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6-DO-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diff from fit</t>
  </si>
  <si>
    <t xml:space="preserve">1st fit m</t>
  </si>
  <si>
    <t xml:space="preserve">1st fit b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t xml:space="preserve">R^2</t>
  </si>
  <si>
    <t xml:space="preserve">Original factory cal</t>
  </si>
  <si>
    <t xml:space="preserve">All data (371 pts)</t>
  </si>
  <si>
    <t xml:space="preserve">Diff&lt;0.05 (358 pts)</t>
  </si>
  <si>
    <t xml:space="preserve">Diff&lt;0.03 (348 pts)</t>
  </si>
  <si>
    <t xml:space="preserve">Diff &lt;0.02 (331 pts)</t>
  </si>
  <si>
    <t xml:space="preserve">Diff &lt;0.01 (240 pts)</t>
  </si>
  <si>
    <t xml:space="preserve">Diff&lt;0.007 (161 p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011-16 DObot/Phi vs SBE:DO Voltage
after 23 outliers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16-DO-cal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16-DO-cal'!$H$2:$H$349</c:f>
              <c:numCache>
                <c:formatCode>General</c:formatCode>
                <c:ptCount val="348"/>
                <c:pt idx="0">
                  <c:v>2.84707</c:v>
                </c:pt>
                <c:pt idx="1">
                  <c:v>3.13192</c:v>
                </c:pt>
                <c:pt idx="2">
                  <c:v>1.14224</c:v>
                </c:pt>
                <c:pt idx="3">
                  <c:v>1.26563</c:v>
                </c:pt>
                <c:pt idx="5">
                  <c:v>1.52949</c:v>
                </c:pt>
                <c:pt idx="6">
                  <c:v>2.73705</c:v>
                </c:pt>
                <c:pt idx="7">
                  <c:v>2.83896</c:v>
                </c:pt>
                <c:pt idx="8">
                  <c:v>1.33682</c:v>
                </c:pt>
                <c:pt idx="9">
                  <c:v>2.84856</c:v>
                </c:pt>
                <c:pt idx="10">
                  <c:v>2.13024</c:v>
                </c:pt>
                <c:pt idx="11">
                  <c:v>2.69552</c:v>
                </c:pt>
                <c:pt idx="12">
                  <c:v>1.67199</c:v>
                </c:pt>
                <c:pt idx="13">
                  <c:v>2.018</c:v>
                </c:pt>
                <c:pt idx="14">
                  <c:v>3.38966</c:v>
                </c:pt>
                <c:pt idx="15">
                  <c:v>0.95811</c:v>
                </c:pt>
                <c:pt idx="16">
                  <c:v>2.94167</c:v>
                </c:pt>
                <c:pt idx="17">
                  <c:v>2.62725</c:v>
                </c:pt>
                <c:pt idx="18">
                  <c:v>3.0601</c:v>
                </c:pt>
                <c:pt idx="19">
                  <c:v>1.73484</c:v>
                </c:pt>
                <c:pt idx="20">
                  <c:v>2.87802</c:v>
                </c:pt>
                <c:pt idx="21">
                  <c:v>2.24999</c:v>
                </c:pt>
                <c:pt idx="22">
                  <c:v>2.61209</c:v>
                </c:pt>
                <c:pt idx="23">
                  <c:v>2.84614</c:v>
                </c:pt>
                <c:pt idx="24">
                  <c:v>1.65118</c:v>
                </c:pt>
                <c:pt idx="25">
                  <c:v>2.30678</c:v>
                </c:pt>
                <c:pt idx="26">
                  <c:v>1.82904</c:v>
                </c:pt>
                <c:pt idx="27">
                  <c:v>2.85377</c:v>
                </c:pt>
                <c:pt idx="28">
                  <c:v>2.57081</c:v>
                </c:pt>
                <c:pt idx="29">
                  <c:v>1.45826</c:v>
                </c:pt>
                <c:pt idx="30">
                  <c:v>2.14292</c:v>
                </c:pt>
                <c:pt idx="31">
                  <c:v>2.35862</c:v>
                </c:pt>
                <c:pt idx="32">
                  <c:v>2.86</c:v>
                </c:pt>
                <c:pt idx="33">
                  <c:v>1.2875</c:v>
                </c:pt>
                <c:pt idx="34">
                  <c:v>3.18723</c:v>
                </c:pt>
                <c:pt idx="35">
                  <c:v>1.73194</c:v>
                </c:pt>
                <c:pt idx="36">
                  <c:v>2.84702</c:v>
                </c:pt>
                <c:pt idx="37">
                  <c:v>2.16502</c:v>
                </c:pt>
                <c:pt idx="38">
                  <c:v>2.59967</c:v>
                </c:pt>
                <c:pt idx="39">
                  <c:v>2.59154</c:v>
                </c:pt>
                <c:pt idx="40">
                  <c:v>2.08167</c:v>
                </c:pt>
                <c:pt idx="41">
                  <c:v>1.03092</c:v>
                </c:pt>
                <c:pt idx="42">
                  <c:v>1.16896</c:v>
                </c:pt>
                <c:pt idx="43">
                  <c:v>2.81636</c:v>
                </c:pt>
                <c:pt idx="44">
                  <c:v>2.17504</c:v>
                </c:pt>
                <c:pt idx="45">
                  <c:v>2.38644</c:v>
                </c:pt>
                <c:pt idx="46">
                  <c:v>1.45578</c:v>
                </c:pt>
                <c:pt idx="47">
                  <c:v>1.03994</c:v>
                </c:pt>
                <c:pt idx="48">
                  <c:v>2.84338</c:v>
                </c:pt>
                <c:pt idx="49">
                  <c:v>2.86068</c:v>
                </c:pt>
                <c:pt idx="50">
                  <c:v>2.61461</c:v>
                </c:pt>
                <c:pt idx="51">
                  <c:v>2.42435</c:v>
                </c:pt>
                <c:pt idx="52">
                  <c:v>1.86907</c:v>
                </c:pt>
                <c:pt idx="53">
                  <c:v>1.60694</c:v>
                </c:pt>
                <c:pt idx="54">
                  <c:v>1.77969</c:v>
                </c:pt>
                <c:pt idx="55">
                  <c:v>2.15987</c:v>
                </c:pt>
                <c:pt idx="56">
                  <c:v>3.05814</c:v>
                </c:pt>
                <c:pt idx="57">
                  <c:v>2.85604</c:v>
                </c:pt>
                <c:pt idx="58">
                  <c:v>2.63621</c:v>
                </c:pt>
                <c:pt idx="59">
                  <c:v>3.12536</c:v>
                </c:pt>
                <c:pt idx="60">
                  <c:v>1.75548</c:v>
                </c:pt>
                <c:pt idx="61">
                  <c:v>2.80476</c:v>
                </c:pt>
                <c:pt idx="62">
                  <c:v>2.85523</c:v>
                </c:pt>
                <c:pt idx="63">
                  <c:v>2.63291</c:v>
                </c:pt>
                <c:pt idx="64">
                  <c:v>1.92417</c:v>
                </c:pt>
                <c:pt idx="65">
                  <c:v>2.85643</c:v>
                </c:pt>
                <c:pt idx="66">
                  <c:v>2.84452</c:v>
                </c:pt>
                <c:pt idx="67">
                  <c:v>2.39307</c:v>
                </c:pt>
                <c:pt idx="68">
                  <c:v>2.1117</c:v>
                </c:pt>
                <c:pt idx="69">
                  <c:v>1.362</c:v>
                </c:pt>
                <c:pt idx="70">
                  <c:v>1.65234</c:v>
                </c:pt>
                <c:pt idx="71">
                  <c:v>2.28403</c:v>
                </c:pt>
                <c:pt idx="72">
                  <c:v>1.35282</c:v>
                </c:pt>
                <c:pt idx="73">
                  <c:v>2.77961</c:v>
                </c:pt>
                <c:pt idx="74">
                  <c:v>1.16928</c:v>
                </c:pt>
                <c:pt idx="75">
                  <c:v>2.63418</c:v>
                </c:pt>
                <c:pt idx="76">
                  <c:v>2.83613</c:v>
                </c:pt>
                <c:pt idx="77">
                  <c:v>2.84745</c:v>
                </c:pt>
                <c:pt idx="78">
                  <c:v>2.80541</c:v>
                </c:pt>
                <c:pt idx="79">
                  <c:v>1.67728</c:v>
                </c:pt>
                <c:pt idx="80">
                  <c:v>2.30428</c:v>
                </c:pt>
                <c:pt idx="81">
                  <c:v>2.61805</c:v>
                </c:pt>
                <c:pt idx="82">
                  <c:v>3.1134</c:v>
                </c:pt>
                <c:pt idx="83">
                  <c:v>1.35488</c:v>
                </c:pt>
                <c:pt idx="84">
                  <c:v>2.87497</c:v>
                </c:pt>
                <c:pt idx="85">
                  <c:v>2.22363</c:v>
                </c:pt>
                <c:pt idx="86">
                  <c:v>1.75093</c:v>
                </c:pt>
                <c:pt idx="87">
                  <c:v>2.56052</c:v>
                </c:pt>
                <c:pt idx="88">
                  <c:v>2.20045</c:v>
                </c:pt>
                <c:pt idx="89">
                  <c:v>0.82051</c:v>
                </c:pt>
                <c:pt idx="90">
                  <c:v>2.83064</c:v>
                </c:pt>
                <c:pt idx="91">
                  <c:v>2.669</c:v>
                </c:pt>
                <c:pt idx="92">
                  <c:v>1.48712</c:v>
                </c:pt>
                <c:pt idx="93">
                  <c:v>2.77542</c:v>
                </c:pt>
                <c:pt idx="94">
                  <c:v>1.15176</c:v>
                </c:pt>
                <c:pt idx="95">
                  <c:v>3.03424</c:v>
                </c:pt>
                <c:pt idx="96">
                  <c:v>2.8185</c:v>
                </c:pt>
                <c:pt idx="97">
                  <c:v>2.37767</c:v>
                </c:pt>
                <c:pt idx="98">
                  <c:v>2.15234</c:v>
                </c:pt>
                <c:pt idx="99">
                  <c:v>2.8486</c:v>
                </c:pt>
                <c:pt idx="100">
                  <c:v>1.5744</c:v>
                </c:pt>
                <c:pt idx="101">
                  <c:v>2.85801</c:v>
                </c:pt>
                <c:pt idx="102">
                  <c:v>2.85001</c:v>
                </c:pt>
                <c:pt idx="103">
                  <c:v>1.42838</c:v>
                </c:pt>
                <c:pt idx="104">
                  <c:v>0.61555</c:v>
                </c:pt>
                <c:pt idx="105">
                  <c:v>1.25298</c:v>
                </c:pt>
                <c:pt idx="106">
                  <c:v>1.56902</c:v>
                </c:pt>
                <c:pt idx="107">
                  <c:v>1.73656</c:v>
                </c:pt>
                <c:pt idx="108">
                  <c:v>2.84321</c:v>
                </c:pt>
                <c:pt idx="109">
                  <c:v>0.60088</c:v>
                </c:pt>
                <c:pt idx="110">
                  <c:v>2.68082</c:v>
                </c:pt>
                <c:pt idx="111">
                  <c:v>2.87865</c:v>
                </c:pt>
                <c:pt idx="112">
                  <c:v>2.43569</c:v>
                </c:pt>
                <c:pt idx="113">
                  <c:v>2.84836</c:v>
                </c:pt>
                <c:pt idx="114">
                  <c:v>1.76403</c:v>
                </c:pt>
                <c:pt idx="115">
                  <c:v>2.28397</c:v>
                </c:pt>
                <c:pt idx="116">
                  <c:v>1.1132</c:v>
                </c:pt>
                <c:pt idx="117">
                  <c:v>0.73761</c:v>
                </c:pt>
                <c:pt idx="118">
                  <c:v>1.61919</c:v>
                </c:pt>
                <c:pt idx="119">
                  <c:v>1.87978</c:v>
                </c:pt>
                <c:pt idx="120">
                  <c:v>3.24722</c:v>
                </c:pt>
                <c:pt idx="121">
                  <c:v>3.16423</c:v>
                </c:pt>
                <c:pt idx="122">
                  <c:v>3.0965</c:v>
                </c:pt>
                <c:pt idx="123">
                  <c:v>1.90144</c:v>
                </c:pt>
                <c:pt idx="124">
                  <c:v>3.0724</c:v>
                </c:pt>
                <c:pt idx="125">
                  <c:v>1.79349</c:v>
                </c:pt>
                <c:pt idx="126">
                  <c:v>2.86269</c:v>
                </c:pt>
                <c:pt idx="127">
                  <c:v>2.20619</c:v>
                </c:pt>
                <c:pt idx="128">
                  <c:v>2.87168</c:v>
                </c:pt>
                <c:pt idx="129">
                  <c:v>1.00292</c:v>
                </c:pt>
                <c:pt idx="130">
                  <c:v>1.66579</c:v>
                </c:pt>
                <c:pt idx="131">
                  <c:v>1.73297</c:v>
                </c:pt>
                <c:pt idx="132">
                  <c:v>2.25771</c:v>
                </c:pt>
                <c:pt idx="133">
                  <c:v>0.77523</c:v>
                </c:pt>
                <c:pt idx="134">
                  <c:v>2.84445</c:v>
                </c:pt>
                <c:pt idx="135">
                  <c:v>1.53418</c:v>
                </c:pt>
                <c:pt idx="136">
                  <c:v>2.31263</c:v>
                </c:pt>
                <c:pt idx="137">
                  <c:v>1.78482</c:v>
                </c:pt>
                <c:pt idx="138">
                  <c:v>1.29207</c:v>
                </c:pt>
                <c:pt idx="139">
                  <c:v>2.24188</c:v>
                </c:pt>
                <c:pt idx="140">
                  <c:v>2.72437</c:v>
                </c:pt>
                <c:pt idx="141">
                  <c:v>1.81801</c:v>
                </c:pt>
                <c:pt idx="142">
                  <c:v>2.57684</c:v>
                </c:pt>
                <c:pt idx="143">
                  <c:v>0.96266</c:v>
                </c:pt>
                <c:pt idx="144">
                  <c:v>1.34852</c:v>
                </c:pt>
                <c:pt idx="145">
                  <c:v>1.36547</c:v>
                </c:pt>
                <c:pt idx="146">
                  <c:v>1.63165</c:v>
                </c:pt>
                <c:pt idx="147">
                  <c:v>1.05942</c:v>
                </c:pt>
                <c:pt idx="148">
                  <c:v>1.67792</c:v>
                </c:pt>
                <c:pt idx="149">
                  <c:v>1.29441</c:v>
                </c:pt>
                <c:pt idx="150">
                  <c:v>2.00904</c:v>
                </c:pt>
                <c:pt idx="151">
                  <c:v>1.04716</c:v>
                </c:pt>
                <c:pt idx="152">
                  <c:v>1.08386</c:v>
                </c:pt>
                <c:pt idx="153">
                  <c:v>2.8485</c:v>
                </c:pt>
                <c:pt idx="154">
                  <c:v>2.43623</c:v>
                </c:pt>
                <c:pt idx="155">
                  <c:v>1.97529</c:v>
                </c:pt>
                <c:pt idx="156">
                  <c:v>0.92443</c:v>
                </c:pt>
                <c:pt idx="157">
                  <c:v>1.38231</c:v>
                </c:pt>
                <c:pt idx="158">
                  <c:v>1.34121</c:v>
                </c:pt>
                <c:pt idx="159">
                  <c:v>1.2429</c:v>
                </c:pt>
                <c:pt idx="160">
                  <c:v>1.2202</c:v>
                </c:pt>
                <c:pt idx="161">
                  <c:v>1.46525</c:v>
                </c:pt>
                <c:pt idx="162">
                  <c:v>3.28469</c:v>
                </c:pt>
                <c:pt idx="163">
                  <c:v>0.81813</c:v>
                </c:pt>
                <c:pt idx="164">
                  <c:v>2.0543</c:v>
                </c:pt>
                <c:pt idx="165">
                  <c:v>1.50351</c:v>
                </c:pt>
                <c:pt idx="166">
                  <c:v>1.49307</c:v>
                </c:pt>
                <c:pt idx="167">
                  <c:v>2.87471</c:v>
                </c:pt>
                <c:pt idx="168">
                  <c:v>0.99976</c:v>
                </c:pt>
                <c:pt idx="169">
                  <c:v>1.35075</c:v>
                </c:pt>
                <c:pt idx="170">
                  <c:v>1.68002</c:v>
                </c:pt>
                <c:pt idx="171">
                  <c:v>1.52219</c:v>
                </c:pt>
                <c:pt idx="172">
                  <c:v>1.96452</c:v>
                </c:pt>
                <c:pt idx="173">
                  <c:v>1.69266</c:v>
                </c:pt>
                <c:pt idx="174">
                  <c:v>1.56284</c:v>
                </c:pt>
                <c:pt idx="175">
                  <c:v>1.03961</c:v>
                </c:pt>
                <c:pt idx="176">
                  <c:v>0.71003</c:v>
                </c:pt>
                <c:pt idx="177">
                  <c:v>2.81019</c:v>
                </c:pt>
                <c:pt idx="178">
                  <c:v>1.67621</c:v>
                </c:pt>
                <c:pt idx="179">
                  <c:v>0.71981</c:v>
                </c:pt>
                <c:pt idx="180">
                  <c:v>2.02527</c:v>
                </c:pt>
                <c:pt idx="181">
                  <c:v>1.55477</c:v>
                </c:pt>
                <c:pt idx="182">
                  <c:v>1.87359</c:v>
                </c:pt>
                <c:pt idx="183">
                  <c:v>2.71968</c:v>
                </c:pt>
                <c:pt idx="184">
                  <c:v>2.3255</c:v>
                </c:pt>
                <c:pt idx="185">
                  <c:v>1.37661</c:v>
                </c:pt>
                <c:pt idx="186">
                  <c:v>2.86838</c:v>
                </c:pt>
                <c:pt idx="187">
                  <c:v>0.9592</c:v>
                </c:pt>
                <c:pt idx="188">
                  <c:v>1.14506</c:v>
                </c:pt>
                <c:pt idx="189">
                  <c:v>2.67498</c:v>
                </c:pt>
                <c:pt idx="190">
                  <c:v>1.27437</c:v>
                </c:pt>
                <c:pt idx="191">
                  <c:v>0.93725</c:v>
                </c:pt>
                <c:pt idx="192">
                  <c:v>0.89609</c:v>
                </c:pt>
                <c:pt idx="193">
                  <c:v>1.25163</c:v>
                </c:pt>
                <c:pt idx="194">
                  <c:v>1.22032</c:v>
                </c:pt>
                <c:pt idx="195">
                  <c:v>1.77295</c:v>
                </c:pt>
                <c:pt idx="196">
                  <c:v>0.94637</c:v>
                </c:pt>
                <c:pt idx="197">
                  <c:v>1.34603</c:v>
                </c:pt>
                <c:pt idx="198">
                  <c:v>1.29062</c:v>
                </c:pt>
                <c:pt idx="199">
                  <c:v>1.96258</c:v>
                </c:pt>
                <c:pt idx="200">
                  <c:v>2.74228</c:v>
                </c:pt>
                <c:pt idx="201">
                  <c:v>2.02234</c:v>
                </c:pt>
                <c:pt idx="202">
                  <c:v>0.76451</c:v>
                </c:pt>
                <c:pt idx="203">
                  <c:v>1.39717</c:v>
                </c:pt>
                <c:pt idx="204">
                  <c:v>1.19639</c:v>
                </c:pt>
                <c:pt idx="205">
                  <c:v>2.9419</c:v>
                </c:pt>
                <c:pt idx="206">
                  <c:v>1.43678</c:v>
                </c:pt>
                <c:pt idx="207">
                  <c:v>2.57727</c:v>
                </c:pt>
                <c:pt idx="208">
                  <c:v>0.60115</c:v>
                </c:pt>
                <c:pt idx="209">
                  <c:v>0.60372</c:v>
                </c:pt>
                <c:pt idx="210">
                  <c:v>1.39623</c:v>
                </c:pt>
                <c:pt idx="211">
                  <c:v>2.76321</c:v>
                </c:pt>
                <c:pt idx="212">
                  <c:v>1.8163</c:v>
                </c:pt>
                <c:pt idx="213">
                  <c:v>1.21304</c:v>
                </c:pt>
                <c:pt idx="214">
                  <c:v>0.94904</c:v>
                </c:pt>
                <c:pt idx="215">
                  <c:v>1.41858</c:v>
                </c:pt>
                <c:pt idx="216">
                  <c:v>1.79354</c:v>
                </c:pt>
                <c:pt idx="217">
                  <c:v>0.80431</c:v>
                </c:pt>
                <c:pt idx="218">
                  <c:v>2.43585</c:v>
                </c:pt>
                <c:pt idx="219">
                  <c:v>1.17631</c:v>
                </c:pt>
                <c:pt idx="220">
                  <c:v>0.87688</c:v>
                </c:pt>
                <c:pt idx="221">
                  <c:v>1.94244</c:v>
                </c:pt>
                <c:pt idx="222">
                  <c:v>0.82471</c:v>
                </c:pt>
                <c:pt idx="223">
                  <c:v>2.86475</c:v>
                </c:pt>
                <c:pt idx="224">
                  <c:v>0.79662</c:v>
                </c:pt>
                <c:pt idx="225">
                  <c:v>2.86184</c:v>
                </c:pt>
                <c:pt idx="226">
                  <c:v>2.32455</c:v>
                </c:pt>
                <c:pt idx="227">
                  <c:v>2.03632</c:v>
                </c:pt>
                <c:pt idx="228">
                  <c:v>1.56064</c:v>
                </c:pt>
                <c:pt idx="229">
                  <c:v>2.26629</c:v>
                </c:pt>
                <c:pt idx="230">
                  <c:v>0.70193</c:v>
                </c:pt>
                <c:pt idx="231">
                  <c:v>0.74745</c:v>
                </c:pt>
                <c:pt idx="232">
                  <c:v>2.86263</c:v>
                </c:pt>
                <c:pt idx="233">
                  <c:v>1.26508</c:v>
                </c:pt>
                <c:pt idx="234">
                  <c:v>0.83751</c:v>
                </c:pt>
                <c:pt idx="235">
                  <c:v>2.84413</c:v>
                </c:pt>
                <c:pt idx="236">
                  <c:v>2.5173</c:v>
                </c:pt>
                <c:pt idx="237">
                  <c:v>0.62484</c:v>
                </c:pt>
                <c:pt idx="238">
                  <c:v>1.95375</c:v>
                </c:pt>
                <c:pt idx="239">
                  <c:v>0.60105</c:v>
                </c:pt>
                <c:pt idx="240">
                  <c:v>1.82536</c:v>
                </c:pt>
                <c:pt idx="241">
                  <c:v>0.71286</c:v>
                </c:pt>
                <c:pt idx="242">
                  <c:v>1.2593</c:v>
                </c:pt>
                <c:pt idx="243">
                  <c:v>0.69954</c:v>
                </c:pt>
                <c:pt idx="244">
                  <c:v>0.8105</c:v>
                </c:pt>
                <c:pt idx="245">
                  <c:v>3.14871</c:v>
                </c:pt>
                <c:pt idx="246">
                  <c:v>2.86301</c:v>
                </c:pt>
                <c:pt idx="247">
                  <c:v>0.68508</c:v>
                </c:pt>
                <c:pt idx="248">
                  <c:v>1.19339</c:v>
                </c:pt>
                <c:pt idx="249">
                  <c:v>1.43277</c:v>
                </c:pt>
                <c:pt idx="250">
                  <c:v>2.86976</c:v>
                </c:pt>
                <c:pt idx="251">
                  <c:v>1.34623</c:v>
                </c:pt>
                <c:pt idx="252">
                  <c:v>0.7827</c:v>
                </c:pt>
                <c:pt idx="253">
                  <c:v>3.12664</c:v>
                </c:pt>
                <c:pt idx="254">
                  <c:v>1.86614</c:v>
                </c:pt>
                <c:pt idx="255">
                  <c:v>0.5542</c:v>
                </c:pt>
                <c:pt idx="256">
                  <c:v>0.71267</c:v>
                </c:pt>
                <c:pt idx="257">
                  <c:v>2.83032</c:v>
                </c:pt>
                <c:pt idx="258">
                  <c:v>0.63643</c:v>
                </c:pt>
                <c:pt idx="259">
                  <c:v>1.8797</c:v>
                </c:pt>
                <c:pt idx="260">
                  <c:v>0.59731</c:v>
                </c:pt>
                <c:pt idx="261">
                  <c:v>0.82934</c:v>
                </c:pt>
                <c:pt idx="262">
                  <c:v>3.21026</c:v>
                </c:pt>
                <c:pt idx="263">
                  <c:v>1.98011</c:v>
                </c:pt>
                <c:pt idx="264">
                  <c:v>0.71886</c:v>
                </c:pt>
                <c:pt idx="265">
                  <c:v>0.66168</c:v>
                </c:pt>
                <c:pt idx="266">
                  <c:v>1.75937</c:v>
                </c:pt>
                <c:pt idx="267">
                  <c:v>1.96976</c:v>
                </c:pt>
                <c:pt idx="268">
                  <c:v>1.11365</c:v>
                </c:pt>
                <c:pt idx="269">
                  <c:v>0.80182</c:v>
                </c:pt>
                <c:pt idx="270">
                  <c:v>1.80083</c:v>
                </c:pt>
                <c:pt idx="271">
                  <c:v>3.84578</c:v>
                </c:pt>
                <c:pt idx="272">
                  <c:v>0.60197</c:v>
                </c:pt>
                <c:pt idx="273">
                  <c:v>0.67505</c:v>
                </c:pt>
                <c:pt idx="274">
                  <c:v>3.1089</c:v>
                </c:pt>
                <c:pt idx="275">
                  <c:v>3.05502</c:v>
                </c:pt>
                <c:pt idx="276">
                  <c:v>1.11002</c:v>
                </c:pt>
                <c:pt idx="277">
                  <c:v>1.64259</c:v>
                </c:pt>
                <c:pt idx="278">
                  <c:v>2.86783</c:v>
                </c:pt>
                <c:pt idx="279">
                  <c:v>2.90099</c:v>
                </c:pt>
                <c:pt idx="280">
                  <c:v>0.59724</c:v>
                </c:pt>
                <c:pt idx="281">
                  <c:v>3.45273</c:v>
                </c:pt>
                <c:pt idx="282">
                  <c:v>1.69877</c:v>
                </c:pt>
                <c:pt idx="283">
                  <c:v>2.90948</c:v>
                </c:pt>
                <c:pt idx="284">
                  <c:v>0.67421</c:v>
                </c:pt>
                <c:pt idx="285">
                  <c:v>1.67396</c:v>
                </c:pt>
                <c:pt idx="286">
                  <c:v>0.60798</c:v>
                </c:pt>
                <c:pt idx="287">
                  <c:v>0.71748</c:v>
                </c:pt>
                <c:pt idx="288">
                  <c:v>0.64818</c:v>
                </c:pt>
                <c:pt idx="289">
                  <c:v>1.98243</c:v>
                </c:pt>
                <c:pt idx="290">
                  <c:v>2.87092</c:v>
                </c:pt>
                <c:pt idx="291">
                  <c:v>0.61341</c:v>
                </c:pt>
                <c:pt idx="292">
                  <c:v>1.7413</c:v>
                </c:pt>
                <c:pt idx="293">
                  <c:v>1.62943</c:v>
                </c:pt>
                <c:pt idx="294">
                  <c:v>0.60187</c:v>
                </c:pt>
                <c:pt idx="295">
                  <c:v>0.60171</c:v>
                </c:pt>
                <c:pt idx="296">
                  <c:v>0.62753</c:v>
                </c:pt>
                <c:pt idx="297">
                  <c:v>0.62366</c:v>
                </c:pt>
                <c:pt idx="298">
                  <c:v>1.44692</c:v>
                </c:pt>
                <c:pt idx="299">
                  <c:v>0.60615</c:v>
                </c:pt>
                <c:pt idx="300">
                  <c:v>0.61</c:v>
                </c:pt>
                <c:pt idx="301">
                  <c:v>1.09844</c:v>
                </c:pt>
                <c:pt idx="302">
                  <c:v>2.90016</c:v>
                </c:pt>
                <c:pt idx="303">
                  <c:v>1.04199</c:v>
                </c:pt>
                <c:pt idx="304">
                  <c:v>0.60075</c:v>
                </c:pt>
                <c:pt idx="305">
                  <c:v>1.67504</c:v>
                </c:pt>
                <c:pt idx="306">
                  <c:v>2.84514</c:v>
                </c:pt>
                <c:pt idx="307">
                  <c:v>0.61003</c:v>
                </c:pt>
                <c:pt idx="308">
                  <c:v>2.80139</c:v>
                </c:pt>
                <c:pt idx="309">
                  <c:v>2.0842</c:v>
                </c:pt>
                <c:pt idx="310">
                  <c:v>1.7746</c:v>
                </c:pt>
                <c:pt idx="311">
                  <c:v>0.68753</c:v>
                </c:pt>
                <c:pt idx="312">
                  <c:v>2.72797</c:v>
                </c:pt>
                <c:pt idx="313">
                  <c:v>2.12381</c:v>
                </c:pt>
                <c:pt idx="314">
                  <c:v>3.48526</c:v>
                </c:pt>
                <c:pt idx="315">
                  <c:v>1.0856</c:v>
                </c:pt>
                <c:pt idx="316">
                  <c:v>2.87165</c:v>
                </c:pt>
                <c:pt idx="317">
                  <c:v>2.52212</c:v>
                </c:pt>
                <c:pt idx="318">
                  <c:v>2.94168</c:v>
                </c:pt>
                <c:pt idx="319">
                  <c:v>1.11441</c:v>
                </c:pt>
                <c:pt idx="320">
                  <c:v>1.04487</c:v>
                </c:pt>
                <c:pt idx="321">
                  <c:v>2.49581</c:v>
                </c:pt>
                <c:pt idx="322">
                  <c:v>2.37573</c:v>
                </c:pt>
                <c:pt idx="323">
                  <c:v>3.19249</c:v>
                </c:pt>
                <c:pt idx="324">
                  <c:v>2.00816</c:v>
                </c:pt>
                <c:pt idx="325">
                  <c:v>2.10917</c:v>
                </c:pt>
                <c:pt idx="326">
                  <c:v>4.04097</c:v>
                </c:pt>
                <c:pt idx="327">
                  <c:v>2.00372</c:v>
                </c:pt>
                <c:pt idx="328">
                  <c:v>2.5178</c:v>
                </c:pt>
                <c:pt idx="329">
                  <c:v>2.52986</c:v>
                </c:pt>
                <c:pt idx="330">
                  <c:v>2.9388</c:v>
                </c:pt>
                <c:pt idx="331">
                  <c:v>2.61904</c:v>
                </c:pt>
                <c:pt idx="332">
                  <c:v>2.86423</c:v>
                </c:pt>
                <c:pt idx="333">
                  <c:v>2.12431</c:v>
                </c:pt>
                <c:pt idx="334">
                  <c:v>2.61491</c:v>
                </c:pt>
                <c:pt idx="335">
                  <c:v>0.55522</c:v>
                </c:pt>
                <c:pt idx="336">
                  <c:v>2.19031</c:v>
                </c:pt>
                <c:pt idx="337">
                  <c:v>0.55748</c:v>
                </c:pt>
                <c:pt idx="338">
                  <c:v>2.83707</c:v>
                </c:pt>
                <c:pt idx="339">
                  <c:v>2.41624</c:v>
                </c:pt>
                <c:pt idx="340">
                  <c:v>1.6994</c:v>
                </c:pt>
                <c:pt idx="341">
                  <c:v>0.56088</c:v>
                </c:pt>
                <c:pt idx="342">
                  <c:v>2.25361</c:v>
                </c:pt>
                <c:pt idx="343">
                  <c:v>2.8983</c:v>
                </c:pt>
                <c:pt idx="344">
                  <c:v>1.73082</c:v>
                </c:pt>
                <c:pt idx="345">
                  <c:v>0.5642</c:v>
                </c:pt>
                <c:pt idx="346">
                  <c:v>2.42502</c:v>
                </c:pt>
                <c:pt idx="347">
                  <c:v>0.63502</c:v>
                </c:pt>
              </c:numCache>
            </c:numRef>
          </c:xVal>
          <c:yVal>
            <c:numRef>
              <c:f>'2011-16-DO-cal'!$M$2:$M$349</c:f>
              <c:numCache>
                <c:formatCode>General</c:formatCode>
                <c:ptCount val="348"/>
                <c:pt idx="0">
                  <c:v>1.08164349920857</c:v>
                </c:pt>
                <c:pt idx="1">
                  <c:v>1.21339903702463</c:v>
                </c:pt>
                <c:pt idx="2">
                  <c:v>0.293363789904836</c:v>
                </c:pt>
                <c:pt idx="3">
                  <c:v>0.350473934477601</c:v>
                </c:pt>
                <c:pt idx="5">
                  <c:v>0.472543306249309</c:v>
                </c:pt>
                <c:pt idx="6">
                  <c:v>1.03106070183829</c:v>
                </c:pt>
                <c:pt idx="7">
                  <c:v>1.07830451114717</c:v>
                </c:pt>
                <c:pt idx="8">
                  <c:v>0.383574879918001</c:v>
                </c:pt>
                <c:pt idx="9">
                  <c:v>1.08277512947599</c:v>
                </c:pt>
                <c:pt idx="10">
                  <c:v>0.750610684396683</c:v>
                </c:pt>
                <c:pt idx="11">
                  <c:v>1.01205516204645</c:v>
                </c:pt>
                <c:pt idx="12">
                  <c:v>0.53750283094312</c:v>
                </c:pt>
                <c:pt idx="13">
                  <c:v>0.69875619300135</c:v>
                </c:pt>
                <c:pt idx="14">
                  <c:v>1.33187932738722</c:v>
                </c:pt>
                <c:pt idx="15">
                  <c:v>0.207231228400505</c:v>
                </c:pt>
                <c:pt idx="16">
                  <c:v>1.12443073399758</c:v>
                </c:pt>
                <c:pt idx="17">
                  <c:v>0.97899346367857</c:v>
                </c:pt>
                <c:pt idx="18">
                  <c:v>1.18101542047403</c:v>
                </c:pt>
                <c:pt idx="19">
                  <c:v>0.568108394090963</c:v>
                </c:pt>
                <c:pt idx="20">
                  <c:v>1.09688069522183</c:v>
                </c:pt>
                <c:pt idx="21">
                  <c:v>0.804410448522253</c:v>
                </c:pt>
                <c:pt idx="22">
                  <c:v>0.973953454502035</c:v>
                </c:pt>
                <c:pt idx="23">
                  <c:v>1.08006595870827</c:v>
                </c:pt>
                <c:pt idx="24">
                  <c:v>0.527392532185835</c:v>
                </c:pt>
                <c:pt idx="25">
                  <c:v>0.830492651102697</c:v>
                </c:pt>
                <c:pt idx="26">
                  <c:v>0.611949093813322</c:v>
                </c:pt>
                <c:pt idx="27">
                  <c:v>1.085953283011</c:v>
                </c:pt>
                <c:pt idx="28">
                  <c:v>0.952511309221054</c:v>
                </c:pt>
                <c:pt idx="29">
                  <c:v>0.440538900591352</c:v>
                </c:pt>
                <c:pt idx="30">
                  <c:v>0.754536318169148</c:v>
                </c:pt>
                <c:pt idx="31">
                  <c:v>0.854223815893215</c:v>
                </c:pt>
                <c:pt idx="32">
                  <c:v>1.08608326013013</c:v>
                </c:pt>
                <c:pt idx="33">
                  <c:v>0.358796408055245</c:v>
                </c:pt>
                <c:pt idx="34">
                  <c:v>1.2373690391144</c:v>
                </c:pt>
                <c:pt idx="35">
                  <c:v>0.567378353072276</c:v>
                </c:pt>
                <c:pt idx="36">
                  <c:v>1.08310813707329</c:v>
                </c:pt>
                <c:pt idx="37">
                  <c:v>0.76781560732736</c:v>
                </c:pt>
                <c:pt idx="38">
                  <c:v>0.965425688481569</c:v>
                </c:pt>
                <c:pt idx="39">
                  <c:v>0.961644132346811</c:v>
                </c:pt>
                <c:pt idx="40">
                  <c:v>0.725812442231837</c:v>
                </c:pt>
                <c:pt idx="41">
                  <c:v>0.239820014837245</c:v>
                </c:pt>
                <c:pt idx="42">
                  <c:v>0.303628661866664</c:v>
                </c:pt>
                <c:pt idx="43">
                  <c:v>1.06555076694429</c:v>
                </c:pt>
                <c:pt idx="44">
                  <c:v>0.768939792007117</c:v>
                </c:pt>
                <c:pt idx="45">
                  <c:v>0.866685310925686</c:v>
                </c:pt>
                <c:pt idx="46">
                  <c:v>0.439961154976142</c:v>
                </c:pt>
                <c:pt idx="47">
                  <c:v>0.247638600936493</c:v>
                </c:pt>
                <c:pt idx="48">
                  <c:v>1.07793425744586</c:v>
                </c:pt>
                <c:pt idx="49">
                  <c:v>1.08590006860265</c:v>
                </c:pt>
                <c:pt idx="50">
                  <c:v>0.972090583023166</c:v>
                </c:pt>
                <c:pt idx="51">
                  <c:v>0.884007184989878</c:v>
                </c:pt>
                <c:pt idx="52">
                  <c:v>0.631311909346661</c:v>
                </c:pt>
                <c:pt idx="53">
                  <c:v>0.510130889263911</c:v>
                </c:pt>
                <c:pt idx="54">
                  <c:v>0.585785132481565</c:v>
                </c:pt>
                <c:pt idx="55">
                  <c:v>0.765862381659655</c:v>
                </c:pt>
                <c:pt idx="56">
                  <c:v>1.1770161497354</c:v>
                </c:pt>
                <c:pt idx="57">
                  <c:v>1.08352091926386</c:v>
                </c:pt>
                <c:pt idx="58">
                  <c:v>0.981846207488099</c:v>
                </c:pt>
                <c:pt idx="59">
                  <c:v>1.21257013261182</c:v>
                </c:pt>
                <c:pt idx="60">
                  <c:v>0.579096605838348</c:v>
                </c:pt>
                <c:pt idx="61">
                  <c:v>1.05956063179556</c:v>
                </c:pt>
                <c:pt idx="62">
                  <c:v>1.08289113495185</c:v>
                </c:pt>
                <c:pt idx="63">
                  <c:v>0.984990129387939</c:v>
                </c:pt>
                <c:pt idx="64">
                  <c:v>0.657360595922126</c:v>
                </c:pt>
                <c:pt idx="65">
                  <c:v>1.08321490141711</c:v>
                </c:pt>
                <c:pt idx="66">
                  <c:v>1.07770081935435</c:v>
                </c:pt>
                <c:pt idx="67">
                  <c:v>0.868901310692508</c:v>
                </c:pt>
                <c:pt idx="68">
                  <c:v>0.738675325380884</c:v>
                </c:pt>
                <c:pt idx="69">
                  <c:v>0.391932261381736</c:v>
                </c:pt>
                <c:pt idx="70">
                  <c:v>0.526087026162957</c:v>
                </c:pt>
                <c:pt idx="71">
                  <c:v>0.818224327107467</c:v>
                </c:pt>
                <c:pt idx="72">
                  <c:v>0.387505959638685</c:v>
                </c:pt>
                <c:pt idx="73">
                  <c:v>1.0473590188232</c:v>
                </c:pt>
                <c:pt idx="74">
                  <c:v>0.302506943113953</c:v>
                </c:pt>
                <c:pt idx="75">
                  <c:v>0.986198925029435</c:v>
                </c:pt>
                <c:pt idx="76">
                  <c:v>1.07330376764262</c:v>
                </c:pt>
                <c:pt idx="77">
                  <c:v>1.07849155454793</c:v>
                </c:pt>
                <c:pt idx="78">
                  <c:v>1.05902239996229</c:v>
                </c:pt>
                <c:pt idx="79">
                  <c:v>0.537227117311856</c:v>
                </c:pt>
                <c:pt idx="80">
                  <c:v>0.833943307351761</c:v>
                </c:pt>
                <c:pt idx="81">
                  <c:v>0.972186953965891</c:v>
                </c:pt>
                <c:pt idx="82">
                  <c:v>1.20125537913318</c:v>
                </c:pt>
                <c:pt idx="83">
                  <c:v>0.387928161525769</c:v>
                </c:pt>
                <c:pt idx="84">
                  <c:v>1.09095329241686</c:v>
                </c:pt>
                <c:pt idx="85">
                  <c:v>0.789654572772906</c:v>
                </c:pt>
                <c:pt idx="86">
                  <c:v>0.571022919813291</c:v>
                </c:pt>
                <c:pt idx="87">
                  <c:v>0.952653710260437</c:v>
                </c:pt>
                <c:pt idx="88">
                  <c:v>0.786144992508949</c:v>
                </c:pt>
                <c:pt idx="89">
                  <c:v>0.140561747101204</c:v>
                </c:pt>
                <c:pt idx="90">
                  <c:v>1.0702153539445</c:v>
                </c:pt>
                <c:pt idx="91">
                  <c:v>1.00300130399717</c:v>
                </c:pt>
                <c:pt idx="92">
                  <c:v>0.448793726158986</c:v>
                </c:pt>
                <c:pt idx="93">
                  <c:v>1.05226194117617</c:v>
                </c:pt>
                <c:pt idx="94">
                  <c:v>0.293601184816909</c:v>
                </c:pt>
                <c:pt idx="95">
                  <c:v>1.172052894683</c:v>
                </c:pt>
                <c:pt idx="96">
                  <c:v>1.06442038398717</c:v>
                </c:pt>
                <c:pt idx="97">
                  <c:v>0.86051059486585</c:v>
                </c:pt>
                <c:pt idx="98">
                  <c:v>0.76422038529369</c:v>
                </c:pt>
                <c:pt idx="99">
                  <c:v>1.07831386708417</c:v>
                </c:pt>
                <c:pt idx="100">
                  <c:v>0.488977069592863</c:v>
                </c:pt>
                <c:pt idx="101">
                  <c:v>1.08261841949442</c:v>
                </c:pt>
                <c:pt idx="102">
                  <c:v>1.07886078801594</c:v>
                </c:pt>
                <c:pt idx="103">
                  <c:v>0.421252591004851</c:v>
                </c:pt>
                <c:pt idx="104">
                  <c:v>0.0452970243607601</c:v>
                </c:pt>
                <c:pt idx="105">
                  <c:v>0.340062040725242</c:v>
                </c:pt>
                <c:pt idx="106">
                  <c:v>0.48622665273107</c:v>
                </c:pt>
                <c:pt idx="107">
                  <c:v>0.563711506361258</c:v>
                </c:pt>
                <c:pt idx="108">
                  <c:v>1.0754667694516</c:v>
                </c:pt>
                <c:pt idx="109">
                  <c:v>0.0383648767005327</c:v>
                </c:pt>
                <c:pt idx="110">
                  <c:v>1.00032315656546</c:v>
                </c:pt>
                <c:pt idx="111">
                  <c:v>1.09181088244494</c:v>
                </c:pt>
                <c:pt idx="112">
                  <c:v>0.886715932464126</c:v>
                </c:pt>
                <c:pt idx="113">
                  <c:v>1.0775622476966</c:v>
                </c:pt>
                <c:pt idx="114">
                  <c:v>0.576059550248345</c:v>
                </c:pt>
                <c:pt idx="115">
                  <c:v>0.816432581033046</c:v>
                </c:pt>
                <c:pt idx="116">
                  <c:v>0.274943888938199</c:v>
                </c:pt>
                <c:pt idx="117">
                  <c:v>0.101217061871138</c:v>
                </c:pt>
                <c:pt idx="118">
                  <c:v>0.508872268343003</c:v>
                </c:pt>
                <c:pt idx="119">
                  <c:v>0.629341863056402</c:v>
                </c:pt>
                <c:pt idx="120">
                  <c:v>1.26172159879364</c:v>
                </c:pt>
                <c:pt idx="121">
                  <c:v>1.2233372343382</c:v>
                </c:pt>
                <c:pt idx="122">
                  <c:v>1.19195555141665</c:v>
                </c:pt>
                <c:pt idx="123">
                  <c:v>0.649202602812074</c:v>
                </c:pt>
                <c:pt idx="124">
                  <c:v>1.18070210220884</c:v>
                </c:pt>
                <c:pt idx="125">
                  <c:v>0.589200610816561</c:v>
                </c:pt>
                <c:pt idx="126">
                  <c:v>1.08348203563567</c:v>
                </c:pt>
                <c:pt idx="127">
                  <c:v>0.779802951124782</c:v>
                </c:pt>
                <c:pt idx="128">
                  <c:v>1.09836952597681</c:v>
                </c:pt>
                <c:pt idx="129">
                  <c:v>0.223223745206341</c:v>
                </c:pt>
                <c:pt idx="130">
                  <c:v>0.52960535878741</c:v>
                </c:pt>
                <c:pt idx="131">
                  <c:v>0.560564295885477</c:v>
                </c:pt>
                <c:pt idx="132">
                  <c:v>0.803151458382824</c:v>
                </c:pt>
                <c:pt idx="133">
                  <c:v>0.117459962975133</c:v>
                </c:pt>
                <c:pt idx="134">
                  <c:v>1.07443330868108</c:v>
                </c:pt>
                <c:pt idx="135">
                  <c:v>0.468347652221065</c:v>
                </c:pt>
                <c:pt idx="136">
                  <c:v>0.828359924935666</c:v>
                </c:pt>
                <c:pt idx="137">
                  <c:v>0.58421696331478</c:v>
                </c:pt>
                <c:pt idx="138">
                  <c:v>0.356263287609303</c:v>
                </c:pt>
                <c:pt idx="139">
                  <c:v>0.795521088802565</c:v>
                </c:pt>
                <c:pt idx="140">
                  <c:v>1.0310338146936</c:v>
                </c:pt>
                <c:pt idx="141">
                  <c:v>0.611844444039057</c:v>
                </c:pt>
                <c:pt idx="142">
                  <c:v>0.950354643025719</c:v>
                </c:pt>
                <c:pt idx="143">
                  <c:v>0.203702099319174</c:v>
                </c:pt>
                <c:pt idx="144">
                  <c:v>0.38200403572085</c:v>
                </c:pt>
                <c:pt idx="145">
                  <c:v>0.389837090003009</c:v>
                </c:pt>
                <c:pt idx="146">
                  <c:v>0.512929615041219</c:v>
                </c:pt>
                <c:pt idx="147">
                  <c:v>0.248256900870743</c:v>
                </c:pt>
                <c:pt idx="148">
                  <c:v>0.534309935979337</c:v>
                </c:pt>
                <c:pt idx="149">
                  <c:v>0.356842966866263</c:v>
                </c:pt>
                <c:pt idx="150">
                  <c:v>0.700659546699831</c:v>
                </c:pt>
                <c:pt idx="151">
                  <c:v>0.242426112940232</c:v>
                </c:pt>
                <c:pt idx="152">
                  <c:v>0.259383991500648</c:v>
                </c:pt>
                <c:pt idx="153">
                  <c:v>1.08894472094802</c:v>
                </c:pt>
                <c:pt idx="154">
                  <c:v>0.88482994138735</c:v>
                </c:pt>
                <c:pt idx="155">
                  <c:v>0.671638212550869</c:v>
                </c:pt>
                <c:pt idx="156">
                  <c:v>0.185604247578377</c:v>
                </c:pt>
                <c:pt idx="157">
                  <c:v>0.397344858420587</c:v>
                </c:pt>
                <c:pt idx="158">
                  <c:v>0.378328781213932</c:v>
                </c:pt>
                <c:pt idx="159">
                  <c:v>0.332830302260579</c:v>
                </c:pt>
                <c:pt idx="160">
                  <c:v>0.322328179486635</c:v>
                </c:pt>
                <c:pt idx="161">
                  <c:v>0.435597479029479</c:v>
                </c:pt>
                <c:pt idx="162">
                  <c:v>1.29096773712956</c:v>
                </c:pt>
                <c:pt idx="163">
                  <c:v>0.136183995456007</c:v>
                </c:pt>
                <c:pt idx="164">
                  <c:v>0.70780102767863</c:v>
                </c:pt>
                <c:pt idx="165">
                  <c:v>0.453038791282154</c:v>
                </c:pt>
                <c:pt idx="166">
                  <c:v>0.44808372598338</c:v>
                </c:pt>
                <c:pt idx="167">
                  <c:v>1.10162073480825</c:v>
                </c:pt>
                <c:pt idx="168">
                  <c:v>0.219844792025123</c:v>
                </c:pt>
                <c:pt idx="169">
                  <c:v>0.382030196281389</c:v>
                </c:pt>
                <c:pt idx="170">
                  <c:v>0.534309021018097</c:v>
                </c:pt>
                <c:pt idx="171">
                  <c:v>0.46125107248282</c:v>
                </c:pt>
                <c:pt idx="172">
                  <c:v>0.665697067393295</c:v>
                </c:pt>
                <c:pt idx="173">
                  <c:v>0.555403598548044</c:v>
                </c:pt>
                <c:pt idx="174">
                  <c:v>0.479830932251625</c:v>
                </c:pt>
                <c:pt idx="175">
                  <c:v>0.237832398750025</c:v>
                </c:pt>
                <c:pt idx="176">
                  <c:v>0.0852919280613619</c:v>
                </c:pt>
                <c:pt idx="177">
                  <c:v>1.05661095526914</c:v>
                </c:pt>
                <c:pt idx="178">
                  <c:v>0.532093549182829</c:v>
                </c:pt>
                <c:pt idx="179">
                  <c:v>0.0897486933018978</c:v>
                </c:pt>
                <c:pt idx="180">
                  <c:v>0.693521172496578</c:v>
                </c:pt>
                <c:pt idx="181">
                  <c:v>0.491915086432271</c:v>
                </c:pt>
                <c:pt idx="182">
                  <c:v>0.623288998589281</c:v>
                </c:pt>
                <c:pt idx="183">
                  <c:v>1.01460465710964</c:v>
                </c:pt>
                <c:pt idx="184">
                  <c:v>0.832285512394348</c:v>
                </c:pt>
                <c:pt idx="185">
                  <c:v>0.393363206785766</c:v>
                </c:pt>
                <c:pt idx="186">
                  <c:v>1.08330321461419</c:v>
                </c:pt>
                <c:pt idx="187">
                  <c:v>0.200299528640902</c:v>
                </c:pt>
                <c:pt idx="188">
                  <c:v>0.286241329314075</c:v>
                </c:pt>
                <c:pt idx="189">
                  <c:v>1.01013314191533</c:v>
                </c:pt>
                <c:pt idx="190">
                  <c:v>0.346026625496703</c:v>
                </c:pt>
                <c:pt idx="191">
                  <c:v>0.190054581345725</c:v>
                </c:pt>
                <c:pt idx="192">
                  <c:v>0.171006402306409</c:v>
                </c:pt>
                <c:pt idx="193">
                  <c:v>0.335397515768241</c:v>
                </c:pt>
                <c:pt idx="194">
                  <c:v>0.320908110924897</c:v>
                </c:pt>
                <c:pt idx="195">
                  <c:v>0.576466671506703</c:v>
                </c:pt>
                <c:pt idx="196">
                  <c:v>0.194142618919649</c:v>
                </c:pt>
                <c:pt idx="197">
                  <c:v>0.378963197342497</c:v>
                </c:pt>
                <c:pt idx="198">
                  <c:v>0.353234999243478</c:v>
                </c:pt>
                <c:pt idx="199">
                  <c:v>0.663972043254464</c:v>
                </c:pt>
                <c:pt idx="200">
                  <c:v>1.04163573302397</c:v>
                </c:pt>
                <c:pt idx="201">
                  <c:v>0.691578951564754</c:v>
                </c:pt>
                <c:pt idx="202">
                  <c:v>0.109828720362816</c:v>
                </c:pt>
                <c:pt idx="203">
                  <c:v>0.402430146991575</c:v>
                </c:pt>
                <c:pt idx="204">
                  <c:v>0.309558033756768</c:v>
                </c:pt>
                <c:pt idx="205">
                  <c:v>1.1168041528578</c:v>
                </c:pt>
                <c:pt idx="206">
                  <c:v>0.437935801558308</c:v>
                </c:pt>
                <c:pt idx="207">
                  <c:v>0.948011060398473</c:v>
                </c:pt>
                <c:pt idx="208">
                  <c:v>0.0339619675062283</c:v>
                </c:pt>
                <c:pt idx="209">
                  <c:v>0.0350807976993997</c:v>
                </c:pt>
                <c:pt idx="210">
                  <c:v>0.401577480848587</c:v>
                </c:pt>
                <c:pt idx="211">
                  <c:v>1.03378412235394</c:v>
                </c:pt>
                <c:pt idx="212">
                  <c:v>0.595833488262698</c:v>
                </c:pt>
                <c:pt idx="213">
                  <c:v>0.31676555652838</c:v>
                </c:pt>
                <c:pt idx="214">
                  <c:v>0.194660754639725</c:v>
                </c:pt>
                <c:pt idx="215">
                  <c:v>0.411783936903367</c:v>
                </c:pt>
                <c:pt idx="216">
                  <c:v>0.585171340079478</c:v>
                </c:pt>
                <c:pt idx="217">
                  <c:v>0.127574051112942</c:v>
                </c:pt>
                <c:pt idx="218">
                  <c:v>0.882050130484177</c:v>
                </c:pt>
                <c:pt idx="219">
                  <c:v>0.299483101991102</c:v>
                </c:pt>
                <c:pt idx="220">
                  <c:v>0.160975671312332</c:v>
                </c:pt>
                <c:pt idx="221">
                  <c:v>0.65377573509213</c:v>
                </c:pt>
                <c:pt idx="222">
                  <c:v>0.136775389586933</c:v>
                </c:pt>
                <c:pt idx="223">
                  <c:v>1.08028265286056</c:v>
                </c:pt>
                <c:pt idx="224">
                  <c:v>0.123760168442199</c:v>
                </c:pt>
                <c:pt idx="225">
                  <c:v>1.0788405993911</c:v>
                </c:pt>
                <c:pt idx="226">
                  <c:v>0.830266334886245</c:v>
                </c:pt>
                <c:pt idx="227">
                  <c:v>0.696951231236085</c:v>
                </c:pt>
                <c:pt idx="228">
                  <c:v>0.476941579374893</c:v>
                </c:pt>
                <c:pt idx="229">
                  <c:v>0.82268201744209</c:v>
                </c:pt>
                <c:pt idx="230">
                  <c:v>0.0797008920286324</c:v>
                </c:pt>
                <c:pt idx="231">
                  <c:v>0.100751352688585</c:v>
                </c:pt>
                <c:pt idx="232">
                  <c:v>1.0985371387205</c:v>
                </c:pt>
                <c:pt idx="233">
                  <c:v>0.3400997349835</c:v>
                </c:pt>
                <c:pt idx="234">
                  <c:v>0.142259487886395</c:v>
                </c:pt>
                <c:pt idx="235">
                  <c:v>1.07030818084498</c:v>
                </c:pt>
                <c:pt idx="236">
                  <c:v>0.91914445993571</c:v>
                </c:pt>
                <c:pt idx="237">
                  <c:v>0.0438756163645397</c:v>
                </c:pt>
                <c:pt idx="238">
                  <c:v>0.658467201130944</c:v>
                </c:pt>
                <c:pt idx="239">
                  <c:v>0.0328377709788823</c:v>
                </c:pt>
                <c:pt idx="240">
                  <c:v>0.599064356033203</c:v>
                </c:pt>
                <c:pt idx="241">
                  <c:v>0.0844995511864761</c:v>
                </c:pt>
                <c:pt idx="242">
                  <c:v>0.337197077656771</c:v>
                </c:pt>
                <c:pt idx="243">
                  <c:v>0.0782626524560354</c:v>
                </c:pt>
                <c:pt idx="244">
                  <c:v>0.129332194395752</c:v>
                </c:pt>
                <c:pt idx="245">
                  <c:v>1.21072337948879</c:v>
                </c:pt>
                <c:pt idx="246">
                  <c:v>1.07854875897784</c:v>
                </c:pt>
                <c:pt idx="247">
                  <c:v>0.0711900100023803</c:v>
                </c:pt>
                <c:pt idx="248">
                  <c:v>0.30621800332111</c:v>
                </c:pt>
                <c:pt idx="249">
                  <c:v>0.416904899079494</c:v>
                </c:pt>
                <c:pt idx="250">
                  <c:v>1.08139140628047</c:v>
                </c:pt>
                <c:pt idx="251">
                  <c:v>0.376718741278603</c:v>
                </c:pt>
                <c:pt idx="252">
                  <c:v>0.116076727316007</c:v>
                </c:pt>
                <c:pt idx="253">
                  <c:v>1.20000236262124</c:v>
                </c:pt>
                <c:pt idx="254">
                  <c:v>0.617001688968715</c:v>
                </c:pt>
                <c:pt idx="255">
                  <c:v>0.0102123423248662</c:v>
                </c:pt>
                <c:pt idx="256">
                  <c:v>0.0834419541381398</c:v>
                </c:pt>
                <c:pt idx="257">
                  <c:v>1.06255908521323</c:v>
                </c:pt>
                <c:pt idx="258">
                  <c:v>0.0477820177658935</c:v>
                </c:pt>
                <c:pt idx="259">
                  <c:v>0.622715952448483</c:v>
                </c:pt>
                <c:pt idx="260">
                  <c:v>0.0296020712739229</c:v>
                </c:pt>
                <c:pt idx="261">
                  <c:v>0.136810303672605</c:v>
                </c:pt>
                <c:pt idx="262">
                  <c:v>1.26119134091079</c:v>
                </c:pt>
                <c:pt idx="263">
                  <c:v>0.668900046015859</c:v>
                </c:pt>
                <c:pt idx="264">
                  <c:v>0.0855622997133263</c:v>
                </c:pt>
                <c:pt idx="265">
                  <c:v>0.0590073008995831</c:v>
                </c:pt>
                <c:pt idx="266">
                  <c:v>0.566685446300128</c:v>
                </c:pt>
                <c:pt idx="267">
                  <c:v>0.663971207159016</c:v>
                </c:pt>
                <c:pt idx="268">
                  <c:v>0.267979124131686</c:v>
                </c:pt>
                <c:pt idx="269">
                  <c:v>0.123752881295914</c:v>
                </c:pt>
                <c:pt idx="270">
                  <c:v>0.585715565195266</c:v>
                </c:pt>
                <c:pt idx="271">
                  <c:v>1.55551502161741</c:v>
                </c:pt>
                <c:pt idx="272">
                  <c:v>0.0311575761807536</c:v>
                </c:pt>
                <c:pt idx="273">
                  <c:v>0.0649367316503254</c:v>
                </c:pt>
                <c:pt idx="274">
                  <c:v>1.19048144092558</c:v>
                </c:pt>
                <c:pt idx="275">
                  <c:v>1.16535405741942</c:v>
                </c:pt>
                <c:pt idx="276">
                  <c:v>0.265777811041233</c:v>
                </c:pt>
                <c:pt idx="277">
                  <c:v>0.512035779404901</c:v>
                </c:pt>
                <c:pt idx="278">
                  <c:v>1.10365993775053</c:v>
                </c:pt>
                <c:pt idx="279">
                  <c:v>1.09397670534717</c:v>
                </c:pt>
                <c:pt idx="280">
                  <c:v>0.0284727650455832</c:v>
                </c:pt>
                <c:pt idx="281">
                  <c:v>1.34907415916913</c:v>
                </c:pt>
                <c:pt idx="282">
                  <c:v>0.537846477181769</c:v>
                </c:pt>
                <c:pt idx="283">
                  <c:v>1.09777854505029</c:v>
                </c:pt>
                <c:pt idx="284">
                  <c:v>0.0639605541431932</c:v>
                </c:pt>
                <c:pt idx="285">
                  <c:v>0.526333555201655</c:v>
                </c:pt>
                <c:pt idx="286">
                  <c:v>0.0331935843828996</c:v>
                </c:pt>
                <c:pt idx="287">
                  <c:v>0.0836630758725862</c:v>
                </c:pt>
                <c:pt idx="288">
                  <c:v>0.0515847191998253</c:v>
                </c:pt>
                <c:pt idx="289">
                  <c:v>0.668669344993036</c:v>
                </c:pt>
                <c:pt idx="290">
                  <c:v>1.07956842444196</c:v>
                </c:pt>
                <c:pt idx="291">
                  <c:v>0.0354247246055749</c:v>
                </c:pt>
                <c:pt idx="292">
                  <c:v>0.557070583098001</c:v>
                </c:pt>
                <c:pt idx="293">
                  <c:v>0.505322034805172</c:v>
                </c:pt>
                <c:pt idx="294">
                  <c:v>0.0300042198504951</c:v>
                </c:pt>
                <c:pt idx="295">
                  <c:v>0.029908497638347</c:v>
                </c:pt>
                <c:pt idx="296">
                  <c:v>0.0417457317627231</c:v>
                </c:pt>
                <c:pt idx="297">
                  <c:v>0.039839637674304</c:v>
                </c:pt>
                <c:pt idx="298">
                  <c:v>0.420565047833797</c:v>
                </c:pt>
                <c:pt idx="299">
                  <c:v>0.0315900151732967</c:v>
                </c:pt>
                <c:pt idx="300">
                  <c:v>0.0333159989853992</c:v>
                </c:pt>
                <c:pt idx="301">
                  <c:v>0.259107396531209</c:v>
                </c:pt>
                <c:pt idx="302">
                  <c:v>1.0921800129854</c:v>
                </c:pt>
                <c:pt idx="303">
                  <c:v>0.232542805761226</c:v>
                </c:pt>
                <c:pt idx="304">
                  <c:v>0.0280880522475213</c:v>
                </c:pt>
                <c:pt idx="305">
                  <c:v>0.524784221521621</c:v>
                </c:pt>
                <c:pt idx="306">
                  <c:v>1.09544468008934</c:v>
                </c:pt>
                <c:pt idx="307">
                  <c:v>0.0320639814416951</c:v>
                </c:pt>
                <c:pt idx="308">
                  <c:v>1.07557281614871</c:v>
                </c:pt>
                <c:pt idx="309">
                  <c:v>0.744166561826388</c:v>
                </c:pt>
                <c:pt idx="310">
                  <c:v>0.570104050523444</c:v>
                </c:pt>
                <c:pt idx="311">
                  <c:v>0.0668120019198476</c:v>
                </c:pt>
                <c:pt idx="312">
                  <c:v>1.04283434246993</c:v>
                </c:pt>
                <c:pt idx="313">
                  <c:v>0.730567229891465</c:v>
                </c:pt>
                <c:pt idx="314">
                  <c:v>1.360234330958</c:v>
                </c:pt>
                <c:pt idx="315">
                  <c:v>0.250389829774206</c:v>
                </c:pt>
                <c:pt idx="316">
                  <c:v>1.1095106760126</c:v>
                </c:pt>
                <c:pt idx="317">
                  <c:v>0.948028527698332</c:v>
                </c:pt>
                <c:pt idx="318">
                  <c:v>1.1084480888096</c:v>
                </c:pt>
                <c:pt idx="319">
                  <c:v>0.263085490234534</c:v>
                </c:pt>
                <c:pt idx="320">
                  <c:v>0.230763063770452</c:v>
                </c:pt>
                <c:pt idx="321">
                  <c:v>0.901799697998091</c:v>
                </c:pt>
                <c:pt idx="322">
                  <c:v>0.880991417745577</c:v>
                </c:pt>
                <c:pt idx="323">
                  <c:v>1.25875483028706</c:v>
                </c:pt>
                <c:pt idx="324">
                  <c:v>0.711227461659931</c:v>
                </c:pt>
                <c:pt idx="325">
                  <c:v>0.722606256298368</c:v>
                </c:pt>
                <c:pt idx="326">
                  <c:v>1.65143899563373</c:v>
                </c:pt>
                <c:pt idx="327">
                  <c:v>0.673594439195507</c:v>
                </c:pt>
                <c:pt idx="328">
                  <c:v>0.911208413876548</c:v>
                </c:pt>
                <c:pt idx="329">
                  <c:v>0.915589146420739</c:v>
                </c:pt>
                <c:pt idx="330">
                  <c:v>1.10431594453481</c:v>
                </c:pt>
                <c:pt idx="331">
                  <c:v>0.996008423158696</c:v>
                </c:pt>
                <c:pt idx="332">
                  <c:v>1.11012663630794</c:v>
                </c:pt>
                <c:pt idx="333">
                  <c:v>0.767981214661622</c:v>
                </c:pt>
                <c:pt idx="334">
                  <c:v>0.995226569871001</c:v>
                </c:pt>
                <c:pt idx="335">
                  <c:v>0</c:v>
                </c:pt>
                <c:pt idx="336">
                  <c:v>0.755924716969456</c:v>
                </c:pt>
                <c:pt idx="337">
                  <c:v>0</c:v>
                </c:pt>
                <c:pt idx="338">
                  <c:v>1.09996792323773</c:v>
                </c:pt>
                <c:pt idx="339">
                  <c:v>0.906241632067225</c:v>
                </c:pt>
                <c:pt idx="340">
                  <c:v>0.526749214817696</c:v>
                </c:pt>
                <c:pt idx="341">
                  <c:v>0</c:v>
                </c:pt>
                <c:pt idx="342">
                  <c:v>0.831430243037549</c:v>
                </c:pt>
                <c:pt idx="343">
                  <c:v>1.08027055317565</c:v>
                </c:pt>
                <c:pt idx="344">
                  <c:v>0.590619706786292</c:v>
                </c:pt>
                <c:pt idx="345">
                  <c:v>0</c:v>
                </c:pt>
                <c:pt idx="346">
                  <c:v>0.912712024145617</c:v>
                </c:pt>
                <c:pt idx="347">
                  <c:v>0.0292661304116507</c:v>
                </c:pt>
              </c:numCache>
            </c:numRef>
          </c:yVal>
          <c:smooth val="0"/>
        </c:ser>
        <c:axId val="20803475"/>
        <c:axId val="21770925"/>
      </c:scatterChart>
      <c:valAx>
        <c:axId val="20803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0925"/>
        <c:crossesAt val="0"/>
        <c:crossBetween val="midCat"/>
      </c:valAx>
      <c:valAx>
        <c:axId val="21770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O Bottle/ 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34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11-19 DObot/Phi vs SBE:DO Voltage 
- all data inclu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16-DO-cal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16-DO-cal'!$H$2:$H$373</c:f>
              <c:numCache>
                <c:formatCode>General</c:formatCode>
                <c:ptCount val="372"/>
                <c:pt idx="0">
                  <c:v>2.84707</c:v>
                </c:pt>
                <c:pt idx="1">
                  <c:v>3.13192</c:v>
                </c:pt>
                <c:pt idx="2">
                  <c:v>1.14224</c:v>
                </c:pt>
                <c:pt idx="3">
                  <c:v>1.26563</c:v>
                </c:pt>
                <c:pt idx="5">
                  <c:v>1.52949</c:v>
                </c:pt>
                <c:pt idx="6">
                  <c:v>2.73705</c:v>
                </c:pt>
                <c:pt idx="7">
                  <c:v>2.83896</c:v>
                </c:pt>
                <c:pt idx="8">
                  <c:v>1.33682</c:v>
                </c:pt>
                <c:pt idx="9">
                  <c:v>2.84856</c:v>
                </c:pt>
                <c:pt idx="10">
                  <c:v>2.13024</c:v>
                </c:pt>
                <c:pt idx="11">
                  <c:v>2.69552</c:v>
                </c:pt>
                <c:pt idx="12">
                  <c:v>1.67199</c:v>
                </c:pt>
                <c:pt idx="13">
                  <c:v>2.018</c:v>
                </c:pt>
                <c:pt idx="14">
                  <c:v>3.38966</c:v>
                </c:pt>
                <c:pt idx="15">
                  <c:v>0.95811</c:v>
                </c:pt>
                <c:pt idx="16">
                  <c:v>2.94167</c:v>
                </c:pt>
                <c:pt idx="17">
                  <c:v>2.62725</c:v>
                </c:pt>
                <c:pt idx="18">
                  <c:v>3.0601</c:v>
                </c:pt>
                <c:pt idx="19">
                  <c:v>1.73484</c:v>
                </c:pt>
                <c:pt idx="20">
                  <c:v>2.87802</c:v>
                </c:pt>
                <c:pt idx="21">
                  <c:v>2.24999</c:v>
                </c:pt>
                <c:pt idx="22">
                  <c:v>2.61209</c:v>
                </c:pt>
                <c:pt idx="23">
                  <c:v>2.84614</c:v>
                </c:pt>
                <c:pt idx="24">
                  <c:v>1.65118</c:v>
                </c:pt>
                <c:pt idx="25">
                  <c:v>2.30678</c:v>
                </c:pt>
                <c:pt idx="26">
                  <c:v>1.82904</c:v>
                </c:pt>
                <c:pt idx="27">
                  <c:v>2.85377</c:v>
                </c:pt>
                <c:pt idx="28">
                  <c:v>2.57081</c:v>
                </c:pt>
                <c:pt idx="29">
                  <c:v>1.45826</c:v>
                </c:pt>
                <c:pt idx="30">
                  <c:v>2.14292</c:v>
                </c:pt>
                <c:pt idx="31">
                  <c:v>2.35862</c:v>
                </c:pt>
                <c:pt idx="32">
                  <c:v>2.86</c:v>
                </c:pt>
                <c:pt idx="33">
                  <c:v>1.2875</c:v>
                </c:pt>
                <c:pt idx="34">
                  <c:v>3.18723</c:v>
                </c:pt>
                <c:pt idx="35">
                  <c:v>1.73194</c:v>
                </c:pt>
                <c:pt idx="36">
                  <c:v>2.84702</c:v>
                </c:pt>
                <c:pt idx="37">
                  <c:v>2.16502</c:v>
                </c:pt>
                <c:pt idx="38">
                  <c:v>2.59967</c:v>
                </c:pt>
                <c:pt idx="39">
                  <c:v>2.59154</c:v>
                </c:pt>
                <c:pt idx="40">
                  <c:v>2.08167</c:v>
                </c:pt>
                <c:pt idx="41">
                  <c:v>1.03092</c:v>
                </c:pt>
                <c:pt idx="42">
                  <c:v>1.16896</c:v>
                </c:pt>
                <c:pt idx="43">
                  <c:v>2.81636</c:v>
                </c:pt>
                <c:pt idx="44">
                  <c:v>2.17504</c:v>
                </c:pt>
                <c:pt idx="45">
                  <c:v>2.38644</c:v>
                </c:pt>
                <c:pt idx="46">
                  <c:v>1.45578</c:v>
                </c:pt>
                <c:pt idx="47">
                  <c:v>1.03994</c:v>
                </c:pt>
                <c:pt idx="48">
                  <c:v>2.84338</c:v>
                </c:pt>
                <c:pt idx="49">
                  <c:v>2.86068</c:v>
                </c:pt>
                <c:pt idx="50">
                  <c:v>2.61461</c:v>
                </c:pt>
                <c:pt idx="51">
                  <c:v>2.42435</c:v>
                </c:pt>
                <c:pt idx="52">
                  <c:v>1.86907</c:v>
                </c:pt>
                <c:pt idx="53">
                  <c:v>1.60694</c:v>
                </c:pt>
                <c:pt idx="54">
                  <c:v>1.77969</c:v>
                </c:pt>
                <c:pt idx="55">
                  <c:v>2.15987</c:v>
                </c:pt>
                <c:pt idx="56">
                  <c:v>3.05814</c:v>
                </c:pt>
                <c:pt idx="57">
                  <c:v>2.85604</c:v>
                </c:pt>
                <c:pt idx="58">
                  <c:v>2.63621</c:v>
                </c:pt>
                <c:pt idx="59">
                  <c:v>3.12536</c:v>
                </c:pt>
                <c:pt idx="60">
                  <c:v>1.75548</c:v>
                </c:pt>
                <c:pt idx="61">
                  <c:v>2.80476</c:v>
                </c:pt>
                <c:pt idx="62">
                  <c:v>2.85523</c:v>
                </c:pt>
                <c:pt idx="63">
                  <c:v>2.63291</c:v>
                </c:pt>
                <c:pt idx="64">
                  <c:v>1.92417</c:v>
                </c:pt>
                <c:pt idx="65">
                  <c:v>2.85643</c:v>
                </c:pt>
                <c:pt idx="66">
                  <c:v>2.84452</c:v>
                </c:pt>
                <c:pt idx="67">
                  <c:v>2.39307</c:v>
                </c:pt>
                <c:pt idx="68">
                  <c:v>2.1117</c:v>
                </c:pt>
                <c:pt idx="69">
                  <c:v>1.362</c:v>
                </c:pt>
                <c:pt idx="70">
                  <c:v>1.65234</c:v>
                </c:pt>
                <c:pt idx="71">
                  <c:v>2.28403</c:v>
                </c:pt>
                <c:pt idx="72">
                  <c:v>1.35282</c:v>
                </c:pt>
                <c:pt idx="73">
                  <c:v>2.77961</c:v>
                </c:pt>
                <c:pt idx="74">
                  <c:v>1.16928</c:v>
                </c:pt>
                <c:pt idx="75">
                  <c:v>2.63418</c:v>
                </c:pt>
                <c:pt idx="76">
                  <c:v>2.83613</c:v>
                </c:pt>
                <c:pt idx="77">
                  <c:v>2.84745</c:v>
                </c:pt>
                <c:pt idx="78">
                  <c:v>2.80541</c:v>
                </c:pt>
                <c:pt idx="79">
                  <c:v>1.67728</c:v>
                </c:pt>
                <c:pt idx="80">
                  <c:v>2.30428</c:v>
                </c:pt>
                <c:pt idx="81">
                  <c:v>2.61805</c:v>
                </c:pt>
                <c:pt idx="82">
                  <c:v>3.1134</c:v>
                </c:pt>
                <c:pt idx="83">
                  <c:v>1.35488</c:v>
                </c:pt>
                <c:pt idx="84">
                  <c:v>2.87497</c:v>
                </c:pt>
                <c:pt idx="85">
                  <c:v>2.22363</c:v>
                </c:pt>
                <c:pt idx="86">
                  <c:v>1.75093</c:v>
                </c:pt>
                <c:pt idx="87">
                  <c:v>2.56052</c:v>
                </c:pt>
                <c:pt idx="88">
                  <c:v>2.20045</c:v>
                </c:pt>
                <c:pt idx="89">
                  <c:v>0.82051</c:v>
                </c:pt>
                <c:pt idx="90">
                  <c:v>2.83064</c:v>
                </c:pt>
                <c:pt idx="91">
                  <c:v>2.669</c:v>
                </c:pt>
                <c:pt idx="92">
                  <c:v>1.48712</c:v>
                </c:pt>
                <c:pt idx="93">
                  <c:v>2.77542</c:v>
                </c:pt>
                <c:pt idx="94">
                  <c:v>1.15176</c:v>
                </c:pt>
                <c:pt idx="95">
                  <c:v>3.03424</c:v>
                </c:pt>
                <c:pt idx="96">
                  <c:v>2.8185</c:v>
                </c:pt>
                <c:pt idx="97">
                  <c:v>2.37767</c:v>
                </c:pt>
                <c:pt idx="98">
                  <c:v>2.15234</c:v>
                </c:pt>
                <c:pt idx="99">
                  <c:v>2.8486</c:v>
                </c:pt>
                <c:pt idx="100">
                  <c:v>1.5744</c:v>
                </c:pt>
                <c:pt idx="101">
                  <c:v>2.85801</c:v>
                </c:pt>
                <c:pt idx="102">
                  <c:v>2.85001</c:v>
                </c:pt>
                <c:pt idx="103">
                  <c:v>1.42838</c:v>
                </c:pt>
                <c:pt idx="104">
                  <c:v>0.61555</c:v>
                </c:pt>
                <c:pt idx="105">
                  <c:v>1.25298</c:v>
                </c:pt>
                <c:pt idx="106">
                  <c:v>1.56902</c:v>
                </c:pt>
                <c:pt idx="107">
                  <c:v>1.73656</c:v>
                </c:pt>
                <c:pt idx="108">
                  <c:v>2.84321</c:v>
                </c:pt>
                <c:pt idx="109">
                  <c:v>0.60088</c:v>
                </c:pt>
                <c:pt idx="110">
                  <c:v>2.68082</c:v>
                </c:pt>
                <c:pt idx="111">
                  <c:v>2.87865</c:v>
                </c:pt>
                <c:pt idx="112">
                  <c:v>2.43569</c:v>
                </c:pt>
                <c:pt idx="113">
                  <c:v>2.84836</c:v>
                </c:pt>
                <c:pt idx="114">
                  <c:v>1.76403</c:v>
                </c:pt>
                <c:pt idx="115">
                  <c:v>2.28397</c:v>
                </c:pt>
                <c:pt idx="116">
                  <c:v>1.1132</c:v>
                </c:pt>
                <c:pt idx="117">
                  <c:v>0.73761</c:v>
                </c:pt>
                <c:pt idx="118">
                  <c:v>1.61919</c:v>
                </c:pt>
                <c:pt idx="119">
                  <c:v>1.87978</c:v>
                </c:pt>
                <c:pt idx="120">
                  <c:v>3.24722</c:v>
                </c:pt>
                <c:pt idx="121">
                  <c:v>3.16423</c:v>
                </c:pt>
                <c:pt idx="122">
                  <c:v>3.0965</c:v>
                </c:pt>
                <c:pt idx="123">
                  <c:v>1.90144</c:v>
                </c:pt>
                <c:pt idx="124">
                  <c:v>3.0724</c:v>
                </c:pt>
                <c:pt idx="125">
                  <c:v>1.79349</c:v>
                </c:pt>
                <c:pt idx="126">
                  <c:v>2.86269</c:v>
                </c:pt>
                <c:pt idx="127">
                  <c:v>2.20619</c:v>
                </c:pt>
                <c:pt idx="128">
                  <c:v>2.87168</c:v>
                </c:pt>
                <c:pt idx="129">
                  <c:v>1.00292</c:v>
                </c:pt>
                <c:pt idx="130">
                  <c:v>1.66579</c:v>
                </c:pt>
                <c:pt idx="131">
                  <c:v>1.73297</c:v>
                </c:pt>
                <c:pt idx="132">
                  <c:v>2.25771</c:v>
                </c:pt>
                <c:pt idx="133">
                  <c:v>0.77523</c:v>
                </c:pt>
                <c:pt idx="134">
                  <c:v>2.84445</c:v>
                </c:pt>
                <c:pt idx="135">
                  <c:v>1.53418</c:v>
                </c:pt>
                <c:pt idx="136">
                  <c:v>2.31263</c:v>
                </c:pt>
                <c:pt idx="137">
                  <c:v>1.78482</c:v>
                </c:pt>
                <c:pt idx="138">
                  <c:v>1.29207</c:v>
                </c:pt>
                <c:pt idx="139">
                  <c:v>2.24188</c:v>
                </c:pt>
                <c:pt idx="140">
                  <c:v>2.72437</c:v>
                </c:pt>
                <c:pt idx="141">
                  <c:v>1.81801</c:v>
                </c:pt>
                <c:pt idx="142">
                  <c:v>2.57684</c:v>
                </c:pt>
                <c:pt idx="143">
                  <c:v>0.96266</c:v>
                </c:pt>
                <c:pt idx="144">
                  <c:v>1.34852</c:v>
                </c:pt>
                <c:pt idx="145">
                  <c:v>1.36547</c:v>
                </c:pt>
                <c:pt idx="146">
                  <c:v>1.63165</c:v>
                </c:pt>
                <c:pt idx="147">
                  <c:v>1.05942</c:v>
                </c:pt>
                <c:pt idx="148">
                  <c:v>1.67792</c:v>
                </c:pt>
                <c:pt idx="149">
                  <c:v>1.29441</c:v>
                </c:pt>
                <c:pt idx="150">
                  <c:v>2.00904</c:v>
                </c:pt>
                <c:pt idx="151">
                  <c:v>1.04716</c:v>
                </c:pt>
                <c:pt idx="152">
                  <c:v>1.08386</c:v>
                </c:pt>
                <c:pt idx="153">
                  <c:v>2.8485</c:v>
                </c:pt>
                <c:pt idx="154">
                  <c:v>2.43623</c:v>
                </c:pt>
                <c:pt idx="155">
                  <c:v>1.97529</c:v>
                </c:pt>
                <c:pt idx="156">
                  <c:v>0.92443</c:v>
                </c:pt>
                <c:pt idx="157">
                  <c:v>1.38231</c:v>
                </c:pt>
                <c:pt idx="158">
                  <c:v>1.34121</c:v>
                </c:pt>
                <c:pt idx="159">
                  <c:v>1.2429</c:v>
                </c:pt>
                <c:pt idx="160">
                  <c:v>1.2202</c:v>
                </c:pt>
                <c:pt idx="161">
                  <c:v>1.46525</c:v>
                </c:pt>
                <c:pt idx="162">
                  <c:v>3.28469</c:v>
                </c:pt>
                <c:pt idx="163">
                  <c:v>0.81813</c:v>
                </c:pt>
                <c:pt idx="164">
                  <c:v>2.0543</c:v>
                </c:pt>
                <c:pt idx="165">
                  <c:v>1.50351</c:v>
                </c:pt>
                <c:pt idx="166">
                  <c:v>1.49307</c:v>
                </c:pt>
                <c:pt idx="167">
                  <c:v>2.87471</c:v>
                </c:pt>
                <c:pt idx="168">
                  <c:v>0.99976</c:v>
                </c:pt>
                <c:pt idx="169">
                  <c:v>1.35075</c:v>
                </c:pt>
                <c:pt idx="170">
                  <c:v>1.68002</c:v>
                </c:pt>
                <c:pt idx="171">
                  <c:v>1.52219</c:v>
                </c:pt>
                <c:pt idx="172">
                  <c:v>1.96452</c:v>
                </c:pt>
                <c:pt idx="173">
                  <c:v>1.69266</c:v>
                </c:pt>
                <c:pt idx="174">
                  <c:v>1.56284</c:v>
                </c:pt>
                <c:pt idx="175">
                  <c:v>1.03961</c:v>
                </c:pt>
                <c:pt idx="176">
                  <c:v>0.71003</c:v>
                </c:pt>
                <c:pt idx="177">
                  <c:v>2.81019</c:v>
                </c:pt>
                <c:pt idx="178">
                  <c:v>1.67621</c:v>
                </c:pt>
                <c:pt idx="179">
                  <c:v>0.71981</c:v>
                </c:pt>
                <c:pt idx="180">
                  <c:v>2.02527</c:v>
                </c:pt>
                <c:pt idx="181">
                  <c:v>1.55477</c:v>
                </c:pt>
                <c:pt idx="182">
                  <c:v>1.87359</c:v>
                </c:pt>
                <c:pt idx="183">
                  <c:v>2.71968</c:v>
                </c:pt>
                <c:pt idx="184">
                  <c:v>2.3255</c:v>
                </c:pt>
                <c:pt idx="185">
                  <c:v>1.37661</c:v>
                </c:pt>
                <c:pt idx="186">
                  <c:v>2.86838</c:v>
                </c:pt>
                <c:pt idx="187">
                  <c:v>0.9592</c:v>
                </c:pt>
                <c:pt idx="188">
                  <c:v>1.14506</c:v>
                </c:pt>
                <c:pt idx="189">
                  <c:v>2.67498</c:v>
                </c:pt>
                <c:pt idx="190">
                  <c:v>1.27437</c:v>
                </c:pt>
                <c:pt idx="191">
                  <c:v>0.93725</c:v>
                </c:pt>
                <c:pt idx="192">
                  <c:v>0.89609</c:v>
                </c:pt>
                <c:pt idx="193">
                  <c:v>1.25163</c:v>
                </c:pt>
                <c:pt idx="194">
                  <c:v>1.22032</c:v>
                </c:pt>
                <c:pt idx="195">
                  <c:v>1.77295</c:v>
                </c:pt>
                <c:pt idx="196">
                  <c:v>0.94637</c:v>
                </c:pt>
                <c:pt idx="197">
                  <c:v>1.34603</c:v>
                </c:pt>
                <c:pt idx="198">
                  <c:v>1.29062</c:v>
                </c:pt>
                <c:pt idx="199">
                  <c:v>1.96258</c:v>
                </c:pt>
                <c:pt idx="200">
                  <c:v>2.74228</c:v>
                </c:pt>
                <c:pt idx="201">
                  <c:v>2.02234</c:v>
                </c:pt>
                <c:pt idx="202">
                  <c:v>0.76451</c:v>
                </c:pt>
                <c:pt idx="203">
                  <c:v>1.39717</c:v>
                </c:pt>
                <c:pt idx="204">
                  <c:v>1.19639</c:v>
                </c:pt>
                <c:pt idx="205">
                  <c:v>2.9419</c:v>
                </c:pt>
                <c:pt idx="206">
                  <c:v>1.43678</c:v>
                </c:pt>
                <c:pt idx="207">
                  <c:v>2.57727</c:v>
                </c:pt>
                <c:pt idx="208">
                  <c:v>0.60115</c:v>
                </c:pt>
                <c:pt idx="209">
                  <c:v>0.60372</c:v>
                </c:pt>
                <c:pt idx="210">
                  <c:v>1.39623</c:v>
                </c:pt>
                <c:pt idx="211">
                  <c:v>2.76321</c:v>
                </c:pt>
                <c:pt idx="212">
                  <c:v>1.8163</c:v>
                </c:pt>
                <c:pt idx="213">
                  <c:v>1.21304</c:v>
                </c:pt>
                <c:pt idx="214">
                  <c:v>0.94904</c:v>
                </c:pt>
                <c:pt idx="215">
                  <c:v>1.41858</c:v>
                </c:pt>
                <c:pt idx="216">
                  <c:v>1.79354</c:v>
                </c:pt>
                <c:pt idx="217">
                  <c:v>0.80431</c:v>
                </c:pt>
                <c:pt idx="218">
                  <c:v>2.43585</c:v>
                </c:pt>
                <c:pt idx="219">
                  <c:v>1.17631</c:v>
                </c:pt>
                <c:pt idx="220">
                  <c:v>0.87688</c:v>
                </c:pt>
                <c:pt idx="221">
                  <c:v>1.94244</c:v>
                </c:pt>
                <c:pt idx="222">
                  <c:v>0.82471</c:v>
                </c:pt>
                <c:pt idx="223">
                  <c:v>2.86475</c:v>
                </c:pt>
                <c:pt idx="224">
                  <c:v>0.79662</c:v>
                </c:pt>
                <c:pt idx="225">
                  <c:v>2.86184</c:v>
                </c:pt>
                <c:pt idx="226">
                  <c:v>2.32455</c:v>
                </c:pt>
                <c:pt idx="227">
                  <c:v>2.03632</c:v>
                </c:pt>
                <c:pt idx="228">
                  <c:v>1.56064</c:v>
                </c:pt>
                <c:pt idx="229">
                  <c:v>2.26629</c:v>
                </c:pt>
                <c:pt idx="230">
                  <c:v>0.70193</c:v>
                </c:pt>
                <c:pt idx="231">
                  <c:v>0.74745</c:v>
                </c:pt>
                <c:pt idx="232">
                  <c:v>2.86263</c:v>
                </c:pt>
                <c:pt idx="233">
                  <c:v>1.26508</c:v>
                </c:pt>
                <c:pt idx="234">
                  <c:v>0.83751</c:v>
                </c:pt>
                <c:pt idx="235">
                  <c:v>2.84413</c:v>
                </c:pt>
                <c:pt idx="236">
                  <c:v>2.5173</c:v>
                </c:pt>
                <c:pt idx="237">
                  <c:v>0.62484</c:v>
                </c:pt>
                <c:pt idx="238">
                  <c:v>1.95375</c:v>
                </c:pt>
                <c:pt idx="239">
                  <c:v>0.60105</c:v>
                </c:pt>
                <c:pt idx="240">
                  <c:v>1.82536</c:v>
                </c:pt>
                <c:pt idx="241">
                  <c:v>0.71286</c:v>
                </c:pt>
                <c:pt idx="242">
                  <c:v>1.2593</c:v>
                </c:pt>
                <c:pt idx="243">
                  <c:v>0.69954</c:v>
                </c:pt>
                <c:pt idx="244">
                  <c:v>0.8105</c:v>
                </c:pt>
                <c:pt idx="245">
                  <c:v>3.14871</c:v>
                </c:pt>
                <c:pt idx="246">
                  <c:v>2.86301</c:v>
                </c:pt>
                <c:pt idx="247">
                  <c:v>0.68508</c:v>
                </c:pt>
                <c:pt idx="248">
                  <c:v>1.19339</c:v>
                </c:pt>
                <c:pt idx="249">
                  <c:v>1.43277</c:v>
                </c:pt>
                <c:pt idx="250">
                  <c:v>2.86976</c:v>
                </c:pt>
                <c:pt idx="251">
                  <c:v>1.34623</c:v>
                </c:pt>
                <c:pt idx="252">
                  <c:v>0.7827</c:v>
                </c:pt>
                <c:pt idx="253">
                  <c:v>3.12664</c:v>
                </c:pt>
                <c:pt idx="254">
                  <c:v>1.86614</c:v>
                </c:pt>
                <c:pt idx="255">
                  <c:v>0.5542</c:v>
                </c:pt>
                <c:pt idx="256">
                  <c:v>0.71267</c:v>
                </c:pt>
                <c:pt idx="257">
                  <c:v>2.83032</c:v>
                </c:pt>
                <c:pt idx="258">
                  <c:v>0.63643</c:v>
                </c:pt>
                <c:pt idx="259">
                  <c:v>1.8797</c:v>
                </c:pt>
                <c:pt idx="260">
                  <c:v>0.59731</c:v>
                </c:pt>
                <c:pt idx="261">
                  <c:v>0.82934</c:v>
                </c:pt>
                <c:pt idx="262">
                  <c:v>3.21026</c:v>
                </c:pt>
                <c:pt idx="263">
                  <c:v>1.98011</c:v>
                </c:pt>
                <c:pt idx="264">
                  <c:v>0.71886</c:v>
                </c:pt>
                <c:pt idx="265">
                  <c:v>0.66168</c:v>
                </c:pt>
                <c:pt idx="266">
                  <c:v>1.75937</c:v>
                </c:pt>
                <c:pt idx="267">
                  <c:v>1.96976</c:v>
                </c:pt>
                <c:pt idx="268">
                  <c:v>1.11365</c:v>
                </c:pt>
                <c:pt idx="269">
                  <c:v>0.80182</c:v>
                </c:pt>
                <c:pt idx="270">
                  <c:v>1.80083</c:v>
                </c:pt>
                <c:pt idx="271">
                  <c:v>3.84578</c:v>
                </c:pt>
                <c:pt idx="272">
                  <c:v>0.60197</c:v>
                </c:pt>
                <c:pt idx="273">
                  <c:v>0.67505</c:v>
                </c:pt>
                <c:pt idx="274">
                  <c:v>3.1089</c:v>
                </c:pt>
                <c:pt idx="275">
                  <c:v>3.05502</c:v>
                </c:pt>
                <c:pt idx="276">
                  <c:v>1.11002</c:v>
                </c:pt>
                <c:pt idx="277">
                  <c:v>1.64259</c:v>
                </c:pt>
                <c:pt idx="278">
                  <c:v>2.86783</c:v>
                </c:pt>
                <c:pt idx="279">
                  <c:v>2.90099</c:v>
                </c:pt>
                <c:pt idx="280">
                  <c:v>0.59724</c:v>
                </c:pt>
                <c:pt idx="281">
                  <c:v>3.45273</c:v>
                </c:pt>
                <c:pt idx="282">
                  <c:v>1.69877</c:v>
                </c:pt>
                <c:pt idx="283">
                  <c:v>2.90948</c:v>
                </c:pt>
                <c:pt idx="284">
                  <c:v>0.67421</c:v>
                </c:pt>
                <c:pt idx="285">
                  <c:v>1.67396</c:v>
                </c:pt>
                <c:pt idx="286">
                  <c:v>0.60798</c:v>
                </c:pt>
                <c:pt idx="287">
                  <c:v>0.71748</c:v>
                </c:pt>
                <c:pt idx="288">
                  <c:v>0.64818</c:v>
                </c:pt>
                <c:pt idx="289">
                  <c:v>1.98243</c:v>
                </c:pt>
                <c:pt idx="290">
                  <c:v>2.87092</c:v>
                </c:pt>
                <c:pt idx="291">
                  <c:v>0.61341</c:v>
                </c:pt>
                <c:pt idx="292">
                  <c:v>1.7413</c:v>
                </c:pt>
                <c:pt idx="293">
                  <c:v>1.62943</c:v>
                </c:pt>
                <c:pt idx="294">
                  <c:v>0.60187</c:v>
                </c:pt>
                <c:pt idx="295">
                  <c:v>0.60171</c:v>
                </c:pt>
                <c:pt idx="296">
                  <c:v>0.62753</c:v>
                </c:pt>
                <c:pt idx="297">
                  <c:v>0.62366</c:v>
                </c:pt>
                <c:pt idx="298">
                  <c:v>1.44692</c:v>
                </c:pt>
                <c:pt idx="299">
                  <c:v>0.60615</c:v>
                </c:pt>
                <c:pt idx="300">
                  <c:v>0.61</c:v>
                </c:pt>
                <c:pt idx="301">
                  <c:v>1.09844</c:v>
                </c:pt>
                <c:pt idx="302">
                  <c:v>2.90016</c:v>
                </c:pt>
                <c:pt idx="303">
                  <c:v>1.04199</c:v>
                </c:pt>
                <c:pt idx="304">
                  <c:v>0.60075</c:v>
                </c:pt>
                <c:pt idx="305">
                  <c:v>1.67504</c:v>
                </c:pt>
                <c:pt idx="306">
                  <c:v>2.84514</c:v>
                </c:pt>
                <c:pt idx="307">
                  <c:v>0.61003</c:v>
                </c:pt>
                <c:pt idx="308">
                  <c:v>2.80139</c:v>
                </c:pt>
                <c:pt idx="309">
                  <c:v>2.0842</c:v>
                </c:pt>
                <c:pt idx="310">
                  <c:v>1.7746</c:v>
                </c:pt>
                <c:pt idx="311">
                  <c:v>0.68753</c:v>
                </c:pt>
                <c:pt idx="312">
                  <c:v>2.72797</c:v>
                </c:pt>
                <c:pt idx="313">
                  <c:v>2.12381</c:v>
                </c:pt>
                <c:pt idx="314">
                  <c:v>3.48526</c:v>
                </c:pt>
                <c:pt idx="315">
                  <c:v>1.0856</c:v>
                </c:pt>
                <c:pt idx="316">
                  <c:v>2.87165</c:v>
                </c:pt>
                <c:pt idx="317">
                  <c:v>2.52212</c:v>
                </c:pt>
                <c:pt idx="318">
                  <c:v>2.94168</c:v>
                </c:pt>
                <c:pt idx="319">
                  <c:v>1.11441</c:v>
                </c:pt>
                <c:pt idx="320">
                  <c:v>1.04487</c:v>
                </c:pt>
                <c:pt idx="321">
                  <c:v>2.49581</c:v>
                </c:pt>
                <c:pt idx="322">
                  <c:v>2.37573</c:v>
                </c:pt>
                <c:pt idx="323">
                  <c:v>3.19249</c:v>
                </c:pt>
                <c:pt idx="324">
                  <c:v>2.00816</c:v>
                </c:pt>
                <c:pt idx="325">
                  <c:v>2.10917</c:v>
                </c:pt>
                <c:pt idx="326">
                  <c:v>4.04097</c:v>
                </c:pt>
                <c:pt idx="327">
                  <c:v>2.00372</c:v>
                </c:pt>
                <c:pt idx="328">
                  <c:v>2.5178</c:v>
                </c:pt>
                <c:pt idx="329">
                  <c:v>2.52986</c:v>
                </c:pt>
                <c:pt idx="330">
                  <c:v>2.9388</c:v>
                </c:pt>
                <c:pt idx="331">
                  <c:v>2.61904</c:v>
                </c:pt>
                <c:pt idx="332">
                  <c:v>2.86423</c:v>
                </c:pt>
                <c:pt idx="333">
                  <c:v>2.12431</c:v>
                </c:pt>
                <c:pt idx="334">
                  <c:v>2.61491</c:v>
                </c:pt>
                <c:pt idx="335">
                  <c:v>0.55522</c:v>
                </c:pt>
                <c:pt idx="336">
                  <c:v>2.19031</c:v>
                </c:pt>
                <c:pt idx="337">
                  <c:v>0.55748</c:v>
                </c:pt>
                <c:pt idx="338">
                  <c:v>2.83707</c:v>
                </c:pt>
                <c:pt idx="339">
                  <c:v>2.41624</c:v>
                </c:pt>
                <c:pt idx="340">
                  <c:v>1.6994</c:v>
                </c:pt>
                <c:pt idx="341">
                  <c:v>0.56088</c:v>
                </c:pt>
                <c:pt idx="342">
                  <c:v>2.25361</c:v>
                </c:pt>
                <c:pt idx="343">
                  <c:v>2.8983</c:v>
                </c:pt>
                <c:pt idx="344">
                  <c:v>1.73082</c:v>
                </c:pt>
                <c:pt idx="345">
                  <c:v>0.5642</c:v>
                </c:pt>
                <c:pt idx="346">
                  <c:v>2.42502</c:v>
                </c:pt>
                <c:pt idx="347">
                  <c:v>0.63502</c:v>
                </c:pt>
                <c:pt idx="348">
                  <c:v>1.91144</c:v>
                </c:pt>
                <c:pt idx="349">
                  <c:v>2.92077</c:v>
                </c:pt>
                <c:pt idx="350">
                  <c:v>2.6148</c:v>
                </c:pt>
                <c:pt idx="351">
                  <c:v>2.46059</c:v>
                </c:pt>
                <c:pt idx="352">
                  <c:v>2.21669</c:v>
                </c:pt>
                <c:pt idx="353">
                  <c:v>3.35435</c:v>
                </c:pt>
                <c:pt idx="354">
                  <c:v>3.91763</c:v>
                </c:pt>
                <c:pt idx="355">
                  <c:v>1.9794</c:v>
                </c:pt>
                <c:pt idx="356">
                  <c:v>2.8009</c:v>
                </c:pt>
                <c:pt idx="357">
                  <c:v>3.13849</c:v>
                </c:pt>
                <c:pt idx="358">
                  <c:v>1.82299</c:v>
                </c:pt>
                <c:pt idx="359">
                  <c:v>3.15921</c:v>
                </c:pt>
                <c:pt idx="360">
                  <c:v>3.78537</c:v>
                </c:pt>
                <c:pt idx="361">
                  <c:v>2.91592</c:v>
                </c:pt>
                <c:pt idx="362">
                  <c:v>1.139</c:v>
                </c:pt>
                <c:pt idx="363">
                  <c:v>2.8137</c:v>
                </c:pt>
                <c:pt idx="364">
                  <c:v>2.91641</c:v>
                </c:pt>
                <c:pt idx="365">
                  <c:v>2.09633</c:v>
                </c:pt>
                <c:pt idx="366">
                  <c:v>2.75362</c:v>
                </c:pt>
                <c:pt idx="367">
                  <c:v>3.21386</c:v>
                </c:pt>
                <c:pt idx="368">
                  <c:v>2.69617</c:v>
                </c:pt>
                <c:pt idx="369">
                  <c:v>3.05093</c:v>
                </c:pt>
                <c:pt idx="370">
                  <c:v>0.95258</c:v>
                </c:pt>
                <c:pt idx="371">
                  <c:v>0.62231</c:v>
                </c:pt>
              </c:numCache>
            </c:numRef>
          </c:xVal>
          <c:yVal>
            <c:numRef>
              <c:f>'2011-16-DO-cal'!$M$2:$M$373</c:f>
              <c:numCache>
                <c:formatCode>General</c:formatCode>
                <c:ptCount val="372"/>
                <c:pt idx="0">
                  <c:v>1.08164349920857</c:v>
                </c:pt>
                <c:pt idx="1">
                  <c:v>1.21339903702463</c:v>
                </c:pt>
                <c:pt idx="2">
                  <c:v>0.293363789904836</c:v>
                </c:pt>
                <c:pt idx="3">
                  <c:v>0.350473934477601</c:v>
                </c:pt>
                <c:pt idx="5">
                  <c:v>0.472543306249309</c:v>
                </c:pt>
                <c:pt idx="6">
                  <c:v>1.03106070183829</c:v>
                </c:pt>
                <c:pt idx="7">
                  <c:v>1.07830451114717</c:v>
                </c:pt>
                <c:pt idx="8">
                  <c:v>0.383574879918001</c:v>
                </c:pt>
                <c:pt idx="9">
                  <c:v>1.08277512947599</c:v>
                </c:pt>
                <c:pt idx="10">
                  <c:v>0.750610684396683</c:v>
                </c:pt>
                <c:pt idx="11">
                  <c:v>1.01205516204645</c:v>
                </c:pt>
                <c:pt idx="12">
                  <c:v>0.53750283094312</c:v>
                </c:pt>
                <c:pt idx="13">
                  <c:v>0.69875619300135</c:v>
                </c:pt>
                <c:pt idx="14">
                  <c:v>1.33187932738722</c:v>
                </c:pt>
                <c:pt idx="15">
                  <c:v>0.207231228400505</c:v>
                </c:pt>
                <c:pt idx="16">
                  <c:v>1.12443073399758</c:v>
                </c:pt>
                <c:pt idx="17">
                  <c:v>0.97899346367857</c:v>
                </c:pt>
                <c:pt idx="18">
                  <c:v>1.18101542047403</c:v>
                </c:pt>
                <c:pt idx="19">
                  <c:v>0.568108394090963</c:v>
                </c:pt>
                <c:pt idx="20">
                  <c:v>1.09688069522183</c:v>
                </c:pt>
                <c:pt idx="21">
                  <c:v>0.804410448522253</c:v>
                </c:pt>
                <c:pt idx="22">
                  <c:v>0.973953454502035</c:v>
                </c:pt>
                <c:pt idx="23">
                  <c:v>1.08006595870827</c:v>
                </c:pt>
                <c:pt idx="24">
                  <c:v>0.527392532185835</c:v>
                </c:pt>
                <c:pt idx="25">
                  <c:v>0.830492651102697</c:v>
                </c:pt>
                <c:pt idx="26">
                  <c:v>0.611949093813322</c:v>
                </c:pt>
                <c:pt idx="27">
                  <c:v>1.085953283011</c:v>
                </c:pt>
                <c:pt idx="28">
                  <c:v>0.952511309221054</c:v>
                </c:pt>
                <c:pt idx="29">
                  <c:v>0.440538900591352</c:v>
                </c:pt>
                <c:pt idx="30">
                  <c:v>0.754536318169148</c:v>
                </c:pt>
                <c:pt idx="31">
                  <c:v>0.854223815893215</c:v>
                </c:pt>
                <c:pt idx="32">
                  <c:v>1.08608326013013</c:v>
                </c:pt>
                <c:pt idx="33">
                  <c:v>0.358796408055245</c:v>
                </c:pt>
                <c:pt idx="34">
                  <c:v>1.2373690391144</c:v>
                </c:pt>
                <c:pt idx="35">
                  <c:v>0.567378353072276</c:v>
                </c:pt>
                <c:pt idx="36">
                  <c:v>1.08310813707329</c:v>
                </c:pt>
                <c:pt idx="37">
                  <c:v>0.76781560732736</c:v>
                </c:pt>
                <c:pt idx="38">
                  <c:v>0.965425688481569</c:v>
                </c:pt>
                <c:pt idx="39">
                  <c:v>0.961644132346811</c:v>
                </c:pt>
                <c:pt idx="40">
                  <c:v>0.725812442231837</c:v>
                </c:pt>
                <c:pt idx="41">
                  <c:v>0.239820014837245</c:v>
                </c:pt>
                <c:pt idx="42">
                  <c:v>0.303628661866664</c:v>
                </c:pt>
                <c:pt idx="43">
                  <c:v>1.06555076694429</c:v>
                </c:pt>
                <c:pt idx="44">
                  <c:v>0.768939792007117</c:v>
                </c:pt>
                <c:pt idx="45">
                  <c:v>0.866685310925686</c:v>
                </c:pt>
                <c:pt idx="46">
                  <c:v>0.439961154976142</c:v>
                </c:pt>
                <c:pt idx="47">
                  <c:v>0.247638600936493</c:v>
                </c:pt>
                <c:pt idx="48">
                  <c:v>1.07793425744586</c:v>
                </c:pt>
                <c:pt idx="49">
                  <c:v>1.08590006860265</c:v>
                </c:pt>
                <c:pt idx="50">
                  <c:v>0.972090583023166</c:v>
                </c:pt>
                <c:pt idx="51">
                  <c:v>0.884007184989878</c:v>
                </c:pt>
                <c:pt idx="52">
                  <c:v>0.631311909346661</c:v>
                </c:pt>
                <c:pt idx="53">
                  <c:v>0.510130889263911</c:v>
                </c:pt>
                <c:pt idx="54">
                  <c:v>0.585785132481565</c:v>
                </c:pt>
                <c:pt idx="55">
                  <c:v>0.765862381659655</c:v>
                </c:pt>
                <c:pt idx="56">
                  <c:v>1.1770161497354</c:v>
                </c:pt>
                <c:pt idx="57">
                  <c:v>1.08352091926386</c:v>
                </c:pt>
                <c:pt idx="58">
                  <c:v>0.981846207488099</c:v>
                </c:pt>
                <c:pt idx="59">
                  <c:v>1.21257013261182</c:v>
                </c:pt>
                <c:pt idx="60">
                  <c:v>0.579096605838348</c:v>
                </c:pt>
                <c:pt idx="61">
                  <c:v>1.05956063179556</c:v>
                </c:pt>
                <c:pt idx="62">
                  <c:v>1.08289113495185</c:v>
                </c:pt>
                <c:pt idx="63">
                  <c:v>0.984990129387939</c:v>
                </c:pt>
                <c:pt idx="64">
                  <c:v>0.657360595922126</c:v>
                </c:pt>
                <c:pt idx="65">
                  <c:v>1.08321490141711</c:v>
                </c:pt>
                <c:pt idx="66">
                  <c:v>1.07770081935435</c:v>
                </c:pt>
                <c:pt idx="67">
                  <c:v>0.868901310692508</c:v>
                </c:pt>
                <c:pt idx="68">
                  <c:v>0.738675325380884</c:v>
                </c:pt>
                <c:pt idx="69">
                  <c:v>0.391932261381736</c:v>
                </c:pt>
                <c:pt idx="70">
                  <c:v>0.526087026162957</c:v>
                </c:pt>
                <c:pt idx="71">
                  <c:v>0.818224327107467</c:v>
                </c:pt>
                <c:pt idx="72">
                  <c:v>0.387505959638685</c:v>
                </c:pt>
                <c:pt idx="73">
                  <c:v>1.0473590188232</c:v>
                </c:pt>
                <c:pt idx="74">
                  <c:v>0.302506943113953</c:v>
                </c:pt>
                <c:pt idx="75">
                  <c:v>0.986198925029435</c:v>
                </c:pt>
                <c:pt idx="76">
                  <c:v>1.07330376764262</c:v>
                </c:pt>
                <c:pt idx="77">
                  <c:v>1.07849155454793</c:v>
                </c:pt>
                <c:pt idx="78">
                  <c:v>1.05902239996229</c:v>
                </c:pt>
                <c:pt idx="79">
                  <c:v>0.537227117311856</c:v>
                </c:pt>
                <c:pt idx="80">
                  <c:v>0.833943307351761</c:v>
                </c:pt>
                <c:pt idx="81">
                  <c:v>0.972186953965891</c:v>
                </c:pt>
                <c:pt idx="82">
                  <c:v>1.20125537913318</c:v>
                </c:pt>
                <c:pt idx="83">
                  <c:v>0.387928161525769</c:v>
                </c:pt>
                <c:pt idx="84">
                  <c:v>1.09095329241686</c:v>
                </c:pt>
                <c:pt idx="85">
                  <c:v>0.789654572772906</c:v>
                </c:pt>
                <c:pt idx="86">
                  <c:v>0.571022919813291</c:v>
                </c:pt>
                <c:pt idx="87">
                  <c:v>0.952653710260437</c:v>
                </c:pt>
                <c:pt idx="88">
                  <c:v>0.786144992508949</c:v>
                </c:pt>
                <c:pt idx="89">
                  <c:v>0.140561747101204</c:v>
                </c:pt>
                <c:pt idx="90">
                  <c:v>1.0702153539445</c:v>
                </c:pt>
                <c:pt idx="91">
                  <c:v>1.00300130399717</c:v>
                </c:pt>
                <c:pt idx="92">
                  <c:v>0.448793726158986</c:v>
                </c:pt>
                <c:pt idx="93">
                  <c:v>1.05226194117617</c:v>
                </c:pt>
                <c:pt idx="94">
                  <c:v>0.293601184816909</c:v>
                </c:pt>
                <c:pt idx="95">
                  <c:v>1.172052894683</c:v>
                </c:pt>
                <c:pt idx="96">
                  <c:v>1.06442038398717</c:v>
                </c:pt>
                <c:pt idx="97">
                  <c:v>0.86051059486585</c:v>
                </c:pt>
                <c:pt idx="98">
                  <c:v>0.76422038529369</c:v>
                </c:pt>
                <c:pt idx="99">
                  <c:v>1.07831386708417</c:v>
                </c:pt>
                <c:pt idx="100">
                  <c:v>0.488977069592863</c:v>
                </c:pt>
                <c:pt idx="101">
                  <c:v>1.08261841949442</c:v>
                </c:pt>
                <c:pt idx="102">
                  <c:v>1.07886078801594</c:v>
                </c:pt>
                <c:pt idx="103">
                  <c:v>0.421252591004851</c:v>
                </c:pt>
                <c:pt idx="104">
                  <c:v>0.0452970243607601</c:v>
                </c:pt>
                <c:pt idx="105">
                  <c:v>0.340062040725242</c:v>
                </c:pt>
                <c:pt idx="106">
                  <c:v>0.48622665273107</c:v>
                </c:pt>
                <c:pt idx="107">
                  <c:v>0.563711506361258</c:v>
                </c:pt>
                <c:pt idx="108">
                  <c:v>1.0754667694516</c:v>
                </c:pt>
                <c:pt idx="109">
                  <c:v>0.0383648767005327</c:v>
                </c:pt>
                <c:pt idx="110">
                  <c:v>1.00032315656546</c:v>
                </c:pt>
                <c:pt idx="111">
                  <c:v>1.09181088244494</c:v>
                </c:pt>
                <c:pt idx="112">
                  <c:v>0.886715932464126</c:v>
                </c:pt>
                <c:pt idx="113">
                  <c:v>1.0775622476966</c:v>
                </c:pt>
                <c:pt idx="114">
                  <c:v>0.576059550248345</c:v>
                </c:pt>
                <c:pt idx="115">
                  <c:v>0.816432581033046</c:v>
                </c:pt>
                <c:pt idx="116">
                  <c:v>0.274943888938199</c:v>
                </c:pt>
                <c:pt idx="117">
                  <c:v>0.101217061871138</c:v>
                </c:pt>
                <c:pt idx="118">
                  <c:v>0.508872268343003</c:v>
                </c:pt>
                <c:pt idx="119">
                  <c:v>0.629341863056402</c:v>
                </c:pt>
                <c:pt idx="120">
                  <c:v>1.26172159879364</c:v>
                </c:pt>
                <c:pt idx="121">
                  <c:v>1.2233372343382</c:v>
                </c:pt>
                <c:pt idx="122">
                  <c:v>1.19195555141665</c:v>
                </c:pt>
                <c:pt idx="123">
                  <c:v>0.649202602812074</c:v>
                </c:pt>
                <c:pt idx="124">
                  <c:v>1.18070210220884</c:v>
                </c:pt>
                <c:pt idx="125">
                  <c:v>0.589200610816561</c:v>
                </c:pt>
                <c:pt idx="126">
                  <c:v>1.08348203563567</c:v>
                </c:pt>
                <c:pt idx="127">
                  <c:v>0.779802951124782</c:v>
                </c:pt>
                <c:pt idx="128">
                  <c:v>1.09836952597681</c:v>
                </c:pt>
                <c:pt idx="129">
                  <c:v>0.223223745206341</c:v>
                </c:pt>
                <c:pt idx="130">
                  <c:v>0.52960535878741</c:v>
                </c:pt>
                <c:pt idx="131">
                  <c:v>0.560564295885477</c:v>
                </c:pt>
                <c:pt idx="132">
                  <c:v>0.803151458382824</c:v>
                </c:pt>
                <c:pt idx="133">
                  <c:v>0.117459962975133</c:v>
                </c:pt>
                <c:pt idx="134">
                  <c:v>1.07443330868108</c:v>
                </c:pt>
                <c:pt idx="135">
                  <c:v>0.468347652221065</c:v>
                </c:pt>
                <c:pt idx="136">
                  <c:v>0.828359924935666</c:v>
                </c:pt>
                <c:pt idx="137">
                  <c:v>0.58421696331478</c:v>
                </c:pt>
                <c:pt idx="138">
                  <c:v>0.356263287609303</c:v>
                </c:pt>
                <c:pt idx="139">
                  <c:v>0.795521088802565</c:v>
                </c:pt>
                <c:pt idx="140">
                  <c:v>1.0310338146936</c:v>
                </c:pt>
                <c:pt idx="141">
                  <c:v>0.611844444039057</c:v>
                </c:pt>
                <c:pt idx="142">
                  <c:v>0.950354643025719</c:v>
                </c:pt>
                <c:pt idx="143">
                  <c:v>0.203702099319174</c:v>
                </c:pt>
                <c:pt idx="144">
                  <c:v>0.38200403572085</c:v>
                </c:pt>
                <c:pt idx="145">
                  <c:v>0.389837090003009</c:v>
                </c:pt>
                <c:pt idx="146">
                  <c:v>0.512929615041219</c:v>
                </c:pt>
                <c:pt idx="147">
                  <c:v>0.248256900870743</c:v>
                </c:pt>
                <c:pt idx="148">
                  <c:v>0.534309935979337</c:v>
                </c:pt>
                <c:pt idx="149">
                  <c:v>0.356842966866263</c:v>
                </c:pt>
                <c:pt idx="150">
                  <c:v>0.700659546699831</c:v>
                </c:pt>
                <c:pt idx="151">
                  <c:v>0.242426112940232</c:v>
                </c:pt>
                <c:pt idx="152">
                  <c:v>0.259383991500648</c:v>
                </c:pt>
                <c:pt idx="153">
                  <c:v>1.08894472094802</c:v>
                </c:pt>
                <c:pt idx="154">
                  <c:v>0.88482994138735</c:v>
                </c:pt>
                <c:pt idx="155">
                  <c:v>0.671638212550869</c:v>
                </c:pt>
                <c:pt idx="156">
                  <c:v>0.185604247578377</c:v>
                </c:pt>
                <c:pt idx="157">
                  <c:v>0.397344858420587</c:v>
                </c:pt>
                <c:pt idx="158">
                  <c:v>0.378328781213932</c:v>
                </c:pt>
                <c:pt idx="159">
                  <c:v>0.332830302260579</c:v>
                </c:pt>
                <c:pt idx="160">
                  <c:v>0.322328179486635</c:v>
                </c:pt>
                <c:pt idx="161">
                  <c:v>0.435597479029479</c:v>
                </c:pt>
                <c:pt idx="162">
                  <c:v>1.29096773712956</c:v>
                </c:pt>
                <c:pt idx="163">
                  <c:v>0.136183995456007</c:v>
                </c:pt>
                <c:pt idx="164">
                  <c:v>0.70780102767863</c:v>
                </c:pt>
                <c:pt idx="165">
                  <c:v>0.453038791282154</c:v>
                </c:pt>
                <c:pt idx="166">
                  <c:v>0.44808372598338</c:v>
                </c:pt>
                <c:pt idx="167">
                  <c:v>1.10162073480825</c:v>
                </c:pt>
                <c:pt idx="168">
                  <c:v>0.219844792025123</c:v>
                </c:pt>
                <c:pt idx="169">
                  <c:v>0.382030196281389</c:v>
                </c:pt>
                <c:pt idx="170">
                  <c:v>0.534309021018097</c:v>
                </c:pt>
                <c:pt idx="171">
                  <c:v>0.46125107248282</c:v>
                </c:pt>
                <c:pt idx="172">
                  <c:v>0.665697067393295</c:v>
                </c:pt>
                <c:pt idx="173">
                  <c:v>0.555403598548044</c:v>
                </c:pt>
                <c:pt idx="174">
                  <c:v>0.479830932251625</c:v>
                </c:pt>
                <c:pt idx="175">
                  <c:v>0.237832398750025</c:v>
                </c:pt>
                <c:pt idx="176">
                  <c:v>0.0852919280613619</c:v>
                </c:pt>
                <c:pt idx="177">
                  <c:v>1.05661095526914</c:v>
                </c:pt>
                <c:pt idx="178">
                  <c:v>0.532093549182829</c:v>
                </c:pt>
                <c:pt idx="179">
                  <c:v>0.0897486933018978</c:v>
                </c:pt>
                <c:pt idx="180">
                  <c:v>0.693521172496578</c:v>
                </c:pt>
                <c:pt idx="181">
                  <c:v>0.491915086432271</c:v>
                </c:pt>
                <c:pt idx="182">
                  <c:v>0.623288998589281</c:v>
                </c:pt>
                <c:pt idx="183">
                  <c:v>1.01460465710964</c:v>
                </c:pt>
                <c:pt idx="184">
                  <c:v>0.832285512394348</c:v>
                </c:pt>
                <c:pt idx="185">
                  <c:v>0.393363206785766</c:v>
                </c:pt>
                <c:pt idx="186">
                  <c:v>1.08330321461419</c:v>
                </c:pt>
                <c:pt idx="187">
                  <c:v>0.200299528640902</c:v>
                </c:pt>
                <c:pt idx="188">
                  <c:v>0.286241329314075</c:v>
                </c:pt>
                <c:pt idx="189">
                  <c:v>1.01013314191533</c:v>
                </c:pt>
                <c:pt idx="190">
                  <c:v>0.346026625496703</c:v>
                </c:pt>
                <c:pt idx="191">
                  <c:v>0.190054581345725</c:v>
                </c:pt>
                <c:pt idx="192">
                  <c:v>0.171006402306409</c:v>
                </c:pt>
                <c:pt idx="193">
                  <c:v>0.335397515768241</c:v>
                </c:pt>
                <c:pt idx="194">
                  <c:v>0.320908110924897</c:v>
                </c:pt>
                <c:pt idx="195">
                  <c:v>0.576466671506703</c:v>
                </c:pt>
                <c:pt idx="196">
                  <c:v>0.194142618919649</c:v>
                </c:pt>
                <c:pt idx="197">
                  <c:v>0.378963197342497</c:v>
                </c:pt>
                <c:pt idx="198">
                  <c:v>0.353234999243478</c:v>
                </c:pt>
                <c:pt idx="199">
                  <c:v>0.663972043254464</c:v>
                </c:pt>
                <c:pt idx="200">
                  <c:v>1.04163573302397</c:v>
                </c:pt>
                <c:pt idx="201">
                  <c:v>0.691578951564754</c:v>
                </c:pt>
                <c:pt idx="202">
                  <c:v>0.109828720362816</c:v>
                </c:pt>
                <c:pt idx="203">
                  <c:v>0.402430146991575</c:v>
                </c:pt>
                <c:pt idx="204">
                  <c:v>0.309558033756768</c:v>
                </c:pt>
                <c:pt idx="205">
                  <c:v>1.1168041528578</c:v>
                </c:pt>
                <c:pt idx="206">
                  <c:v>0.437935801558308</c:v>
                </c:pt>
                <c:pt idx="207">
                  <c:v>0.948011060398473</c:v>
                </c:pt>
                <c:pt idx="208">
                  <c:v>0.0339619675062283</c:v>
                </c:pt>
                <c:pt idx="209">
                  <c:v>0.0350807976993997</c:v>
                </c:pt>
                <c:pt idx="210">
                  <c:v>0.401577480848587</c:v>
                </c:pt>
                <c:pt idx="211">
                  <c:v>1.03378412235394</c:v>
                </c:pt>
                <c:pt idx="212">
                  <c:v>0.595833488262698</c:v>
                </c:pt>
                <c:pt idx="213">
                  <c:v>0.31676555652838</c:v>
                </c:pt>
                <c:pt idx="214">
                  <c:v>0.194660754639725</c:v>
                </c:pt>
                <c:pt idx="215">
                  <c:v>0.411783936903367</c:v>
                </c:pt>
                <c:pt idx="216">
                  <c:v>0.585171340079478</c:v>
                </c:pt>
                <c:pt idx="217">
                  <c:v>0.127574051112942</c:v>
                </c:pt>
                <c:pt idx="218">
                  <c:v>0.882050130484177</c:v>
                </c:pt>
                <c:pt idx="219">
                  <c:v>0.299483101991102</c:v>
                </c:pt>
                <c:pt idx="220">
                  <c:v>0.160975671312332</c:v>
                </c:pt>
                <c:pt idx="221">
                  <c:v>0.65377573509213</c:v>
                </c:pt>
                <c:pt idx="222">
                  <c:v>0.136775389586933</c:v>
                </c:pt>
                <c:pt idx="223">
                  <c:v>1.08028265286056</c:v>
                </c:pt>
                <c:pt idx="224">
                  <c:v>0.123760168442199</c:v>
                </c:pt>
                <c:pt idx="225">
                  <c:v>1.0788405993911</c:v>
                </c:pt>
                <c:pt idx="226">
                  <c:v>0.830266334886245</c:v>
                </c:pt>
                <c:pt idx="227">
                  <c:v>0.696951231236085</c:v>
                </c:pt>
                <c:pt idx="228">
                  <c:v>0.476941579374893</c:v>
                </c:pt>
                <c:pt idx="229">
                  <c:v>0.82268201744209</c:v>
                </c:pt>
                <c:pt idx="230">
                  <c:v>0.0797008920286324</c:v>
                </c:pt>
                <c:pt idx="231">
                  <c:v>0.100751352688585</c:v>
                </c:pt>
                <c:pt idx="232">
                  <c:v>1.0985371387205</c:v>
                </c:pt>
                <c:pt idx="233">
                  <c:v>0.3400997349835</c:v>
                </c:pt>
                <c:pt idx="234">
                  <c:v>0.142259487886395</c:v>
                </c:pt>
                <c:pt idx="235">
                  <c:v>1.07030818084498</c:v>
                </c:pt>
                <c:pt idx="236">
                  <c:v>0.91914445993571</c:v>
                </c:pt>
                <c:pt idx="237">
                  <c:v>0.0438756163645397</c:v>
                </c:pt>
                <c:pt idx="238">
                  <c:v>0.658467201130944</c:v>
                </c:pt>
                <c:pt idx="239">
                  <c:v>0.0328377709788823</c:v>
                </c:pt>
                <c:pt idx="240">
                  <c:v>0.599064356033203</c:v>
                </c:pt>
                <c:pt idx="241">
                  <c:v>0.0844995511864761</c:v>
                </c:pt>
                <c:pt idx="242">
                  <c:v>0.337197077656771</c:v>
                </c:pt>
                <c:pt idx="243">
                  <c:v>0.0782626524560354</c:v>
                </c:pt>
                <c:pt idx="244">
                  <c:v>0.129332194395752</c:v>
                </c:pt>
                <c:pt idx="245">
                  <c:v>1.21072337948879</c:v>
                </c:pt>
                <c:pt idx="246">
                  <c:v>1.07854875897784</c:v>
                </c:pt>
                <c:pt idx="247">
                  <c:v>0.0711900100023803</c:v>
                </c:pt>
                <c:pt idx="248">
                  <c:v>0.30621800332111</c:v>
                </c:pt>
                <c:pt idx="249">
                  <c:v>0.416904899079494</c:v>
                </c:pt>
                <c:pt idx="250">
                  <c:v>1.08139140628047</c:v>
                </c:pt>
                <c:pt idx="251">
                  <c:v>0.376718741278603</c:v>
                </c:pt>
                <c:pt idx="252">
                  <c:v>0.116076727316007</c:v>
                </c:pt>
                <c:pt idx="253">
                  <c:v>1.20000236262124</c:v>
                </c:pt>
                <c:pt idx="254">
                  <c:v>0.617001688968715</c:v>
                </c:pt>
                <c:pt idx="255">
                  <c:v>0.0102123423248662</c:v>
                </c:pt>
                <c:pt idx="256">
                  <c:v>0.0834419541381398</c:v>
                </c:pt>
                <c:pt idx="257">
                  <c:v>1.06255908521323</c:v>
                </c:pt>
                <c:pt idx="258">
                  <c:v>0.0477820177658935</c:v>
                </c:pt>
                <c:pt idx="259">
                  <c:v>0.622715952448483</c:v>
                </c:pt>
                <c:pt idx="260">
                  <c:v>0.0296020712739229</c:v>
                </c:pt>
                <c:pt idx="261">
                  <c:v>0.136810303672605</c:v>
                </c:pt>
                <c:pt idx="262">
                  <c:v>1.26119134091079</c:v>
                </c:pt>
                <c:pt idx="263">
                  <c:v>0.668900046015859</c:v>
                </c:pt>
                <c:pt idx="264">
                  <c:v>0.0855622997133263</c:v>
                </c:pt>
                <c:pt idx="265">
                  <c:v>0.0590073008995831</c:v>
                </c:pt>
                <c:pt idx="266">
                  <c:v>0.566685446300128</c:v>
                </c:pt>
                <c:pt idx="267">
                  <c:v>0.663971207159016</c:v>
                </c:pt>
                <c:pt idx="268">
                  <c:v>0.267979124131686</c:v>
                </c:pt>
                <c:pt idx="269">
                  <c:v>0.123752881295914</c:v>
                </c:pt>
                <c:pt idx="270">
                  <c:v>0.585715565195266</c:v>
                </c:pt>
                <c:pt idx="271">
                  <c:v>1.55551502161741</c:v>
                </c:pt>
                <c:pt idx="272">
                  <c:v>0.0311575761807536</c:v>
                </c:pt>
                <c:pt idx="273">
                  <c:v>0.0649367316503254</c:v>
                </c:pt>
                <c:pt idx="274">
                  <c:v>1.19048144092558</c:v>
                </c:pt>
                <c:pt idx="275">
                  <c:v>1.16535405741942</c:v>
                </c:pt>
                <c:pt idx="276">
                  <c:v>0.265777811041233</c:v>
                </c:pt>
                <c:pt idx="277">
                  <c:v>0.512035779404901</c:v>
                </c:pt>
                <c:pt idx="278">
                  <c:v>1.10365993775053</c:v>
                </c:pt>
                <c:pt idx="279">
                  <c:v>1.09397670534717</c:v>
                </c:pt>
                <c:pt idx="280">
                  <c:v>0.0284727650455832</c:v>
                </c:pt>
                <c:pt idx="281">
                  <c:v>1.34907415916913</c:v>
                </c:pt>
                <c:pt idx="282">
                  <c:v>0.537846477181769</c:v>
                </c:pt>
                <c:pt idx="283">
                  <c:v>1.09777854505029</c:v>
                </c:pt>
                <c:pt idx="284">
                  <c:v>0.0639605541431932</c:v>
                </c:pt>
                <c:pt idx="285">
                  <c:v>0.526333555201655</c:v>
                </c:pt>
                <c:pt idx="286">
                  <c:v>0.0331935843828996</c:v>
                </c:pt>
                <c:pt idx="287">
                  <c:v>0.0836630758725862</c:v>
                </c:pt>
                <c:pt idx="288">
                  <c:v>0.0515847191998253</c:v>
                </c:pt>
                <c:pt idx="289">
                  <c:v>0.668669344993036</c:v>
                </c:pt>
                <c:pt idx="290">
                  <c:v>1.07956842444196</c:v>
                </c:pt>
                <c:pt idx="291">
                  <c:v>0.0354247246055749</c:v>
                </c:pt>
                <c:pt idx="292">
                  <c:v>0.557070583098001</c:v>
                </c:pt>
                <c:pt idx="293">
                  <c:v>0.505322034805172</c:v>
                </c:pt>
                <c:pt idx="294">
                  <c:v>0.0300042198504951</c:v>
                </c:pt>
                <c:pt idx="295">
                  <c:v>0.029908497638347</c:v>
                </c:pt>
                <c:pt idx="296">
                  <c:v>0.0417457317627231</c:v>
                </c:pt>
                <c:pt idx="297">
                  <c:v>0.039839637674304</c:v>
                </c:pt>
                <c:pt idx="298">
                  <c:v>0.420565047833797</c:v>
                </c:pt>
                <c:pt idx="299">
                  <c:v>0.0315900151732967</c:v>
                </c:pt>
                <c:pt idx="300">
                  <c:v>0.0333159989853992</c:v>
                </c:pt>
                <c:pt idx="301">
                  <c:v>0.259107396531209</c:v>
                </c:pt>
                <c:pt idx="302">
                  <c:v>1.0921800129854</c:v>
                </c:pt>
                <c:pt idx="303">
                  <c:v>0.232542805761226</c:v>
                </c:pt>
                <c:pt idx="304">
                  <c:v>0.0280880522475213</c:v>
                </c:pt>
                <c:pt idx="305">
                  <c:v>0.524784221521621</c:v>
                </c:pt>
                <c:pt idx="306">
                  <c:v>1.09544468008934</c:v>
                </c:pt>
                <c:pt idx="307">
                  <c:v>0.0320639814416951</c:v>
                </c:pt>
                <c:pt idx="308">
                  <c:v>1.07557281614871</c:v>
                </c:pt>
                <c:pt idx="309">
                  <c:v>0.744166561826388</c:v>
                </c:pt>
                <c:pt idx="310">
                  <c:v>0.570104050523444</c:v>
                </c:pt>
                <c:pt idx="311">
                  <c:v>0.0668120019198476</c:v>
                </c:pt>
                <c:pt idx="312">
                  <c:v>1.04283434246993</c:v>
                </c:pt>
                <c:pt idx="313">
                  <c:v>0.730567229891465</c:v>
                </c:pt>
                <c:pt idx="314">
                  <c:v>1.360234330958</c:v>
                </c:pt>
                <c:pt idx="315">
                  <c:v>0.250389829774206</c:v>
                </c:pt>
                <c:pt idx="316">
                  <c:v>1.1095106760126</c:v>
                </c:pt>
                <c:pt idx="317">
                  <c:v>0.948028527698332</c:v>
                </c:pt>
                <c:pt idx="318">
                  <c:v>1.1084480888096</c:v>
                </c:pt>
                <c:pt idx="319">
                  <c:v>0.263085490234534</c:v>
                </c:pt>
                <c:pt idx="320">
                  <c:v>0.230763063770452</c:v>
                </c:pt>
                <c:pt idx="321">
                  <c:v>0.901799697998091</c:v>
                </c:pt>
                <c:pt idx="322">
                  <c:v>0.880991417745577</c:v>
                </c:pt>
                <c:pt idx="323">
                  <c:v>1.25875483028706</c:v>
                </c:pt>
                <c:pt idx="324">
                  <c:v>0.711227461659931</c:v>
                </c:pt>
                <c:pt idx="325">
                  <c:v>0.722606256298368</c:v>
                </c:pt>
                <c:pt idx="326">
                  <c:v>1.65143899563373</c:v>
                </c:pt>
                <c:pt idx="327">
                  <c:v>0.673594439195507</c:v>
                </c:pt>
                <c:pt idx="328">
                  <c:v>0.911208413876548</c:v>
                </c:pt>
                <c:pt idx="329">
                  <c:v>0.915589146420739</c:v>
                </c:pt>
                <c:pt idx="330">
                  <c:v>1.10431594453481</c:v>
                </c:pt>
                <c:pt idx="331">
                  <c:v>0.996008423158696</c:v>
                </c:pt>
                <c:pt idx="332">
                  <c:v>1.11012663630794</c:v>
                </c:pt>
                <c:pt idx="333">
                  <c:v>0.767981214661622</c:v>
                </c:pt>
                <c:pt idx="334">
                  <c:v>0.995226569871001</c:v>
                </c:pt>
                <c:pt idx="335">
                  <c:v>0</c:v>
                </c:pt>
                <c:pt idx="336">
                  <c:v>0.755924716969456</c:v>
                </c:pt>
                <c:pt idx="337">
                  <c:v>0</c:v>
                </c:pt>
                <c:pt idx="338">
                  <c:v>1.09996792323773</c:v>
                </c:pt>
                <c:pt idx="339">
                  <c:v>0.906241632067225</c:v>
                </c:pt>
                <c:pt idx="340">
                  <c:v>0.526749214817696</c:v>
                </c:pt>
                <c:pt idx="341">
                  <c:v>0</c:v>
                </c:pt>
                <c:pt idx="342">
                  <c:v>0.831430243037549</c:v>
                </c:pt>
                <c:pt idx="343">
                  <c:v>1.08027055317565</c:v>
                </c:pt>
                <c:pt idx="344">
                  <c:v>0.590619706786292</c:v>
                </c:pt>
                <c:pt idx="345">
                  <c:v>0</c:v>
                </c:pt>
                <c:pt idx="346">
                  <c:v>0.912712024145617</c:v>
                </c:pt>
                <c:pt idx="347">
                  <c:v>0.0292661304116507</c:v>
                </c:pt>
                <c:pt idx="348">
                  <c:v>0.67834928666833</c:v>
                </c:pt>
                <c:pt idx="349">
                  <c:v>1.08469709567505</c:v>
                </c:pt>
                <c:pt idx="350">
                  <c:v>1.00565935908576</c:v>
                </c:pt>
                <c:pt idx="351">
                  <c:v>0.868465529416323</c:v>
                </c:pt>
                <c:pt idx="352">
                  <c:v>0.824793649513744</c:v>
                </c:pt>
                <c:pt idx="353">
                  <c:v>1.35633301622375</c:v>
                </c:pt>
                <c:pt idx="354">
                  <c:v>1.53140581559808</c:v>
                </c:pt>
                <c:pt idx="355">
                  <c:v>0.727797209501357</c:v>
                </c:pt>
                <c:pt idx="356">
                  <c:v>1.10813801424546</c:v>
                </c:pt>
                <c:pt idx="357">
                  <c:v>1.26468461646535</c:v>
                </c:pt>
                <c:pt idx="358">
                  <c:v>0.656449767735412</c:v>
                </c:pt>
                <c:pt idx="359">
                  <c:v>1.16188441318188</c:v>
                </c:pt>
                <c:pt idx="360">
                  <c:v>1.580686553523</c:v>
                </c:pt>
                <c:pt idx="361">
                  <c:v>1.02851263849558</c:v>
                </c:pt>
                <c:pt idx="362">
                  <c:v>0.377193938031601</c:v>
                </c:pt>
                <c:pt idx="363">
                  <c:v>1.15768496071331</c:v>
                </c:pt>
                <c:pt idx="364">
                  <c:v>1.02056873389871</c:v>
                </c:pt>
                <c:pt idx="365">
                  <c:v>0.844760321801183</c:v>
                </c:pt>
                <c:pt idx="366">
                  <c:v>1.16265652159219</c:v>
                </c:pt>
                <c:pt idx="367">
                  <c:v>1.38827301018852</c:v>
                </c:pt>
                <c:pt idx="368">
                  <c:v>1.15795642768637</c:v>
                </c:pt>
                <c:pt idx="369">
                  <c:v>1.02963163170339</c:v>
                </c:pt>
                <c:pt idx="370">
                  <c:v>0.608182393278326</c:v>
                </c:pt>
                <c:pt idx="371">
                  <c:v>0.716534087924816</c:v>
                </c:pt>
              </c:numCache>
            </c:numRef>
          </c:yVal>
          <c:smooth val="0"/>
        </c:ser>
        <c:axId val="87855895"/>
        <c:axId val="94022086"/>
      </c:scatterChart>
      <c:valAx>
        <c:axId val="87855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2086"/>
        <c:crossesAt val="0"/>
        <c:crossBetween val="midCat"/>
      </c:valAx>
      <c:valAx>
        <c:axId val="94022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 Bottle / 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58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11-16 Difference from fit versu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16-DO-cal'!$P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16-DO-cal'!$B$2:$B$373</c:f>
              <c:numCache>
                <c:formatCode>General</c:formatCode>
                <c:ptCount val="372"/>
                <c:pt idx="0">
                  <c:v>10.467</c:v>
                </c:pt>
                <c:pt idx="1">
                  <c:v>10.495</c:v>
                </c:pt>
                <c:pt idx="2">
                  <c:v>201.379</c:v>
                </c:pt>
                <c:pt idx="3">
                  <c:v>200.944</c:v>
                </c:pt>
                <c:pt idx="5">
                  <c:v>150.599</c:v>
                </c:pt>
                <c:pt idx="6">
                  <c:v>20.615</c:v>
                </c:pt>
                <c:pt idx="7">
                  <c:v>10.537</c:v>
                </c:pt>
                <c:pt idx="8">
                  <c:v>125.275</c:v>
                </c:pt>
                <c:pt idx="9">
                  <c:v>10.268</c:v>
                </c:pt>
                <c:pt idx="10">
                  <c:v>20.345</c:v>
                </c:pt>
                <c:pt idx="11">
                  <c:v>49.937</c:v>
                </c:pt>
                <c:pt idx="12">
                  <c:v>99.519</c:v>
                </c:pt>
                <c:pt idx="13">
                  <c:v>100.265</c:v>
                </c:pt>
                <c:pt idx="14">
                  <c:v>5.029</c:v>
                </c:pt>
                <c:pt idx="15">
                  <c:v>299.556</c:v>
                </c:pt>
                <c:pt idx="16">
                  <c:v>4.795</c:v>
                </c:pt>
                <c:pt idx="17">
                  <c:v>50.851</c:v>
                </c:pt>
                <c:pt idx="18">
                  <c:v>9.69</c:v>
                </c:pt>
                <c:pt idx="19">
                  <c:v>91.042</c:v>
                </c:pt>
                <c:pt idx="20">
                  <c:v>20.551</c:v>
                </c:pt>
                <c:pt idx="21">
                  <c:v>19.621</c:v>
                </c:pt>
                <c:pt idx="22">
                  <c:v>20.239</c:v>
                </c:pt>
                <c:pt idx="23">
                  <c:v>20.071</c:v>
                </c:pt>
                <c:pt idx="24">
                  <c:v>124.483</c:v>
                </c:pt>
                <c:pt idx="25">
                  <c:v>74.647</c:v>
                </c:pt>
                <c:pt idx="26">
                  <c:v>100.069</c:v>
                </c:pt>
                <c:pt idx="27">
                  <c:v>20.242</c:v>
                </c:pt>
                <c:pt idx="28">
                  <c:v>30.743</c:v>
                </c:pt>
                <c:pt idx="29">
                  <c:v>150.075</c:v>
                </c:pt>
                <c:pt idx="30">
                  <c:v>75.015</c:v>
                </c:pt>
                <c:pt idx="31">
                  <c:v>19.715</c:v>
                </c:pt>
                <c:pt idx="32">
                  <c:v>10.093</c:v>
                </c:pt>
                <c:pt idx="33">
                  <c:v>124.76</c:v>
                </c:pt>
                <c:pt idx="34">
                  <c:v>4.98</c:v>
                </c:pt>
                <c:pt idx="35">
                  <c:v>100.477</c:v>
                </c:pt>
                <c:pt idx="36">
                  <c:v>10.112</c:v>
                </c:pt>
                <c:pt idx="37">
                  <c:v>75.341</c:v>
                </c:pt>
                <c:pt idx="38">
                  <c:v>49.739</c:v>
                </c:pt>
                <c:pt idx="39">
                  <c:v>50.102</c:v>
                </c:pt>
                <c:pt idx="40">
                  <c:v>29.842</c:v>
                </c:pt>
                <c:pt idx="41">
                  <c:v>302.144</c:v>
                </c:pt>
                <c:pt idx="42">
                  <c:v>250.628</c:v>
                </c:pt>
                <c:pt idx="43">
                  <c:v>29.994</c:v>
                </c:pt>
                <c:pt idx="44">
                  <c:v>29.575</c:v>
                </c:pt>
                <c:pt idx="45">
                  <c:v>75.198</c:v>
                </c:pt>
                <c:pt idx="46">
                  <c:v>199.538</c:v>
                </c:pt>
                <c:pt idx="47">
                  <c:v>252.15</c:v>
                </c:pt>
                <c:pt idx="48">
                  <c:v>5.11</c:v>
                </c:pt>
                <c:pt idx="49">
                  <c:v>4.991</c:v>
                </c:pt>
                <c:pt idx="50">
                  <c:v>20.967</c:v>
                </c:pt>
                <c:pt idx="51">
                  <c:v>20.296</c:v>
                </c:pt>
                <c:pt idx="52">
                  <c:v>124.636</c:v>
                </c:pt>
                <c:pt idx="53">
                  <c:v>149.618</c:v>
                </c:pt>
                <c:pt idx="54">
                  <c:v>150.085</c:v>
                </c:pt>
                <c:pt idx="55">
                  <c:v>76.477</c:v>
                </c:pt>
                <c:pt idx="56">
                  <c:v>5.045</c:v>
                </c:pt>
                <c:pt idx="57">
                  <c:v>5.419</c:v>
                </c:pt>
                <c:pt idx="58">
                  <c:v>50.671</c:v>
                </c:pt>
                <c:pt idx="59">
                  <c:v>4.809</c:v>
                </c:pt>
                <c:pt idx="60">
                  <c:v>100.077</c:v>
                </c:pt>
                <c:pt idx="61">
                  <c:v>5.259</c:v>
                </c:pt>
                <c:pt idx="62">
                  <c:v>5.433</c:v>
                </c:pt>
                <c:pt idx="63">
                  <c:v>50.333</c:v>
                </c:pt>
                <c:pt idx="64">
                  <c:v>75.143</c:v>
                </c:pt>
                <c:pt idx="65">
                  <c:v>4.369</c:v>
                </c:pt>
                <c:pt idx="66">
                  <c:v>20.501</c:v>
                </c:pt>
                <c:pt idx="67">
                  <c:v>30.228</c:v>
                </c:pt>
                <c:pt idx="68">
                  <c:v>75.617</c:v>
                </c:pt>
                <c:pt idx="69">
                  <c:v>175.588</c:v>
                </c:pt>
                <c:pt idx="70">
                  <c:v>126.078</c:v>
                </c:pt>
                <c:pt idx="71">
                  <c:v>50.12</c:v>
                </c:pt>
                <c:pt idx="72">
                  <c:v>124.446</c:v>
                </c:pt>
                <c:pt idx="73">
                  <c:v>29.494</c:v>
                </c:pt>
                <c:pt idx="74">
                  <c:v>200.635</c:v>
                </c:pt>
                <c:pt idx="75">
                  <c:v>49.797</c:v>
                </c:pt>
                <c:pt idx="76">
                  <c:v>10.073</c:v>
                </c:pt>
                <c:pt idx="77">
                  <c:v>5.321</c:v>
                </c:pt>
                <c:pt idx="78">
                  <c:v>10.963</c:v>
                </c:pt>
                <c:pt idx="79">
                  <c:v>100.42</c:v>
                </c:pt>
                <c:pt idx="80">
                  <c:v>49.627</c:v>
                </c:pt>
                <c:pt idx="81">
                  <c:v>29.679</c:v>
                </c:pt>
                <c:pt idx="82">
                  <c:v>9.769</c:v>
                </c:pt>
                <c:pt idx="83">
                  <c:v>175.609</c:v>
                </c:pt>
                <c:pt idx="84">
                  <c:v>20.432</c:v>
                </c:pt>
                <c:pt idx="85">
                  <c:v>19.576</c:v>
                </c:pt>
                <c:pt idx="86">
                  <c:v>100.805</c:v>
                </c:pt>
                <c:pt idx="87">
                  <c:v>50.514</c:v>
                </c:pt>
                <c:pt idx="88">
                  <c:v>75.57</c:v>
                </c:pt>
                <c:pt idx="89">
                  <c:v>400.611</c:v>
                </c:pt>
                <c:pt idx="90">
                  <c:v>4.332</c:v>
                </c:pt>
                <c:pt idx="91">
                  <c:v>20.145</c:v>
                </c:pt>
                <c:pt idx="92">
                  <c:v>150.256</c:v>
                </c:pt>
                <c:pt idx="93">
                  <c:v>30.103</c:v>
                </c:pt>
                <c:pt idx="94">
                  <c:v>300.977</c:v>
                </c:pt>
                <c:pt idx="95">
                  <c:v>5.405</c:v>
                </c:pt>
                <c:pt idx="96">
                  <c:v>10.789</c:v>
                </c:pt>
                <c:pt idx="97">
                  <c:v>31.405</c:v>
                </c:pt>
                <c:pt idx="98">
                  <c:v>75.229</c:v>
                </c:pt>
                <c:pt idx="99">
                  <c:v>30.133</c:v>
                </c:pt>
                <c:pt idx="100">
                  <c:v>124.746</c:v>
                </c:pt>
                <c:pt idx="101">
                  <c:v>4.746</c:v>
                </c:pt>
                <c:pt idx="102">
                  <c:v>9.999</c:v>
                </c:pt>
                <c:pt idx="103">
                  <c:v>175.453</c:v>
                </c:pt>
                <c:pt idx="104">
                  <c:v>750.5</c:v>
                </c:pt>
                <c:pt idx="105">
                  <c:v>199.08</c:v>
                </c:pt>
                <c:pt idx="106">
                  <c:v>125.487</c:v>
                </c:pt>
                <c:pt idx="107">
                  <c:v>175.186</c:v>
                </c:pt>
                <c:pt idx="108">
                  <c:v>4.313</c:v>
                </c:pt>
                <c:pt idx="109">
                  <c:v>748.912</c:v>
                </c:pt>
                <c:pt idx="110">
                  <c:v>74.615</c:v>
                </c:pt>
                <c:pt idx="111">
                  <c:v>31.241</c:v>
                </c:pt>
                <c:pt idx="112">
                  <c:v>30.465</c:v>
                </c:pt>
                <c:pt idx="113">
                  <c:v>29.229</c:v>
                </c:pt>
                <c:pt idx="114">
                  <c:v>75.047</c:v>
                </c:pt>
                <c:pt idx="115">
                  <c:v>74.763</c:v>
                </c:pt>
                <c:pt idx="116">
                  <c:v>248.785</c:v>
                </c:pt>
                <c:pt idx="117">
                  <c:v>499.532</c:v>
                </c:pt>
                <c:pt idx="118">
                  <c:v>175.546</c:v>
                </c:pt>
                <c:pt idx="119">
                  <c:v>99.79</c:v>
                </c:pt>
                <c:pt idx="120">
                  <c:v>5.65</c:v>
                </c:pt>
                <c:pt idx="121">
                  <c:v>9.468</c:v>
                </c:pt>
                <c:pt idx="122">
                  <c:v>5.065</c:v>
                </c:pt>
                <c:pt idx="123">
                  <c:v>101.103</c:v>
                </c:pt>
                <c:pt idx="124">
                  <c:v>5.407</c:v>
                </c:pt>
                <c:pt idx="125">
                  <c:v>50.724</c:v>
                </c:pt>
                <c:pt idx="126">
                  <c:v>19.885</c:v>
                </c:pt>
                <c:pt idx="127">
                  <c:v>20.593</c:v>
                </c:pt>
                <c:pt idx="128">
                  <c:v>4.923</c:v>
                </c:pt>
                <c:pt idx="129">
                  <c:v>301.028</c:v>
                </c:pt>
                <c:pt idx="130">
                  <c:v>100.593</c:v>
                </c:pt>
                <c:pt idx="131">
                  <c:v>150.263</c:v>
                </c:pt>
                <c:pt idx="132">
                  <c:v>51.207</c:v>
                </c:pt>
                <c:pt idx="133">
                  <c:v>400.762</c:v>
                </c:pt>
                <c:pt idx="134">
                  <c:v>5.329</c:v>
                </c:pt>
                <c:pt idx="135">
                  <c:v>200.896</c:v>
                </c:pt>
                <c:pt idx="136">
                  <c:v>50.605</c:v>
                </c:pt>
                <c:pt idx="137">
                  <c:v>50.713</c:v>
                </c:pt>
                <c:pt idx="138">
                  <c:v>174.891</c:v>
                </c:pt>
                <c:pt idx="139">
                  <c:v>29.533</c:v>
                </c:pt>
                <c:pt idx="140">
                  <c:v>20.743</c:v>
                </c:pt>
                <c:pt idx="141">
                  <c:v>98.947</c:v>
                </c:pt>
                <c:pt idx="142">
                  <c:v>50.433</c:v>
                </c:pt>
                <c:pt idx="143">
                  <c:v>300.722</c:v>
                </c:pt>
                <c:pt idx="144">
                  <c:v>125.589</c:v>
                </c:pt>
                <c:pt idx="145">
                  <c:v>250.134</c:v>
                </c:pt>
                <c:pt idx="146">
                  <c:v>85.382</c:v>
                </c:pt>
                <c:pt idx="147">
                  <c:v>127.991</c:v>
                </c:pt>
                <c:pt idx="148">
                  <c:v>75.837</c:v>
                </c:pt>
                <c:pt idx="149">
                  <c:v>200.547</c:v>
                </c:pt>
                <c:pt idx="150">
                  <c:v>50.488</c:v>
                </c:pt>
                <c:pt idx="151">
                  <c:v>250.724</c:v>
                </c:pt>
                <c:pt idx="152">
                  <c:v>300.175</c:v>
                </c:pt>
                <c:pt idx="153">
                  <c:v>9.797</c:v>
                </c:pt>
                <c:pt idx="154">
                  <c:v>49.044</c:v>
                </c:pt>
                <c:pt idx="155">
                  <c:v>30.406</c:v>
                </c:pt>
                <c:pt idx="156">
                  <c:v>100.614</c:v>
                </c:pt>
                <c:pt idx="157">
                  <c:v>150.352</c:v>
                </c:pt>
                <c:pt idx="158">
                  <c:v>175.628</c:v>
                </c:pt>
                <c:pt idx="159">
                  <c:v>250.957</c:v>
                </c:pt>
                <c:pt idx="160">
                  <c:v>250.274</c:v>
                </c:pt>
                <c:pt idx="161">
                  <c:v>125.667</c:v>
                </c:pt>
                <c:pt idx="162">
                  <c:v>5.264</c:v>
                </c:pt>
                <c:pt idx="163">
                  <c:v>397.129</c:v>
                </c:pt>
                <c:pt idx="164">
                  <c:v>30.812</c:v>
                </c:pt>
                <c:pt idx="165">
                  <c:v>156.959</c:v>
                </c:pt>
                <c:pt idx="166">
                  <c:v>149.21</c:v>
                </c:pt>
                <c:pt idx="167">
                  <c:v>9.575</c:v>
                </c:pt>
                <c:pt idx="168">
                  <c:v>251.208</c:v>
                </c:pt>
                <c:pt idx="169">
                  <c:v>100.578</c:v>
                </c:pt>
                <c:pt idx="170">
                  <c:v>75.983</c:v>
                </c:pt>
                <c:pt idx="171">
                  <c:v>125.632</c:v>
                </c:pt>
                <c:pt idx="172">
                  <c:v>29.928</c:v>
                </c:pt>
                <c:pt idx="173">
                  <c:v>75.865</c:v>
                </c:pt>
                <c:pt idx="174">
                  <c:v>123.931</c:v>
                </c:pt>
                <c:pt idx="175">
                  <c:v>251.678</c:v>
                </c:pt>
                <c:pt idx="176">
                  <c:v>506.458</c:v>
                </c:pt>
                <c:pt idx="177">
                  <c:v>29.486</c:v>
                </c:pt>
                <c:pt idx="178">
                  <c:v>125.632</c:v>
                </c:pt>
                <c:pt idx="179">
                  <c:v>1559.725</c:v>
                </c:pt>
                <c:pt idx="180">
                  <c:v>30.025</c:v>
                </c:pt>
                <c:pt idx="181">
                  <c:v>100.149</c:v>
                </c:pt>
                <c:pt idx="182">
                  <c:v>50.316</c:v>
                </c:pt>
                <c:pt idx="183">
                  <c:v>30.589</c:v>
                </c:pt>
                <c:pt idx="184">
                  <c:v>57.425</c:v>
                </c:pt>
                <c:pt idx="185">
                  <c:v>175.648</c:v>
                </c:pt>
                <c:pt idx="186">
                  <c:v>50.408</c:v>
                </c:pt>
                <c:pt idx="187">
                  <c:v>299.545</c:v>
                </c:pt>
                <c:pt idx="188">
                  <c:v>250.343</c:v>
                </c:pt>
                <c:pt idx="189">
                  <c:v>50.395</c:v>
                </c:pt>
                <c:pt idx="190">
                  <c:v>151.42</c:v>
                </c:pt>
                <c:pt idx="191">
                  <c:v>300.898</c:v>
                </c:pt>
                <c:pt idx="192">
                  <c:v>400.783</c:v>
                </c:pt>
                <c:pt idx="193">
                  <c:v>175.056</c:v>
                </c:pt>
                <c:pt idx="194">
                  <c:v>174.939</c:v>
                </c:pt>
                <c:pt idx="195">
                  <c:v>100.498</c:v>
                </c:pt>
                <c:pt idx="196">
                  <c:v>301.065</c:v>
                </c:pt>
                <c:pt idx="197">
                  <c:v>200.647</c:v>
                </c:pt>
                <c:pt idx="198">
                  <c:v>199.628</c:v>
                </c:pt>
                <c:pt idx="199">
                  <c:v>49.272</c:v>
                </c:pt>
                <c:pt idx="200">
                  <c:v>30.254</c:v>
                </c:pt>
                <c:pt idx="201">
                  <c:v>30.803</c:v>
                </c:pt>
                <c:pt idx="202">
                  <c:v>498.962</c:v>
                </c:pt>
                <c:pt idx="203">
                  <c:v>150.306</c:v>
                </c:pt>
                <c:pt idx="204">
                  <c:v>174.598</c:v>
                </c:pt>
                <c:pt idx="205">
                  <c:v>10.167</c:v>
                </c:pt>
                <c:pt idx="206">
                  <c:v>174.998</c:v>
                </c:pt>
                <c:pt idx="207">
                  <c:v>29.859</c:v>
                </c:pt>
                <c:pt idx="208">
                  <c:v>1000.117</c:v>
                </c:pt>
                <c:pt idx="209">
                  <c:v>999.625</c:v>
                </c:pt>
                <c:pt idx="210">
                  <c:v>164.165</c:v>
                </c:pt>
                <c:pt idx="211">
                  <c:v>20.395</c:v>
                </c:pt>
                <c:pt idx="212">
                  <c:v>74.684</c:v>
                </c:pt>
                <c:pt idx="213">
                  <c:v>200.018</c:v>
                </c:pt>
                <c:pt idx="214">
                  <c:v>299.738</c:v>
                </c:pt>
                <c:pt idx="215">
                  <c:v>99.594</c:v>
                </c:pt>
                <c:pt idx="216">
                  <c:v>100.358</c:v>
                </c:pt>
                <c:pt idx="217">
                  <c:v>400.978</c:v>
                </c:pt>
                <c:pt idx="218">
                  <c:v>73.988</c:v>
                </c:pt>
                <c:pt idx="219">
                  <c:v>199.812</c:v>
                </c:pt>
                <c:pt idx="220">
                  <c:v>399.739</c:v>
                </c:pt>
                <c:pt idx="221">
                  <c:v>50.358</c:v>
                </c:pt>
                <c:pt idx="222">
                  <c:v>2005.31</c:v>
                </c:pt>
                <c:pt idx="223">
                  <c:v>10.569</c:v>
                </c:pt>
                <c:pt idx="224">
                  <c:v>400.278</c:v>
                </c:pt>
                <c:pt idx="225">
                  <c:v>5.84</c:v>
                </c:pt>
                <c:pt idx="226">
                  <c:v>10.097</c:v>
                </c:pt>
                <c:pt idx="227">
                  <c:v>40.57</c:v>
                </c:pt>
                <c:pt idx="228">
                  <c:v>125.787</c:v>
                </c:pt>
                <c:pt idx="229">
                  <c:v>19.755</c:v>
                </c:pt>
                <c:pt idx="230">
                  <c:v>499.109</c:v>
                </c:pt>
                <c:pt idx="231">
                  <c:v>501.665</c:v>
                </c:pt>
                <c:pt idx="232">
                  <c:v>30.181</c:v>
                </c:pt>
                <c:pt idx="233">
                  <c:v>149.943</c:v>
                </c:pt>
                <c:pt idx="234">
                  <c:v>400.967</c:v>
                </c:pt>
                <c:pt idx="235">
                  <c:v>10.303</c:v>
                </c:pt>
                <c:pt idx="236">
                  <c:v>30.307</c:v>
                </c:pt>
                <c:pt idx="237">
                  <c:v>1193.511</c:v>
                </c:pt>
                <c:pt idx="238">
                  <c:v>34.226</c:v>
                </c:pt>
                <c:pt idx="239">
                  <c:v>751.184</c:v>
                </c:pt>
                <c:pt idx="240">
                  <c:v>99.959</c:v>
                </c:pt>
                <c:pt idx="241">
                  <c:v>500.368</c:v>
                </c:pt>
                <c:pt idx="242">
                  <c:v>100.3</c:v>
                </c:pt>
                <c:pt idx="243">
                  <c:v>499.92</c:v>
                </c:pt>
                <c:pt idx="244">
                  <c:v>398.637</c:v>
                </c:pt>
                <c:pt idx="245">
                  <c:v>10.243</c:v>
                </c:pt>
                <c:pt idx="246">
                  <c:v>5.409</c:v>
                </c:pt>
                <c:pt idx="247">
                  <c:v>1500.318</c:v>
                </c:pt>
                <c:pt idx="248">
                  <c:v>149.421</c:v>
                </c:pt>
                <c:pt idx="249">
                  <c:v>150.905</c:v>
                </c:pt>
                <c:pt idx="250">
                  <c:v>9.795</c:v>
                </c:pt>
                <c:pt idx="251">
                  <c:v>135.406</c:v>
                </c:pt>
                <c:pt idx="252">
                  <c:v>400.594</c:v>
                </c:pt>
                <c:pt idx="253">
                  <c:v>20.673</c:v>
                </c:pt>
                <c:pt idx="254">
                  <c:v>50.167</c:v>
                </c:pt>
                <c:pt idx="255">
                  <c:v>125.171</c:v>
                </c:pt>
                <c:pt idx="256">
                  <c:v>500.432</c:v>
                </c:pt>
                <c:pt idx="257">
                  <c:v>5.309</c:v>
                </c:pt>
                <c:pt idx="258">
                  <c:v>1253.515</c:v>
                </c:pt>
                <c:pt idx="259">
                  <c:v>52.363</c:v>
                </c:pt>
                <c:pt idx="260">
                  <c:v>1001.104</c:v>
                </c:pt>
                <c:pt idx="261">
                  <c:v>2003.823</c:v>
                </c:pt>
                <c:pt idx="262">
                  <c:v>5.011</c:v>
                </c:pt>
                <c:pt idx="263">
                  <c:v>25.907</c:v>
                </c:pt>
                <c:pt idx="264">
                  <c:v>499.927</c:v>
                </c:pt>
                <c:pt idx="265">
                  <c:v>594.753</c:v>
                </c:pt>
                <c:pt idx="266">
                  <c:v>76.171</c:v>
                </c:pt>
                <c:pt idx="267">
                  <c:v>30.552</c:v>
                </c:pt>
                <c:pt idx="268">
                  <c:v>188.258</c:v>
                </c:pt>
                <c:pt idx="269">
                  <c:v>400.358</c:v>
                </c:pt>
                <c:pt idx="270">
                  <c:v>45.459</c:v>
                </c:pt>
                <c:pt idx="271">
                  <c:v>9.724</c:v>
                </c:pt>
                <c:pt idx="272">
                  <c:v>750.328</c:v>
                </c:pt>
                <c:pt idx="273">
                  <c:v>1441.923</c:v>
                </c:pt>
                <c:pt idx="274">
                  <c:v>9.916</c:v>
                </c:pt>
                <c:pt idx="275">
                  <c:v>10.261</c:v>
                </c:pt>
                <c:pt idx="276">
                  <c:v>175.04</c:v>
                </c:pt>
                <c:pt idx="277">
                  <c:v>125.593</c:v>
                </c:pt>
                <c:pt idx="278">
                  <c:v>19.962</c:v>
                </c:pt>
                <c:pt idx="279">
                  <c:v>5.669</c:v>
                </c:pt>
                <c:pt idx="280">
                  <c:v>750.234</c:v>
                </c:pt>
                <c:pt idx="281">
                  <c:v>10.115</c:v>
                </c:pt>
                <c:pt idx="282">
                  <c:v>99.334</c:v>
                </c:pt>
                <c:pt idx="283">
                  <c:v>20.533</c:v>
                </c:pt>
                <c:pt idx="284">
                  <c:v>1499.5</c:v>
                </c:pt>
                <c:pt idx="285">
                  <c:v>75.568</c:v>
                </c:pt>
                <c:pt idx="286">
                  <c:v>749.989</c:v>
                </c:pt>
                <c:pt idx="287">
                  <c:v>499.646</c:v>
                </c:pt>
                <c:pt idx="288">
                  <c:v>1270.702</c:v>
                </c:pt>
                <c:pt idx="289">
                  <c:v>30.087</c:v>
                </c:pt>
                <c:pt idx="290">
                  <c:v>9.872</c:v>
                </c:pt>
                <c:pt idx="291">
                  <c:v>1000.311</c:v>
                </c:pt>
                <c:pt idx="292">
                  <c:v>74.917</c:v>
                </c:pt>
                <c:pt idx="293">
                  <c:v>75.224</c:v>
                </c:pt>
                <c:pt idx="294">
                  <c:v>1000.129</c:v>
                </c:pt>
                <c:pt idx="295">
                  <c:v>1001.384</c:v>
                </c:pt>
                <c:pt idx="296">
                  <c:v>1251.247</c:v>
                </c:pt>
                <c:pt idx="297">
                  <c:v>750.768</c:v>
                </c:pt>
                <c:pt idx="298">
                  <c:v>103.752</c:v>
                </c:pt>
                <c:pt idx="299">
                  <c:v>748.901</c:v>
                </c:pt>
                <c:pt idx="300">
                  <c:v>750.028</c:v>
                </c:pt>
                <c:pt idx="301">
                  <c:v>194.545</c:v>
                </c:pt>
                <c:pt idx="302">
                  <c:v>9.999</c:v>
                </c:pt>
                <c:pt idx="303">
                  <c:v>175.934</c:v>
                </c:pt>
                <c:pt idx="304">
                  <c:v>974.345</c:v>
                </c:pt>
                <c:pt idx="305">
                  <c:v>85.413</c:v>
                </c:pt>
                <c:pt idx="306">
                  <c:v>9.982</c:v>
                </c:pt>
                <c:pt idx="307">
                  <c:v>999.864</c:v>
                </c:pt>
                <c:pt idx="308">
                  <c:v>20.201</c:v>
                </c:pt>
                <c:pt idx="309">
                  <c:v>74.772</c:v>
                </c:pt>
                <c:pt idx="310">
                  <c:v>74.346</c:v>
                </c:pt>
                <c:pt idx="311">
                  <c:v>1499.184</c:v>
                </c:pt>
                <c:pt idx="312">
                  <c:v>20.7</c:v>
                </c:pt>
                <c:pt idx="313">
                  <c:v>19.208</c:v>
                </c:pt>
                <c:pt idx="314">
                  <c:v>4.636</c:v>
                </c:pt>
                <c:pt idx="315">
                  <c:v>156.087</c:v>
                </c:pt>
                <c:pt idx="316">
                  <c:v>9.801</c:v>
                </c:pt>
                <c:pt idx="317">
                  <c:v>29.896</c:v>
                </c:pt>
                <c:pt idx="318">
                  <c:v>19.905</c:v>
                </c:pt>
                <c:pt idx="319">
                  <c:v>140.535</c:v>
                </c:pt>
                <c:pt idx="320">
                  <c:v>191.688</c:v>
                </c:pt>
                <c:pt idx="321">
                  <c:v>51.163</c:v>
                </c:pt>
                <c:pt idx="322">
                  <c:v>20.3</c:v>
                </c:pt>
                <c:pt idx="323">
                  <c:v>4.426</c:v>
                </c:pt>
                <c:pt idx="324">
                  <c:v>75.143</c:v>
                </c:pt>
                <c:pt idx="325">
                  <c:v>30.285</c:v>
                </c:pt>
                <c:pt idx="326">
                  <c:v>5.429</c:v>
                </c:pt>
                <c:pt idx="327">
                  <c:v>50.619</c:v>
                </c:pt>
                <c:pt idx="328">
                  <c:v>49.295</c:v>
                </c:pt>
                <c:pt idx="329">
                  <c:v>20.019</c:v>
                </c:pt>
                <c:pt idx="330">
                  <c:v>19.108</c:v>
                </c:pt>
                <c:pt idx="331">
                  <c:v>30.038</c:v>
                </c:pt>
                <c:pt idx="332">
                  <c:v>4.396</c:v>
                </c:pt>
                <c:pt idx="333">
                  <c:v>74.502</c:v>
                </c:pt>
                <c:pt idx="334">
                  <c:v>30.613</c:v>
                </c:pt>
                <c:pt idx="335">
                  <c:v>150.119</c:v>
                </c:pt>
                <c:pt idx="336">
                  <c:v>75.682</c:v>
                </c:pt>
                <c:pt idx="337">
                  <c:v>175.8</c:v>
                </c:pt>
                <c:pt idx="338">
                  <c:v>27.652</c:v>
                </c:pt>
                <c:pt idx="339">
                  <c:v>75.954</c:v>
                </c:pt>
                <c:pt idx="340">
                  <c:v>125.337</c:v>
                </c:pt>
                <c:pt idx="341">
                  <c:v>199.987</c:v>
                </c:pt>
                <c:pt idx="342">
                  <c:v>75.068</c:v>
                </c:pt>
                <c:pt idx="343">
                  <c:v>19.912</c:v>
                </c:pt>
                <c:pt idx="344">
                  <c:v>94.58</c:v>
                </c:pt>
                <c:pt idx="345">
                  <c:v>216.971</c:v>
                </c:pt>
                <c:pt idx="346">
                  <c:v>49.843</c:v>
                </c:pt>
                <c:pt idx="347">
                  <c:v>1248.531</c:v>
                </c:pt>
                <c:pt idx="348">
                  <c:v>100.506</c:v>
                </c:pt>
                <c:pt idx="349">
                  <c:v>19.807</c:v>
                </c:pt>
                <c:pt idx="350">
                  <c:v>20.313</c:v>
                </c:pt>
                <c:pt idx="351">
                  <c:v>30.148</c:v>
                </c:pt>
                <c:pt idx="352">
                  <c:v>20.653</c:v>
                </c:pt>
                <c:pt idx="353">
                  <c:v>9.7</c:v>
                </c:pt>
                <c:pt idx="354">
                  <c:v>4.865</c:v>
                </c:pt>
                <c:pt idx="355">
                  <c:v>76.852</c:v>
                </c:pt>
                <c:pt idx="356">
                  <c:v>9.859</c:v>
                </c:pt>
                <c:pt idx="357">
                  <c:v>11.239</c:v>
                </c:pt>
                <c:pt idx="358">
                  <c:v>50.102</c:v>
                </c:pt>
                <c:pt idx="359">
                  <c:v>10.688</c:v>
                </c:pt>
                <c:pt idx="360">
                  <c:v>6.043</c:v>
                </c:pt>
                <c:pt idx="361">
                  <c:v>21.163</c:v>
                </c:pt>
                <c:pt idx="362">
                  <c:v>151.466</c:v>
                </c:pt>
                <c:pt idx="363">
                  <c:v>5.261</c:v>
                </c:pt>
                <c:pt idx="364">
                  <c:v>30.37</c:v>
                </c:pt>
                <c:pt idx="365">
                  <c:v>50.456</c:v>
                </c:pt>
                <c:pt idx="366">
                  <c:v>10.532</c:v>
                </c:pt>
                <c:pt idx="367">
                  <c:v>4.672</c:v>
                </c:pt>
                <c:pt idx="368">
                  <c:v>50.136</c:v>
                </c:pt>
                <c:pt idx="369">
                  <c:v>10.022</c:v>
                </c:pt>
                <c:pt idx="370">
                  <c:v>299.665</c:v>
                </c:pt>
                <c:pt idx="371">
                  <c:v>1251.369</c:v>
                </c:pt>
              </c:numCache>
            </c:numRef>
          </c:xVal>
          <c:yVal>
            <c:numRef>
              <c:f>'2011-16-DO-cal'!$P$2:$P$373</c:f>
              <c:numCache>
                <c:formatCode>General</c:formatCode>
                <c:ptCount val="372"/>
                <c:pt idx="0">
                  <c:v>7.36242085681571E-005</c:v>
                </c:pt>
                <c:pt idx="1">
                  <c:v>8.60370246278386E-005</c:v>
                </c:pt>
                <c:pt idx="2">
                  <c:v>0.000277789904835457</c:v>
                </c:pt>
                <c:pt idx="3">
                  <c:v>0.000320059477600554</c:v>
                </c:pt>
                <c:pt idx="5">
                  <c:v>0.000354181249308916</c:v>
                </c:pt>
                <c:pt idx="6">
                  <c:v>0.000375076838287081</c:v>
                </c:pt>
                <c:pt idx="7">
                  <c:v>0.000485511147169104</c:v>
                </c:pt>
                <c:pt idx="8">
                  <c:v>0.000495629918001395</c:v>
                </c:pt>
                <c:pt idx="9">
                  <c:v>0.00051612947598878</c:v>
                </c:pt>
                <c:pt idx="10">
                  <c:v>0.000574684396682401</c:v>
                </c:pt>
                <c:pt idx="11">
                  <c:v>0.000577162046449642</c:v>
                </c:pt>
                <c:pt idx="12">
                  <c:v>0.000592544056879807</c:v>
                </c:pt>
                <c:pt idx="13">
                  <c:v>0.000631193001349506</c:v>
                </c:pt>
                <c:pt idx="14">
                  <c:v>0.000638422612782685</c:v>
                </c:pt>
                <c:pt idx="15">
                  <c:v>0.000694646599494614</c:v>
                </c:pt>
                <c:pt idx="16">
                  <c:v>0.000891641002419119</c:v>
                </c:pt>
                <c:pt idx="17">
                  <c:v>0.000909661321430333</c:v>
                </c:pt>
                <c:pt idx="18">
                  <c:v>0.000919170474025677</c:v>
                </c:pt>
                <c:pt idx="19">
                  <c:v>0.000944894090962545</c:v>
                </c:pt>
                <c:pt idx="20">
                  <c:v>0.000996445221829401</c:v>
                </c:pt>
                <c:pt idx="21">
                  <c:v>0.00100992647774756</c:v>
                </c:pt>
                <c:pt idx="22">
                  <c:v>0.00106182950203482</c:v>
                </c:pt>
                <c:pt idx="23">
                  <c:v>0.00107379129173313</c:v>
                </c:pt>
                <c:pt idx="24">
                  <c:v>0.00107821781416528</c:v>
                </c:pt>
                <c:pt idx="25">
                  <c:v>0.0011930988973029</c:v>
                </c:pt>
                <c:pt idx="26">
                  <c:v>0.0012180938133215</c:v>
                </c:pt>
                <c:pt idx="27">
                  <c:v>0.00128465801100064</c:v>
                </c:pt>
                <c:pt idx="28">
                  <c:v>0.00128831577894606</c:v>
                </c:pt>
                <c:pt idx="29">
                  <c:v>0.00129365059135211</c:v>
                </c:pt>
                <c:pt idx="30">
                  <c:v>0.00136418183085274</c:v>
                </c:pt>
                <c:pt idx="31">
                  <c:v>0.00143793410678528</c:v>
                </c:pt>
                <c:pt idx="32">
                  <c:v>0.00146673986986623</c:v>
                </c:pt>
                <c:pt idx="33">
                  <c:v>0.00147234194475526</c:v>
                </c:pt>
                <c:pt idx="34">
                  <c:v>0.00152483588560282</c:v>
                </c:pt>
                <c:pt idx="35">
                  <c:v>0.00155610307227605</c:v>
                </c:pt>
                <c:pt idx="36">
                  <c:v>0.00156138707328535</c:v>
                </c:pt>
                <c:pt idx="37">
                  <c:v>0.00169385732735938</c:v>
                </c:pt>
                <c:pt idx="38">
                  <c:v>0.00172168651843108</c:v>
                </c:pt>
                <c:pt idx="39">
                  <c:v>0.00174311765318957</c:v>
                </c:pt>
                <c:pt idx="40">
                  <c:v>0.00175993276816266</c:v>
                </c:pt>
                <c:pt idx="41">
                  <c:v>0.00178048516275486</c:v>
                </c:pt>
                <c:pt idx="42">
                  <c:v>0.00181533813333634</c:v>
                </c:pt>
                <c:pt idx="43">
                  <c:v>0.00181573305570759</c:v>
                </c:pt>
                <c:pt idx="44">
                  <c:v>0.00181620799288318</c:v>
                </c:pt>
                <c:pt idx="45">
                  <c:v>0.00184318907431458</c:v>
                </c:pt>
                <c:pt idx="46">
                  <c:v>0.00186290497614205</c:v>
                </c:pt>
                <c:pt idx="47">
                  <c:v>0.00186635093649254</c:v>
                </c:pt>
                <c:pt idx="48">
                  <c:v>0.00192899255413725</c:v>
                </c:pt>
                <c:pt idx="49">
                  <c:v>0.00196443139734903</c:v>
                </c:pt>
                <c:pt idx="50">
                  <c:v>0.0019665419768341</c:v>
                </c:pt>
                <c:pt idx="51">
                  <c:v>0.00205469001012215</c:v>
                </c:pt>
                <c:pt idx="52">
                  <c:v>0.002067034346661</c:v>
                </c:pt>
                <c:pt idx="53">
                  <c:v>0.00212113926391078</c:v>
                </c:pt>
                <c:pt idx="54">
                  <c:v>0.00212149251843541</c:v>
                </c:pt>
                <c:pt idx="55">
                  <c:v>0.00212250665965452</c:v>
                </c:pt>
                <c:pt idx="56">
                  <c:v>0.00217360026459512</c:v>
                </c:pt>
                <c:pt idx="57">
                  <c:v>0.0021975807361434</c:v>
                </c:pt>
                <c:pt idx="58">
                  <c:v>0.00220091751190088</c:v>
                </c:pt>
                <c:pt idx="59">
                  <c:v>0.00229113261181957</c:v>
                </c:pt>
                <c:pt idx="60">
                  <c:v>0.00238710583834745</c:v>
                </c:pt>
                <c:pt idx="61">
                  <c:v>0.00244086820444323</c:v>
                </c:pt>
                <c:pt idx="62">
                  <c:v>0.00245274004814733</c:v>
                </c:pt>
                <c:pt idx="63">
                  <c:v>0.00246925438793932</c:v>
                </c:pt>
                <c:pt idx="64">
                  <c:v>0.00263197092212575</c:v>
                </c:pt>
                <c:pt idx="65">
                  <c:v>0.00268397358289474</c:v>
                </c:pt>
                <c:pt idx="66">
                  <c:v>0.00268968064565178</c:v>
                </c:pt>
                <c:pt idx="67">
                  <c:v>0.00269356430749168</c:v>
                </c:pt>
                <c:pt idx="68">
                  <c:v>0.00278592461911609</c:v>
                </c:pt>
                <c:pt idx="69">
                  <c:v>0.00279273861826446</c:v>
                </c:pt>
                <c:pt idx="70">
                  <c:v>0.0029202238370426</c:v>
                </c:pt>
                <c:pt idx="71">
                  <c:v>0.00293954789253326</c:v>
                </c:pt>
                <c:pt idx="72">
                  <c:v>0.00297329036131538</c:v>
                </c:pt>
                <c:pt idx="73">
                  <c:v>0.00301060617680404</c:v>
                </c:pt>
                <c:pt idx="74">
                  <c:v>0.0030850568860471</c:v>
                </c:pt>
                <c:pt idx="75">
                  <c:v>0.00309067502943472</c:v>
                </c:pt>
                <c:pt idx="76">
                  <c:v>0.00320635735737795</c:v>
                </c:pt>
                <c:pt idx="77">
                  <c:v>0.00325407045207249</c:v>
                </c:pt>
                <c:pt idx="78">
                  <c:v>0.0032797250377139</c:v>
                </c:pt>
                <c:pt idx="79">
                  <c:v>0.00331488268814462</c:v>
                </c:pt>
                <c:pt idx="80">
                  <c:v>0.00341380735176122</c:v>
                </c:pt>
                <c:pt idx="81">
                  <c:v>0.00346117103410915</c:v>
                </c:pt>
                <c:pt idx="82">
                  <c:v>0.00349212086681883</c:v>
                </c:pt>
                <c:pt idx="83">
                  <c:v>0.00350383847423086</c:v>
                </c:pt>
                <c:pt idx="84">
                  <c:v>0.00352033258314166</c:v>
                </c:pt>
                <c:pt idx="85">
                  <c:v>0.00357430222709398</c:v>
                </c:pt>
                <c:pt idx="86">
                  <c:v>0.00358220518670938</c:v>
                </c:pt>
                <c:pt idx="87">
                  <c:v>0.00361321026043704</c:v>
                </c:pt>
                <c:pt idx="88">
                  <c:v>0.00363686750894887</c:v>
                </c:pt>
                <c:pt idx="89">
                  <c:v>0.00372412789879573</c:v>
                </c:pt>
                <c:pt idx="90">
                  <c:v>0.0037556460555026</c:v>
                </c:pt>
                <c:pt idx="91">
                  <c:v>0.00378880399716908</c:v>
                </c:pt>
                <c:pt idx="92">
                  <c:v>0.00379927384101358</c:v>
                </c:pt>
                <c:pt idx="93">
                  <c:v>0.00383019117617134</c:v>
                </c:pt>
                <c:pt idx="94">
                  <c:v>0.003887815183091</c:v>
                </c:pt>
                <c:pt idx="95">
                  <c:v>0.00391689468299616</c:v>
                </c:pt>
                <c:pt idx="96">
                  <c:v>0.00393586601282769</c:v>
                </c:pt>
                <c:pt idx="97">
                  <c:v>0.00396178013414994</c:v>
                </c:pt>
                <c:pt idx="98">
                  <c:v>0.00396313529368952</c:v>
                </c:pt>
                <c:pt idx="99">
                  <c:v>0.00396363291583235</c:v>
                </c:pt>
                <c:pt idx="100">
                  <c:v>0.00398293040713704</c:v>
                </c:pt>
                <c:pt idx="101">
                  <c:v>0.00401120550557654</c:v>
                </c:pt>
                <c:pt idx="102">
                  <c:v>0.00406883698406446</c:v>
                </c:pt>
                <c:pt idx="103">
                  <c:v>0.00417315899514892</c:v>
                </c:pt>
                <c:pt idx="104">
                  <c:v>0.00419485063923995</c:v>
                </c:pt>
                <c:pt idx="105">
                  <c:v>0.00424120927475835</c:v>
                </c:pt>
                <c:pt idx="106">
                  <c:v>0.00424509726892985</c:v>
                </c:pt>
                <c:pt idx="107">
                  <c:v>0.00424749363874188</c:v>
                </c:pt>
                <c:pt idx="108">
                  <c:v>0.00431785554839625</c:v>
                </c:pt>
                <c:pt idx="109">
                  <c:v>0.00434212329946733</c:v>
                </c:pt>
                <c:pt idx="110">
                  <c:v>0.00435609343453791</c:v>
                </c:pt>
                <c:pt idx="111">
                  <c:v>0.0043647425550577</c:v>
                </c:pt>
                <c:pt idx="112">
                  <c:v>0.00459069253587408</c:v>
                </c:pt>
                <c:pt idx="113">
                  <c:v>0.00460425230340289</c:v>
                </c:pt>
                <c:pt idx="114">
                  <c:v>0.00460432475165473</c:v>
                </c:pt>
                <c:pt idx="115">
                  <c:v>0.00470354396695405</c:v>
                </c:pt>
                <c:pt idx="116">
                  <c:v>0.004711111061801</c:v>
                </c:pt>
                <c:pt idx="117">
                  <c:v>0.0047275631288622</c:v>
                </c:pt>
                <c:pt idx="118">
                  <c:v>0.00480310665699701</c:v>
                </c:pt>
                <c:pt idx="119">
                  <c:v>0.00485638694359791</c:v>
                </c:pt>
                <c:pt idx="120">
                  <c:v>0.00491765120635801</c:v>
                </c:pt>
                <c:pt idx="121">
                  <c:v>0.00491914066179988</c:v>
                </c:pt>
                <c:pt idx="122">
                  <c:v>0.00497569858334979</c:v>
                </c:pt>
                <c:pt idx="123">
                  <c:v>0.00498660281207364</c:v>
                </c:pt>
                <c:pt idx="124">
                  <c:v>0.00508289779116278</c:v>
                </c:pt>
                <c:pt idx="125">
                  <c:v>0.00508851418343903</c:v>
                </c:pt>
                <c:pt idx="126">
                  <c:v>0.0053120893643277</c:v>
                </c:pt>
                <c:pt idx="127">
                  <c:v>0.00535992387521822</c:v>
                </c:pt>
                <c:pt idx="128">
                  <c:v>0.00541752597680745</c:v>
                </c:pt>
                <c:pt idx="129">
                  <c:v>0.00542675479365906</c:v>
                </c:pt>
                <c:pt idx="130">
                  <c:v>0.00562251621259002</c:v>
                </c:pt>
                <c:pt idx="131">
                  <c:v>0.00573432911452332</c:v>
                </c:pt>
                <c:pt idx="132">
                  <c:v>0.00583941661717569</c:v>
                </c:pt>
                <c:pt idx="133">
                  <c:v>0.00588391202486686</c:v>
                </c:pt>
                <c:pt idx="134">
                  <c:v>0.00592481631891695</c:v>
                </c:pt>
                <c:pt idx="135">
                  <c:v>0.00601059777893498</c:v>
                </c:pt>
                <c:pt idx="136">
                  <c:v>0.00603145006433392</c:v>
                </c:pt>
                <c:pt idx="137">
                  <c:v>0.00606228668521991</c:v>
                </c:pt>
                <c:pt idx="138">
                  <c:v>0.006119087390697</c:v>
                </c:pt>
                <c:pt idx="139">
                  <c:v>0.00614841119743559</c:v>
                </c:pt>
                <c:pt idx="140">
                  <c:v>0.00621268969359878</c:v>
                </c:pt>
                <c:pt idx="141">
                  <c:v>0.00621481903905641</c:v>
                </c:pt>
                <c:pt idx="142">
                  <c:v>0.00623385697428092</c:v>
                </c:pt>
                <c:pt idx="143">
                  <c:v>0.00632815068082623</c:v>
                </c:pt>
                <c:pt idx="144">
                  <c:v>0.00648646427915034</c:v>
                </c:pt>
                <c:pt idx="145">
                  <c:v>0.00649278499699124</c:v>
                </c:pt>
                <c:pt idx="146">
                  <c:v>0.00650850995878149</c:v>
                </c:pt>
                <c:pt idx="147">
                  <c:v>0.00652484912925694</c:v>
                </c:pt>
                <c:pt idx="148">
                  <c:v>0.00652806402066297</c:v>
                </c:pt>
                <c:pt idx="149">
                  <c:v>0.00662165813373716</c:v>
                </c:pt>
                <c:pt idx="150">
                  <c:v>0.00667854669983037</c:v>
                </c:pt>
                <c:pt idx="151">
                  <c:v>0.00668538705976765</c:v>
                </c:pt>
                <c:pt idx="152">
                  <c:v>0.00670125849935227</c:v>
                </c:pt>
                <c:pt idx="153">
                  <c:v>0.00671347094802166</c:v>
                </c:pt>
                <c:pt idx="154">
                  <c:v>0.00672643361265013</c:v>
                </c:pt>
                <c:pt idx="155">
                  <c:v>0.00673341244913062</c:v>
                </c:pt>
                <c:pt idx="156">
                  <c:v>0.00674462742162293</c:v>
                </c:pt>
                <c:pt idx="157">
                  <c:v>0.00677351657941272</c:v>
                </c:pt>
                <c:pt idx="158">
                  <c:v>0.00678084378606819</c:v>
                </c:pt>
                <c:pt idx="159">
                  <c:v>0.00681094773942065</c:v>
                </c:pt>
                <c:pt idx="160">
                  <c:v>0.00681432051336522</c:v>
                </c:pt>
                <c:pt idx="161">
                  <c:v>0.00688064597052152</c:v>
                </c:pt>
                <c:pt idx="162">
                  <c:v>0.00699861212956043</c:v>
                </c:pt>
                <c:pt idx="163">
                  <c:v>0.00700112954399271</c:v>
                </c:pt>
                <c:pt idx="164">
                  <c:v>0.0071127223213705</c:v>
                </c:pt>
                <c:pt idx="165">
                  <c:v>0.00713458371784576</c:v>
                </c:pt>
                <c:pt idx="166">
                  <c:v>0.00726114901661956</c:v>
                </c:pt>
                <c:pt idx="167">
                  <c:v>0.00726735980824667</c:v>
                </c:pt>
                <c:pt idx="168">
                  <c:v>0.007344207974877</c:v>
                </c:pt>
                <c:pt idx="169">
                  <c:v>0.00749167871861128</c:v>
                </c:pt>
                <c:pt idx="170">
                  <c:v>0.00750022898190328</c:v>
                </c:pt>
                <c:pt idx="171">
                  <c:v>0.00756180251718003</c:v>
                </c:pt>
                <c:pt idx="172">
                  <c:v>0.00769343260670485</c:v>
                </c:pt>
                <c:pt idx="173">
                  <c:v>0.00774834854804363</c:v>
                </c:pt>
                <c:pt idx="174">
                  <c:v>0.00778256774837499</c:v>
                </c:pt>
                <c:pt idx="175">
                  <c:v>0.00778722624997524</c:v>
                </c:pt>
                <c:pt idx="176">
                  <c:v>0.00789694693863814</c:v>
                </c:pt>
                <c:pt idx="177">
                  <c:v>0.00790191973086429</c:v>
                </c:pt>
                <c:pt idx="178">
                  <c:v>0.00795357581717116</c:v>
                </c:pt>
                <c:pt idx="179">
                  <c:v>0.00796343169810218</c:v>
                </c:pt>
                <c:pt idx="180">
                  <c:v>0.00796620250342206</c:v>
                </c:pt>
                <c:pt idx="181">
                  <c:v>0.00803396143227098</c:v>
                </c:pt>
                <c:pt idx="182">
                  <c:v>0.00804637641071915</c:v>
                </c:pt>
                <c:pt idx="183">
                  <c:v>0.00804734289036002</c:v>
                </c:pt>
                <c:pt idx="184">
                  <c:v>0.00805823760565161</c:v>
                </c:pt>
                <c:pt idx="185">
                  <c:v>0.00811891821423433</c:v>
                </c:pt>
                <c:pt idx="186">
                  <c:v>0.00812253538580876</c:v>
                </c:pt>
                <c:pt idx="187">
                  <c:v>0.0081304713590982</c:v>
                </c:pt>
                <c:pt idx="188">
                  <c:v>0.00814892068592504</c:v>
                </c:pt>
                <c:pt idx="189">
                  <c:v>0.00815489191533403</c:v>
                </c:pt>
                <c:pt idx="190">
                  <c:v>0.00816949950329726</c:v>
                </c:pt>
                <c:pt idx="191">
                  <c:v>0.00822354365427533</c:v>
                </c:pt>
                <c:pt idx="192">
                  <c:v>0.00823522269359098</c:v>
                </c:pt>
                <c:pt idx="193">
                  <c:v>0.00828135923175871</c:v>
                </c:pt>
                <c:pt idx="194">
                  <c:v>0.00828988907510331</c:v>
                </c:pt>
                <c:pt idx="195">
                  <c:v>0.00832270349329678</c:v>
                </c:pt>
                <c:pt idx="196">
                  <c:v>0.00835350608035065</c:v>
                </c:pt>
                <c:pt idx="197">
                  <c:v>0.00837567765750341</c:v>
                </c:pt>
                <c:pt idx="198">
                  <c:v>0.00847675075652193</c:v>
                </c:pt>
                <c:pt idx="199">
                  <c:v>0.00852120674553614</c:v>
                </c:pt>
                <c:pt idx="200">
                  <c:v>0.00853123302396508</c:v>
                </c:pt>
                <c:pt idx="201">
                  <c:v>0.00855329843524588</c:v>
                </c:pt>
                <c:pt idx="202">
                  <c:v>0.00855715463718428</c:v>
                </c:pt>
                <c:pt idx="203">
                  <c:v>0.00856097800842548</c:v>
                </c:pt>
                <c:pt idx="204">
                  <c:v>0.0085723412432322</c:v>
                </c:pt>
                <c:pt idx="205">
                  <c:v>0.00862459714220432</c:v>
                </c:pt>
                <c:pt idx="206">
                  <c:v>0.00862505155830773</c:v>
                </c:pt>
                <c:pt idx="207">
                  <c:v>0.00877631460152717</c:v>
                </c:pt>
                <c:pt idx="208">
                  <c:v>0.00886990749377172</c:v>
                </c:pt>
                <c:pt idx="209">
                  <c:v>0.0089397023006003</c:v>
                </c:pt>
                <c:pt idx="210">
                  <c:v>0.00897889415141306</c:v>
                </c:pt>
                <c:pt idx="211">
                  <c:v>0.00900050264605756</c:v>
                </c:pt>
                <c:pt idx="212">
                  <c:v>0.00900526173730221</c:v>
                </c:pt>
                <c:pt idx="213">
                  <c:v>0.00906544347161964</c:v>
                </c:pt>
                <c:pt idx="214">
                  <c:v>0.00907024536027515</c:v>
                </c:pt>
                <c:pt idx="215">
                  <c:v>0.00910931309663349</c:v>
                </c:pt>
                <c:pt idx="216">
                  <c:v>0.00914090992052163</c:v>
                </c:pt>
                <c:pt idx="217">
                  <c:v>0.00921932388705785</c:v>
                </c:pt>
                <c:pt idx="218">
                  <c:v>0.00933049451582346</c:v>
                </c:pt>
                <c:pt idx="219">
                  <c:v>0.00936027300889847</c:v>
                </c:pt>
                <c:pt idx="220">
                  <c:v>0.0093813286876685</c:v>
                </c:pt>
                <c:pt idx="221">
                  <c:v>0.00940276490786984</c:v>
                </c:pt>
                <c:pt idx="222">
                  <c:v>0.00945298541306663</c:v>
                </c:pt>
                <c:pt idx="223">
                  <c:v>0.00946422213944009</c:v>
                </c:pt>
                <c:pt idx="224">
                  <c:v>0.00947658155780089</c:v>
                </c:pt>
                <c:pt idx="225">
                  <c:v>0.00956040060889696</c:v>
                </c:pt>
                <c:pt idx="226">
                  <c:v>0.00963804011375535</c:v>
                </c:pt>
                <c:pt idx="227">
                  <c:v>0.00964676876391524</c:v>
                </c:pt>
                <c:pt idx="228">
                  <c:v>0.00965442062510702</c:v>
                </c:pt>
                <c:pt idx="229">
                  <c:v>0.00972289244209013</c:v>
                </c:pt>
                <c:pt idx="230">
                  <c:v>0.0097417329713676</c:v>
                </c:pt>
                <c:pt idx="231">
                  <c:v>0.00974427231141484</c:v>
                </c:pt>
                <c:pt idx="232">
                  <c:v>0.0097707637205009</c:v>
                </c:pt>
                <c:pt idx="233">
                  <c:v>0.00979976501649998</c:v>
                </c:pt>
                <c:pt idx="234">
                  <c:v>0.00988888711360511</c:v>
                </c:pt>
                <c:pt idx="235">
                  <c:v>0.00990194415501655</c:v>
                </c:pt>
                <c:pt idx="236">
                  <c:v>0.00990679006429063</c:v>
                </c:pt>
                <c:pt idx="237">
                  <c:v>0.00991288363546026</c:v>
                </c:pt>
                <c:pt idx="238">
                  <c:v>0.00994217386905583</c:v>
                </c:pt>
                <c:pt idx="239">
                  <c:v>0.00994785402111769</c:v>
                </c:pt>
                <c:pt idx="240">
                  <c:v>0.00996464396679764</c:v>
                </c:pt>
                <c:pt idx="241">
                  <c:v>0.00999819881352393</c:v>
                </c:pt>
                <c:pt idx="242">
                  <c:v>0.010029172343229</c:v>
                </c:pt>
                <c:pt idx="243">
                  <c:v>0.0100745975439647</c:v>
                </c:pt>
                <c:pt idx="244">
                  <c:v>0.0103240556042478</c:v>
                </c:pt>
                <c:pt idx="245">
                  <c:v>0.0103549955112088</c:v>
                </c:pt>
                <c:pt idx="246">
                  <c:v>0.0103933660221649</c:v>
                </c:pt>
                <c:pt idx="247">
                  <c:v>0.0104594899976197</c:v>
                </c:pt>
                <c:pt idx="248">
                  <c:v>0.0105248716788902</c:v>
                </c:pt>
                <c:pt idx="249">
                  <c:v>0.0105512259205064</c:v>
                </c:pt>
                <c:pt idx="250">
                  <c:v>0.0106725937195333</c:v>
                </c:pt>
                <c:pt idx="251">
                  <c:v>0.0107126337213971</c:v>
                </c:pt>
                <c:pt idx="252">
                  <c:v>0.0107220226839925</c:v>
                </c:pt>
                <c:pt idx="253">
                  <c:v>0.0108686373787643</c:v>
                </c:pt>
                <c:pt idx="254">
                  <c:v>0.0108880610312847</c:v>
                </c:pt>
                <c:pt idx="255">
                  <c:v>0.0109051576751338</c:v>
                </c:pt>
                <c:pt idx="256">
                  <c:v>0.0109679208618602</c:v>
                </c:pt>
                <c:pt idx="257">
                  <c:v>0.0112639147867739</c:v>
                </c:pt>
                <c:pt idx="258">
                  <c:v>0.0113668572341066</c:v>
                </c:pt>
                <c:pt idx="259">
                  <c:v>0.0114452975515172</c:v>
                </c:pt>
                <c:pt idx="260">
                  <c:v>0.0114538037260772</c:v>
                </c:pt>
                <c:pt idx="261">
                  <c:v>0.0115594463273952</c:v>
                </c:pt>
                <c:pt idx="262">
                  <c:v>0.0116460909107918</c:v>
                </c:pt>
                <c:pt idx="263">
                  <c:v>0.0117008289841409</c:v>
                </c:pt>
                <c:pt idx="264">
                  <c:v>0.0117104502866738</c:v>
                </c:pt>
                <c:pt idx="265">
                  <c:v>0.0118196991004169</c:v>
                </c:pt>
                <c:pt idx="266">
                  <c:v>0.0118231786998724</c:v>
                </c:pt>
                <c:pt idx="267">
                  <c:v>0.0118427928409846</c:v>
                </c:pt>
                <c:pt idx="268">
                  <c:v>0.0118840008683143</c:v>
                </c:pt>
                <c:pt idx="269">
                  <c:v>0.0118888687040864</c:v>
                </c:pt>
                <c:pt idx="270">
                  <c:v>0.0119683098047337</c:v>
                </c:pt>
                <c:pt idx="271">
                  <c:v>0.0120417716174075</c:v>
                </c:pt>
                <c:pt idx="272">
                  <c:v>0.0120535488192465</c:v>
                </c:pt>
                <c:pt idx="273">
                  <c:v>0.0120738933496746</c:v>
                </c:pt>
                <c:pt idx="274">
                  <c:v>0.0121848090744168</c:v>
                </c:pt>
                <c:pt idx="275">
                  <c:v>0.0123926925805788</c:v>
                </c:pt>
                <c:pt idx="276">
                  <c:v>0.0124064389587669</c:v>
                </c:pt>
                <c:pt idx="277">
                  <c:v>0.0124620955950996</c:v>
                </c:pt>
                <c:pt idx="278">
                  <c:v>0.0124885627505278</c:v>
                </c:pt>
                <c:pt idx="279">
                  <c:v>0.0125311696528281</c:v>
                </c:pt>
                <c:pt idx="280">
                  <c:v>0.0125507349544168</c:v>
                </c:pt>
                <c:pt idx="281">
                  <c:v>0.0126134658308652</c:v>
                </c:pt>
                <c:pt idx="282">
                  <c:v>0.0126346478182308</c:v>
                </c:pt>
                <c:pt idx="283">
                  <c:v>0.0126559549497109</c:v>
                </c:pt>
                <c:pt idx="284">
                  <c:v>0.0126615708568068</c:v>
                </c:pt>
                <c:pt idx="285">
                  <c:v>0.0126729447983448</c:v>
                </c:pt>
                <c:pt idx="286">
                  <c:v>0.0127971656171004</c:v>
                </c:pt>
                <c:pt idx="287">
                  <c:v>0.0129714241274138</c:v>
                </c:pt>
                <c:pt idx="288">
                  <c:v>0.0129985308001747</c:v>
                </c:pt>
                <c:pt idx="289">
                  <c:v>0.0130045300069639</c:v>
                </c:pt>
                <c:pt idx="290">
                  <c:v>0.0130320755580415</c:v>
                </c:pt>
                <c:pt idx="291">
                  <c:v>0.0130774003944251</c:v>
                </c:pt>
                <c:pt idx="292">
                  <c:v>0.0130806669019991</c:v>
                </c:pt>
                <c:pt idx="293">
                  <c:v>0.0130893401948282</c:v>
                </c:pt>
                <c:pt idx="294">
                  <c:v>0.0131606551495049</c:v>
                </c:pt>
                <c:pt idx="295">
                  <c:v>0.013182377361653</c:v>
                </c:pt>
                <c:pt idx="296">
                  <c:v>0.013286893237277</c:v>
                </c:pt>
                <c:pt idx="297">
                  <c:v>0.0134031123256961</c:v>
                </c:pt>
                <c:pt idx="298">
                  <c:v>0.0134354521662035</c:v>
                </c:pt>
                <c:pt idx="299">
                  <c:v>0.0135543598267033</c:v>
                </c:pt>
                <c:pt idx="300">
                  <c:v>0.0136090010146009</c:v>
                </c:pt>
                <c:pt idx="301">
                  <c:v>0.0137211034687911</c:v>
                </c:pt>
                <c:pt idx="302">
                  <c:v>0.0139439870145974</c:v>
                </c:pt>
                <c:pt idx="303">
                  <c:v>0.0141775692387737</c:v>
                </c:pt>
                <c:pt idx="304">
                  <c:v>0.0145588227524787</c:v>
                </c:pt>
                <c:pt idx="305">
                  <c:v>0.0147217784783787</c:v>
                </c:pt>
                <c:pt idx="306">
                  <c:v>0.014767430089341</c:v>
                </c:pt>
                <c:pt idx="307">
                  <c:v>0.0148748935583049</c:v>
                </c:pt>
                <c:pt idx="308">
                  <c:v>0.0151299411487109</c:v>
                </c:pt>
                <c:pt idx="309">
                  <c:v>0.0154240618263881</c:v>
                </c:pt>
                <c:pt idx="310">
                  <c:v>0.0154484494765562</c:v>
                </c:pt>
                <c:pt idx="311">
                  <c:v>0.0159706230801524</c:v>
                </c:pt>
                <c:pt idx="312">
                  <c:v>0.0163482174699301</c:v>
                </c:pt>
                <c:pt idx="313">
                  <c:v>0.0164948951085356</c:v>
                </c:pt>
                <c:pt idx="314">
                  <c:v>0.0164984190419977</c:v>
                </c:pt>
                <c:pt idx="315">
                  <c:v>0.0165001702257939</c:v>
                </c:pt>
                <c:pt idx="316">
                  <c:v>0.0165725510125958</c:v>
                </c:pt>
                <c:pt idx="317">
                  <c:v>0.0167480276983317</c:v>
                </c:pt>
                <c:pt idx="318">
                  <c:v>0.0168789111904046</c:v>
                </c:pt>
                <c:pt idx="319">
                  <c:v>0.0171291347654657</c:v>
                </c:pt>
                <c:pt idx="320">
                  <c:v>0.0172893112295478</c:v>
                </c:pt>
                <c:pt idx="321">
                  <c:v>0.0173124270019093</c:v>
                </c:pt>
                <c:pt idx="322">
                  <c:v>0.0174162927455767</c:v>
                </c:pt>
                <c:pt idx="323">
                  <c:v>0.0174282052870582</c:v>
                </c:pt>
                <c:pt idx="324">
                  <c:v>0.0176534616599312</c:v>
                </c:pt>
                <c:pt idx="325">
                  <c:v>0.0176848687016322</c:v>
                </c:pt>
                <c:pt idx="326">
                  <c:v>0.0176903706337321</c:v>
                </c:pt>
                <c:pt idx="327">
                  <c:v>0.0179260608044934</c:v>
                </c:pt>
                <c:pt idx="328">
                  <c:v>0.0180740861234524</c:v>
                </c:pt>
                <c:pt idx="329">
                  <c:v>0.0192711035792608</c:v>
                </c:pt>
                <c:pt idx="330">
                  <c:v>0.0196790554651858</c:v>
                </c:pt>
                <c:pt idx="331">
                  <c:v>0.0199024231586958</c:v>
                </c:pt>
                <c:pt idx="332">
                  <c:v>0.0206202613079418</c:v>
                </c:pt>
                <c:pt idx="333">
                  <c:v>0.0206878396616218</c:v>
                </c:pt>
                <c:pt idx="334">
                  <c:v>0.0210306948710006</c:v>
                </c:pt>
                <c:pt idx="335">
                  <c:v>0.02158925</c:v>
                </c:pt>
                <c:pt idx="336">
                  <c:v>0.021893658030544</c:v>
                </c:pt>
                <c:pt idx="337">
                  <c:v>0.0226345</c:v>
                </c:pt>
                <c:pt idx="338">
                  <c:v>0.023023048237732</c:v>
                </c:pt>
                <c:pt idx="339">
                  <c:v>0.0239306320672243</c:v>
                </c:pt>
                <c:pt idx="340">
                  <c:v>0.0240232851823037</c:v>
                </c:pt>
                <c:pt idx="341">
                  <c:v>0.0242070000000001</c:v>
                </c:pt>
                <c:pt idx="342">
                  <c:v>0.0243356180375487</c:v>
                </c:pt>
                <c:pt idx="343">
                  <c:v>0.0249931968243529</c:v>
                </c:pt>
                <c:pt idx="344">
                  <c:v>0.025315456786292</c:v>
                </c:pt>
                <c:pt idx="345">
                  <c:v>0.0257425</c:v>
                </c:pt>
                <c:pt idx="346">
                  <c:v>0.0263402741456172</c:v>
                </c:pt>
                <c:pt idx="347">
                  <c:v>0.0292306195883494</c:v>
                </c:pt>
                <c:pt idx="348">
                  <c:v>0.0295082866683299</c:v>
                </c:pt>
                <c:pt idx="349">
                  <c:v>0.0309590293249495</c:v>
                </c:pt>
                <c:pt idx="350">
                  <c:v>0.0315143590857599</c:v>
                </c:pt>
                <c:pt idx="351">
                  <c:v>0.0343573455836774</c:v>
                </c:pt>
                <c:pt idx="352">
                  <c:v>0.0347745245137435</c:v>
                </c:pt>
                <c:pt idx="353">
                  <c:v>0.0401461412237534</c:v>
                </c:pt>
                <c:pt idx="354">
                  <c:v>0.0452980594019239</c:v>
                </c:pt>
                <c:pt idx="355">
                  <c:v>0.0475247095013572</c:v>
                </c:pt>
                <c:pt idx="356">
                  <c:v>0.0479217642454581</c:v>
                </c:pt>
                <c:pt idx="357">
                  <c:v>0.0483329914653461</c:v>
                </c:pt>
                <c:pt idx="358">
                  <c:v>0.0485168927354114</c:v>
                </c:pt>
                <c:pt idx="359">
                  <c:v>0.0640502118181157</c:v>
                </c:pt>
                <c:pt idx="360">
                  <c:v>0.0651529285229975</c:v>
                </c:pt>
                <c:pt idx="361">
                  <c:v>0.0849003615044186</c:v>
                </c:pt>
                <c:pt idx="362">
                  <c:v>0.0856064380316004</c:v>
                </c:pt>
                <c:pt idx="363">
                  <c:v>0.091548710713306</c:v>
                </c:pt>
                <c:pt idx="364">
                  <c:v>0.0930708911012919</c:v>
                </c:pt>
                <c:pt idx="365">
                  <c:v>0.110407696801183</c:v>
                </c:pt>
                <c:pt idx="366">
                  <c:v>0.124307271592186</c:v>
                </c:pt>
                <c:pt idx="367">
                  <c:v>0.137062760188523</c:v>
                </c:pt>
                <c:pt idx="368">
                  <c:v>0.146177802686373</c:v>
                </c:pt>
                <c:pt idx="369">
                  <c:v>0.146223493296606</c:v>
                </c:pt>
                <c:pt idx="370">
                  <c:v>0.402814143278326</c:v>
                </c:pt>
                <c:pt idx="371">
                  <c:v>0.663915712924816</c:v>
                </c:pt>
              </c:numCache>
            </c:numRef>
          </c:yVal>
          <c:smooth val="0"/>
        </c:ser>
        <c:axId val="66302698"/>
        <c:axId val="51110538"/>
      </c:scatterChart>
      <c:valAx>
        <c:axId val="66302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0538"/>
        <c:crossesAt val="0"/>
        <c:crossBetween val="midCat"/>
      </c:valAx>
      <c:valAx>
        <c:axId val="51110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fference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26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011-16 Difference from fit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16-DO-cal'!$P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16-DO-cal'!$A$2:$A$373</c:f>
              <c:numCache>
                <c:formatCode>General</c:formatCode>
                <c:ptCount val="372"/>
                <c:pt idx="0">
                  <c:v>88</c:v>
                </c:pt>
                <c:pt idx="1">
                  <c:v>49</c:v>
                </c:pt>
                <c:pt idx="2">
                  <c:v>63</c:v>
                </c:pt>
                <c:pt idx="3">
                  <c:v>88</c:v>
                </c:pt>
                <c:pt idx="5">
                  <c:v>106</c:v>
                </c:pt>
                <c:pt idx="6">
                  <c:v>47</c:v>
                </c:pt>
                <c:pt idx="7">
                  <c:v>67</c:v>
                </c:pt>
                <c:pt idx="8">
                  <c:v>63</c:v>
                </c:pt>
                <c:pt idx="9">
                  <c:v>102</c:v>
                </c:pt>
                <c:pt idx="10">
                  <c:v>5</c:v>
                </c:pt>
                <c:pt idx="11">
                  <c:v>28</c:v>
                </c:pt>
                <c:pt idx="12">
                  <c:v>73</c:v>
                </c:pt>
                <c:pt idx="13">
                  <c:v>92</c:v>
                </c:pt>
                <c:pt idx="14">
                  <c:v>53</c:v>
                </c:pt>
                <c:pt idx="15">
                  <c:v>28</c:v>
                </c:pt>
                <c:pt idx="16">
                  <c:v>109</c:v>
                </c:pt>
                <c:pt idx="17">
                  <c:v>73</c:v>
                </c:pt>
                <c:pt idx="18">
                  <c:v>79</c:v>
                </c:pt>
                <c:pt idx="19">
                  <c:v>78</c:v>
                </c:pt>
                <c:pt idx="20">
                  <c:v>24</c:v>
                </c:pt>
                <c:pt idx="21">
                  <c:v>9</c:v>
                </c:pt>
                <c:pt idx="22">
                  <c:v>119</c:v>
                </c:pt>
                <c:pt idx="23">
                  <c:v>92</c:v>
                </c:pt>
                <c:pt idx="24">
                  <c:v>67</c:v>
                </c:pt>
                <c:pt idx="25">
                  <c:v>73</c:v>
                </c:pt>
                <c:pt idx="26">
                  <c:v>40</c:v>
                </c:pt>
                <c:pt idx="27">
                  <c:v>106</c:v>
                </c:pt>
                <c:pt idx="28">
                  <c:v>26</c:v>
                </c:pt>
                <c:pt idx="29">
                  <c:v>30</c:v>
                </c:pt>
                <c:pt idx="30">
                  <c:v>63</c:v>
                </c:pt>
                <c:pt idx="31">
                  <c:v>61</c:v>
                </c:pt>
                <c:pt idx="32">
                  <c:v>106</c:v>
                </c:pt>
                <c:pt idx="33">
                  <c:v>126</c:v>
                </c:pt>
                <c:pt idx="34">
                  <c:v>49</c:v>
                </c:pt>
                <c:pt idx="35">
                  <c:v>126</c:v>
                </c:pt>
                <c:pt idx="36">
                  <c:v>119</c:v>
                </c:pt>
                <c:pt idx="37">
                  <c:v>61</c:v>
                </c:pt>
                <c:pt idx="38">
                  <c:v>61</c:v>
                </c:pt>
                <c:pt idx="39">
                  <c:v>67</c:v>
                </c:pt>
                <c:pt idx="40">
                  <c:v>9</c:v>
                </c:pt>
                <c:pt idx="41">
                  <c:v>30</c:v>
                </c:pt>
                <c:pt idx="42">
                  <c:v>30</c:v>
                </c:pt>
                <c:pt idx="43">
                  <c:v>73</c:v>
                </c:pt>
                <c:pt idx="44">
                  <c:v>49</c:v>
                </c:pt>
                <c:pt idx="45">
                  <c:v>102</c:v>
                </c:pt>
                <c:pt idx="46">
                  <c:v>102</c:v>
                </c:pt>
                <c:pt idx="47">
                  <c:v>88</c:v>
                </c:pt>
                <c:pt idx="48">
                  <c:v>92</c:v>
                </c:pt>
                <c:pt idx="49">
                  <c:v>106</c:v>
                </c:pt>
                <c:pt idx="50">
                  <c:v>84</c:v>
                </c:pt>
                <c:pt idx="51">
                  <c:v>23</c:v>
                </c:pt>
                <c:pt idx="52">
                  <c:v>92</c:v>
                </c:pt>
                <c:pt idx="53">
                  <c:v>88</c:v>
                </c:pt>
                <c:pt idx="54">
                  <c:v>102</c:v>
                </c:pt>
                <c:pt idx="55">
                  <c:v>26</c:v>
                </c:pt>
                <c:pt idx="56">
                  <c:v>47</c:v>
                </c:pt>
                <c:pt idx="57">
                  <c:v>102</c:v>
                </c:pt>
                <c:pt idx="58">
                  <c:v>106</c:v>
                </c:pt>
                <c:pt idx="59">
                  <c:v>55</c:v>
                </c:pt>
                <c:pt idx="60">
                  <c:v>37</c:v>
                </c:pt>
                <c:pt idx="61">
                  <c:v>37</c:v>
                </c:pt>
                <c:pt idx="62">
                  <c:v>84</c:v>
                </c:pt>
                <c:pt idx="63">
                  <c:v>102</c:v>
                </c:pt>
                <c:pt idx="64">
                  <c:v>28</c:v>
                </c:pt>
                <c:pt idx="65">
                  <c:v>61</c:v>
                </c:pt>
                <c:pt idx="66">
                  <c:v>63</c:v>
                </c:pt>
                <c:pt idx="67">
                  <c:v>84</c:v>
                </c:pt>
                <c:pt idx="68">
                  <c:v>84</c:v>
                </c:pt>
                <c:pt idx="69">
                  <c:v>40</c:v>
                </c:pt>
                <c:pt idx="70">
                  <c:v>102</c:v>
                </c:pt>
                <c:pt idx="71">
                  <c:v>84</c:v>
                </c:pt>
                <c:pt idx="72">
                  <c:v>26</c:v>
                </c:pt>
                <c:pt idx="73">
                  <c:v>67</c:v>
                </c:pt>
                <c:pt idx="74">
                  <c:v>67</c:v>
                </c:pt>
                <c:pt idx="75">
                  <c:v>126</c:v>
                </c:pt>
                <c:pt idx="76">
                  <c:v>73</c:v>
                </c:pt>
                <c:pt idx="77">
                  <c:v>73</c:v>
                </c:pt>
                <c:pt idx="78">
                  <c:v>37</c:v>
                </c:pt>
                <c:pt idx="79">
                  <c:v>26</c:v>
                </c:pt>
                <c:pt idx="80">
                  <c:v>40</c:v>
                </c:pt>
                <c:pt idx="81">
                  <c:v>109</c:v>
                </c:pt>
                <c:pt idx="82">
                  <c:v>126</c:v>
                </c:pt>
                <c:pt idx="83">
                  <c:v>30</c:v>
                </c:pt>
                <c:pt idx="84">
                  <c:v>102</c:v>
                </c:pt>
                <c:pt idx="85">
                  <c:v>52</c:v>
                </c:pt>
                <c:pt idx="86">
                  <c:v>67</c:v>
                </c:pt>
                <c:pt idx="87">
                  <c:v>44</c:v>
                </c:pt>
                <c:pt idx="88">
                  <c:v>106</c:v>
                </c:pt>
                <c:pt idx="89">
                  <c:v>30</c:v>
                </c:pt>
                <c:pt idx="90">
                  <c:v>28</c:v>
                </c:pt>
                <c:pt idx="91">
                  <c:v>88</c:v>
                </c:pt>
                <c:pt idx="92">
                  <c:v>40</c:v>
                </c:pt>
                <c:pt idx="93">
                  <c:v>28</c:v>
                </c:pt>
                <c:pt idx="94">
                  <c:v>92</c:v>
                </c:pt>
                <c:pt idx="95">
                  <c:v>126</c:v>
                </c:pt>
                <c:pt idx="96">
                  <c:v>40</c:v>
                </c:pt>
                <c:pt idx="97">
                  <c:v>88</c:v>
                </c:pt>
                <c:pt idx="98">
                  <c:v>37</c:v>
                </c:pt>
                <c:pt idx="99">
                  <c:v>102</c:v>
                </c:pt>
                <c:pt idx="100">
                  <c:v>40</c:v>
                </c:pt>
                <c:pt idx="101">
                  <c:v>88</c:v>
                </c:pt>
                <c:pt idx="102">
                  <c:v>84</c:v>
                </c:pt>
                <c:pt idx="103">
                  <c:v>28</c:v>
                </c:pt>
                <c:pt idx="104">
                  <c:v>88</c:v>
                </c:pt>
                <c:pt idx="105">
                  <c:v>37</c:v>
                </c:pt>
                <c:pt idx="106">
                  <c:v>30</c:v>
                </c:pt>
                <c:pt idx="107">
                  <c:v>102</c:v>
                </c:pt>
                <c:pt idx="108">
                  <c:v>44</c:v>
                </c:pt>
                <c:pt idx="109">
                  <c:v>30</c:v>
                </c:pt>
                <c:pt idx="110">
                  <c:v>92</c:v>
                </c:pt>
                <c:pt idx="111">
                  <c:v>92</c:v>
                </c:pt>
                <c:pt idx="112">
                  <c:v>47</c:v>
                </c:pt>
                <c:pt idx="113">
                  <c:v>40</c:v>
                </c:pt>
                <c:pt idx="114">
                  <c:v>23</c:v>
                </c:pt>
                <c:pt idx="115">
                  <c:v>67</c:v>
                </c:pt>
                <c:pt idx="116">
                  <c:v>28</c:v>
                </c:pt>
                <c:pt idx="117">
                  <c:v>40</c:v>
                </c:pt>
                <c:pt idx="118">
                  <c:v>92</c:v>
                </c:pt>
                <c:pt idx="119">
                  <c:v>106</c:v>
                </c:pt>
                <c:pt idx="120">
                  <c:v>52</c:v>
                </c:pt>
                <c:pt idx="121">
                  <c:v>58</c:v>
                </c:pt>
                <c:pt idx="122">
                  <c:v>54</c:v>
                </c:pt>
                <c:pt idx="123">
                  <c:v>75</c:v>
                </c:pt>
                <c:pt idx="124">
                  <c:v>58</c:v>
                </c:pt>
                <c:pt idx="125">
                  <c:v>5</c:v>
                </c:pt>
                <c:pt idx="126">
                  <c:v>73</c:v>
                </c:pt>
                <c:pt idx="127">
                  <c:v>49</c:v>
                </c:pt>
                <c:pt idx="128">
                  <c:v>75</c:v>
                </c:pt>
                <c:pt idx="129">
                  <c:v>106</c:v>
                </c:pt>
                <c:pt idx="130">
                  <c:v>28</c:v>
                </c:pt>
                <c:pt idx="131">
                  <c:v>92</c:v>
                </c:pt>
                <c:pt idx="132">
                  <c:v>24</c:v>
                </c:pt>
                <c:pt idx="133">
                  <c:v>40</c:v>
                </c:pt>
                <c:pt idx="134">
                  <c:v>67</c:v>
                </c:pt>
                <c:pt idx="135">
                  <c:v>92</c:v>
                </c:pt>
                <c:pt idx="136">
                  <c:v>119</c:v>
                </c:pt>
                <c:pt idx="137">
                  <c:v>9</c:v>
                </c:pt>
                <c:pt idx="138">
                  <c:v>73</c:v>
                </c:pt>
                <c:pt idx="139">
                  <c:v>23</c:v>
                </c:pt>
                <c:pt idx="140">
                  <c:v>26</c:v>
                </c:pt>
                <c:pt idx="141">
                  <c:v>84</c:v>
                </c:pt>
                <c:pt idx="142">
                  <c:v>37</c:v>
                </c:pt>
                <c:pt idx="143">
                  <c:v>37</c:v>
                </c:pt>
                <c:pt idx="144">
                  <c:v>44</c:v>
                </c:pt>
                <c:pt idx="145">
                  <c:v>92</c:v>
                </c:pt>
                <c:pt idx="146">
                  <c:v>47</c:v>
                </c:pt>
                <c:pt idx="147">
                  <c:v>61</c:v>
                </c:pt>
                <c:pt idx="148">
                  <c:v>9</c:v>
                </c:pt>
                <c:pt idx="149">
                  <c:v>28</c:v>
                </c:pt>
                <c:pt idx="150">
                  <c:v>78</c:v>
                </c:pt>
                <c:pt idx="151">
                  <c:v>67</c:v>
                </c:pt>
                <c:pt idx="152">
                  <c:v>102</c:v>
                </c:pt>
                <c:pt idx="153">
                  <c:v>63</c:v>
                </c:pt>
                <c:pt idx="154">
                  <c:v>88</c:v>
                </c:pt>
                <c:pt idx="155">
                  <c:v>55</c:v>
                </c:pt>
                <c:pt idx="156">
                  <c:v>1</c:v>
                </c:pt>
                <c:pt idx="157">
                  <c:v>73</c:v>
                </c:pt>
                <c:pt idx="158">
                  <c:v>37</c:v>
                </c:pt>
                <c:pt idx="159">
                  <c:v>102</c:v>
                </c:pt>
                <c:pt idx="160">
                  <c:v>106</c:v>
                </c:pt>
                <c:pt idx="161">
                  <c:v>73</c:v>
                </c:pt>
                <c:pt idx="162">
                  <c:v>119</c:v>
                </c:pt>
                <c:pt idx="163">
                  <c:v>88</c:v>
                </c:pt>
                <c:pt idx="164">
                  <c:v>52</c:v>
                </c:pt>
                <c:pt idx="165">
                  <c:v>49</c:v>
                </c:pt>
                <c:pt idx="166">
                  <c:v>67</c:v>
                </c:pt>
                <c:pt idx="167">
                  <c:v>75</c:v>
                </c:pt>
                <c:pt idx="168">
                  <c:v>63</c:v>
                </c:pt>
                <c:pt idx="169">
                  <c:v>61</c:v>
                </c:pt>
                <c:pt idx="170">
                  <c:v>9</c:v>
                </c:pt>
                <c:pt idx="171">
                  <c:v>84</c:v>
                </c:pt>
                <c:pt idx="172">
                  <c:v>53</c:v>
                </c:pt>
                <c:pt idx="173">
                  <c:v>24</c:v>
                </c:pt>
                <c:pt idx="174">
                  <c:v>37</c:v>
                </c:pt>
                <c:pt idx="175">
                  <c:v>73</c:v>
                </c:pt>
                <c:pt idx="176">
                  <c:v>28</c:v>
                </c:pt>
                <c:pt idx="177">
                  <c:v>63</c:v>
                </c:pt>
                <c:pt idx="178">
                  <c:v>106</c:v>
                </c:pt>
                <c:pt idx="179">
                  <c:v>67</c:v>
                </c:pt>
                <c:pt idx="180">
                  <c:v>58</c:v>
                </c:pt>
                <c:pt idx="181">
                  <c:v>63</c:v>
                </c:pt>
                <c:pt idx="182">
                  <c:v>58</c:v>
                </c:pt>
                <c:pt idx="183">
                  <c:v>106</c:v>
                </c:pt>
                <c:pt idx="184">
                  <c:v>119</c:v>
                </c:pt>
                <c:pt idx="185">
                  <c:v>106</c:v>
                </c:pt>
                <c:pt idx="186">
                  <c:v>92</c:v>
                </c:pt>
                <c:pt idx="187">
                  <c:v>88</c:v>
                </c:pt>
                <c:pt idx="188">
                  <c:v>37</c:v>
                </c:pt>
                <c:pt idx="189">
                  <c:v>63</c:v>
                </c:pt>
                <c:pt idx="190">
                  <c:v>63</c:v>
                </c:pt>
                <c:pt idx="191">
                  <c:v>63</c:v>
                </c:pt>
                <c:pt idx="192">
                  <c:v>102</c:v>
                </c:pt>
                <c:pt idx="193">
                  <c:v>67</c:v>
                </c:pt>
                <c:pt idx="194">
                  <c:v>63</c:v>
                </c:pt>
                <c:pt idx="195">
                  <c:v>44</c:v>
                </c:pt>
                <c:pt idx="196">
                  <c:v>73</c:v>
                </c:pt>
                <c:pt idx="197">
                  <c:v>106</c:v>
                </c:pt>
                <c:pt idx="198">
                  <c:v>30</c:v>
                </c:pt>
                <c:pt idx="199">
                  <c:v>49</c:v>
                </c:pt>
                <c:pt idx="200">
                  <c:v>44</c:v>
                </c:pt>
                <c:pt idx="201">
                  <c:v>79</c:v>
                </c:pt>
                <c:pt idx="202">
                  <c:v>102</c:v>
                </c:pt>
                <c:pt idx="203">
                  <c:v>84</c:v>
                </c:pt>
                <c:pt idx="204">
                  <c:v>26</c:v>
                </c:pt>
                <c:pt idx="205">
                  <c:v>109</c:v>
                </c:pt>
                <c:pt idx="206">
                  <c:v>88</c:v>
                </c:pt>
                <c:pt idx="207">
                  <c:v>24</c:v>
                </c:pt>
                <c:pt idx="208">
                  <c:v>30</c:v>
                </c:pt>
                <c:pt idx="209">
                  <c:v>102</c:v>
                </c:pt>
                <c:pt idx="210">
                  <c:v>84</c:v>
                </c:pt>
                <c:pt idx="211">
                  <c:v>109</c:v>
                </c:pt>
                <c:pt idx="212">
                  <c:v>49</c:v>
                </c:pt>
                <c:pt idx="213">
                  <c:v>73</c:v>
                </c:pt>
                <c:pt idx="214">
                  <c:v>40</c:v>
                </c:pt>
                <c:pt idx="215">
                  <c:v>23</c:v>
                </c:pt>
                <c:pt idx="216">
                  <c:v>30</c:v>
                </c:pt>
                <c:pt idx="217">
                  <c:v>37</c:v>
                </c:pt>
                <c:pt idx="218">
                  <c:v>30</c:v>
                </c:pt>
                <c:pt idx="219">
                  <c:v>40</c:v>
                </c:pt>
                <c:pt idx="220">
                  <c:v>92</c:v>
                </c:pt>
                <c:pt idx="221">
                  <c:v>23</c:v>
                </c:pt>
                <c:pt idx="222">
                  <c:v>102</c:v>
                </c:pt>
                <c:pt idx="223">
                  <c:v>44</c:v>
                </c:pt>
                <c:pt idx="224">
                  <c:v>67</c:v>
                </c:pt>
                <c:pt idx="225">
                  <c:v>26</c:v>
                </c:pt>
                <c:pt idx="226">
                  <c:v>5</c:v>
                </c:pt>
                <c:pt idx="227">
                  <c:v>79</c:v>
                </c:pt>
                <c:pt idx="228">
                  <c:v>28</c:v>
                </c:pt>
                <c:pt idx="229">
                  <c:v>58</c:v>
                </c:pt>
                <c:pt idx="230">
                  <c:v>67</c:v>
                </c:pt>
                <c:pt idx="231">
                  <c:v>88</c:v>
                </c:pt>
                <c:pt idx="232">
                  <c:v>37</c:v>
                </c:pt>
                <c:pt idx="233">
                  <c:v>26</c:v>
                </c:pt>
                <c:pt idx="234">
                  <c:v>106</c:v>
                </c:pt>
                <c:pt idx="235">
                  <c:v>28</c:v>
                </c:pt>
                <c:pt idx="236">
                  <c:v>119</c:v>
                </c:pt>
                <c:pt idx="237">
                  <c:v>30</c:v>
                </c:pt>
                <c:pt idx="238">
                  <c:v>55</c:v>
                </c:pt>
                <c:pt idx="239">
                  <c:v>67</c:v>
                </c:pt>
                <c:pt idx="240">
                  <c:v>88</c:v>
                </c:pt>
                <c:pt idx="241">
                  <c:v>106</c:v>
                </c:pt>
                <c:pt idx="242">
                  <c:v>24</c:v>
                </c:pt>
                <c:pt idx="243">
                  <c:v>37</c:v>
                </c:pt>
                <c:pt idx="244">
                  <c:v>28</c:v>
                </c:pt>
                <c:pt idx="245">
                  <c:v>55</c:v>
                </c:pt>
                <c:pt idx="246">
                  <c:v>63</c:v>
                </c:pt>
                <c:pt idx="247">
                  <c:v>67</c:v>
                </c:pt>
                <c:pt idx="248">
                  <c:v>126</c:v>
                </c:pt>
                <c:pt idx="249">
                  <c:v>37</c:v>
                </c:pt>
                <c:pt idx="250">
                  <c:v>61</c:v>
                </c:pt>
                <c:pt idx="251">
                  <c:v>75</c:v>
                </c:pt>
                <c:pt idx="252">
                  <c:v>63</c:v>
                </c:pt>
                <c:pt idx="253">
                  <c:v>54</c:v>
                </c:pt>
                <c:pt idx="254">
                  <c:v>52</c:v>
                </c:pt>
                <c:pt idx="255">
                  <c:v>1</c:v>
                </c:pt>
                <c:pt idx="256">
                  <c:v>63</c:v>
                </c:pt>
                <c:pt idx="257">
                  <c:v>40</c:v>
                </c:pt>
                <c:pt idx="258">
                  <c:v>37</c:v>
                </c:pt>
                <c:pt idx="259">
                  <c:v>58</c:v>
                </c:pt>
                <c:pt idx="260">
                  <c:v>67</c:v>
                </c:pt>
                <c:pt idx="261">
                  <c:v>92</c:v>
                </c:pt>
                <c:pt idx="262">
                  <c:v>1</c:v>
                </c:pt>
                <c:pt idx="263">
                  <c:v>2</c:v>
                </c:pt>
                <c:pt idx="264">
                  <c:v>73</c:v>
                </c:pt>
                <c:pt idx="265">
                  <c:v>40</c:v>
                </c:pt>
                <c:pt idx="266">
                  <c:v>52</c:v>
                </c:pt>
                <c:pt idx="267">
                  <c:v>5</c:v>
                </c:pt>
                <c:pt idx="268">
                  <c:v>126</c:v>
                </c:pt>
                <c:pt idx="269">
                  <c:v>73</c:v>
                </c:pt>
                <c:pt idx="270">
                  <c:v>3</c:v>
                </c:pt>
                <c:pt idx="271">
                  <c:v>9</c:v>
                </c:pt>
                <c:pt idx="272">
                  <c:v>106</c:v>
                </c:pt>
                <c:pt idx="273">
                  <c:v>37</c:v>
                </c:pt>
                <c:pt idx="274">
                  <c:v>54</c:v>
                </c:pt>
                <c:pt idx="275">
                  <c:v>47</c:v>
                </c:pt>
                <c:pt idx="276">
                  <c:v>126</c:v>
                </c:pt>
                <c:pt idx="277">
                  <c:v>49</c:v>
                </c:pt>
                <c:pt idx="278">
                  <c:v>78</c:v>
                </c:pt>
                <c:pt idx="279">
                  <c:v>24</c:v>
                </c:pt>
                <c:pt idx="280">
                  <c:v>37</c:v>
                </c:pt>
                <c:pt idx="281">
                  <c:v>53</c:v>
                </c:pt>
                <c:pt idx="282">
                  <c:v>49</c:v>
                </c:pt>
                <c:pt idx="283">
                  <c:v>44</c:v>
                </c:pt>
                <c:pt idx="284">
                  <c:v>102</c:v>
                </c:pt>
                <c:pt idx="285">
                  <c:v>47</c:v>
                </c:pt>
                <c:pt idx="286">
                  <c:v>102</c:v>
                </c:pt>
                <c:pt idx="287">
                  <c:v>92</c:v>
                </c:pt>
                <c:pt idx="288">
                  <c:v>88</c:v>
                </c:pt>
                <c:pt idx="289">
                  <c:v>3</c:v>
                </c:pt>
                <c:pt idx="290">
                  <c:v>26</c:v>
                </c:pt>
                <c:pt idx="291">
                  <c:v>88</c:v>
                </c:pt>
                <c:pt idx="292">
                  <c:v>53</c:v>
                </c:pt>
                <c:pt idx="293">
                  <c:v>5</c:v>
                </c:pt>
                <c:pt idx="294">
                  <c:v>92</c:v>
                </c:pt>
                <c:pt idx="295">
                  <c:v>37</c:v>
                </c:pt>
                <c:pt idx="296">
                  <c:v>92</c:v>
                </c:pt>
                <c:pt idx="297">
                  <c:v>63</c:v>
                </c:pt>
                <c:pt idx="298">
                  <c:v>5</c:v>
                </c:pt>
                <c:pt idx="299">
                  <c:v>92</c:v>
                </c:pt>
                <c:pt idx="300">
                  <c:v>73</c:v>
                </c:pt>
                <c:pt idx="301">
                  <c:v>26</c:v>
                </c:pt>
                <c:pt idx="302">
                  <c:v>24</c:v>
                </c:pt>
                <c:pt idx="303">
                  <c:v>44</c:v>
                </c:pt>
                <c:pt idx="304">
                  <c:v>73</c:v>
                </c:pt>
                <c:pt idx="305">
                  <c:v>53</c:v>
                </c:pt>
                <c:pt idx="306">
                  <c:v>92</c:v>
                </c:pt>
                <c:pt idx="307">
                  <c:v>106</c:v>
                </c:pt>
                <c:pt idx="308">
                  <c:v>126</c:v>
                </c:pt>
                <c:pt idx="309">
                  <c:v>88</c:v>
                </c:pt>
                <c:pt idx="310">
                  <c:v>1</c:v>
                </c:pt>
                <c:pt idx="311">
                  <c:v>92</c:v>
                </c:pt>
                <c:pt idx="312">
                  <c:v>75</c:v>
                </c:pt>
                <c:pt idx="313">
                  <c:v>3</c:v>
                </c:pt>
                <c:pt idx="314">
                  <c:v>23</c:v>
                </c:pt>
                <c:pt idx="315">
                  <c:v>23</c:v>
                </c:pt>
                <c:pt idx="316">
                  <c:v>78</c:v>
                </c:pt>
                <c:pt idx="317">
                  <c:v>75</c:v>
                </c:pt>
                <c:pt idx="318">
                  <c:v>67</c:v>
                </c:pt>
                <c:pt idx="319">
                  <c:v>24</c:v>
                </c:pt>
                <c:pt idx="320">
                  <c:v>44</c:v>
                </c:pt>
                <c:pt idx="321">
                  <c:v>26</c:v>
                </c:pt>
                <c:pt idx="322">
                  <c:v>55</c:v>
                </c:pt>
                <c:pt idx="323">
                  <c:v>79</c:v>
                </c:pt>
                <c:pt idx="324">
                  <c:v>109</c:v>
                </c:pt>
                <c:pt idx="325">
                  <c:v>61</c:v>
                </c:pt>
                <c:pt idx="326">
                  <c:v>9</c:v>
                </c:pt>
                <c:pt idx="327">
                  <c:v>1</c:v>
                </c:pt>
                <c:pt idx="328">
                  <c:v>109</c:v>
                </c:pt>
                <c:pt idx="329">
                  <c:v>1</c:v>
                </c:pt>
                <c:pt idx="330">
                  <c:v>40</c:v>
                </c:pt>
                <c:pt idx="331">
                  <c:v>126</c:v>
                </c:pt>
                <c:pt idx="332">
                  <c:v>78</c:v>
                </c:pt>
                <c:pt idx="333">
                  <c:v>44</c:v>
                </c:pt>
                <c:pt idx="334">
                  <c:v>78</c:v>
                </c:pt>
                <c:pt idx="335">
                  <c:v>1</c:v>
                </c:pt>
                <c:pt idx="336">
                  <c:v>40</c:v>
                </c:pt>
                <c:pt idx="337">
                  <c:v>1</c:v>
                </c:pt>
                <c:pt idx="338">
                  <c:v>54</c:v>
                </c:pt>
                <c:pt idx="339">
                  <c:v>126</c:v>
                </c:pt>
                <c:pt idx="340">
                  <c:v>88</c:v>
                </c:pt>
                <c:pt idx="341">
                  <c:v>1</c:v>
                </c:pt>
                <c:pt idx="342">
                  <c:v>75</c:v>
                </c:pt>
                <c:pt idx="343">
                  <c:v>37</c:v>
                </c:pt>
                <c:pt idx="344">
                  <c:v>109</c:v>
                </c:pt>
                <c:pt idx="345">
                  <c:v>1</c:v>
                </c:pt>
                <c:pt idx="346">
                  <c:v>75</c:v>
                </c:pt>
                <c:pt idx="347">
                  <c:v>67</c:v>
                </c:pt>
                <c:pt idx="348">
                  <c:v>102</c:v>
                </c:pt>
                <c:pt idx="349">
                  <c:v>28</c:v>
                </c:pt>
                <c:pt idx="350">
                  <c:v>79</c:v>
                </c:pt>
                <c:pt idx="351">
                  <c:v>1</c:v>
                </c:pt>
                <c:pt idx="352">
                  <c:v>53</c:v>
                </c:pt>
                <c:pt idx="353">
                  <c:v>23</c:v>
                </c:pt>
                <c:pt idx="354">
                  <c:v>3</c:v>
                </c:pt>
                <c:pt idx="355">
                  <c:v>78</c:v>
                </c:pt>
                <c:pt idx="356">
                  <c:v>30</c:v>
                </c:pt>
                <c:pt idx="357">
                  <c:v>52</c:v>
                </c:pt>
                <c:pt idx="358">
                  <c:v>53</c:v>
                </c:pt>
                <c:pt idx="359">
                  <c:v>2</c:v>
                </c:pt>
                <c:pt idx="360">
                  <c:v>2</c:v>
                </c:pt>
                <c:pt idx="361">
                  <c:v>30</c:v>
                </c:pt>
                <c:pt idx="362">
                  <c:v>44</c:v>
                </c:pt>
                <c:pt idx="363">
                  <c:v>30</c:v>
                </c:pt>
                <c:pt idx="364">
                  <c:v>30</c:v>
                </c:pt>
                <c:pt idx="365">
                  <c:v>47</c:v>
                </c:pt>
                <c:pt idx="366">
                  <c:v>1</c:v>
                </c:pt>
                <c:pt idx="367">
                  <c:v>5</c:v>
                </c:pt>
                <c:pt idx="368">
                  <c:v>30</c:v>
                </c:pt>
                <c:pt idx="369">
                  <c:v>3</c:v>
                </c:pt>
                <c:pt idx="370">
                  <c:v>67</c:v>
                </c:pt>
                <c:pt idx="371">
                  <c:v>102</c:v>
                </c:pt>
              </c:numCache>
            </c:numRef>
          </c:xVal>
          <c:yVal>
            <c:numRef>
              <c:f>'2011-16-DO-cal'!$P$2:$P$373</c:f>
              <c:numCache>
                <c:formatCode>General</c:formatCode>
                <c:ptCount val="372"/>
                <c:pt idx="0">
                  <c:v>7.36242085681571E-005</c:v>
                </c:pt>
                <c:pt idx="1">
                  <c:v>8.60370246278386E-005</c:v>
                </c:pt>
                <c:pt idx="2">
                  <c:v>0.000277789904835457</c:v>
                </c:pt>
                <c:pt idx="3">
                  <c:v>0.000320059477600554</c:v>
                </c:pt>
                <c:pt idx="5">
                  <c:v>0.000354181249308916</c:v>
                </c:pt>
                <c:pt idx="6">
                  <c:v>0.000375076838287081</c:v>
                </c:pt>
                <c:pt idx="7">
                  <c:v>0.000485511147169104</c:v>
                </c:pt>
                <c:pt idx="8">
                  <c:v>0.000495629918001395</c:v>
                </c:pt>
                <c:pt idx="9">
                  <c:v>0.00051612947598878</c:v>
                </c:pt>
                <c:pt idx="10">
                  <c:v>0.000574684396682401</c:v>
                </c:pt>
                <c:pt idx="11">
                  <c:v>0.000577162046449642</c:v>
                </c:pt>
                <c:pt idx="12">
                  <c:v>0.000592544056879807</c:v>
                </c:pt>
                <c:pt idx="13">
                  <c:v>0.000631193001349506</c:v>
                </c:pt>
                <c:pt idx="14">
                  <c:v>0.000638422612782685</c:v>
                </c:pt>
                <c:pt idx="15">
                  <c:v>0.000694646599494614</c:v>
                </c:pt>
                <c:pt idx="16">
                  <c:v>0.000891641002419119</c:v>
                </c:pt>
                <c:pt idx="17">
                  <c:v>0.000909661321430333</c:v>
                </c:pt>
                <c:pt idx="18">
                  <c:v>0.000919170474025677</c:v>
                </c:pt>
                <c:pt idx="19">
                  <c:v>0.000944894090962545</c:v>
                </c:pt>
                <c:pt idx="20">
                  <c:v>0.000996445221829401</c:v>
                </c:pt>
                <c:pt idx="21">
                  <c:v>0.00100992647774756</c:v>
                </c:pt>
                <c:pt idx="22">
                  <c:v>0.00106182950203482</c:v>
                </c:pt>
                <c:pt idx="23">
                  <c:v>0.00107379129173313</c:v>
                </c:pt>
                <c:pt idx="24">
                  <c:v>0.00107821781416528</c:v>
                </c:pt>
                <c:pt idx="25">
                  <c:v>0.0011930988973029</c:v>
                </c:pt>
                <c:pt idx="26">
                  <c:v>0.0012180938133215</c:v>
                </c:pt>
                <c:pt idx="27">
                  <c:v>0.00128465801100064</c:v>
                </c:pt>
                <c:pt idx="28">
                  <c:v>0.00128831577894606</c:v>
                </c:pt>
                <c:pt idx="29">
                  <c:v>0.00129365059135211</c:v>
                </c:pt>
                <c:pt idx="30">
                  <c:v>0.00136418183085274</c:v>
                </c:pt>
                <c:pt idx="31">
                  <c:v>0.00143793410678528</c:v>
                </c:pt>
                <c:pt idx="32">
                  <c:v>0.00146673986986623</c:v>
                </c:pt>
                <c:pt idx="33">
                  <c:v>0.00147234194475526</c:v>
                </c:pt>
                <c:pt idx="34">
                  <c:v>0.00152483588560282</c:v>
                </c:pt>
                <c:pt idx="35">
                  <c:v>0.00155610307227605</c:v>
                </c:pt>
                <c:pt idx="36">
                  <c:v>0.00156138707328535</c:v>
                </c:pt>
                <c:pt idx="37">
                  <c:v>0.00169385732735938</c:v>
                </c:pt>
                <c:pt idx="38">
                  <c:v>0.00172168651843108</c:v>
                </c:pt>
                <c:pt idx="39">
                  <c:v>0.00174311765318957</c:v>
                </c:pt>
                <c:pt idx="40">
                  <c:v>0.00175993276816266</c:v>
                </c:pt>
                <c:pt idx="41">
                  <c:v>0.00178048516275486</c:v>
                </c:pt>
                <c:pt idx="42">
                  <c:v>0.00181533813333634</c:v>
                </c:pt>
                <c:pt idx="43">
                  <c:v>0.00181573305570759</c:v>
                </c:pt>
                <c:pt idx="44">
                  <c:v>0.00181620799288318</c:v>
                </c:pt>
                <c:pt idx="45">
                  <c:v>0.00184318907431458</c:v>
                </c:pt>
                <c:pt idx="46">
                  <c:v>0.00186290497614205</c:v>
                </c:pt>
                <c:pt idx="47">
                  <c:v>0.00186635093649254</c:v>
                </c:pt>
                <c:pt idx="48">
                  <c:v>0.00192899255413725</c:v>
                </c:pt>
                <c:pt idx="49">
                  <c:v>0.00196443139734903</c:v>
                </c:pt>
                <c:pt idx="50">
                  <c:v>0.0019665419768341</c:v>
                </c:pt>
                <c:pt idx="51">
                  <c:v>0.00205469001012215</c:v>
                </c:pt>
                <c:pt idx="52">
                  <c:v>0.002067034346661</c:v>
                </c:pt>
                <c:pt idx="53">
                  <c:v>0.00212113926391078</c:v>
                </c:pt>
                <c:pt idx="54">
                  <c:v>0.00212149251843541</c:v>
                </c:pt>
                <c:pt idx="55">
                  <c:v>0.00212250665965452</c:v>
                </c:pt>
                <c:pt idx="56">
                  <c:v>0.00217360026459512</c:v>
                </c:pt>
                <c:pt idx="57">
                  <c:v>0.0021975807361434</c:v>
                </c:pt>
                <c:pt idx="58">
                  <c:v>0.00220091751190088</c:v>
                </c:pt>
                <c:pt idx="59">
                  <c:v>0.00229113261181957</c:v>
                </c:pt>
                <c:pt idx="60">
                  <c:v>0.00238710583834745</c:v>
                </c:pt>
                <c:pt idx="61">
                  <c:v>0.00244086820444323</c:v>
                </c:pt>
                <c:pt idx="62">
                  <c:v>0.00245274004814733</c:v>
                </c:pt>
                <c:pt idx="63">
                  <c:v>0.00246925438793932</c:v>
                </c:pt>
                <c:pt idx="64">
                  <c:v>0.00263197092212575</c:v>
                </c:pt>
                <c:pt idx="65">
                  <c:v>0.00268397358289474</c:v>
                </c:pt>
                <c:pt idx="66">
                  <c:v>0.00268968064565178</c:v>
                </c:pt>
                <c:pt idx="67">
                  <c:v>0.00269356430749168</c:v>
                </c:pt>
                <c:pt idx="68">
                  <c:v>0.00278592461911609</c:v>
                </c:pt>
                <c:pt idx="69">
                  <c:v>0.00279273861826446</c:v>
                </c:pt>
                <c:pt idx="70">
                  <c:v>0.0029202238370426</c:v>
                </c:pt>
                <c:pt idx="71">
                  <c:v>0.00293954789253326</c:v>
                </c:pt>
                <c:pt idx="72">
                  <c:v>0.00297329036131538</c:v>
                </c:pt>
                <c:pt idx="73">
                  <c:v>0.00301060617680404</c:v>
                </c:pt>
                <c:pt idx="74">
                  <c:v>0.0030850568860471</c:v>
                </c:pt>
                <c:pt idx="75">
                  <c:v>0.00309067502943472</c:v>
                </c:pt>
                <c:pt idx="76">
                  <c:v>0.00320635735737795</c:v>
                </c:pt>
                <c:pt idx="77">
                  <c:v>0.00325407045207249</c:v>
                </c:pt>
                <c:pt idx="78">
                  <c:v>0.0032797250377139</c:v>
                </c:pt>
                <c:pt idx="79">
                  <c:v>0.00331488268814462</c:v>
                </c:pt>
                <c:pt idx="80">
                  <c:v>0.00341380735176122</c:v>
                </c:pt>
                <c:pt idx="81">
                  <c:v>0.00346117103410915</c:v>
                </c:pt>
                <c:pt idx="82">
                  <c:v>0.00349212086681883</c:v>
                </c:pt>
                <c:pt idx="83">
                  <c:v>0.00350383847423086</c:v>
                </c:pt>
                <c:pt idx="84">
                  <c:v>0.00352033258314166</c:v>
                </c:pt>
                <c:pt idx="85">
                  <c:v>0.00357430222709398</c:v>
                </c:pt>
                <c:pt idx="86">
                  <c:v>0.00358220518670938</c:v>
                </c:pt>
                <c:pt idx="87">
                  <c:v>0.00361321026043704</c:v>
                </c:pt>
                <c:pt idx="88">
                  <c:v>0.00363686750894887</c:v>
                </c:pt>
                <c:pt idx="89">
                  <c:v>0.00372412789879573</c:v>
                </c:pt>
                <c:pt idx="90">
                  <c:v>0.0037556460555026</c:v>
                </c:pt>
                <c:pt idx="91">
                  <c:v>0.00378880399716908</c:v>
                </c:pt>
                <c:pt idx="92">
                  <c:v>0.00379927384101358</c:v>
                </c:pt>
                <c:pt idx="93">
                  <c:v>0.00383019117617134</c:v>
                </c:pt>
                <c:pt idx="94">
                  <c:v>0.003887815183091</c:v>
                </c:pt>
                <c:pt idx="95">
                  <c:v>0.00391689468299616</c:v>
                </c:pt>
                <c:pt idx="96">
                  <c:v>0.00393586601282769</c:v>
                </c:pt>
                <c:pt idx="97">
                  <c:v>0.00396178013414994</c:v>
                </c:pt>
                <c:pt idx="98">
                  <c:v>0.00396313529368952</c:v>
                </c:pt>
                <c:pt idx="99">
                  <c:v>0.00396363291583235</c:v>
                </c:pt>
                <c:pt idx="100">
                  <c:v>0.00398293040713704</c:v>
                </c:pt>
                <c:pt idx="101">
                  <c:v>0.00401120550557654</c:v>
                </c:pt>
                <c:pt idx="102">
                  <c:v>0.00406883698406446</c:v>
                </c:pt>
                <c:pt idx="103">
                  <c:v>0.00417315899514892</c:v>
                </c:pt>
                <c:pt idx="104">
                  <c:v>0.00419485063923995</c:v>
                </c:pt>
                <c:pt idx="105">
                  <c:v>0.00424120927475835</c:v>
                </c:pt>
                <c:pt idx="106">
                  <c:v>0.00424509726892985</c:v>
                </c:pt>
                <c:pt idx="107">
                  <c:v>0.00424749363874188</c:v>
                </c:pt>
                <c:pt idx="108">
                  <c:v>0.00431785554839625</c:v>
                </c:pt>
                <c:pt idx="109">
                  <c:v>0.00434212329946733</c:v>
                </c:pt>
                <c:pt idx="110">
                  <c:v>0.00435609343453791</c:v>
                </c:pt>
                <c:pt idx="111">
                  <c:v>0.0043647425550577</c:v>
                </c:pt>
                <c:pt idx="112">
                  <c:v>0.00459069253587408</c:v>
                </c:pt>
                <c:pt idx="113">
                  <c:v>0.00460425230340289</c:v>
                </c:pt>
                <c:pt idx="114">
                  <c:v>0.00460432475165473</c:v>
                </c:pt>
                <c:pt idx="115">
                  <c:v>0.00470354396695405</c:v>
                </c:pt>
                <c:pt idx="116">
                  <c:v>0.004711111061801</c:v>
                </c:pt>
                <c:pt idx="117">
                  <c:v>0.0047275631288622</c:v>
                </c:pt>
                <c:pt idx="118">
                  <c:v>0.00480310665699701</c:v>
                </c:pt>
                <c:pt idx="119">
                  <c:v>0.00485638694359791</c:v>
                </c:pt>
                <c:pt idx="120">
                  <c:v>0.00491765120635801</c:v>
                </c:pt>
                <c:pt idx="121">
                  <c:v>0.00491914066179988</c:v>
                </c:pt>
                <c:pt idx="122">
                  <c:v>0.00497569858334979</c:v>
                </c:pt>
                <c:pt idx="123">
                  <c:v>0.00498660281207364</c:v>
                </c:pt>
                <c:pt idx="124">
                  <c:v>0.00508289779116278</c:v>
                </c:pt>
                <c:pt idx="125">
                  <c:v>0.00508851418343903</c:v>
                </c:pt>
                <c:pt idx="126">
                  <c:v>0.0053120893643277</c:v>
                </c:pt>
                <c:pt idx="127">
                  <c:v>0.00535992387521822</c:v>
                </c:pt>
                <c:pt idx="128">
                  <c:v>0.00541752597680745</c:v>
                </c:pt>
                <c:pt idx="129">
                  <c:v>0.00542675479365906</c:v>
                </c:pt>
                <c:pt idx="130">
                  <c:v>0.00562251621259002</c:v>
                </c:pt>
                <c:pt idx="131">
                  <c:v>0.00573432911452332</c:v>
                </c:pt>
                <c:pt idx="132">
                  <c:v>0.00583941661717569</c:v>
                </c:pt>
                <c:pt idx="133">
                  <c:v>0.00588391202486686</c:v>
                </c:pt>
                <c:pt idx="134">
                  <c:v>0.00592481631891695</c:v>
                </c:pt>
                <c:pt idx="135">
                  <c:v>0.00601059777893498</c:v>
                </c:pt>
                <c:pt idx="136">
                  <c:v>0.00603145006433392</c:v>
                </c:pt>
                <c:pt idx="137">
                  <c:v>0.00606228668521991</c:v>
                </c:pt>
                <c:pt idx="138">
                  <c:v>0.006119087390697</c:v>
                </c:pt>
                <c:pt idx="139">
                  <c:v>0.00614841119743559</c:v>
                </c:pt>
                <c:pt idx="140">
                  <c:v>0.00621268969359878</c:v>
                </c:pt>
                <c:pt idx="141">
                  <c:v>0.00621481903905641</c:v>
                </c:pt>
                <c:pt idx="142">
                  <c:v>0.00623385697428092</c:v>
                </c:pt>
                <c:pt idx="143">
                  <c:v>0.00632815068082623</c:v>
                </c:pt>
                <c:pt idx="144">
                  <c:v>0.00648646427915034</c:v>
                </c:pt>
                <c:pt idx="145">
                  <c:v>0.00649278499699124</c:v>
                </c:pt>
                <c:pt idx="146">
                  <c:v>0.00650850995878149</c:v>
                </c:pt>
                <c:pt idx="147">
                  <c:v>0.00652484912925694</c:v>
                </c:pt>
                <c:pt idx="148">
                  <c:v>0.00652806402066297</c:v>
                </c:pt>
                <c:pt idx="149">
                  <c:v>0.00662165813373716</c:v>
                </c:pt>
                <c:pt idx="150">
                  <c:v>0.00667854669983037</c:v>
                </c:pt>
                <c:pt idx="151">
                  <c:v>0.00668538705976765</c:v>
                </c:pt>
                <c:pt idx="152">
                  <c:v>0.00670125849935227</c:v>
                </c:pt>
                <c:pt idx="153">
                  <c:v>0.00671347094802166</c:v>
                </c:pt>
                <c:pt idx="154">
                  <c:v>0.00672643361265013</c:v>
                </c:pt>
                <c:pt idx="155">
                  <c:v>0.00673341244913062</c:v>
                </c:pt>
                <c:pt idx="156">
                  <c:v>0.00674462742162293</c:v>
                </c:pt>
                <c:pt idx="157">
                  <c:v>0.00677351657941272</c:v>
                </c:pt>
                <c:pt idx="158">
                  <c:v>0.00678084378606819</c:v>
                </c:pt>
                <c:pt idx="159">
                  <c:v>0.00681094773942065</c:v>
                </c:pt>
                <c:pt idx="160">
                  <c:v>0.00681432051336522</c:v>
                </c:pt>
                <c:pt idx="161">
                  <c:v>0.00688064597052152</c:v>
                </c:pt>
                <c:pt idx="162">
                  <c:v>0.00699861212956043</c:v>
                </c:pt>
                <c:pt idx="163">
                  <c:v>0.00700112954399271</c:v>
                </c:pt>
                <c:pt idx="164">
                  <c:v>0.0071127223213705</c:v>
                </c:pt>
                <c:pt idx="165">
                  <c:v>0.00713458371784576</c:v>
                </c:pt>
                <c:pt idx="166">
                  <c:v>0.00726114901661956</c:v>
                </c:pt>
                <c:pt idx="167">
                  <c:v>0.00726735980824667</c:v>
                </c:pt>
                <c:pt idx="168">
                  <c:v>0.007344207974877</c:v>
                </c:pt>
                <c:pt idx="169">
                  <c:v>0.00749167871861128</c:v>
                </c:pt>
                <c:pt idx="170">
                  <c:v>0.00750022898190328</c:v>
                </c:pt>
                <c:pt idx="171">
                  <c:v>0.00756180251718003</c:v>
                </c:pt>
                <c:pt idx="172">
                  <c:v>0.00769343260670485</c:v>
                </c:pt>
                <c:pt idx="173">
                  <c:v>0.00774834854804363</c:v>
                </c:pt>
                <c:pt idx="174">
                  <c:v>0.00778256774837499</c:v>
                </c:pt>
                <c:pt idx="175">
                  <c:v>0.00778722624997524</c:v>
                </c:pt>
                <c:pt idx="176">
                  <c:v>0.00789694693863814</c:v>
                </c:pt>
                <c:pt idx="177">
                  <c:v>0.00790191973086429</c:v>
                </c:pt>
                <c:pt idx="178">
                  <c:v>0.00795357581717116</c:v>
                </c:pt>
                <c:pt idx="179">
                  <c:v>0.00796343169810218</c:v>
                </c:pt>
                <c:pt idx="180">
                  <c:v>0.00796620250342206</c:v>
                </c:pt>
                <c:pt idx="181">
                  <c:v>0.00803396143227098</c:v>
                </c:pt>
                <c:pt idx="182">
                  <c:v>0.00804637641071915</c:v>
                </c:pt>
                <c:pt idx="183">
                  <c:v>0.00804734289036002</c:v>
                </c:pt>
                <c:pt idx="184">
                  <c:v>0.00805823760565161</c:v>
                </c:pt>
                <c:pt idx="185">
                  <c:v>0.00811891821423433</c:v>
                </c:pt>
                <c:pt idx="186">
                  <c:v>0.00812253538580876</c:v>
                </c:pt>
                <c:pt idx="187">
                  <c:v>0.0081304713590982</c:v>
                </c:pt>
                <c:pt idx="188">
                  <c:v>0.00814892068592504</c:v>
                </c:pt>
                <c:pt idx="189">
                  <c:v>0.00815489191533403</c:v>
                </c:pt>
                <c:pt idx="190">
                  <c:v>0.00816949950329726</c:v>
                </c:pt>
                <c:pt idx="191">
                  <c:v>0.00822354365427533</c:v>
                </c:pt>
                <c:pt idx="192">
                  <c:v>0.00823522269359098</c:v>
                </c:pt>
                <c:pt idx="193">
                  <c:v>0.00828135923175871</c:v>
                </c:pt>
                <c:pt idx="194">
                  <c:v>0.00828988907510331</c:v>
                </c:pt>
                <c:pt idx="195">
                  <c:v>0.00832270349329678</c:v>
                </c:pt>
                <c:pt idx="196">
                  <c:v>0.00835350608035065</c:v>
                </c:pt>
                <c:pt idx="197">
                  <c:v>0.00837567765750341</c:v>
                </c:pt>
                <c:pt idx="198">
                  <c:v>0.00847675075652193</c:v>
                </c:pt>
                <c:pt idx="199">
                  <c:v>0.00852120674553614</c:v>
                </c:pt>
                <c:pt idx="200">
                  <c:v>0.00853123302396508</c:v>
                </c:pt>
                <c:pt idx="201">
                  <c:v>0.00855329843524588</c:v>
                </c:pt>
                <c:pt idx="202">
                  <c:v>0.00855715463718428</c:v>
                </c:pt>
                <c:pt idx="203">
                  <c:v>0.00856097800842548</c:v>
                </c:pt>
                <c:pt idx="204">
                  <c:v>0.0085723412432322</c:v>
                </c:pt>
                <c:pt idx="205">
                  <c:v>0.00862459714220432</c:v>
                </c:pt>
                <c:pt idx="206">
                  <c:v>0.00862505155830773</c:v>
                </c:pt>
                <c:pt idx="207">
                  <c:v>0.00877631460152717</c:v>
                </c:pt>
                <c:pt idx="208">
                  <c:v>0.00886990749377172</c:v>
                </c:pt>
                <c:pt idx="209">
                  <c:v>0.0089397023006003</c:v>
                </c:pt>
                <c:pt idx="210">
                  <c:v>0.00897889415141306</c:v>
                </c:pt>
                <c:pt idx="211">
                  <c:v>0.00900050264605756</c:v>
                </c:pt>
                <c:pt idx="212">
                  <c:v>0.00900526173730221</c:v>
                </c:pt>
                <c:pt idx="213">
                  <c:v>0.00906544347161964</c:v>
                </c:pt>
                <c:pt idx="214">
                  <c:v>0.00907024536027515</c:v>
                </c:pt>
                <c:pt idx="215">
                  <c:v>0.00910931309663349</c:v>
                </c:pt>
                <c:pt idx="216">
                  <c:v>0.00914090992052163</c:v>
                </c:pt>
                <c:pt idx="217">
                  <c:v>0.00921932388705785</c:v>
                </c:pt>
                <c:pt idx="218">
                  <c:v>0.00933049451582346</c:v>
                </c:pt>
                <c:pt idx="219">
                  <c:v>0.00936027300889847</c:v>
                </c:pt>
                <c:pt idx="220">
                  <c:v>0.0093813286876685</c:v>
                </c:pt>
                <c:pt idx="221">
                  <c:v>0.00940276490786984</c:v>
                </c:pt>
                <c:pt idx="222">
                  <c:v>0.00945298541306663</c:v>
                </c:pt>
                <c:pt idx="223">
                  <c:v>0.00946422213944009</c:v>
                </c:pt>
                <c:pt idx="224">
                  <c:v>0.00947658155780089</c:v>
                </c:pt>
                <c:pt idx="225">
                  <c:v>0.00956040060889696</c:v>
                </c:pt>
                <c:pt idx="226">
                  <c:v>0.00963804011375535</c:v>
                </c:pt>
                <c:pt idx="227">
                  <c:v>0.00964676876391524</c:v>
                </c:pt>
                <c:pt idx="228">
                  <c:v>0.00965442062510702</c:v>
                </c:pt>
                <c:pt idx="229">
                  <c:v>0.00972289244209013</c:v>
                </c:pt>
                <c:pt idx="230">
                  <c:v>0.0097417329713676</c:v>
                </c:pt>
                <c:pt idx="231">
                  <c:v>0.00974427231141484</c:v>
                </c:pt>
                <c:pt idx="232">
                  <c:v>0.0097707637205009</c:v>
                </c:pt>
                <c:pt idx="233">
                  <c:v>0.00979976501649998</c:v>
                </c:pt>
                <c:pt idx="234">
                  <c:v>0.00988888711360511</c:v>
                </c:pt>
                <c:pt idx="235">
                  <c:v>0.00990194415501655</c:v>
                </c:pt>
                <c:pt idx="236">
                  <c:v>0.00990679006429063</c:v>
                </c:pt>
                <c:pt idx="237">
                  <c:v>0.00991288363546026</c:v>
                </c:pt>
                <c:pt idx="238">
                  <c:v>0.00994217386905583</c:v>
                </c:pt>
                <c:pt idx="239">
                  <c:v>0.00994785402111769</c:v>
                </c:pt>
                <c:pt idx="240">
                  <c:v>0.00996464396679764</c:v>
                </c:pt>
                <c:pt idx="241">
                  <c:v>0.00999819881352393</c:v>
                </c:pt>
                <c:pt idx="242">
                  <c:v>0.010029172343229</c:v>
                </c:pt>
                <c:pt idx="243">
                  <c:v>0.0100745975439647</c:v>
                </c:pt>
                <c:pt idx="244">
                  <c:v>0.0103240556042478</c:v>
                </c:pt>
                <c:pt idx="245">
                  <c:v>0.0103549955112088</c:v>
                </c:pt>
                <c:pt idx="246">
                  <c:v>0.0103933660221649</c:v>
                </c:pt>
                <c:pt idx="247">
                  <c:v>0.0104594899976197</c:v>
                </c:pt>
                <c:pt idx="248">
                  <c:v>0.0105248716788902</c:v>
                </c:pt>
                <c:pt idx="249">
                  <c:v>0.0105512259205064</c:v>
                </c:pt>
                <c:pt idx="250">
                  <c:v>0.0106725937195333</c:v>
                </c:pt>
                <c:pt idx="251">
                  <c:v>0.0107126337213971</c:v>
                </c:pt>
                <c:pt idx="252">
                  <c:v>0.0107220226839925</c:v>
                </c:pt>
                <c:pt idx="253">
                  <c:v>0.0108686373787643</c:v>
                </c:pt>
                <c:pt idx="254">
                  <c:v>0.0108880610312847</c:v>
                </c:pt>
                <c:pt idx="255">
                  <c:v>0.0109051576751338</c:v>
                </c:pt>
                <c:pt idx="256">
                  <c:v>0.0109679208618602</c:v>
                </c:pt>
                <c:pt idx="257">
                  <c:v>0.0112639147867739</c:v>
                </c:pt>
                <c:pt idx="258">
                  <c:v>0.0113668572341066</c:v>
                </c:pt>
                <c:pt idx="259">
                  <c:v>0.0114452975515172</c:v>
                </c:pt>
                <c:pt idx="260">
                  <c:v>0.0114538037260772</c:v>
                </c:pt>
                <c:pt idx="261">
                  <c:v>0.0115594463273952</c:v>
                </c:pt>
                <c:pt idx="262">
                  <c:v>0.0116460909107918</c:v>
                </c:pt>
                <c:pt idx="263">
                  <c:v>0.0117008289841409</c:v>
                </c:pt>
                <c:pt idx="264">
                  <c:v>0.0117104502866738</c:v>
                </c:pt>
                <c:pt idx="265">
                  <c:v>0.0118196991004169</c:v>
                </c:pt>
                <c:pt idx="266">
                  <c:v>0.0118231786998724</c:v>
                </c:pt>
                <c:pt idx="267">
                  <c:v>0.0118427928409846</c:v>
                </c:pt>
                <c:pt idx="268">
                  <c:v>0.0118840008683143</c:v>
                </c:pt>
                <c:pt idx="269">
                  <c:v>0.0118888687040864</c:v>
                </c:pt>
                <c:pt idx="270">
                  <c:v>0.0119683098047337</c:v>
                </c:pt>
                <c:pt idx="271">
                  <c:v>0.0120417716174075</c:v>
                </c:pt>
                <c:pt idx="272">
                  <c:v>0.0120535488192465</c:v>
                </c:pt>
                <c:pt idx="273">
                  <c:v>0.0120738933496746</c:v>
                </c:pt>
                <c:pt idx="274">
                  <c:v>0.0121848090744168</c:v>
                </c:pt>
                <c:pt idx="275">
                  <c:v>0.0123926925805788</c:v>
                </c:pt>
                <c:pt idx="276">
                  <c:v>0.0124064389587669</c:v>
                </c:pt>
                <c:pt idx="277">
                  <c:v>0.0124620955950996</c:v>
                </c:pt>
                <c:pt idx="278">
                  <c:v>0.0124885627505278</c:v>
                </c:pt>
                <c:pt idx="279">
                  <c:v>0.0125311696528281</c:v>
                </c:pt>
                <c:pt idx="280">
                  <c:v>0.0125507349544168</c:v>
                </c:pt>
                <c:pt idx="281">
                  <c:v>0.0126134658308652</c:v>
                </c:pt>
                <c:pt idx="282">
                  <c:v>0.0126346478182308</c:v>
                </c:pt>
                <c:pt idx="283">
                  <c:v>0.0126559549497109</c:v>
                </c:pt>
                <c:pt idx="284">
                  <c:v>0.0126615708568068</c:v>
                </c:pt>
                <c:pt idx="285">
                  <c:v>0.0126729447983448</c:v>
                </c:pt>
                <c:pt idx="286">
                  <c:v>0.0127971656171004</c:v>
                </c:pt>
                <c:pt idx="287">
                  <c:v>0.0129714241274138</c:v>
                </c:pt>
                <c:pt idx="288">
                  <c:v>0.0129985308001747</c:v>
                </c:pt>
                <c:pt idx="289">
                  <c:v>0.0130045300069639</c:v>
                </c:pt>
                <c:pt idx="290">
                  <c:v>0.0130320755580415</c:v>
                </c:pt>
                <c:pt idx="291">
                  <c:v>0.0130774003944251</c:v>
                </c:pt>
                <c:pt idx="292">
                  <c:v>0.0130806669019991</c:v>
                </c:pt>
                <c:pt idx="293">
                  <c:v>0.0130893401948282</c:v>
                </c:pt>
                <c:pt idx="294">
                  <c:v>0.0131606551495049</c:v>
                </c:pt>
                <c:pt idx="295">
                  <c:v>0.013182377361653</c:v>
                </c:pt>
                <c:pt idx="296">
                  <c:v>0.013286893237277</c:v>
                </c:pt>
                <c:pt idx="297">
                  <c:v>0.0134031123256961</c:v>
                </c:pt>
                <c:pt idx="298">
                  <c:v>0.0134354521662035</c:v>
                </c:pt>
                <c:pt idx="299">
                  <c:v>0.0135543598267033</c:v>
                </c:pt>
                <c:pt idx="300">
                  <c:v>0.0136090010146009</c:v>
                </c:pt>
                <c:pt idx="301">
                  <c:v>0.0137211034687911</c:v>
                </c:pt>
                <c:pt idx="302">
                  <c:v>0.0139439870145974</c:v>
                </c:pt>
                <c:pt idx="303">
                  <c:v>0.0141775692387737</c:v>
                </c:pt>
                <c:pt idx="304">
                  <c:v>0.0145588227524787</c:v>
                </c:pt>
                <c:pt idx="305">
                  <c:v>0.0147217784783787</c:v>
                </c:pt>
                <c:pt idx="306">
                  <c:v>0.014767430089341</c:v>
                </c:pt>
                <c:pt idx="307">
                  <c:v>0.0148748935583049</c:v>
                </c:pt>
                <c:pt idx="308">
                  <c:v>0.0151299411487109</c:v>
                </c:pt>
                <c:pt idx="309">
                  <c:v>0.0154240618263881</c:v>
                </c:pt>
                <c:pt idx="310">
                  <c:v>0.0154484494765562</c:v>
                </c:pt>
                <c:pt idx="311">
                  <c:v>0.0159706230801524</c:v>
                </c:pt>
                <c:pt idx="312">
                  <c:v>0.0163482174699301</c:v>
                </c:pt>
                <c:pt idx="313">
                  <c:v>0.0164948951085356</c:v>
                </c:pt>
                <c:pt idx="314">
                  <c:v>0.0164984190419977</c:v>
                </c:pt>
                <c:pt idx="315">
                  <c:v>0.0165001702257939</c:v>
                </c:pt>
                <c:pt idx="316">
                  <c:v>0.0165725510125958</c:v>
                </c:pt>
                <c:pt idx="317">
                  <c:v>0.0167480276983317</c:v>
                </c:pt>
                <c:pt idx="318">
                  <c:v>0.0168789111904046</c:v>
                </c:pt>
                <c:pt idx="319">
                  <c:v>0.0171291347654657</c:v>
                </c:pt>
                <c:pt idx="320">
                  <c:v>0.0172893112295478</c:v>
                </c:pt>
                <c:pt idx="321">
                  <c:v>0.0173124270019093</c:v>
                </c:pt>
                <c:pt idx="322">
                  <c:v>0.0174162927455767</c:v>
                </c:pt>
                <c:pt idx="323">
                  <c:v>0.0174282052870582</c:v>
                </c:pt>
                <c:pt idx="324">
                  <c:v>0.0176534616599312</c:v>
                </c:pt>
                <c:pt idx="325">
                  <c:v>0.0176848687016322</c:v>
                </c:pt>
                <c:pt idx="326">
                  <c:v>0.0176903706337321</c:v>
                </c:pt>
                <c:pt idx="327">
                  <c:v>0.0179260608044934</c:v>
                </c:pt>
                <c:pt idx="328">
                  <c:v>0.0180740861234524</c:v>
                </c:pt>
                <c:pt idx="329">
                  <c:v>0.0192711035792608</c:v>
                </c:pt>
                <c:pt idx="330">
                  <c:v>0.0196790554651858</c:v>
                </c:pt>
                <c:pt idx="331">
                  <c:v>0.0199024231586958</c:v>
                </c:pt>
                <c:pt idx="332">
                  <c:v>0.0206202613079418</c:v>
                </c:pt>
                <c:pt idx="333">
                  <c:v>0.0206878396616218</c:v>
                </c:pt>
                <c:pt idx="334">
                  <c:v>0.0210306948710006</c:v>
                </c:pt>
                <c:pt idx="335">
                  <c:v>0.02158925</c:v>
                </c:pt>
                <c:pt idx="336">
                  <c:v>0.021893658030544</c:v>
                </c:pt>
                <c:pt idx="337">
                  <c:v>0.0226345</c:v>
                </c:pt>
                <c:pt idx="338">
                  <c:v>0.023023048237732</c:v>
                </c:pt>
                <c:pt idx="339">
                  <c:v>0.0239306320672243</c:v>
                </c:pt>
                <c:pt idx="340">
                  <c:v>0.0240232851823037</c:v>
                </c:pt>
                <c:pt idx="341">
                  <c:v>0.0242070000000001</c:v>
                </c:pt>
                <c:pt idx="342">
                  <c:v>0.0243356180375487</c:v>
                </c:pt>
                <c:pt idx="343">
                  <c:v>0.0249931968243529</c:v>
                </c:pt>
                <c:pt idx="344">
                  <c:v>0.025315456786292</c:v>
                </c:pt>
                <c:pt idx="345">
                  <c:v>0.0257425</c:v>
                </c:pt>
                <c:pt idx="346">
                  <c:v>0.0263402741456172</c:v>
                </c:pt>
                <c:pt idx="347">
                  <c:v>0.0292306195883494</c:v>
                </c:pt>
                <c:pt idx="348">
                  <c:v>0.0295082866683299</c:v>
                </c:pt>
                <c:pt idx="349">
                  <c:v>0.0309590293249495</c:v>
                </c:pt>
                <c:pt idx="350">
                  <c:v>0.0315143590857599</c:v>
                </c:pt>
                <c:pt idx="351">
                  <c:v>0.0343573455836774</c:v>
                </c:pt>
                <c:pt idx="352">
                  <c:v>0.0347745245137435</c:v>
                </c:pt>
                <c:pt idx="353">
                  <c:v>0.0401461412237534</c:v>
                </c:pt>
                <c:pt idx="354">
                  <c:v>0.0452980594019239</c:v>
                </c:pt>
                <c:pt idx="355">
                  <c:v>0.0475247095013572</c:v>
                </c:pt>
                <c:pt idx="356">
                  <c:v>0.0479217642454581</c:v>
                </c:pt>
                <c:pt idx="357">
                  <c:v>0.0483329914653461</c:v>
                </c:pt>
                <c:pt idx="358">
                  <c:v>0.0485168927354114</c:v>
                </c:pt>
                <c:pt idx="359">
                  <c:v>0.0640502118181157</c:v>
                </c:pt>
                <c:pt idx="360">
                  <c:v>0.0651529285229975</c:v>
                </c:pt>
                <c:pt idx="361">
                  <c:v>0.0849003615044186</c:v>
                </c:pt>
                <c:pt idx="362">
                  <c:v>0.0856064380316004</c:v>
                </c:pt>
                <c:pt idx="363">
                  <c:v>0.091548710713306</c:v>
                </c:pt>
                <c:pt idx="364">
                  <c:v>0.0930708911012919</c:v>
                </c:pt>
                <c:pt idx="365">
                  <c:v>0.110407696801183</c:v>
                </c:pt>
                <c:pt idx="366">
                  <c:v>0.124307271592186</c:v>
                </c:pt>
                <c:pt idx="367">
                  <c:v>0.137062760188523</c:v>
                </c:pt>
                <c:pt idx="368">
                  <c:v>0.146177802686373</c:v>
                </c:pt>
                <c:pt idx="369">
                  <c:v>0.146223493296606</c:v>
                </c:pt>
                <c:pt idx="370">
                  <c:v>0.402814143278326</c:v>
                </c:pt>
                <c:pt idx="371">
                  <c:v>0.663915712924816</c:v>
                </c:pt>
              </c:numCache>
            </c:numRef>
          </c:yVal>
          <c:smooth val="0"/>
        </c:ser>
        <c:axId val="49072748"/>
        <c:axId val="84138187"/>
      </c:scatterChart>
      <c:valAx>
        <c:axId val="49072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8187"/>
        <c:crossesAt val="0"/>
        <c:crossBetween val="midCat"/>
      </c:valAx>
      <c:valAx>
        <c:axId val="84138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fference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27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2011-16 Difference from fit versus Sample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16-DO-cal'!$P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16-DO-cal'!$K$2:$K$373</c:f>
              <c:numCache>
                <c:formatCode>General</c:formatCode>
                <c:ptCount val="372"/>
                <c:pt idx="0">
                  <c:v>351</c:v>
                </c:pt>
                <c:pt idx="1">
                  <c:v>173</c:v>
                </c:pt>
                <c:pt idx="2">
                  <c:v>232</c:v>
                </c:pt>
                <c:pt idx="3">
                  <c:v>342</c:v>
                </c:pt>
                <c:pt idx="5">
                  <c:v>410</c:v>
                </c:pt>
                <c:pt idx="6">
                  <c:v>160</c:v>
                </c:pt>
                <c:pt idx="7">
                  <c:v>265</c:v>
                </c:pt>
                <c:pt idx="8">
                  <c:v>235</c:v>
                </c:pt>
                <c:pt idx="9">
                  <c:v>397</c:v>
                </c:pt>
                <c:pt idx="10">
                  <c:v>25</c:v>
                </c:pt>
                <c:pt idx="11">
                  <c:v>76</c:v>
                </c:pt>
                <c:pt idx="12">
                  <c:v>283</c:v>
                </c:pt>
                <c:pt idx="13">
                  <c:v>369</c:v>
                </c:pt>
                <c:pt idx="14">
                  <c:v>194</c:v>
                </c:pt>
                <c:pt idx="15">
                  <c:v>68</c:v>
                </c:pt>
                <c:pt idx="16">
                  <c:v>428</c:v>
                </c:pt>
                <c:pt idx="17">
                  <c:v>285</c:v>
                </c:pt>
                <c:pt idx="18">
                  <c:v>317</c:v>
                </c:pt>
                <c:pt idx="19">
                  <c:v>304</c:v>
                </c:pt>
                <c:pt idx="20">
                  <c:v>52</c:v>
                </c:pt>
                <c:pt idx="21">
                  <c:v>32</c:v>
                </c:pt>
                <c:pt idx="22">
                  <c:v>435</c:v>
                </c:pt>
                <c:pt idx="23">
                  <c:v>373</c:v>
                </c:pt>
                <c:pt idx="24">
                  <c:v>259</c:v>
                </c:pt>
                <c:pt idx="25">
                  <c:v>284</c:v>
                </c:pt>
                <c:pt idx="26">
                  <c:v>136</c:v>
                </c:pt>
                <c:pt idx="27">
                  <c:v>416</c:v>
                </c:pt>
                <c:pt idx="28">
                  <c:v>62</c:v>
                </c:pt>
                <c:pt idx="29">
                  <c:v>93</c:v>
                </c:pt>
                <c:pt idx="30">
                  <c:v>237</c:v>
                </c:pt>
                <c:pt idx="31">
                  <c:v>221</c:v>
                </c:pt>
                <c:pt idx="32">
                  <c:v>417</c:v>
                </c:pt>
                <c:pt idx="33">
                  <c:v>444</c:v>
                </c:pt>
                <c:pt idx="34">
                  <c:v>174</c:v>
                </c:pt>
                <c:pt idx="35">
                  <c:v>445</c:v>
                </c:pt>
                <c:pt idx="36">
                  <c:v>436</c:v>
                </c:pt>
                <c:pt idx="37">
                  <c:v>218</c:v>
                </c:pt>
                <c:pt idx="38">
                  <c:v>219</c:v>
                </c:pt>
                <c:pt idx="39">
                  <c:v>262</c:v>
                </c:pt>
                <c:pt idx="40">
                  <c:v>31</c:v>
                </c:pt>
                <c:pt idx="41">
                  <c:v>88</c:v>
                </c:pt>
                <c:pt idx="42">
                  <c:v>89</c:v>
                </c:pt>
                <c:pt idx="43">
                  <c:v>286</c:v>
                </c:pt>
                <c:pt idx="44">
                  <c:v>171</c:v>
                </c:pt>
                <c:pt idx="45">
                  <c:v>393</c:v>
                </c:pt>
                <c:pt idx="46">
                  <c:v>388</c:v>
                </c:pt>
                <c:pt idx="47">
                  <c:v>341</c:v>
                </c:pt>
                <c:pt idx="48">
                  <c:v>375</c:v>
                </c:pt>
                <c:pt idx="49">
                  <c:v>418</c:v>
                </c:pt>
                <c:pt idx="50">
                  <c:v>329</c:v>
                </c:pt>
                <c:pt idx="51">
                  <c:v>42</c:v>
                </c:pt>
                <c:pt idx="52">
                  <c:v>368</c:v>
                </c:pt>
                <c:pt idx="53">
                  <c:v>344</c:v>
                </c:pt>
                <c:pt idx="54">
                  <c:v>390</c:v>
                </c:pt>
                <c:pt idx="55">
                  <c:v>60</c:v>
                </c:pt>
                <c:pt idx="56">
                  <c:v>162</c:v>
                </c:pt>
                <c:pt idx="57">
                  <c:v>398</c:v>
                </c:pt>
                <c:pt idx="58">
                  <c:v>414</c:v>
                </c:pt>
                <c:pt idx="59">
                  <c:v>206</c:v>
                </c:pt>
                <c:pt idx="60">
                  <c:v>119</c:v>
                </c:pt>
                <c:pt idx="61">
                  <c:v>125</c:v>
                </c:pt>
                <c:pt idx="62">
                  <c:v>331</c:v>
                </c:pt>
                <c:pt idx="63">
                  <c:v>394</c:v>
                </c:pt>
                <c:pt idx="64">
                  <c:v>75</c:v>
                </c:pt>
                <c:pt idx="65">
                  <c:v>223</c:v>
                </c:pt>
                <c:pt idx="66">
                  <c:v>240</c:v>
                </c:pt>
                <c:pt idx="67">
                  <c:v>328</c:v>
                </c:pt>
                <c:pt idx="68">
                  <c:v>326</c:v>
                </c:pt>
                <c:pt idx="69">
                  <c:v>133</c:v>
                </c:pt>
                <c:pt idx="70">
                  <c:v>391</c:v>
                </c:pt>
                <c:pt idx="71">
                  <c:v>327</c:v>
                </c:pt>
                <c:pt idx="72">
                  <c:v>58</c:v>
                </c:pt>
                <c:pt idx="73">
                  <c:v>263</c:v>
                </c:pt>
                <c:pt idx="74">
                  <c:v>255</c:v>
                </c:pt>
                <c:pt idx="75">
                  <c:v>447</c:v>
                </c:pt>
                <c:pt idx="76">
                  <c:v>288</c:v>
                </c:pt>
                <c:pt idx="77">
                  <c:v>289</c:v>
                </c:pt>
                <c:pt idx="78">
                  <c:v>124</c:v>
                </c:pt>
                <c:pt idx="79">
                  <c:v>59</c:v>
                </c:pt>
                <c:pt idx="80">
                  <c:v>138</c:v>
                </c:pt>
                <c:pt idx="81">
                  <c:v>425</c:v>
                </c:pt>
                <c:pt idx="82">
                  <c:v>450</c:v>
                </c:pt>
                <c:pt idx="83">
                  <c:v>91</c:v>
                </c:pt>
                <c:pt idx="84">
                  <c:v>396</c:v>
                </c:pt>
                <c:pt idx="85">
                  <c:v>182</c:v>
                </c:pt>
                <c:pt idx="86">
                  <c:v>260</c:v>
                </c:pt>
                <c:pt idx="87">
                  <c:v>151</c:v>
                </c:pt>
                <c:pt idx="88">
                  <c:v>413</c:v>
                </c:pt>
                <c:pt idx="89">
                  <c:v>87</c:v>
                </c:pt>
                <c:pt idx="90">
                  <c:v>80</c:v>
                </c:pt>
                <c:pt idx="91">
                  <c:v>350</c:v>
                </c:pt>
                <c:pt idx="92">
                  <c:v>134</c:v>
                </c:pt>
                <c:pt idx="93">
                  <c:v>77</c:v>
                </c:pt>
                <c:pt idx="94">
                  <c:v>363</c:v>
                </c:pt>
                <c:pt idx="95">
                  <c:v>451</c:v>
                </c:pt>
                <c:pt idx="96">
                  <c:v>141</c:v>
                </c:pt>
                <c:pt idx="97">
                  <c:v>349</c:v>
                </c:pt>
                <c:pt idx="98">
                  <c:v>120</c:v>
                </c:pt>
                <c:pt idx="99">
                  <c:v>395</c:v>
                </c:pt>
                <c:pt idx="100">
                  <c:v>135</c:v>
                </c:pt>
                <c:pt idx="101">
                  <c:v>352</c:v>
                </c:pt>
                <c:pt idx="102">
                  <c:v>330</c:v>
                </c:pt>
                <c:pt idx="103">
                  <c:v>71</c:v>
                </c:pt>
                <c:pt idx="104">
                  <c:v>337</c:v>
                </c:pt>
                <c:pt idx="105">
                  <c:v>115</c:v>
                </c:pt>
                <c:pt idx="106">
                  <c:v>94</c:v>
                </c:pt>
                <c:pt idx="107">
                  <c:v>389</c:v>
                </c:pt>
                <c:pt idx="108">
                  <c:v>155</c:v>
                </c:pt>
                <c:pt idx="109">
                  <c:v>85</c:v>
                </c:pt>
                <c:pt idx="110">
                  <c:v>370</c:v>
                </c:pt>
                <c:pt idx="111">
                  <c:v>372</c:v>
                </c:pt>
                <c:pt idx="112">
                  <c:v>159</c:v>
                </c:pt>
                <c:pt idx="113">
                  <c:v>139</c:v>
                </c:pt>
                <c:pt idx="114">
                  <c:v>39</c:v>
                </c:pt>
                <c:pt idx="115">
                  <c:v>261</c:v>
                </c:pt>
                <c:pt idx="116">
                  <c:v>69</c:v>
                </c:pt>
                <c:pt idx="117">
                  <c:v>128</c:v>
                </c:pt>
                <c:pt idx="118">
                  <c:v>366</c:v>
                </c:pt>
                <c:pt idx="119">
                  <c:v>412</c:v>
                </c:pt>
                <c:pt idx="120">
                  <c:v>184</c:v>
                </c:pt>
                <c:pt idx="121">
                  <c:v>211</c:v>
                </c:pt>
                <c:pt idx="122">
                  <c:v>198</c:v>
                </c:pt>
                <c:pt idx="123">
                  <c:v>294</c:v>
                </c:pt>
                <c:pt idx="124">
                  <c:v>212</c:v>
                </c:pt>
                <c:pt idx="125">
                  <c:v>23</c:v>
                </c:pt>
                <c:pt idx="126">
                  <c:v>287</c:v>
                </c:pt>
                <c:pt idx="127">
                  <c:v>172</c:v>
                </c:pt>
                <c:pt idx="128">
                  <c:v>300</c:v>
                </c:pt>
                <c:pt idx="129">
                  <c:v>406</c:v>
                </c:pt>
                <c:pt idx="130">
                  <c:v>74</c:v>
                </c:pt>
                <c:pt idx="131">
                  <c:v>367</c:v>
                </c:pt>
                <c:pt idx="132">
                  <c:v>50</c:v>
                </c:pt>
                <c:pt idx="133">
                  <c:v>129</c:v>
                </c:pt>
                <c:pt idx="134">
                  <c:v>266</c:v>
                </c:pt>
                <c:pt idx="135">
                  <c:v>365</c:v>
                </c:pt>
                <c:pt idx="136">
                  <c:v>433</c:v>
                </c:pt>
                <c:pt idx="137">
                  <c:v>30</c:v>
                </c:pt>
                <c:pt idx="138">
                  <c:v>280</c:v>
                </c:pt>
                <c:pt idx="139">
                  <c:v>41</c:v>
                </c:pt>
                <c:pt idx="140">
                  <c:v>63</c:v>
                </c:pt>
                <c:pt idx="141">
                  <c:v>325</c:v>
                </c:pt>
                <c:pt idx="142">
                  <c:v>121</c:v>
                </c:pt>
                <c:pt idx="143">
                  <c:v>113</c:v>
                </c:pt>
                <c:pt idx="144">
                  <c:v>148</c:v>
                </c:pt>
                <c:pt idx="145">
                  <c:v>364</c:v>
                </c:pt>
                <c:pt idx="146">
                  <c:v>156</c:v>
                </c:pt>
                <c:pt idx="147">
                  <c:v>216</c:v>
                </c:pt>
                <c:pt idx="148">
                  <c:v>28</c:v>
                </c:pt>
                <c:pt idx="149">
                  <c:v>70</c:v>
                </c:pt>
                <c:pt idx="150">
                  <c:v>306</c:v>
                </c:pt>
                <c:pt idx="151">
                  <c:v>254</c:v>
                </c:pt>
                <c:pt idx="152">
                  <c:v>386</c:v>
                </c:pt>
                <c:pt idx="153">
                  <c:v>241</c:v>
                </c:pt>
                <c:pt idx="154">
                  <c:v>348</c:v>
                </c:pt>
                <c:pt idx="155">
                  <c:v>203</c:v>
                </c:pt>
                <c:pt idx="156">
                  <c:v>6</c:v>
                </c:pt>
                <c:pt idx="157">
                  <c:v>281</c:v>
                </c:pt>
                <c:pt idx="158">
                  <c:v>116</c:v>
                </c:pt>
                <c:pt idx="159">
                  <c:v>387</c:v>
                </c:pt>
                <c:pt idx="160">
                  <c:v>407</c:v>
                </c:pt>
                <c:pt idx="161">
                  <c:v>282</c:v>
                </c:pt>
                <c:pt idx="162">
                  <c:v>437</c:v>
                </c:pt>
                <c:pt idx="163">
                  <c:v>339</c:v>
                </c:pt>
                <c:pt idx="164">
                  <c:v>181</c:v>
                </c:pt>
                <c:pt idx="165">
                  <c:v>166</c:v>
                </c:pt>
                <c:pt idx="166">
                  <c:v>258</c:v>
                </c:pt>
                <c:pt idx="167">
                  <c:v>299</c:v>
                </c:pt>
                <c:pt idx="168">
                  <c:v>231</c:v>
                </c:pt>
                <c:pt idx="169">
                  <c:v>217</c:v>
                </c:pt>
                <c:pt idx="170">
                  <c:v>29</c:v>
                </c:pt>
                <c:pt idx="171">
                  <c:v>324</c:v>
                </c:pt>
                <c:pt idx="172">
                  <c:v>188</c:v>
                </c:pt>
                <c:pt idx="173">
                  <c:v>49</c:v>
                </c:pt>
                <c:pt idx="174">
                  <c:v>118</c:v>
                </c:pt>
                <c:pt idx="175">
                  <c:v>278</c:v>
                </c:pt>
                <c:pt idx="176">
                  <c:v>66</c:v>
                </c:pt>
                <c:pt idx="177">
                  <c:v>239</c:v>
                </c:pt>
                <c:pt idx="178">
                  <c:v>411</c:v>
                </c:pt>
                <c:pt idx="179">
                  <c:v>246</c:v>
                </c:pt>
                <c:pt idx="180">
                  <c:v>209</c:v>
                </c:pt>
                <c:pt idx="181">
                  <c:v>236</c:v>
                </c:pt>
                <c:pt idx="182">
                  <c:v>208</c:v>
                </c:pt>
                <c:pt idx="183">
                  <c:v>415</c:v>
                </c:pt>
                <c:pt idx="184">
                  <c:v>432</c:v>
                </c:pt>
                <c:pt idx="185">
                  <c:v>409</c:v>
                </c:pt>
                <c:pt idx="186">
                  <c:v>371</c:v>
                </c:pt>
                <c:pt idx="187">
                  <c:v>340</c:v>
                </c:pt>
                <c:pt idx="188">
                  <c:v>114</c:v>
                </c:pt>
                <c:pt idx="189">
                  <c:v>238</c:v>
                </c:pt>
                <c:pt idx="190">
                  <c:v>234</c:v>
                </c:pt>
                <c:pt idx="191">
                  <c:v>230</c:v>
                </c:pt>
                <c:pt idx="192">
                  <c:v>385</c:v>
                </c:pt>
                <c:pt idx="193">
                  <c:v>257</c:v>
                </c:pt>
                <c:pt idx="194">
                  <c:v>233</c:v>
                </c:pt>
                <c:pt idx="195">
                  <c:v>149</c:v>
                </c:pt>
                <c:pt idx="196">
                  <c:v>277</c:v>
                </c:pt>
                <c:pt idx="197">
                  <c:v>408</c:v>
                </c:pt>
                <c:pt idx="198">
                  <c:v>90</c:v>
                </c:pt>
                <c:pt idx="199">
                  <c:v>170</c:v>
                </c:pt>
                <c:pt idx="200">
                  <c:v>152</c:v>
                </c:pt>
                <c:pt idx="201">
                  <c:v>315</c:v>
                </c:pt>
                <c:pt idx="202">
                  <c:v>384</c:v>
                </c:pt>
                <c:pt idx="203">
                  <c:v>323</c:v>
                </c:pt>
                <c:pt idx="204">
                  <c:v>56</c:v>
                </c:pt>
                <c:pt idx="205">
                  <c:v>427</c:v>
                </c:pt>
                <c:pt idx="206">
                  <c:v>343</c:v>
                </c:pt>
                <c:pt idx="207">
                  <c:v>51</c:v>
                </c:pt>
                <c:pt idx="208">
                  <c:v>84</c:v>
                </c:pt>
                <c:pt idx="209">
                  <c:v>382</c:v>
                </c:pt>
                <c:pt idx="210">
                  <c:v>322</c:v>
                </c:pt>
                <c:pt idx="211">
                  <c:v>426</c:v>
                </c:pt>
                <c:pt idx="212">
                  <c:v>169</c:v>
                </c:pt>
                <c:pt idx="213">
                  <c:v>279</c:v>
                </c:pt>
                <c:pt idx="214">
                  <c:v>130</c:v>
                </c:pt>
                <c:pt idx="215">
                  <c:v>38</c:v>
                </c:pt>
                <c:pt idx="216">
                  <c:v>95</c:v>
                </c:pt>
                <c:pt idx="217">
                  <c:v>112</c:v>
                </c:pt>
                <c:pt idx="218">
                  <c:v>96</c:v>
                </c:pt>
                <c:pt idx="219">
                  <c:v>132</c:v>
                </c:pt>
                <c:pt idx="220">
                  <c:v>362</c:v>
                </c:pt>
                <c:pt idx="221">
                  <c:v>40</c:v>
                </c:pt>
                <c:pt idx="222">
                  <c:v>379</c:v>
                </c:pt>
                <c:pt idx="223">
                  <c:v>154</c:v>
                </c:pt>
                <c:pt idx="224">
                  <c:v>252</c:v>
                </c:pt>
                <c:pt idx="225">
                  <c:v>65</c:v>
                </c:pt>
                <c:pt idx="226">
                  <c:v>26</c:v>
                </c:pt>
                <c:pt idx="227">
                  <c:v>314</c:v>
                </c:pt>
                <c:pt idx="228">
                  <c:v>73</c:v>
                </c:pt>
                <c:pt idx="229">
                  <c:v>210</c:v>
                </c:pt>
                <c:pt idx="230">
                  <c:v>251</c:v>
                </c:pt>
                <c:pt idx="231">
                  <c:v>338</c:v>
                </c:pt>
                <c:pt idx="232">
                  <c:v>122</c:v>
                </c:pt>
                <c:pt idx="233">
                  <c:v>57</c:v>
                </c:pt>
                <c:pt idx="234">
                  <c:v>405</c:v>
                </c:pt>
                <c:pt idx="235">
                  <c:v>79</c:v>
                </c:pt>
                <c:pt idx="236">
                  <c:v>434</c:v>
                </c:pt>
                <c:pt idx="237">
                  <c:v>83</c:v>
                </c:pt>
                <c:pt idx="238">
                  <c:v>202</c:v>
                </c:pt>
                <c:pt idx="239">
                  <c:v>250</c:v>
                </c:pt>
                <c:pt idx="240">
                  <c:v>346</c:v>
                </c:pt>
                <c:pt idx="241">
                  <c:v>404</c:v>
                </c:pt>
                <c:pt idx="242">
                  <c:v>48</c:v>
                </c:pt>
                <c:pt idx="243">
                  <c:v>111</c:v>
                </c:pt>
                <c:pt idx="244">
                  <c:v>67</c:v>
                </c:pt>
                <c:pt idx="245">
                  <c:v>205</c:v>
                </c:pt>
                <c:pt idx="246">
                  <c:v>242</c:v>
                </c:pt>
                <c:pt idx="247">
                  <c:v>247</c:v>
                </c:pt>
                <c:pt idx="248">
                  <c:v>443</c:v>
                </c:pt>
                <c:pt idx="249">
                  <c:v>117</c:v>
                </c:pt>
                <c:pt idx="250">
                  <c:v>222</c:v>
                </c:pt>
                <c:pt idx="251">
                  <c:v>293</c:v>
                </c:pt>
                <c:pt idx="252">
                  <c:v>229</c:v>
                </c:pt>
                <c:pt idx="253">
                  <c:v>196</c:v>
                </c:pt>
                <c:pt idx="254">
                  <c:v>180</c:v>
                </c:pt>
                <c:pt idx="255">
                  <c:v>5</c:v>
                </c:pt>
                <c:pt idx="256">
                  <c:v>228</c:v>
                </c:pt>
                <c:pt idx="257">
                  <c:v>142</c:v>
                </c:pt>
                <c:pt idx="258">
                  <c:v>108</c:v>
                </c:pt>
                <c:pt idx="259">
                  <c:v>207</c:v>
                </c:pt>
                <c:pt idx="260">
                  <c:v>249</c:v>
                </c:pt>
                <c:pt idx="261">
                  <c:v>356</c:v>
                </c:pt>
                <c:pt idx="262">
                  <c:v>12</c:v>
                </c:pt>
                <c:pt idx="263">
                  <c:v>13</c:v>
                </c:pt>
                <c:pt idx="264">
                  <c:v>275</c:v>
                </c:pt>
                <c:pt idx="265">
                  <c:v>127</c:v>
                </c:pt>
                <c:pt idx="266">
                  <c:v>179</c:v>
                </c:pt>
                <c:pt idx="267">
                  <c:v>24</c:v>
                </c:pt>
                <c:pt idx="268">
                  <c:v>441</c:v>
                </c:pt>
                <c:pt idx="269">
                  <c:v>276</c:v>
                </c:pt>
                <c:pt idx="270">
                  <c:v>16</c:v>
                </c:pt>
                <c:pt idx="271">
                  <c:v>33</c:v>
                </c:pt>
                <c:pt idx="272">
                  <c:v>403</c:v>
                </c:pt>
                <c:pt idx="273">
                  <c:v>107</c:v>
                </c:pt>
                <c:pt idx="274">
                  <c:v>197</c:v>
                </c:pt>
                <c:pt idx="275">
                  <c:v>161</c:v>
                </c:pt>
                <c:pt idx="276">
                  <c:v>442</c:v>
                </c:pt>
                <c:pt idx="277">
                  <c:v>167</c:v>
                </c:pt>
                <c:pt idx="278">
                  <c:v>308</c:v>
                </c:pt>
                <c:pt idx="279">
                  <c:v>54</c:v>
                </c:pt>
                <c:pt idx="280">
                  <c:v>110</c:v>
                </c:pt>
                <c:pt idx="281">
                  <c:v>190</c:v>
                </c:pt>
                <c:pt idx="282">
                  <c:v>168</c:v>
                </c:pt>
                <c:pt idx="283">
                  <c:v>153</c:v>
                </c:pt>
                <c:pt idx="284">
                  <c:v>380</c:v>
                </c:pt>
                <c:pt idx="285">
                  <c:v>157</c:v>
                </c:pt>
                <c:pt idx="286">
                  <c:v>383</c:v>
                </c:pt>
                <c:pt idx="287">
                  <c:v>361</c:v>
                </c:pt>
                <c:pt idx="288">
                  <c:v>335</c:v>
                </c:pt>
                <c:pt idx="289">
                  <c:v>17</c:v>
                </c:pt>
                <c:pt idx="290">
                  <c:v>64</c:v>
                </c:pt>
                <c:pt idx="291">
                  <c:v>336</c:v>
                </c:pt>
                <c:pt idx="292">
                  <c:v>186</c:v>
                </c:pt>
                <c:pt idx="293">
                  <c:v>22</c:v>
                </c:pt>
                <c:pt idx="294">
                  <c:v>359</c:v>
                </c:pt>
                <c:pt idx="295">
                  <c:v>109</c:v>
                </c:pt>
                <c:pt idx="296">
                  <c:v>358</c:v>
                </c:pt>
                <c:pt idx="297">
                  <c:v>227</c:v>
                </c:pt>
                <c:pt idx="298">
                  <c:v>21</c:v>
                </c:pt>
                <c:pt idx="299">
                  <c:v>360</c:v>
                </c:pt>
                <c:pt idx="300">
                  <c:v>274</c:v>
                </c:pt>
                <c:pt idx="301">
                  <c:v>55</c:v>
                </c:pt>
                <c:pt idx="302">
                  <c:v>53</c:v>
                </c:pt>
                <c:pt idx="303">
                  <c:v>146</c:v>
                </c:pt>
                <c:pt idx="304">
                  <c:v>273</c:v>
                </c:pt>
                <c:pt idx="305">
                  <c:v>185</c:v>
                </c:pt>
                <c:pt idx="306">
                  <c:v>374</c:v>
                </c:pt>
                <c:pt idx="307">
                  <c:v>402</c:v>
                </c:pt>
                <c:pt idx="308">
                  <c:v>449</c:v>
                </c:pt>
                <c:pt idx="309">
                  <c:v>347</c:v>
                </c:pt>
                <c:pt idx="310">
                  <c:v>7</c:v>
                </c:pt>
                <c:pt idx="311">
                  <c:v>357</c:v>
                </c:pt>
                <c:pt idx="312">
                  <c:v>298</c:v>
                </c:pt>
                <c:pt idx="313">
                  <c:v>18</c:v>
                </c:pt>
                <c:pt idx="314">
                  <c:v>44</c:v>
                </c:pt>
                <c:pt idx="315">
                  <c:v>36</c:v>
                </c:pt>
                <c:pt idx="316">
                  <c:v>309</c:v>
                </c:pt>
                <c:pt idx="317">
                  <c:v>297</c:v>
                </c:pt>
                <c:pt idx="318">
                  <c:v>264</c:v>
                </c:pt>
                <c:pt idx="319">
                  <c:v>47</c:v>
                </c:pt>
                <c:pt idx="320">
                  <c:v>145</c:v>
                </c:pt>
                <c:pt idx="321">
                  <c:v>61</c:v>
                </c:pt>
                <c:pt idx="322">
                  <c:v>204</c:v>
                </c:pt>
                <c:pt idx="323">
                  <c:v>318</c:v>
                </c:pt>
                <c:pt idx="324">
                  <c:v>423</c:v>
                </c:pt>
                <c:pt idx="325">
                  <c:v>220</c:v>
                </c:pt>
                <c:pt idx="326">
                  <c:v>34</c:v>
                </c:pt>
                <c:pt idx="327">
                  <c:v>8</c:v>
                </c:pt>
                <c:pt idx="328">
                  <c:v>424</c:v>
                </c:pt>
                <c:pt idx="329">
                  <c:v>10</c:v>
                </c:pt>
                <c:pt idx="330">
                  <c:v>140</c:v>
                </c:pt>
                <c:pt idx="331">
                  <c:v>448</c:v>
                </c:pt>
                <c:pt idx="332">
                  <c:v>310</c:v>
                </c:pt>
                <c:pt idx="333">
                  <c:v>150</c:v>
                </c:pt>
                <c:pt idx="334">
                  <c:v>307</c:v>
                </c:pt>
                <c:pt idx="335">
                  <c:v>4</c:v>
                </c:pt>
                <c:pt idx="336">
                  <c:v>137</c:v>
                </c:pt>
                <c:pt idx="337">
                  <c:v>3</c:v>
                </c:pt>
                <c:pt idx="338">
                  <c:v>195</c:v>
                </c:pt>
                <c:pt idx="339">
                  <c:v>446</c:v>
                </c:pt>
                <c:pt idx="340">
                  <c:v>345</c:v>
                </c:pt>
                <c:pt idx="341">
                  <c:v>2</c:v>
                </c:pt>
                <c:pt idx="342">
                  <c:v>295</c:v>
                </c:pt>
                <c:pt idx="343">
                  <c:v>123</c:v>
                </c:pt>
                <c:pt idx="344">
                  <c:v>422</c:v>
                </c:pt>
                <c:pt idx="345">
                  <c:v>1</c:v>
                </c:pt>
                <c:pt idx="346">
                  <c:v>296</c:v>
                </c:pt>
                <c:pt idx="347">
                  <c:v>248</c:v>
                </c:pt>
                <c:pt idx="348">
                  <c:v>392</c:v>
                </c:pt>
                <c:pt idx="349">
                  <c:v>78</c:v>
                </c:pt>
                <c:pt idx="350">
                  <c:v>316</c:v>
                </c:pt>
                <c:pt idx="351">
                  <c:v>9</c:v>
                </c:pt>
                <c:pt idx="352">
                  <c:v>189</c:v>
                </c:pt>
                <c:pt idx="353">
                  <c:v>43</c:v>
                </c:pt>
                <c:pt idx="354">
                  <c:v>20</c:v>
                </c:pt>
                <c:pt idx="355">
                  <c:v>305</c:v>
                </c:pt>
                <c:pt idx="356">
                  <c:v>100</c:v>
                </c:pt>
                <c:pt idx="357">
                  <c:v>183</c:v>
                </c:pt>
                <c:pt idx="358">
                  <c:v>187</c:v>
                </c:pt>
                <c:pt idx="359">
                  <c:v>14</c:v>
                </c:pt>
                <c:pt idx="360">
                  <c:v>15</c:v>
                </c:pt>
                <c:pt idx="361">
                  <c:v>99</c:v>
                </c:pt>
                <c:pt idx="362">
                  <c:v>147</c:v>
                </c:pt>
                <c:pt idx="363">
                  <c:v>101</c:v>
                </c:pt>
                <c:pt idx="364">
                  <c:v>98</c:v>
                </c:pt>
                <c:pt idx="365">
                  <c:v>158</c:v>
                </c:pt>
                <c:pt idx="366">
                  <c:v>11</c:v>
                </c:pt>
                <c:pt idx="367">
                  <c:v>27</c:v>
                </c:pt>
                <c:pt idx="368">
                  <c:v>97</c:v>
                </c:pt>
                <c:pt idx="369">
                  <c:v>19</c:v>
                </c:pt>
                <c:pt idx="370">
                  <c:v>253</c:v>
                </c:pt>
                <c:pt idx="371">
                  <c:v>381</c:v>
                </c:pt>
              </c:numCache>
            </c:numRef>
          </c:xVal>
          <c:yVal>
            <c:numRef>
              <c:f>'2011-16-DO-cal'!$P$2:$P$373</c:f>
              <c:numCache>
                <c:formatCode>General</c:formatCode>
                <c:ptCount val="372"/>
                <c:pt idx="0">
                  <c:v>7.36242085681571E-005</c:v>
                </c:pt>
                <c:pt idx="1">
                  <c:v>8.60370246278386E-005</c:v>
                </c:pt>
                <c:pt idx="2">
                  <c:v>0.000277789904835457</c:v>
                </c:pt>
                <c:pt idx="3">
                  <c:v>0.000320059477600554</c:v>
                </c:pt>
                <c:pt idx="5">
                  <c:v>0.000354181249308916</c:v>
                </c:pt>
                <c:pt idx="6">
                  <c:v>0.000375076838287081</c:v>
                </c:pt>
                <c:pt idx="7">
                  <c:v>0.000485511147169104</c:v>
                </c:pt>
                <c:pt idx="8">
                  <c:v>0.000495629918001395</c:v>
                </c:pt>
                <c:pt idx="9">
                  <c:v>0.00051612947598878</c:v>
                </c:pt>
                <c:pt idx="10">
                  <c:v>0.000574684396682401</c:v>
                </c:pt>
                <c:pt idx="11">
                  <c:v>0.000577162046449642</c:v>
                </c:pt>
                <c:pt idx="12">
                  <c:v>0.000592544056879807</c:v>
                </c:pt>
                <c:pt idx="13">
                  <c:v>0.000631193001349506</c:v>
                </c:pt>
                <c:pt idx="14">
                  <c:v>0.000638422612782685</c:v>
                </c:pt>
                <c:pt idx="15">
                  <c:v>0.000694646599494614</c:v>
                </c:pt>
                <c:pt idx="16">
                  <c:v>0.000891641002419119</c:v>
                </c:pt>
                <c:pt idx="17">
                  <c:v>0.000909661321430333</c:v>
                </c:pt>
                <c:pt idx="18">
                  <c:v>0.000919170474025677</c:v>
                </c:pt>
                <c:pt idx="19">
                  <c:v>0.000944894090962545</c:v>
                </c:pt>
                <c:pt idx="20">
                  <c:v>0.000996445221829401</c:v>
                </c:pt>
                <c:pt idx="21">
                  <c:v>0.00100992647774756</c:v>
                </c:pt>
                <c:pt idx="22">
                  <c:v>0.00106182950203482</c:v>
                </c:pt>
                <c:pt idx="23">
                  <c:v>0.00107379129173313</c:v>
                </c:pt>
                <c:pt idx="24">
                  <c:v>0.00107821781416528</c:v>
                </c:pt>
                <c:pt idx="25">
                  <c:v>0.0011930988973029</c:v>
                </c:pt>
                <c:pt idx="26">
                  <c:v>0.0012180938133215</c:v>
                </c:pt>
                <c:pt idx="27">
                  <c:v>0.00128465801100064</c:v>
                </c:pt>
                <c:pt idx="28">
                  <c:v>0.00128831577894606</c:v>
                </c:pt>
                <c:pt idx="29">
                  <c:v>0.00129365059135211</c:v>
                </c:pt>
                <c:pt idx="30">
                  <c:v>0.00136418183085274</c:v>
                </c:pt>
                <c:pt idx="31">
                  <c:v>0.00143793410678528</c:v>
                </c:pt>
                <c:pt idx="32">
                  <c:v>0.00146673986986623</c:v>
                </c:pt>
                <c:pt idx="33">
                  <c:v>0.00147234194475526</c:v>
                </c:pt>
                <c:pt idx="34">
                  <c:v>0.00152483588560282</c:v>
                </c:pt>
                <c:pt idx="35">
                  <c:v>0.00155610307227605</c:v>
                </c:pt>
                <c:pt idx="36">
                  <c:v>0.00156138707328535</c:v>
                </c:pt>
                <c:pt idx="37">
                  <c:v>0.00169385732735938</c:v>
                </c:pt>
                <c:pt idx="38">
                  <c:v>0.00172168651843108</c:v>
                </c:pt>
                <c:pt idx="39">
                  <c:v>0.00174311765318957</c:v>
                </c:pt>
                <c:pt idx="40">
                  <c:v>0.00175993276816266</c:v>
                </c:pt>
                <c:pt idx="41">
                  <c:v>0.00178048516275486</c:v>
                </c:pt>
                <c:pt idx="42">
                  <c:v>0.00181533813333634</c:v>
                </c:pt>
                <c:pt idx="43">
                  <c:v>0.00181573305570759</c:v>
                </c:pt>
                <c:pt idx="44">
                  <c:v>0.00181620799288318</c:v>
                </c:pt>
                <c:pt idx="45">
                  <c:v>0.00184318907431458</c:v>
                </c:pt>
                <c:pt idx="46">
                  <c:v>0.00186290497614205</c:v>
                </c:pt>
                <c:pt idx="47">
                  <c:v>0.00186635093649254</c:v>
                </c:pt>
                <c:pt idx="48">
                  <c:v>0.00192899255413725</c:v>
                </c:pt>
                <c:pt idx="49">
                  <c:v>0.00196443139734903</c:v>
                </c:pt>
                <c:pt idx="50">
                  <c:v>0.0019665419768341</c:v>
                </c:pt>
                <c:pt idx="51">
                  <c:v>0.00205469001012215</c:v>
                </c:pt>
                <c:pt idx="52">
                  <c:v>0.002067034346661</c:v>
                </c:pt>
                <c:pt idx="53">
                  <c:v>0.00212113926391078</c:v>
                </c:pt>
                <c:pt idx="54">
                  <c:v>0.00212149251843541</c:v>
                </c:pt>
                <c:pt idx="55">
                  <c:v>0.00212250665965452</c:v>
                </c:pt>
                <c:pt idx="56">
                  <c:v>0.00217360026459512</c:v>
                </c:pt>
                <c:pt idx="57">
                  <c:v>0.0021975807361434</c:v>
                </c:pt>
                <c:pt idx="58">
                  <c:v>0.00220091751190088</c:v>
                </c:pt>
                <c:pt idx="59">
                  <c:v>0.00229113261181957</c:v>
                </c:pt>
                <c:pt idx="60">
                  <c:v>0.00238710583834745</c:v>
                </c:pt>
                <c:pt idx="61">
                  <c:v>0.00244086820444323</c:v>
                </c:pt>
                <c:pt idx="62">
                  <c:v>0.00245274004814733</c:v>
                </c:pt>
                <c:pt idx="63">
                  <c:v>0.00246925438793932</c:v>
                </c:pt>
                <c:pt idx="64">
                  <c:v>0.00263197092212575</c:v>
                </c:pt>
                <c:pt idx="65">
                  <c:v>0.00268397358289474</c:v>
                </c:pt>
                <c:pt idx="66">
                  <c:v>0.00268968064565178</c:v>
                </c:pt>
                <c:pt idx="67">
                  <c:v>0.00269356430749168</c:v>
                </c:pt>
                <c:pt idx="68">
                  <c:v>0.00278592461911609</c:v>
                </c:pt>
                <c:pt idx="69">
                  <c:v>0.00279273861826446</c:v>
                </c:pt>
                <c:pt idx="70">
                  <c:v>0.0029202238370426</c:v>
                </c:pt>
                <c:pt idx="71">
                  <c:v>0.00293954789253326</c:v>
                </c:pt>
                <c:pt idx="72">
                  <c:v>0.00297329036131538</c:v>
                </c:pt>
                <c:pt idx="73">
                  <c:v>0.00301060617680404</c:v>
                </c:pt>
                <c:pt idx="74">
                  <c:v>0.0030850568860471</c:v>
                </c:pt>
                <c:pt idx="75">
                  <c:v>0.00309067502943472</c:v>
                </c:pt>
                <c:pt idx="76">
                  <c:v>0.00320635735737795</c:v>
                </c:pt>
                <c:pt idx="77">
                  <c:v>0.00325407045207249</c:v>
                </c:pt>
                <c:pt idx="78">
                  <c:v>0.0032797250377139</c:v>
                </c:pt>
                <c:pt idx="79">
                  <c:v>0.00331488268814462</c:v>
                </c:pt>
                <c:pt idx="80">
                  <c:v>0.00341380735176122</c:v>
                </c:pt>
                <c:pt idx="81">
                  <c:v>0.00346117103410915</c:v>
                </c:pt>
                <c:pt idx="82">
                  <c:v>0.00349212086681883</c:v>
                </c:pt>
                <c:pt idx="83">
                  <c:v>0.00350383847423086</c:v>
                </c:pt>
                <c:pt idx="84">
                  <c:v>0.00352033258314166</c:v>
                </c:pt>
                <c:pt idx="85">
                  <c:v>0.00357430222709398</c:v>
                </c:pt>
                <c:pt idx="86">
                  <c:v>0.00358220518670938</c:v>
                </c:pt>
                <c:pt idx="87">
                  <c:v>0.00361321026043704</c:v>
                </c:pt>
                <c:pt idx="88">
                  <c:v>0.00363686750894887</c:v>
                </c:pt>
                <c:pt idx="89">
                  <c:v>0.00372412789879573</c:v>
                </c:pt>
                <c:pt idx="90">
                  <c:v>0.0037556460555026</c:v>
                </c:pt>
                <c:pt idx="91">
                  <c:v>0.00378880399716908</c:v>
                </c:pt>
                <c:pt idx="92">
                  <c:v>0.00379927384101358</c:v>
                </c:pt>
                <c:pt idx="93">
                  <c:v>0.00383019117617134</c:v>
                </c:pt>
                <c:pt idx="94">
                  <c:v>0.003887815183091</c:v>
                </c:pt>
                <c:pt idx="95">
                  <c:v>0.00391689468299616</c:v>
                </c:pt>
                <c:pt idx="96">
                  <c:v>0.00393586601282769</c:v>
                </c:pt>
                <c:pt idx="97">
                  <c:v>0.00396178013414994</c:v>
                </c:pt>
                <c:pt idx="98">
                  <c:v>0.00396313529368952</c:v>
                </c:pt>
                <c:pt idx="99">
                  <c:v>0.00396363291583235</c:v>
                </c:pt>
                <c:pt idx="100">
                  <c:v>0.00398293040713704</c:v>
                </c:pt>
                <c:pt idx="101">
                  <c:v>0.00401120550557654</c:v>
                </c:pt>
                <c:pt idx="102">
                  <c:v>0.00406883698406446</c:v>
                </c:pt>
                <c:pt idx="103">
                  <c:v>0.00417315899514892</c:v>
                </c:pt>
                <c:pt idx="104">
                  <c:v>0.00419485063923995</c:v>
                </c:pt>
                <c:pt idx="105">
                  <c:v>0.00424120927475835</c:v>
                </c:pt>
                <c:pt idx="106">
                  <c:v>0.00424509726892985</c:v>
                </c:pt>
                <c:pt idx="107">
                  <c:v>0.00424749363874188</c:v>
                </c:pt>
                <c:pt idx="108">
                  <c:v>0.00431785554839625</c:v>
                </c:pt>
                <c:pt idx="109">
                  <c:v>0.00434212329946733</c:v>
                </c:pt>
                <c:pt idx="110">
                  <c:v>0.00435609343453791</c:v>
                </c:pt>
                <c:pt idx="111">
                  <c:v>0.0043647425550577</c:v>
                </c:pt>
                <c:pt idx="112">
                  <c:v>0.00459069253587408</c:v>
                </c:pt>
                <c:pt idx="113">
                  <c:v>0.00460425230340289</c:v>
                </c:pt>
                <c:pt idx="114">
                  <c:v>0.00460432475165473</c:v>
                </c:pt>
                <c:pt idx="115">
                  <c:v>0.00470354396695405</c:v>
                </c:pt>
                <c:pt idx="116">
                  <c:v>0.004711111061801</c:v>
                </c:pt>
                <c:pt idx="117">
                  <c:v>0.0047275631288622</c:v>
                </c:pt>
                <c:pt idx="118">
                  <c:v>0.00480310665699701</c:v>
                </c:pt>
                <c:pt idx="119">
                  <c:v>0.00485638694359791</c:v>
                </c:pt>
                <c:pt idx="120">
                  <c:v>0.00491765120635801</c:v>
                </c:pt>
                <c:pt idx="121">
                  <c:v>0.00491914066179988</c:v>
                </c:pt>
                <c:pt idx="122">
                  <c:v>0.00497569858334979</c:v>
                </c:pt>
                <c:pt idx="123">
                  <c:v>0.00498660281207364</c:v>
                </c:pt>
                <c:pt idx="124">
                  <c:v>0.00508289779116278</c:v>
                </c:pt>
                <c:pt idx="125">
                  <c:v>0.00508851418343903</c:v>
                </c:pt>
                <c:pt idx="126">
                  <c:v>0.0053120893643277</c:v>
                </c:pt>
                <c:pt idx="127">
                  <c:v>0.00535992387521822</c:v>
                </c:pt>
                <c:pt idx="128">
                  <c:v>0.00541752597680745</c:v>
                </c:pt>
                <c:pt idx="129">
                  <c:v>0.00542675479365906</c:v>
                </c:pt>
                <c:pt idx="130">
                  <c:v>0.00562251621259002</c:v>
                </c:pt>
                <c:pt idx="131">
                  <c:v>0.00573432911452332</c:v>
                </c:pt>
                <c:pt idx="132">
                  <c:v>0.00583941661717569</c:v>
                </c:pt>
                <c:pt idx="133">
                  <c:v>0.00588391202486686</c:v>
                </c:pt>
                <c:pt idx="134">
                  <c:v>0.00592481631891695</c:v>
                </c:pt>
                <c:pt idx="135">
                  <c:v>0.00601059777893498</c:v>
                </c:pt>
                <c:pt idx="136">
                  <c:v>0.00603145006433392</c:v>
                </c:pt>
                <c:pt idx="137">
                  <c:v>0.00606228668521991</c:v>
                </c:pt>
                <c:pt idx="138">
                  <c:v>0.006119087390697</c:v>
                </c:pt>
                <c:pt idx="139">
                  <c:v>0.00614841119743559</c:v>
                </c:pt>
                <c:pt idx="140">
                  <c:v>0.00621268969359878</c:v>
                </c:pt>
                <c:pt idx="141">
                  <c:v>0.00621481903905641</c:v>
                </c:pt>
                <c:pt idx="142">
                  <c:v>0.00623385697428092</c:v>
                </c:pt>
                <c:pt idx="143">
                  <c:v>0.00632815068082623</c:v>
                </c:pt>
                <c:pt idx="144">
                  <c:v>0.00648646427915034</c:v>
                </c:pt>
                <c:pt idx="145">
                  <c:v>0.00649278499699124</c:v>
                </c:pt>
                <c:pt idx="146">
                  <c:v>0.00650850995878149</c:v>
                </c:pt>
                <c:pt idx="147">
                  <c:v>0.00652484912925694</c:v>
                </c:pt>
                <c:pt idx="148">
                  <c:v>0.00652806402066297</c:v>
                </c:pt>
                <c:pt idx="149">
                  <c:v>0.00662165813373716</c:v>
                </c:pt>
                <c:pt idx="150">
                  <c:v>0.00667854669983037</c:v>
                </c:pt>
                <c:pt idx="151">
                  <c:v>0.00668538705976765</c:v>
                </c:pt>
                <c:pt idx="152">
                  <c:v>0.00670125849935227</c:v>
                </c:pt>
                <c:pt idx="153">
                  <c:v>0.00671347094802166</c:v>
                </c:pt>
                <c:pt idx="154">
                  <c:v>0.00672643361265013</c:v>
                </c:pt>
                <c:pt idx="155">
                  <c:v>0.00673341244913062</c:v>
                </c:pt>
                <c:pt idx="156">
                  <c:v>0.00674462742162293</c:v>
                </c:pt>
                <c:pt idx="157">
                  <c:v>0.00677351657941272</c:v>
                </c:pt>
                <c:pt idx="158">
                  <c:v>0.00678084378606819</c:v>
                </c:pt>
                <c:pt idx="159">
                  <c:v>0.00681094773942065</c:v>
                </c:pt>
                <c:pt idx="160">
                  <c:v>0.00681432051336522</c:v>
                </c:pt>
                <c:pt idx="161">
                  <c:v>0.00688064597052152</c:v>
                </c:pt>
                <c:pt idx="162">
                  <c:v>0.00699861212956043</c:v>
                </c:pt>
                <c:pt idx="163">
                  <c:v>0.00700112954399271</c:v>
                </c:pt>
                <c:pt idx="164">
                  <c:v>0.0071127223213705</c:v>
                </c:pt>
                <c:pt idx="165">
                  <c:v>0.00713458371784576</c:v>
                </c:pt>
                <c:pt idx="166">
                  <c:v>0.00726114901661956</c:v>
                </c:pt>
                <c:pt idx="167">
                  <c:v>0.00726735980824667</c:v>
                </c:pt>
                <c:pt idx="168">
                  <c:v>0.007344207974877</c:v>
                </c:pt>
                <c:pt idx="169">
                  <c:v>0.00749167871861128</c:v>
                </c:pt>
                <c:pt idx="170">
                  <c:v>0.00750022898190328</c:v>
                </c:pt>
                <c:pt idx="171">
                  <c:v>0.00756180251718003</c:v>
                </c:pt>
                <c:pt idx="172">
                  <c:v>0.00769343260670485</c:v>
                </c:pt>
                <c:pt idx="173">
                  <c:v>0.00774834854804363</c:v>
                </c:pt>
                <c:pt idx="174">
                  <c:v>0.00778256774837499</c:v>
                </c:pt>
                <c:pt idx="175">
                  <c:v>0.00778722624997524</c:v>
                </c:pt>
                <c:pt idx="176">
                  <c:v>0.00789694693863814</c:v>
                </c:pt>
                <c:pt idx="177">
                  <c:v>0.00790191973086429</c:v>
                </c:pt>
                <c:pt idx="178">
                  <c:v>0.00795357581717116</c:v>
                </c:pt>
                <c:pt idx="179">
                  <c:v>0.00796343169810218</c:v>
                </c:pt>
                <c:pt idx="180">
                  <c:v>0.00796620250342206</c:v>
                </c:pt>
                <c:pt idx="181">
                  <c:v>0.00803396143227098</c:v>
                </c:pt>
                <c:pt idx="182">
                  <c:v>0.00804637641071915</c:v>
                </c:pt>
                <c:pt idx="183">
                  <c:v>0.00804734289036002</c:v>
                </c:pt>
                <c:pt idx="184">
                  <c:v>0.00805823760565161</c:v>
                </c:pt>
                <c:pt idx="185">
                  <c:v>0.00811891821423433</c:v>
                </c:pt>
                <c:pt idx="186">
                  <c:v>0.00812253538580876</c:v>
                </c:pt>
                <c:pt idx="187">
                  <c:v>0.0081304713590982</c:v>
                </c:pt>
                <c:pt idx="188">
                  <c:v>0.00814892068592504</c:v>
                </c:pt>
                <c:pt idx="189">
                  <c:v>0.00815489191533403</c:v>
                </c:pt>
                <c:pt idx="190">
                  <c:v>0.00816949950329726</c:v>
                </c:pt>
                <c:pt idx="191">
                  <c:v>0.00822354365427533</c:v>
                </c:pt>
                <c:pt idx="192">
                  <c:v>0.00823522269359098</c:v>
                </c:pt>
                <c:pt idx="193">
                  <c:v>0.00828135923175871</c:v>
                </c:pt>
                <c:pt idx="194">
                  <c:v>0.00828988907510331</c:v>
                </c:pt>
                <c:pt idx="195">
                  <c:v>0.00832270349329678</c:v>
                </c:pt>
                <c:pt idx="196">
                  <c:v>0.00835350608035065</c:v>
                </c:pt>
                <c:pt idx="197">
                  <c:v>0.00837567765750341</c:v>
                </c:pt>
                <c:pt idx="198">
                  <c:v>0.00847675075652193</c:v>
                </c:pt>
                <c:pt idx="199">
                  <c:v>0.00852120674553614</c:v>
                </c:pt>
                <c:pt idx="200">
                  <c:v>0.00853123302396508</c:v>
                </c:pt>
                <c:pt idx="201">
                  <c:v>0.00855329843524588</c:v>
                </c:pt>
                <c:pt idx="202">
                  <c:v>0.00855715463718428</c:v>
                </c:pt>
                <c:pt idx="203">
                  <c:v>0.00856097800842548</c:v>
                </c:pt>
                <c:pt idx="204">
                  <c:v>0.0085723412432322</c:v>
                </c:pt>
                <c:pt idx="205">
                  <c:v>0.00862459714220432</c:v>
                </c:pt>
                <c:pt idx="206">
                  <c:v>0.00862505155830773</c:v>
                </c:pt>
                <c:pt idx="207">
                  <c:v>0.00877631460152717</c:v>
                </c:pt>
                <c:pt idx="208">
                  <c:v>0.00886990749377172</c:v>
                </c:pt>
                <c:pt idx="209">
                  <c:v>0.0089397023006003</c:v>
                </c:pt>
                <c:pt idx="210">
                  <c:v>0.00897889415141306</c:v>
                </c:pt>
                <c:pt idx="211">
                  <c:v>0.00900050264605756</c:v>
                </c:pt>
                <c:pt idx="212">
                  <c:v>0.00900526173730221</c:v>
                </c:pt>
                <c:pt idx="213">
                  <c:v>0.00906544347161964</c:v>
                </c:pt>
                <c:pt idx="214">
                  <c:v>0.00907024536027515</c:v>
                </c:pt>
                <c:pt idx="215">
                  <c:v>0.00910931309663349</c:v>
                </c:pt>
                <c:pt idx="216">
                  <c:v>0.00914090992052163</c:v>
                </c:pt>
                <c:pt idx="217">
                  <c:v>0.00921932388705785</c:v>
                </c:pt>
                <c:pt idx="218">
                  <c:v>0.00933049451582346</c:v>
                </c:pt>
                <c:pt idx="219">
                  <c:v>0.00936027300889847</c:v>
                </c:pt>
                <c:pt idx="220">
                  <c:v>0.0093813286876685</c:v>
                </c:pt>
                <c:pt idx="221">
                  <c:v>0.00940276490786984</c:v>
                </c:pt>
                <c:pt idx="222">
                  <c:v>0.00945298541306663</c:v>
                </c:pt>
                <c:pt idx="223">
                  <c:v>0.00946422213944009</c:v>
                </c:pt>
                <c:pt idx="224">
                  <c:v>0.00947658155780089</c:v>
                </c:pt>
                <c:pt idx="225">
                  <c:v>0.00956040060889696</c:v>
                </c:pt>
                <c:pt idx="226">
                  <c:v>0.00963804011375535</c:v>
                </c:pt>
                <c:pt idx="227">
                  <c:v>0.00964676876391524</c:v>
                </c:pt>
                <c:pt idx="228">
                  <c:v>0.00965442062510702</c:v>
                </c:pt>
                <c:pt idx="229">
                  <c:v>0.00972289244209013</c:v>
                </c:pt>
                <c:pt idx="230">
                  <c:v>0.0097417329713676</c:v>
                </c:pt>
                <c:pt idx="231">
                  <c:v>0.00974427231141484</c:v>
                </c:pt>
                <c:pt idx="232">
                  <c:v>0.0097707637205009</c:v>
                </c:pt>
                <c:pt idx="233">
                  <c:v>0.00979976501649998</c:v>
                </c:pt>
                <c:pt idx="234">
                  <c:v>0.00988888711360511</c:v>
                </c:pt>
                <c:pt idx="235">
                  <c:v>0.00990194415501655</c:v>
                </c:pt>
                <c:pt idx="236">
                  <c:v>0.00990679006429063</c:v>
                </c:pt>
                <c:pt idx="237">
                  <c:v>0.00991288363546026</c:v>
                </c:pt>
                <c:pt idx="238">
                  <c:v>0.00994217386905583</c:v>
                </c:pt>
                <c:pt idx="239">
                  <c:v>0.00994785402111769</c:v>
                </c:pt>
                <c:pt idx="240">
                  <c:v>0.00996464396679764</c:v>
                </c:pt>
                <c:pt idx="241">
                  <c:v>0.00999819881352393</c:v>
                </c:pt>
                <c:pt idx="242">
                  <c:v>0.010029172343229</c:v>
                </c:pt>
                <c:pt idx="243">
                  <c:v>0.0100745975439647</c:v>
                </c:pt>
                <c:pt idx="244">
                  <c:v>0.0103240556042478</c:v>
                </c:pt>
                <c:pt idx="245">
                  <c:v>0.0103549955112088</c:v>
                </c:pt>
                <c:pt idx="246">
                  <c:v>0.0103933660221649</c:v>
                </c:pt>
                <c:pt idx="247">
                  <c:v>0.0104594899976197</c:v>
                </c:pt>
                <c:pt idx="248">
                  <c:v>0.0105248716788902</c:v>
                </c:pt>
                <c:pt idx="249">
                  <c:v>0.0105512259205064</c:v>
                </c:pt>
                <c:pt idx="250">
                  <c:v>0.0106725937195333</c:v>
                </c:pt>
                <c:pt idx="251">
                  <c:v>0.0107126337213971</c:v>
                </c:pt>
                <c:pt idx="252">
                  <c:v>0.0107220226839925</c:v>
                </c:pt>
                <c:pt idx="253">
                  <c:v>0.0108686373787643</c:v>
                </c:pt>
                <c:pt idx="254">
                  <c:v>0.0108880610312847</c:v>
                </c:pt>
                <c:pt idx="255">
                  <c:v>0.0109051576751338</c:v>
                </c:pt>
                <c:pt idx="256">
                  <c:v>0.0109679208618602</c:v>
                </c:pt>
                <c:pt idx="257">
                  <c:v>0.0112639147867739</c:v>
                </c:pt>
                <c:pt idx="258">
                  <c:v>0.0113668572341066</c:v>
                </c:pt>
                <c:pt idx="259">
                  <c:v>0.0114452975515172</c:v>
                </c:pt>
                <c:pt idx="260">
                  <c:v>0.0114538037260772</c:v>
                </c:pt>
                <c:pt idx="261">
                  <c:v>0.0115594463273952</c:v>
                </c:pt>
                <c:pt idx="262">
                  <c:v>0.0116460909107918</c:v>
                </c:pt>
                <c:pt idx="263">
                  <c:v>0.0117008289841409</c:v>
                </c:pt>
                <c:pt idx="264">
                  <c:v>0.0117104502866738</c:v>
                </c:pt>
                <c:pt idx="265">
                  <c:v>0.0118196991004169</c:v>
                </c:pt>
                <c:pt idx="266">
                  <c:v>0.0118231786998724</c:v>
                </c:pt>
                <c:pt idx="267">
                  <c:v>0.0118427928409846</c:v>
                </c:pt>
                <c:pt idx="268">
                  <c:v>0.0118840008683143</c:v>
                </c:pt>
                <c:pt idx="269">
                  <c:v>0.0118888687040864</c:v>
                </c:pt>
                <c:pt idx="270">
                  <c:v>0.0119683098047337</c:v>
                </c:pt>
                <c:pt idx="271">
                  <c:v>0.0120417716174075</c:v>
                </c:pt>
                <c:pt idx="272">
                  <c:v>0.0120535488192465</c:v>
                </c:pt>
                <c:pt idx="273">
                  <c:v>0.0120738933496746</c:v>
                </c:pt>
                <c:pt idx="274">
                  <c:v>0.0121848090744168</c:v>
                </c:pt>
                <c:pt idx="275">
                  <c:v>0.0123926925805788</c:v>
                </c:pt>
                <c:pt idx="276">
                  <c:v>0.0124064389587669</c:v>
                </c:pt>
                <c:pt idx="277">
                  <c:v>0.0124620955950996</c:v>
                </c:pt>
                <c:pt idx="278">
                  <c:v>0.0124885627505278</c:v>
                </c:pt>
                <c:pt idx="279">
                  <c:v>0.0125311696528281</c:v>
                </c:pt>
                <c:pt idx="280">
                  <c:v>0.0125507349544168</c:v>
                </c:pt>
                <c:pt idx="281">
                  <c:v>0.0126134658308652</c:v>
                </c:pt>
                <c:pt idx="282">
                  <c:v>0.0126346478182308</c:v>
                </c:pt>
                <c:pt idx="283">
                  <c:v>0.0126559549497109</c:v>
                </c:pt>
                <c:pt idx="284">
                  <c:v>0.0126615708568068</c:v>
                </c:pt>
                <c:pt idx="285">
                  <c:v>0.0126729447983448</c:v>
                </c:pt>
                <c:pt idx="286">
                  <c:v>0.0127971656171004</c:v>
                </c:pt>
                <c:pt idx="287">
                  <c:v>0.0129714241274138</c:v>
                </c:pt>
                <c:pt idx="288">
                  <c:v>0.0129985308001747</c:v>
                </c:pt>
                <c:pt idx="289">
                  <c:v>0.0130045300069639</c:v>
                </c:pt>
                <c:pt idx="290">
                  <c:v>0.0130320755580415</c:v>
                </c:pt>
                <c:pt idx="291">
                  <c:v>0.0130774003944251</c:v>
                </c:pt>
                <c:pt idx="292">
                  <c:v>0.0130806669019991</c:v>
                </c:pt>
                <c:pt idx="293">
                  <c:v>0.0130893401948282</c:v>
                </c:pt>
                <c:pt idx="294">
                  <c:v>0.0131606551495049</c:v>
                </c:pt>
                <c:pt idx="295">
                  <c:v>0.013182377361653</c:v>
                </c:pt>
                <c:pt idx="296">
                  <c:v>0.013286893237277</c:v>
                </c:pt>
                <c:pt idx="297">
                  <c:v>0.0134031123256961</c:v>
                </c:pt>
                <c:pt idx="298">
                  <c:v>0.0134354521662035</c:v>
                </c:pt>
                <c:pt idx="299">
                  <c:v>0.0135543598267033</c:v>
                </c:pt>
                <c:pt idx="300">
                  <c:v>0.0136090010146009</c:v>
                </c:pt>
                <c:pt idx="301">
                  <c:v>0.0137211034687911</c:v>
                </c:pt>
                <c:pt idx="302">
                  <c:v>0.0139439870145974</c:v>
                </c:pt>
                <c:pt idx="303">
                  <c:v>0.0141775692387737</c:v>
                </c:pt>
                <c:pt idx="304">
                  <c:v>0.0145588227524787</c:v>
                </c:pt>
                <c:pt idx="305">
                  <c:v>0.0147217784783787</c:v>
                </c:pt>
                <c:pt idx="306">
                  <c:v>0.014767430089341</c:v>
                </c:pt>
                <c:pt idx="307">
                  <c:v>0.0148748935583049</c:v>
                </c:pt>
                <c:pt idx="308">
                  <c:v>0.0151299411487109</c:v>
                </c:pt>
                <c:pt idx="309">
                  <c:v>0.0154240618263881</c:v>
                </c:pt>
                <c:pt idx="310">
                  <c:v>0.0154484494765562</c:v>
                </c:pt>
                <c:pt idx="311">
                  <c:v>0.0159706230801524</c:v>
                </c:pt>
                <c:pt idx="312">
                  <c:v>0.0163482174699301</c:v>
                </c:pt>
                <c:pt idx="313">
                  <c:v>0.0164948951085356</c:v>
                </c:pt>
                <c:pt idx="314">
                  <c:v>0.0164984190419977</c:v>
                </c:pt>
                <c:pt idx="315">
                  <c:v>0.0165001702257939</c:v>
                </c:pt>
                <c:pt idx="316">
                  <c:v>0.0165725510125958</c:v>
                </c:pt>
                <c:pt idx="317">
                  <c:v>0.0167480276983317</c:v>
                </c:pt>
                <c:pt idx="318">
                  <c:v>0.0168789111904046</c:v>
                </c:pt>
                <c:pt idx="319">
                  <c:v>0.0171291347654657</c:v>
                </c:pt>
                <c:pt idx="320">
                  <c:v>0.0172893112295478</c:v>
                </c:pt>
                <c:pt idx="321">
                  <c:v>0.0173124270019093</c:v>
                </c:pt>
                <c:pt idx="322">
                  <c:v>0.0174162927455767</c:v>
                </c:pt>
                <c:pt idx="323">
                  <c:v>0.0174282052870582</c:v>
                </c:pt>
                <c:pt idx="324">
                  <c:v>0.0176534616599312</c:v>
                </c:pt>
                <c:pt idx="325">
                  <c:v>0.0176848687016322</c:v>
                </c:pt>
                <c:pt idx="326">
                  <c:v>0.0176903706337321</c:v>
                </c:pt>
                <c:pt idx="327">
                  <c:v>0.0179260608044934</c:v>
                </c:pt>
                <c:pt idx="328">
                  <c:v>0.0180740861234524</c:v>
                </c:pt>
                <c:pt idx="329">
                  <c:v>0.0192711035792608</c:v>
                </c:pt>
                <c:pt idx="330">
                  <c:v>0.0196790554651858</c:v>
                </c:pt>
                <c:pt idx="331">
                  <c:v>0.0199024231586958</c:v>
                </c:pt>
                <c:pt idx="332">
                  <c:v>0.0206202613079418</c:v>
                </c:pt>
                <c:pt idx="333">
                  <c:v>0.0206878396616218</c:v>
                </c:pt>
                <c:pt idx="334">
                  <c:v>0.0210306948710006</c:v>
                </c:pt>
                <c:pt idx="335">
                  <c:v>0.02158925</c:v>
                </c:pt>
                <c:pt idx="336">
                  <c:v>0.021893658030544</c:v>
                </c:pt>
                <c:pt idx="337">
                  <c:v>0.0226345</c:v>
                </c:pt>
                <c:pt idx="338">
                  <c:v>0.023023048237732</c:v>
                </c:pt>
                <c:pt idx="339">
                  <c:v>0.0239306320672243</c:v>
                </c:pt>
                <c:pt idx="340">
                  <c:v>0.0240232851823037</c:v>
                </c:pt>
                <c:pt idx="341">
                  <c:v>0.0242070000000001</c:v>
                </c:pt>
                <c:pt idx="342">
                  <c:v>0.0243356180375487</c:v>
                </c:pt>
                <c:pt idx="343">
                  <c:v>0.0249931968243529</c:v>
                </c:pt>
                <c:pt idx="344">
                  <c:v>0.025315456786292</c:v>
                </c:pt>
                <c:pt idx="345">
                  <c:v>0.0257425</c:v>
                </c:pt>
                <c:pt idx="346">
                  <c:v>0.0263402741456172</c:v>
                </c:pt>
                <c:pt idx="347">
                  <c:v>0.0292306195883494</c:v>
                </c:pt>
                <c:pt idx="348">
                  <c:v>0.0295082866683299</c:v>
                </c:pt>
                <c:pt idx="349">
                  <c:v>0.0309590293249495</c:v>
                </c:pt>
                <c:pt idx="350">
                  <c:v>0.0315143590857599</c:v>
                </c:pt>
                <c:pt idx="351">
                  <c:v>0.0343573455836774</c:v>
                </c:pt>
                <c:pt idx="352">
                  <c:v>0.0347745245137435</c:v>
                </c:pt>
                <c:pt idx="353">
                  <c:v>0.0401461412237534</c:v>
                </c:pt>
                <c:pt idx="354">
                  <c:v>0.0452980594019239</c:v>
                </c:pt>
                <c:pt idx="355">
                  <c:v>0.0475247095013572</c:v>
                </c:pt>
                <c:pt idx="356">
                  <c:v>0.0479217642454581</c:v>
                </c:pt>
                <c:pt idx="357">
                  <c:v>0.0483329914653461</c:v>
                </c:pt>
                <c:pt idx="358">
                  <c:v>0.0485168927354114</c:v>
                </c:pt>
                <c:pt idx="359">
                  <c:v>0.0640502118181157</c:v>
                </c:pt>
                <c:pt idx="360">
                  <c:v>0.0651529285229975</c:v>
                </c:pt>
                <c:pt idx="361">
                  <c:v>0.0849003615044186</c:v>
                </c:pt>
                <c:pt idx="362">
                  <c:v>0.0856064380316004</c:v>
                </c:pt>
                <c:pt idx="363">
                  <c:v>0.091548710713306</c:v>
                </c:pt>
                <c:pt idx="364">
                  <c:v>0.0930708911012919</c:v>
                </c:pt>
                <c:pt idx="365">
                  <c:v>0.110407696801183</c:v>
                </c:pt>
                <c:pt idx="366">
                  <c:v>0.124307271592186</c:v>
                </c:pt>
                <c:pt idx="367">
                  <c:v>0.137062760188523</c:v>
                </c:pt>
                <c:pt idx="368">
                  <c:v>0.146177802686373</c:v>
                </c:pt>
                <c:pt idx="369">
                  <c:v>0.146223493296606</c:v>
                </c:pt>
                <c:pt idx="370">
                  <c:v>0.402814143278326</c:v>
                </c:pt>
                <c:pt idx="371">
                  <c:v>0.663915712924816</c:v>
                </c:pt>
              </c:numCache>
            </c:numRef>
          </c:yVal>
          <c:smooth val="0"/>
        </c:ser>
        <c:axId val="94616391"/>
        <c:axId val="94833426"/>
      </c:scatterChart>
      <c:valAx>
        <c:axId val="94616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3426"/>
        <c:crossesAt val="0"/>
        <c:crossBetween val="midCat"/>
      </c:valAx>
      <c:valAx>
        <c:axId val="94833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fference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63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11-16 Difference from fit vs Niskin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16-DO-cal'!$P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16-DO-cal'!$I$2:$I$373</c:f>
              <c:numCache>
                <c:formatCode>General</c:formatCode>
                <c:ptCount val="372"/>
                <c:pt idx="0">
                  <c:v>17</c:v>
                </c:pt>
                <c:pt idx="1">
                  <c:v>8</c:v>
                </c:pt>
                <c:pt idx="2">
                  <c:v>6</c:v>
                </c:pt>
                <c:pt idx="3">
                  <c:v>8</c:v>
                </c:pt>
                <c:pt idx="5">
                  <c:v>9</c:v>
                </c:pt>
                <c:pt idx="6">
                  <c:v>5</c:v>
                </c:pt>
                <c:pt idx="7">
                  <c:v>20</c:v>
                </c:pt>
                <c:pt idx="8">
                  <c:v>9</c:v>
                </c:pt>
                <c:pt idx="9">
                  <c:v>19</c:v>
                </c:pt>
                <c:pt idx="10">
                  <c:v>5</c:v>
                </c:pt>
                <c:pt idx="11">
                  <c:v>11</c:v>
                </c:pt>
                <c:pt idx="12">
                  <c:v>11</c:v>
                </c:pt>
                <c:pt idx="13">
                  <c:v>14</c:v>
                </c:pt>
                <c:pt idx="14">
                  <c:v>10</c:v>
                </c:pt>
                <c:pt idx="15">
                  <c:v>3</c:v>
                </c:pt>
                <c:pt idx="16">
                  <c:v>7</c:v>
                </c:pt>
                <c:pt idx="17">
                  <c:v>13</c:v>
                </c:pt>
                <c:pt idx="18">
                  <c:v>4</c:v>
                </c:pt>
                <c:pt idx="19">
                  <c:v>1</c:v>
                </c:pt>
                <c:pt idx="20">
                  <c:v>6</c:v>
                </c:pt>
                <c:pt idx="21">
                  <c:v>5</c:v>
                </c:pt>
                <c:pt idx="22">
                  <c:v>4</c:v>
                </c:pt>
                <c:pt idx="23">
                  <c:v>18</c:v>
                </c:pt>
                <c:pt idx="24">
                  <c:v>14</c:v>
                </c:pt>
                <c:pt idx="25">
                  <c:v>12</c:v>
                </c:pt>
                <c:pt idx="26">
                  <c:v>10</c:v>
                </c:pt>
                <c:pt idx="27">
                  <c:v>15</c:v>
                </c:pt>
                <c:pt idx="28">
                  <c:v>8</c:v>
                </c:pt>
                <c:pt idx="29">
                  <c:v>11</c:v>
                </c:pt>
                <c:pt idx="30">
                  <c:v>11</c:v>
                </c:pt>
                <c:pt idx="31">
                  <c:v>6</c:v>
                </c:pt>
                <c:pt idx="32">
                  <c:v>16</c:v>
                </c:pt>
                <c:pt idx="33">
                  <c:v>4</c:v>
                </c:pt>
                <c:pt idx="34">
                  <c:v>9</c:v>
                </c:pt>
                <c:pt idx="35">
                  <c:v>5</c:v>
                </c:pt>
                <c:pt idx="36">
                  <c:v>5</c:v>
                </c:pt>
                <c:pt idx="37">
                  <c:v>3</c:v>
                </c:pt>
                <c:pt idx="38">
                  <c:v>4</c:v>
                </c:pt>
                <c:pt idx="39">
                  <c:v>17</c:v>
                </c:pt>
                <c:pt idx="40">
                  <c:v>4</c:v>
                </c:pt>
                <c:pt idx="41">
                  <c:v>6</c:v>
                </c:pt>
                <c:pt idx="42">
                  <c:v>7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0</c:v>
                </c:pt>
                <c:pt idx="47">
                  <c:v>7</c:v>
                </c:pt>
                <c:pt idx="48">
                  <c:v>20</c:v>
                </c:pt>
                <c:pt idx="49">
                  <c:v>17</c:v>
                </c:pt>
                <c:pt idx="50">
                  <c:v>8</c:v>
                </c:pt>
                <c:pt idx="51">
                  <c:v>7</c:v>
                </c:pt>
                <c:pt idx="52">
                  <c:v>13</c:v>
                </c:pt>
                <c:pt idx="53">
                  <c:v>10</c:v>
                </c:pt>
                <c:pt idx="54">
                  <c:v>12</c:v>
                </c:pt>
                <c:pt idx="55">
                  <c:v>6</c:v>
                </c:pt>
                <c:pt idx="56">
                  <c:v>7</c:v>
                </c:pt>
                <c:pt idx="57">
                  <c:v>20</c:v>
                </c:pt>
                <c:pt idx="58">
                  <c:v>13</c:v>
                </c:pt>
                <c:pt idx="59">
                  <c:v>5</c:v>
                </c:pt>
                <c:pt idx="60">
                  <c:v>13</c:v>
                </c:pt>
                <c:pt idx="61">
                  <c:v>19</c:v>
                </c:pt>
                <c:pt idx="62">
                  <c:v>10</c:v>
                </c:pt>
                <c:pt idx="63">
                  <c:v>16</c:v>
                </c:pt>
                <c:pt idx="64">
                  <c:v>10</c:v>
                </c:pt>
                <c:pt idx="65">
                  <c:v>8</c:v>
                </c:pt>
                <c:pt idx="66">
                  <c:v>14</c:v>
                </c:pt>
                <c:pt idx="67">
                  <c:v>7</c:v>
                </c:pt>
                <c:pt idx="68">
                  <c:v>5</c:v>
                </c:pt>
                <c:pt idx="69">
                  <c:v>7</c:v>
                </c:pt>
                <c:pt idx="70">
                  <c:v>13</c:v>
                </c:pt>
                <c:pt idx="71">
                  <c:v>6</c:v>
                </c:pt>
                <c:pt idx="72">
                  <c:v>4</c:v>
                </c:pt>
                <c:pt idx="73">
                  <c:v>18</c:v>
                </c:pt>
                <c:pt idx="74">
                  <c:v>10</c:v>
                </c:pt>
                <c:pt idx="75">
                  <c:v>7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5</c:v>
                </c:pt>
                <c:pt idx="80">
                  <c:v>12</c:v>
                </c:pt>
                <c:pt idx="81">
                  <c:v>4</c:v>
                </c:pt>
                <c:pt idx="82">
                  <c:v>10</c:v>
                </c:pt>
                <c:pt idx="83">
                  <c:v>9</c:v>
                </c:pt>
                <c:pt idx="84">
                  <c:v>18</c:v>
                </c:pt>
                <c:pt idx="85">
                  <c:v>5</c:v>
                </c:pt>
                <c:pt idx="86">
                  <c:v>15</c:v>
                </c:pt>
                <c:pt idx="87">
                  <c:v>7</c:v>
                </c:pt>
                <c:pt idx="88">
                  <c:v>12</c:v>
                </c:pt>
                <c:pt idx="89">
                  <c:v>5</c:v>
                </c:pt>
                <c:pt idx="90">
                  <c:v>15</c:v>
                </c:pt>
                <c:pt idx="91">
                  <c:v>16</c:v>
                </c:pt>
                <c:pt idx="92">
                  <c:v>8</c:v>
                </c:pt>
                <c:pt idx="93">
                  <c:v>12</c:v>
                </c:pt>
                <c:pt idx="94">
                  <c:v>8</c:v>
                </c:pt>
                <c:pt idx="95">
                  <c:v>11</c:v>
                </c:pt>
                <c:pt idx="96">
                  <c:v>15</c:v>
                </c:pt>
                <c:pt idx="97">
                  <c:v>15</c:v>
                </c:pt>
                <c:pt idx="98">
                  <c:v>14</c:v>
                </c:pt>
                <c:pt idx="99">
                  <c:v>17</c:v>
                </c:pt>
                <c:pt idx="100">
                  <c:v>9</c:v>
                </c:pt>
                <c:pt idx="101">
                  <c:v>18</c:v>
                </c:pt>
                <c:pt idx="102">
                  <c:v>9</c:v>
                </c:pt>
                <c:pt idx="103">
                  <c:v>6</c:v>
                </c:pt>
                <c:pt idx="104">
                  <c:v>3</c:v>
                </c:pt>
                <c:pt idx="105">
                  <c:v>9</c:v>
                </c:pt>
                <c:pt idx="106">
                  <c:v>12</c:v>
                </c:pt>
                <c:pt idx="107">
                  <c:v>11</c:v>
                </c:pt>
                <c:pt idx="108">
                  <c:v>11</c:v>
                </c:pt>
                <c:pt idx="109">
                  <c:v>3</c:v>
                </c:pt>
                <c:pt idx="110">
                  <c:v>15</c:v>
                </c:pt>
                <c:pt idx="111">
                  <c:v>17</c:v>
                </c:pt>
                <c:pt idx="112">
                  <c:v>4</c:v>
                </c:pt>
                <c:pt idx="113">
                  <c:v>13</c:v>
                </c:pt>
                <c:pt idx="114">
                  <c:v>4</c:v>
                </c:pt>
                <c:pt idx="115">
                  <c:v>16</c:v>
                </c:pt>
                <c:pt idx="116">
                  <c:v>4</c:v>
                </c:pt>
                <c:pt idx="117">
                  <c:v>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5</c:v>
                </c:pt>
                <c:pt idx="122">
                  <c:v>4</c:v>
                </c:pt>
                <c:pt idx="123">
                  <c:v>2</c:v>
                </c:pt>
                <c:pt idx="124">
                  <c:v>6</c:v>
                </c:pt>
                <c:pt idx="125">
                  <c:v>3</c:v>
                </c:pt>
                <c:pt idx="126">
                  <c:v>15</c:v>
                </c:pt>
                <c:pt idx="127">
                  <c:v>7</c:v>
                </c:pt>
                <c:pt idx="128">
                  <c:v>8</c:v>
                </c:pt>
                <c:pt idx="129">
                  <c:v>5</c:v>
                </c:pt>
                <c:pt idx="130">
                  <c:v>9</c:v>
                </c:pt>
                <c:pt idx="131">
                  <c:v>12</c:v>
                </c:pt>
                <c:pt idx="132">
                  <c:v>4</c:v>
                </c:pt>
                <c:pt idx="133">
                  <c:v>3</c:v>
                </c:pt>
                <c:pt idx="134">
                  <c:v>21</c:v>
                </c:pt>
                <c:pt idx="135">
                  <c:v>10</c:v>
                </c:pt>
                <c:pt idx="136">
                  <c:v>2</c:v>
                </c:pt>
                <c:pt idx="137">
                  <c:v>3</c:v>
                </c:pt>
                <c:pt idx="138">
                  <c:v>8</c:v>
                </c:pt>
                <c:pt idx="139">
                  <c:v>6</c:v>
                </c:pt>
                <c:pt idx="140">
                  <c:v>9</c:v>
                </c:pt>
                <c:pt idx="141">
                  <c:v>4</c:v>
                </c:pt>
                <c:pt idx="142">
                  <c:v>15</c:v>
                </c:pt>
                <c:pt idx="143">
                  <c:v>7</c:v>
                </c:pt>
                <c:pt idx="144">
                  <c:v>4</c:v>
                </c:pt>
                <c:pt idx="145">
                  <c:v>9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5</c:v>
                </c:pt>
                <c:pt idx="150">
                  <c:v>3</c:v>
                </c:pt>
                <c:pt idx="151">
                  <c:v>9</c:v>
                </c:pt>
                <c:pt idx="152">
                  <c:v>8</c:v>
                </c:pt>
                <c:pt idx="153">
                  <c:v>15</c:v>
                </c:pt>
                <c:pt idx="154">
                  <c:v>14</c:v>
                </c:pt>
                <c:pt idx="155">
                  <c:v>2</c:v>
                </c:pt>
                <c:pt idx="156">
                  <c:v>6</c:v>
                </c:pt>
                <c:pt idx="157">
                  <c:v>9</c:v>
                </c:pt>
                <c:pt idx="158">
                  <c:v>10</c:v>
                </c:pt>
                <c:pt idx="159">
                  <c:v>9</c:v>
                </c:pt>
                <c:pt idx="160">
                  <c:v>6</c:v>
                </c:pt>
                <c:pt idx="161">
                  <c:v>10</c:v>
                </c:pt>
                <c:pt idx="162">
                  <c:v>6</c:v>
                </c:pt>
                <c:pt idx="163">
                  <c:v>5</c:v>
                </c:pt>
                <c:pt idx="164">
                  <c:v>4</c:v>
                </c:pt>
                <c:pt idx="165">
                  <c:v>1</c:v>
                </c:pt>
                <c:pt idx="166">
                  <c:v>13</c:v>
                </c:pt>
                <c:pt idx="167">
                  <c:v>7</c:v>
                </c:pt>
                <c:pt idx="168">
                  <c:v>5</c:v>
                </c:pt>
                <c:pt idx="169">
                  <c:v>2</c:v>
                </c:pt>
                <c:pt idx="170">
                  <c:v>2</c:v>
                </c:pt>
                <c:pt idx="171">
                  <c:v>3</c:v>
                </c:pt>
                <c:pt idx="172">
                  <c:v>4</c:v>
                </c:pt>
                <c:pt idx="173">
                  <c:v>3</c:v>
                </c:pt>
                <c:pt idx="174">
                  <c:v>12</c:v>
                </c:pt>
                <c:pt idx="175">
                  <c:v>6</c:v>
                </c:pt>
                <c:pt idx="176">
                  <c:v>1</c:v>
                </c:pt>
                <c:pt idx="177">
                  <c:v>13</c:v>
                </c:pt>
                <c:pt idx="178">
                  <c:v>10</c:v>
                </c:pt>
                <c:pt idx="179">
                  <c:v>1</c:v>
                </c:pt>
                <c:pt idx="180">
                  <c:v>3</c:v>
                </c:pt>
                <c:pt idx="181">
                  <c:v>10</c:v>
                </c:pt>
                <c:pt idx="182">
                  <c:v>2</c:v>
                </c:pt>
                <c:pt idx="183">
                  <c:v>14</c:v>
                </c:pt>
                <c:pt idx="184">
                  <c:v>1</c:v>
                </c:pt>
                <c:pt idx="185">
                  <c:v>8</c:v>
                </c:pt>
                <c:pt idx="186">
                  <c:v>16</c:v>
                </c:pt>
                <c:pt idx="187">
                  <c:v>6</c:v>
                </c:pt>
                <c:pt idx="188">
                  <c:v>8</c:v>
                </c:pt>
                <c:pt idx="189">
                  <c:v>12</c:v>
                </c:pt>
                <c:pt idx="190">
                  <c:v>8</c:v>
                </c:pt>
                <c:pt idx="191">
                  <c:v>4</c:v>
                </c:pt>
                <c:pt idx="192">
                  <c:v>7</c:v>
                </c:pt>
                <c:pt idx="193">
                  <c:v>12</c:v>
                </c:pt>
                <c:pt idx="194">
                  <c:v>7</c:v>
                </c:pt>
                <c:pt idx="195">
                  <c:v>5</c:v>
                </c:pt>
                <c:pt idx="196">
                  <c:v>5</c:v>
                </c:pt>
                <c:pt idx="197">
                  <c:v>7</c:v>
                </c:pt>
                <c:pt idx="198">
                  <c:v>8</c:v>
                </c:pt>
                <c:pt idx="199">
                  <c:v>5</c:v>
                </c:pt>
                <c:pt idx="200">
                  <c:v>8</c:v>
                </c:pt>
                <c:pt idx="201">
                  <c:v>2</c:v>
                </c:pt>
                <c:pt idx="202">
                  <c:v>6</c:v>
                </c:pt>
                <c:pt idx="203">
                  <c:v>2</c:v>
                </c:pt>
                <c:pt idx="204">
                  <c:v>2</c:v>
                </c:pt>
                <c:pt idx="205">
                  <c:v>6</c:v>
                </c:pt>
                <c:pt idx="206">
                  <c:v>9</c:v>
                </c:pt>
                <c:pt idx="207">
                  <c:v>5</c:v>
                </c:pt>
                <c:pt idx="208">
                  <c:v>2</c:v>
                </c:pt>
                <c:pt idx="209">
                  <c:v>4</c:v>
                </c:pt>
                <c:pt idx="210">
                  <c:v>1</c:v>
                </c:pt>
                <c:pt idx="211">
                  <c:v>5</c:v>
                </c:pt>
                <c:pt idx="212">
                  <c:v>4</c:v>
                </c:pt>
                <c:pt idx="213">
                  <c:v>7</c:v>
                </c:pt>
                <c:pt idx="214">
                  <c:v>4</c:v>
                </c:pt>
                <c:pt idx="215">
                  <c:v>3</c:v>
                </c:pt>
                <c:pt idx="216">
                  <c:v>13</c:v>
                </c:pt>
                <c:pt idx="217">
                  <c:v>6</c:v>
                </c:pt>
                <c:pt idx="218">
                  <c:v>14</c:v>
                </c:pt>
                <c:pt idx="219">
                  <c:v>6</c:v>
                </c:pt>
                <c:pt idx="220">
                  <c:v>7</c:v>
                </c:pt>
                <c:pt idx="221">
                  <c:v>5</c:v>
                </c:pt>
                <c:pt idx="222">
                  <c:v>1</c:v>
                </c:pt>
                <c:pt idx="223">
                  <c:v>10</c:v>
                </c:pt>
                <c:pt idx="224">
                  <c:v>7</c:v>
                </c:pt>
                <c:pt idx="225">
                  <c:v>11</c:v>
                </c:pt>
                <c:pt idx="226">
                  <c:v>6</c:v>
                </c:pt>
                <c:pt idx="227">
                  <c:v>1</c:v>
                </c:pt>
                <c:pt idx="228">
                  <c:v>8</c:v>
                </c:pt>
                <c:pt idx="229">
                  <c:v>4</c:v>
                </c:pt>
                <c:pt idx="230">
                  <c:v>6</c:v>
                </c:pt>
                <c:pt idx="231">
                  <c:v>4</c:v>
                </c:pt>
                <c:pt idx="232">
                  <c:v>16</c:v>
                </c:pt>
                <c:pt idx="233">
                  <c:v>3</c:v>
                </c:pt>
                <c:pt idx="234">
                  <c:v>4</c:v>
                </c:pt>
                <c:pt idx="235">
                  <c:v>14</c:v>
                </c:pt>
                <c:pt idx="236">
                  <c:v>3</c:v>
                </c:pt>
                <c:pt idx="237">
                  <c:v>1</c:v>
                </c:pt>
                <c:pt idx="238">
                  <c:v>1</c:v>
                </c:pt>
                <c:pt idx="239">
                  <c:v>5</c:v>
                </c:pt>
                <c:pt idx="240">
                  <c:v>12</c:v>
                </c:pt>
                <c:pt idx="241">
                  <c:v>3</c:v>
                </c:pt>
                <c:pt idx="242">
                  <c:v>2</c:v>
                </c:pt>
                <c:pt idx="243">
                  <c:v>5</c:v>
                </c:pt>
                <c:pt idx="244">
                  <c:v>2</c:v>
                </c:pt>
                <c:pt idx="245">
                  <c:v>4</c:v>
                </c:pt>
                <c:pt idx="246">
                  <c:v>16</c:v>
                </c:pt>
                <c:pt idx="247">
                  <c:v>2</c:v>
                </c:pt>
                <c:pt idx="248">
                  <c:v>3</c:v>
                </c:pt>
                <c:pt idx="249">
                  <c:v>11</c:v>
                </c:pt>
                <c:pt idx="250">
                  <c:v>7</c:v>
                </c:pt>
                <c:pt idx="251">
                  <c:v>1</c:v>
                </c:pt>
                <c:pt idx="252">
                  <c:v>3</c:v>
                </c:pt>
                <c:pt idx="253">
                  <c:v>2</c:v>
                </c:pt>
                <c:pt idx="254">
                  <c:v>3</c:v>
                </c:pt>
                <c:pt idx="255">
                  <c:v>5</c:v>
                </c:pt>
                <c:pt idx="256">
                  <c:v>2</c:v>
                </c:pt>
                <c:pt idx="257">
                  <c:v>16</c:v>
                </c:pt>
                <c:pt idx="258">
                  <c:v>2</c:v>
                </c:pt>
                <c:pt idx="259">
                  <c:v>1</c:v>
                </c:pt>
                <c:pt idx="260">
                  <c:v>4</c:v>
                </c:pt>
                <c:pt idx="261">
                  <c:v>1</c:v>
                </c:pt>
                <c:pt idx="262">
                  <c:v>12</c:v>
                </c:pt>
                <c:pt idx="263">
                  <c:v>1</c:v>
                </c:pt>
                <c:pt idx="264">
                  <c:v>3</c:v>
                </c:pt>
                <c:pt idx="265">
                  <c:v>1</c:v>
                </c:pt>
                <c:pt idx="266">
                  <c:v>2</c:v>
                </c:pt>
                <c:pt idx="267">
                  <c:v>4</c:v>
                </c:pt>
                <c:pt idx="268">
                  <c:v>1</c:v>
                </c:pt>
                <c:pt idx="269">
                  <c:v>4</c:v>
                </c:pt>
                <c:pt idx="270">
                  <c:v>1</c:v>
                </c:pt>
                <c:pt idx="271">
                  <c:v>6</c:v>
                </c:pt>
                <c:pt idx="272">
                  <c:v>2</c:v>
                </c:pt>
                <c:pt idx="273">
                  <c:v>1</c:v>
                </c:pt>
                <c:pt idx="274">
                  <c:v>3</c:v>
                </c:pt>
                <c:pt idx="275">
                  <c:v>6</c:v>
                </c:pt>
                <c:pt idx="276">
                  <c:v>2</c:v>
                </c:pt>
                <c:pt idx="277">
                  <c:v>2</c:v>
                </c:pt>
                <c:pt idx="278">
                  <c:v>5</c:v>
                </c:pt>
                <c:pt idx="279">
                  <c:v>8</c:v>
                </c:pt>
                <c:pt idx="280">
                  <c:v>4</c:v>
                </c:pt>
                <c:pt idx="281">
                  <c:v>6</c:v>
                </c:pt>
                <c:pt idx="282">
                  <c:v>3</c:v>
                </c:pt>
                <c:pt idx="283">
                  <c:v>9</c:v>
                </c:pt>
                <c:pt idx="284">
                  <c:v>2</c:v>
                </c:pt>
                <c:pt idx="285">
                  <c:v>2</c:v>
                </c:pt>
                <c:pt idx="286">
                  <c:v>5</c:v>
                </c:pt>
                <c:pt idx="287">
                  <c:v>6</c:v>
                </c:pt>
                <c:pt idx="288">
                  <c:v>1</c:v>
                </c:pt>
                <c:pt idx="289">
                  <c:v>2</c:v>
                </c:pt>
                <c:pt idx="290">
                  <c:v>10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4</c:v>
                </c:pt>
                <c:pt idx="295">
                  <c:v>3</c:v>
                </c:pt>
                <c:pt idx="296">
                  <c:v>3</c:v>
                </c:pt>
                <c:pt idx="297">
                  <c:v>1</c:v>
                </c:pt>
                <c:pt idx="298">
                  <c:v>1</c:v>
                </c:pt>
                <c:pt idx="299">
                  <c:v>5</c:v>
                </c:pt>
                <c:pt idx="300">
                  <c:v>2</c:v>
                </c:pt>
                <c:pt idx="301">
                  <c:v>1</c:v>
                </c:pt>
                <c:pt idx="302">
                  <c:v>7</c:v>
                </c:pt>
                <c:pt idx="303">
                  <c:v>2</c:v>
                </c:pt>
                <c:pt idx="304">
                  <c:v>1</c:v>
                </c:pt>
                <c:pt idx="305">
                  <c:v>1</c:v>
                </c:pt>
                <c:pt idx="306">
                  <c:v>19</c:v>
                </c:pt>
                <c:pt idx="307">
                  <c:v>1</c:v>
                </c:pt>
                <c:pt idx="308">
                  <c:v>9</c:v>
                </c:pt>
                <c:pt idx="309">
                  <c:v>13</c:v>
                </c:pt>
                <c:pt idx="310">
                  <c:v>7</c:v>
                </c:pt>
                <c:pt idx="311">
                  <c:v>2</c:v>
                </c:pt>
                <c:pt idx="312">
                  <c:v>6</c:v>
                </c:pt>
                <c:pt idx="313">
                  <c:v>3</c:v>
                </c:pt>
                <c:pt idx="314">
                  <c:v>9</c:v>
                </c:pt>
                <c:pt idx="315">
                  <c:v>1</c:v>
                </c:pt>
                <c:pt idx="316">
                  <c:v>6</c:v>
                </c:pt>
                <c:pt idx="317">
                  <c:v>5</c:v>
                </c:pt>
                <c:pt idx="318">
                  <c:v>19</c:v>
                </c:pt>
                <c:pt idx="319">
                  <c:v>1</c:v>
                </c:pt>
                <c:pt idx="320">
                  <c:v>1</c:v>
                </c:pt>
                <c:pt idx="321">
                  <c:v>7</c:v>
                </c:pt>
                <c:pt idx="322">
                  <c:v>3</c:v>
                </c:pt>
                <c:pt idx="323">
                  <c:v>5</c:v>
                </c:pt>
                <c:pt idx="324">
                  <c:v>2</c:v>
                </c:pt>
                <c:pt idx="325">
                  <c:v>5</c:v>
                </c:pt>
                <c:pt idx="326">
                  <c:v>7</c:v>
                </c:pt>
                <c:pt idx="327">
                  <c:v>8</c:v>
                </c:pt>
                <c:pt idx="328">
                  <c:v>3</c:v>
                </c:pt>
                <c:pt idx="329">
                  <c:v>10</c:v>
                </c:pt>
                <c:pt idx="330">
                  <c:v>14</c:v>
                </c:pt>
                <c:pt idx="331">
                  <c:v>8</c:v>
                </c:pt>
                <c:pt idx="332">
                  <c:v>7</c:v>
                </c:pt>
                <c:pt idx="333">
                  <c:v>6</c:v>
                </c:pt>
                <c:pt idx="334">
                  <c:v>4</c:v>
                </c:pt>
                <c:pt idx="335">
                  <c:v>4</c:v>
                </c:pt>
                <c:pt idx="336">
                  <c:v>11</c:v>
                </c:pt>
                <c:pt idx="337">
                  <c:v>3</c:v>
                </c:pt>
                <c:pt idx="338">
                  <c:v>1</c:v>
                </c:pt>
                <c:pt idx="339">
                  <c:v>6</c:v>
                </c:pt>
                <c:pt idx="340">
                  <c:v>11</c:v>
                </c:pt>
                <c:pt idx="341">
                  <c:v>2</c:v>
                </c:pt>
                <c:pt idx="342">
                  <c:v>3</c:v>
                </c:pt>
                <c:pt idx="343">
                  <c:v>17</c:v>
                </c:pt>
                <c:pt idx="344">
                  <c:v>1</c:v>
                </c:pt>
                <c:pt idx="345">
                  <c:v>1</c:v>
                </c:pt>
                <c:pt idx="346">
                  <c:v>4</c:v>
                </c:pt>
                <c:pt idx="347">
                  <c:v>3</c:v>
                </c:pt>
                <c:pt idx="348">
                  <c:v>14</c:v>
                </c:pt>
                <c:pt idx="349">
                  <c:v>13</c:v>
                </c:pt>
                <c:pt idx="350">
                  <c:v>3</c:v>
                </c:pt>
                <c:pt idx="351">
                  <c:v>9</c:v>
                </c:pt>
                <c:pt idx="352">
                  <c:v>5</c:v>
                </c:pt>
                <c:pt idx="353">
                  <c:v>8</c:v>
                </c:pt>
                <c:pt idx="354">
                  <c:v>5</c:v>
                </c:pt>
                <c:pt idx="355">
                  <c:v>2</c:v>
                </c:pt>
                <c:pt idx="356">
                  <c:v>18</c:v>
                </c:pt>
                <c:pt idx="357">
                  <c:v>6</c:v>
                </c:pt>
                <c:pt idx="358">
                  <c:v>3</c:v>
                </c:pt>
                <c:pt idx="359">
                  <c:v>2</c:v>
                </c:pt>
                <c:pt idx="360">
                  <c:v>3</c:v>
                </c:pt>
                <c:pt idx="361">
                  <c:v>17</c:v>
                </c:pt>
                <c:pt idx="362">
                  <c:v>3</c:v>
                </c:pt>
                <c:pt idx="363">
                  <c:v>19</c:v>
                </c:pt>
                <c:pt idx="364">
                  <c:v>16</c:v>
                </c:pt>
                <c:pt idx="365">
                  <c:v>3</c:v>
                </c:pt>
                <c:pt idx="366">
                  <c:v>11</c:v>
                </c:pt>
                <c:pt idx="367">
                  <c:v>7</c:v>
                </c:pt>
                <c:pt idx="368">
                  <c:v>15</c:v>
                </c:pt>
                <c:pt idx="369">
                  <c:v>4</c:v>
                </c:pt>
                <c:pt idx="370">
                  <c:v>8</c:v>
                </c:pt>
                <c:pt idx="371">
                  <c:v>3</c:v>
                </c:pt>
              </c:numCache>
            </c:numRef>
          </c:xVal>
          <c:yVal>
            <c:numRef>
              <c:f>'2011-16-DO-cal'!$P$2:$P$373</c:f>
              <c:numCache>
                <c:formatCode>General</c:formatCode>
                <c:ptCount val="372"/>
                <c:pt idx="0">
                  <c:v>7.36242085681571E-005</c:v>
                </c:pt>
                <c:pt idx="1">
                  <c:v>8.60370246278386E-005</c:v>
                </c:pt>
                <c:pt idx="2">
                  <c:v>0.000277789904835457</c:v>
                </c:pt>
                <c:pt idx="3">
                  <c:v>0.000320059477600554</c:v>
                </c:pt>
                <c:pt idx="5">
                  <c:v>0.000354181249308916</c:v>
                </c:pt>
                <c:pt idx="6">
                  <c:v>0.000375076838287081</c:v>
                </c:pt>
                <c:pt idx="7">
                  <c:v>0.000485511147169104</c:v>
                </c:pt>
                <c:pt idx="8">
                  <c:v>0.000495629918001395</c:v>
                </c:pt>
                <c:pt idx="9">
                  <c:v>0.00051612947598878</c:v>
                </c:pt>
                <c:pt idx="10">
                  <c:v>0.000574684396682401</c:v>
                </c:pt>
                <c:pt idx="11">
                  <c:v>0.000577162046449642</c:v>
                </c:pt>
                <c:pt idx="12">
                  <c:v>0.000592544056879807</c:v>
                </c:pt>
                <c:pt idx="13">
                  <c:v>0.000631193001349506</c:v>
                </c:pt>
                <c:pt idx="14">
                  <c:v>0.000638422612782685</c:v>
                </c:pt>
                <c:pt idx="15">
                  <c:v>0.000694646599494614</c:v>
                </c:pt>
                <c:pt idx="16">
                  <c:v>0.000891641002419119</c:v>
                </c:pt>
                <c:pt idx="17">
                  <c:v>0.000909661321430333</c:v>
                </c:pt>
                <c:pt idx="18">
                  <c:v>0.000919170474025677</c:v>
                </c:pt>
                <c:pt idx="19">
                  <c:v>0.000944894090962545</c:v>
                </c:pt>
                <c:pt idx="20">
                  <c:v>0.000996445221829401</c:v>
                </c:pt>
                <c:pt idx="21">
                  <c:v>0.00100992647774756</c:v>
                </c:pt>
                <c:pt idx="22">
                  <c:v>0.00106182950203482</c:v>
                </c:pt>
                <c:pt idx="23">
                  <c:v>0.00107379129173313</c:v>
                </c:pt>
                <c:pt idx="24">
                  <c:v>0.00107821781416528</c:v>
                </c:pt>
                <c:pt idx="25">
                  <c:v>0.0011930988973029</c:v>
                </c:pt>
                <c:pt idx="26">
                  <c:v>0.0012180938133215</c:v>
                </c:pt>
                <c:pt idx="27">
                  <c:v>0.00128465801100064</c:v>
                </c:pt>
                <c:pt idx="28">
                  <c:v>0.00128831577894606</c:v>
                </c:pt>
                <c:pt idx="29">
                  <c:v>0.00129365059135211</c:v>
                </c:pt>
                <c:pt idx="30">
                  <c:v>0.00136418183085274</c:v>
                </c:pt>
                <c:pt idx="31">
                  <c:v>0.00143793410678528</c:v>
                </c:pt>
                <c:pt idx="32">
                  <c:v>0.00146673986986623</c:v>
                </c:pt>
                <c:pt idx="33">
                  <c:v>0.00147234194475526</c:v>
                </c:pt>
                <c:pt idx="34">
                  <c:v>0.00152483588560282</c:v>
                </c:pt>
                <c:pt idx="35">
                  <c:v>0.00155610307227605</c:v>
                </c:pt>
                <c:pt idx="36">
                  <c:v>0.00156138707328535</c:v>
                </c:pt>
                <c:pt idx="37">
                  <c:v>0.00169385732735938</c:v>
                </c:pt>
                <c:pt idx="38">
                  <c:v>0.00172168651843108</c:v>
                </c:pt>
                <c:pt idx="39">
                  <c:v>0.00174311765318957</c:v>
                </c:pt>
                <c:pt idx="40">
                  <c:v>0.00175993276816266</c:v>
                </c:pt>
                <c:pt idx="41">
                  <c:v>0.00178048516275486</c:v>
                </c:pt>
                <c:pt idx="42">
                  <c:v>0.00181533813333634</c:v>
                </c:pt>
                <c:pt idx="43">
                  <c:v>0.00181573305570759</c:v>
                </c:pt>
                <c:pt idx="44">
                  <c:v>0.00181620799288318</c:v>
                </c:pt>
                <c:pt idx="45">
                  <c:v>0.00184318907431458</c:v>
                </c:pt>
                <c:pt idx="46">
                  <c:v>0.00186290497614205</c:v>
                </c:pt>
                <c:pt idx="47">
                  <c:v>0.00186635093649254</c:v>
                </c:pt>
                <c:pt idx="48">
                  <c:v>0.00192899255413725</c:v>
                </c:pt>
                <c:pt idx="49">
                  <c:v>0.00196443139734903</c:v>
                </c:pt>
                <c:pt idx="50">
                  <c:v>0.0019665419768341</c:v>
                </c:pt>
                <c:pt idx="51">
                  <c:v>0.00205469001012215</c:v>
                </c:pt>
                <c:pt idx="52">
                  <c:v>0.002067034346661</c:v>
                </c:pt>
                <c:pt idx="53">
                  <c:v>0.00212113926391078</c:v>
                </c:pt>
                <c:pt idx="54">
                  <c:v>0.00212149251843541</c:v>
                </c:pt>
                <c:pt idx="55">
                  <c:v>0.00212250665965452</c:v>
                </c:pt>
                <c:pt idx="56">
                  <c:v>0.00217360026459512</c:v>
                </c:pt>
                <c:pt idx="57">
                  <c:v>0.0021975807361434</c:v>
                </c:pt>
                <c:pt idx="58">
                  <c:v>0.00220091751190088</c:v>
                </c:pt>
                <c:pt idx="59">
                  <c:v>0.00229113261181957</c:v>
                </c:pt>
                <c:pt idx="60">
                  <c:v>0.00238710583834745</c:v>
                </c:pt>
                <c:pt idx="61">
                  <c:v>0.00244086820444323</c:v>
                </c:pt>
                <c:pt idx="62">
                  <c:v>0.00245274004814733</c:v>
                </c:pt>
                <c:pt idx="63">
                  <c:v>0.00246925438793932</c:v>
                </c:pt>
                <c:pt idx="64">
                  <c:v>0.00263197092212575</c:v>
                </c:pt>
                <c:pt idx="65">
                  <c:v>0.00268397358289474</c:v>
                </c:pt>
                <c:pt idx="66">
                  <c:v>0.00268968064565178</c:v>
                </c:pt>
                <c:pt idx="67">
                  <c:v>0.00269356430749168</c:v>
                </c:pt>
                <c:pt idx="68">
                  <c:v>0.00278592461911609</c:v>
                </c:pt>
                <c:pt idx="69">
                  <c:v>0.00279273861826446</c:v>
                </c:pt>
                <c:pt idx="70">
                  <c:v>0.0029202238370426</c:v>
                </c:pt>
                <c:pt idx="71">
                  <c:v>0.00293954789253326</c:v>
                </c:pt>
                <c:pt idx="72">
                  <c:v>0.00297329036131538</c:v>
                </c:pt>
                <c:pt idx="73">
                  <c:v>0.00301060617680404</c:v>
                </c:pt>
                <c:pt idx="74">
                  <c:v>0.0030850568860471</c:v>
                </c:pt>
                <c:pt idx="75">
                  <c:v>0.00309067502943472</c:v>
                </c:pt>
                <c:pt idx="76">
                  <c:v>0.00320635735737795</c:v>
                </c:pt>
                <c:pt idx="77">
                  <c:v>0.00325407045207249</c:v>
                </c:pt>
                <c:pt idx="78">
                  <c:v>0.0032797250377139</c:v>
                </c:pt>
                <c:pt idx="79">
                  <c:v>0.00331488268814462</c:v>
                </c:pt>
                <c:pt idx="80">
                  <c:v>0.00341380735176122</c:v>
                </c:pt>
                <c:pt idx="81">
                  <c:v>0.00346117103410915</c:v>
                </c:pt>
                <c:pt idx="82">
                  <c:v>0.00349212086681883</c:v>
                </c:pt>
                <c:pt idx="83">
                  <c:v>0.00350383847423086</c:v>
                </c:pt>
                <c:pt idx="84">
                  <c:v>0.00352033258314166</c:v>
                </c:pt>
                <c:pt idx="85">
                  <c:v>0.00357430222709398</c:v>
                </c:pt>
                <c:pt idx="86">
                  <c:v>0.00358220518670938</c:v>
                </c:pt>
                <c:pt idx="87">
                  <c:v>0.00361321026043704</c:v>
                </c:pt>
                <c:pt idx="88">
                  <c:v>0.00363686750894887</c:v>
                </c:pt>
                <c:pt idx="89">
                  <c:v>0.00372412789879573</c:v>
                </c:pt>
                <c:pt idx="90">
                  <c:v>0.0037556460555026</c:v>
                </c:pt>
                <c:pt idx="91">
                  <c:v>0.00378880399716908</c:v>
                </c:pt>
                <c:pt idx="92">
                  <c:v>0.00379927384101358</c:v>
                </c:pt>
                <c:pt idx="93">
                  <c:v>0.00383019117617134</c:v>
                </c:pt>
                <c:pt idx="94">
                  <c:v>0.003887815183091</c:v>
                </c:pt>
                <c:pt idx="95">
                  <c:v>0.00391689468299616</c:v>
                </c:pt>
                <c:pt idx="96">
                  <c:v>0.00393586601282769</c:v>
                </c:pt>
                <c:pt idx="97">
                  <c:v>0.00396178013414994</c:v>
                </c:pt>
                <c:pt idx="98">
                  <c:v>0.00396313529368952</c:v>
                </c:pt>
                <c:pt idx="99">
                  <c:v>0.00396363291583235</c:v>
                </c:pt>
                <c:pt idx="100">
                  <c:v>0.00398293040713704</c:v>
                </c:pt>
                <c:pt idx="101">
                  <c:v>0.00401120550557654</c:v>
                </c:pt>
                <c:pt idx="102">
                  <c:v>0.00406883698406446</c:v>
                </c:pt>
                <c:pt idx="103">
                  <c:v>0.00417315899514892</c:v>
                </c:pt>
                <c:pt idx="104">
                  <c:v>0.00419485063923995</c:v>
                </c:pt>
                <c:pt idx="105">
                  <c:v>0.00424120927475835</c:v>
                </c:pt>
                <c:pt idx="106">
                  <c:v>0.00424509726892985</c:v>
                </c:pt>
                <c:pt idx="107">
                  <c:v>0.00424749363874188</c:v>
                </c:pt>
                <c:pt idx="108">
                  <c:v>0.00431785554839625</c:v>
                </c:pt>
                <c:pt idx="109">
                  <c:v>0.00434212329946733</c:v>
                </c:pt>
                <c:pt idx="110">
                  <c:v>0.00435609343453791</c:v>
                </c:pt>
                <c:pt idx="111">
                  <c:v>0.0043647425550577</c:v>
                </c:pt>
                <c:pt idx="112">
                  <c:v>0.00459069253587408</c:v>
                </c:pt>
                <c:pt idx="113">
                  <c:v>0.00460425230340289</c:v>
                </c:pt>
                <c:pt idx="114">
                  <c:v>0.00460432475165473</c:v>
                </c:pt>
                <c:pt idx="115">
                  <c:v>0.00470354396695405</c:v>
                </c:pt>
                <c:pt idx="116">
                  <c:v>0.004711111061801</c:v>
                </c:pt>
                <c:pt idx="117">
                  <c:v>0.0047275631288622</c:v>
                </c:pt>
                <c:pt idx="118">
                  <c:v>0.00480310665699701</c:v>
                </c:pt>
                <c:pt idx="119">
                  <c:v>0.00485638694359791</c:v>
                </c:pt>
                <c:pt idx="120">
                  <c:v>0.00491765120635801</c:v>
                </c:pt>
                <c:pt idx="121">
                  <c:v>0.00491914066179988</c:v>
                </c:pt>
                <c:pt idx="122">
                  <c:v>0.00497569858334979</c:v>
                </c:pt>
                <c:pt idx="123">
                  <c:v>0.00498660281207364</c:v>
                </c:pt>
                <c:pt idx="124">
                  <c:v>0.00508289779116278</c:v>
                </c:pt>
                <c:pt idx="125">
                  <c:v>0.00508851418343903</c:v>
                </c:pt>
                <c:pt idx="126">
                  <c:v>0.0053120893643277</c:v>
                </c:pt>
                <c:pt idx="127">
                  <c:v>0.00535992387521822</c:v>
                </c:pt>
                <c:pt idx="128">
                  <c:v>0.00541752597680745</c:v>
                </c:pt>
                <c:pt idx="129">
                  <c:v>0.00542675479365906</c:v>
                </c:pt>
                <c:pt idx="130">
                  <c:v>0.00562251621259002</c:v>
                </c:pt>
                <c:pt idx="131">
                  <c:v>0.00573432911452332</c:v>
                </c:pt>
                <c:pt idx="132">
                  <c:v>0.00583941661717569</c:v>
                </c:pt>
                <c:pt idx="133">
                  <c:v>0.00588391202486686</c:v>
                </c:pt>
                <c:pt idx="134">
                  <c:v>0.00592481631891695</c:v>
                </c:pt>
                <c:pt idx="135">
                  <c:v>0.00601059777893498</c:v>
                </c:pt>
                <c:pt idx="136">
                  <c:v>0.00603145006433392</c:v>
                </c:pt>
                <c:pt idx="137">
                  <c:v>0.00606228668521991</c:v>
                </c:pt>
                <c:pt idx="138">
                  <c:v>0.006119087390697</c:v>
                </c:pt>
                <c:pt idx="139">
                  <c:v>0.00614841119743559</c:v>
                </c:pt>
                <c:pt idx="140">
                  <c:v>0.00621268969359878</c:v>
                </c:pt>
                <c:pt idx="141">
                  <c:v>0.00621481903905641</c:v>
                </c:pt>
                <c:pt idx="142">
                  <c:v>0.00623385697428092</c:v>
                </c:pt>
                <c:pt idx="143">
                  <c:v>0.00632815068082623</c:v>
                </c:pt>
                <c:pt idx="144">
                  <c:v>0.00648646427915034</c:v>
                </c:pt>
                <c:pt idx="145">
                  <c:v>0.00649278499699124</c:v>
                </c:pt>
                <c:pt idx="146">
                  <c:v>0.00650850995878149</c:v>
                </c:pt>
                <c:pt idx="147">
                  <c:v>0.00652484912925694</c:v>
                </c:pt>
                <c:pt idx="148">
                  <c:v>0.00652806402066297</c:v>
                </c:pt>
                <c:pt idx="149">
                  <c:v>0.00662165813373716</c:v>
                </c:pt>
                <c:pt idx="150">
                  <c:v>0.00667854669983037</c:v>
                </c:pt>
                <c:pt idx="151">
                  <c:v>0.00668538705976765</c:v>
                </c:pt>
                <c:pt idx="152">
                  <c:v>0.00670125849935227</c:v>
                </c:pt>
                <c:pt idx="153">
                  <c:v>0.00671347094802166</c:v>
                </c:pt>
                <c:pt idx="154">
                  <c:v>0.00672643361265013</c:v>
                </c:pt>
                <c:pt idx="155">
                  <c:v>0.00673341244913062</c:v>
                </c:pt>
                <c:pt idx="156">
                  <c:v>0.00674462742162293</c:v>
                </c:pt>
                <c:pt idx="157">
                  <c:v>0.00677351657941272</c:v>
                </c:pt>
                <c:pt idx="158">
                  <c:v>0.00678084378606819</c:v>
                </c:pt>
                <c:pt idx="159">
                  <c:v>0.00681094773942065</c:v>
                </c:pt>
                <c:pt idx="160">
                  <c:v>0.00681432051336522</c:v>
                </c:pt>
                <c:pt idx="161">
                  <c:v>0.00688064597052152</c:v>
                </c:pt>
                <c:pt idx="162">
                  <c:v>0.00699861212956043</c:v>
                </c:pt>
                <c:pt idx="163">
                  <c:v>0.00700112954399271</c:v>
                </c:pt>
                <c:pt idx="164">
                  <c:v>0.0071127223213705</c:v>
                </c:pt>
                <c:pt idx="165">
                  <c:v>0.00713458371784576</c:v>
                </c:pt>
                <c:pt idx="166">
                  <c:v>0.00726114901661956</c:v>
                </c:pt>
                <c:pt idx="167">
                  <c:v>0.00726735980824667</c:v>
                </c:pt>
                <c:pt idx="168">
                  <c:v>0.007344207974877</c:v>
                </c:pt>
                <c:pt idx="169">
                  <c:v>0.00749167871861128</c:v>
                </c:pt>
                <c:pt idx="170">
                  <c:v>0.00750022898190328</c:v>
                </c:pt>
                <c:pt idx="171">
                  <c:v>0.00756180251718003</c:v>
                </c:pt>
                <c:pt idx="172">
                  <c:v>0.00769343260670485</c:v>
                </c:pt>
                <c:pt idx="173">
                  <c:v>0.00774834854804363</c:v>
                </c:pt>
                <c:pt idx="174">
                  <c:v>0.00778256774837499</c:v>
                </c:pt>
                <c:pt idx="175">
                  <c:v>0.00778722624997524</c:v>
                </c:pt>
                <c:pt idx="176">
                  <c:v>0.00789694693863814</c:v>
                </c:pt>
                <c:pt idx="177">
                  <c:v>0.00790191973086429</c:v>
                </c:pt>
                <c:pt idx="178">
                  <c:v>0.00795357581717116</c:v>
                </c:pt>
                <c:pt idx="179">
                  <c:v>0.00796343169810218</c:v>
                </c:pt>
                <c:pt idx="180">
                  <c:v>0.00796620250342206</c:v>
                </c:pt>
                <c:pt idx="181">
                  <c:v>0.00803396143227098</c:v>
                </c:pt>
                <c:pt idx="182">
                  <c:v>0.00804637641071915</c:v>
                </c:pt>
                <c:pt idx="183">
                  <c:v>0.00804734289036002</c:v>
                </c:pt>
                <c:pt idx="184">
                  <c:v>0.00805823760565161</c:v>
                </c:pt>
                <c:pt idx="185">
                  <c:v>0.00811891821423433</c:v>
                </c:pt>
                <c:pt idx="186">
                  <c:v>0.00812253538580876</c:v>
                </c:pt>
                <c:pt idx="187">
                  <c:v>0.0081304713590982</c:v>
                </c:pt>
                <c:pt idx="188">
                  <c:v>0.00814892068592504</c:v>
                </c:pt>
                <c:pt idx="189">
                  <c:v>0.00815489191533403</c:v>
                </c:pt>
                <c:pt idx="190">
                  <c:v>0.00816949950329726</c:v>
                </c:pt>
                <c:pt idx="191">
                  <c:v>0.00822354365427533</c:v>
                </c:pt>
                <c:pt idx="192">
                  <c:v>0.00823522269359098</c:v>
                </c:pt>
                <c:pt idx="193">
                  <c:v>0.00828135923175871</c:v>
                </c:pt>
                <c:pt idx="194">
                  <c:v>0.00828988907510331</c:v>
                </c:pt>
                <c:pt idx="195">
                  <c:v>0.00832270349329678</c:v>
                </c:pt>
                <c:pt idx="196">
                  <c:v>0.00835350608035065</c:v>
                </c:pt>
                <c:pt idx="197">
                  <c:v>0.00837567765750341</c:v>
                </c:pt>
                <c:pt idx="198">
                  <c:v>0.00847675075652193</c:v>
                </c:pt>
                <c:pt idx="199">
                  <c:v>0.00852120674553614</c:v>
                </c:pt>
                <c:pt idx="200">
                  <c:v>0.00853123302396508</c:v>
                </c:pt>
                <c:pt idx="201">
                  <c:v>0.00855329843524588</c:v>
                </c:pt>
                <c:pt idx="202">
                  <c:v>0.00855715463718428</c:v>
                </c:pt>
                <c:pt idx="203">
                  <c:v>0.00856097800842548</c:v>
                </c:pt>
                <c:pt idx="204">
                  <c:v>0.0085723412432322</c:v>
                </c:pt>
                <c:pt idx="205">
                  <c:v>0.00862459714220432</c:v>
                </c:pt>
                <c:pt idx="206">
                  <c:v>0.00862505155830773</c:v>
                </c:pt>
                <c:pt idx="207">
                  <c:v>0.00877631460152717</c:v>
                </c:pt>
                <c:pt idx="208">
                  <c:v>0.00886990749377172</c:v>
                </c:pt>
                <c:pt idx="209">
                  <c:v>0.0089397023006003</c:v>
                </c:pt>
                <c:pt idx="210">
                  <c:v>0.00897889415141306</c:v>
                </c:pt>
                <c:pt idx="211">
                  <c:v>0.00900050264605756</c:v>
                </c:pt>
                <c:pt idx="212">
                  <c:v>0.00900526173730221</c:v>
                </c:pt>
                <c:pt idx="213">
                  <c:v>0.00906544347161964</c:v>
                </c:pt>
                <c:pt idx="214">
                  <c:v>0.00907024536027515</c:v>
                </c:pt>
                <c:pt idx="215">
                  <c:v>0.00910931309663349</c:v>
                </c:pt>
                <c:pt idx="216">
                  <c:v>0.00914090992052163</c:v>
                </c:pt>
                <c:pt idx="217">
                  <c:v>0.00921932388705785</c:v>
                </c:pt>
                <c:pt idx="218">
                  <c:v>0.00933049451582346</c:v>
                </c:pt>
                <c:pt idx="219">
                  <c:v>0.00936027300889847</c:v>
                </c:pt>
                <c:pt idx="220">
                  <c:v>0.0093813286876685</c:v>
                </c:pt>
                <c:pt idx="221">
                  <c:v>0.00940276490786984</c:v>
                </c:pt>
                <c:pt idx="222">
                  <c:v>0.00945298541306663</c:v>
                </c:pt>
                <c:pt idx="223">
                  <c:v>0.00946422213944009</c:v>
                </c:pt>
                <c:pt idx="224">
                  <c:v>0.00947658155780089</c:v>
                </c:pt>
                <c:pt idx="225">
                  <c:v>0.00956040060889696</c:v>
                </c:pt>
                <c:pt idx="226">
                  <c:v>0.00963804011375535</c:v>
                </c:pt>
                <c:pt idx="227">
                  <c:v>0.00964676876391524</c:v>
                </c:pt>
                <c:pt idx="228">
                  <c:v>0.00965442062510702</c:v>
                </c:pt>
                <c:pt idx="229">
                  <c:v>0.00972289244209013</c:v>
                </c:pt>
                <c:pt idx="230">
                  <c:v>0.0097417329713676</c:v>
                </c:pt>
                <c:pt idx="231">
                  <c:v>0.00974427231141484</c:v>
                </c:pt>
                <c:pt idx="232">
                  <c:v>0.0097707637205009</c:v>
                </c:pt>
                <c:pt idx="233">
                  <c:v>0.00979976501649998</c:v>
                </c:pt>
                <c:pt idx="234">
                  <c:v>0.00988888711360511</c:v>
                </c:pt>
                <c:pt idx="235">
                  <c:v>0.00990194415501655</c:v>
                </c:pt>
                <c:pt idx="236">
                  <c:v>0.00990679006429063</c:v>
                </c:pt>
                <c:pt idx="237">
                  <c:v>0.00991288363546026</c:v>
                </c:pt>
                <c:pt idx="238">
                  <c:v>0.00994217386905583</c:v>
                </c:pt>
                <c:pt idx="239">
                  <c:v>0.00994785402111769</c:v>
                </c:pt>
                <c:pt idx="240">
                  <c:v>0.00996464396679764</c:v>
                </c:pt>
                <c:pt idx="241">
                  <c:v>0.00999819881352393</c:v>
                </c:pt>
                <c:pt idx="242">
                  <c:v>0.010029172343229</c:v>
                </c:pt>
                <c:pt idx="243">
                  <c:v>0.0100745975439647</c:v>
                </c:pt>
                <c:pt idx="244">
                  <c:v>0.0103240556042478</c:v>
                </c:pt>
                <c:pt idx="245">
                  <c:v>0.0103549955112088</c:v>
                </c:pt>
                <c:pt idx="246">
                  <c:v>0.0103933660221649</c:v>
                </c:pt>
                <c:pt idx="247">
                  <c:v>0.0104594899976197</c:v>
                </c:pt>
                <c:pt idx="248">
                  <c:v>0.0105248716788902</c:v>
                </c:pt>
                <c:pt idx="249">
                  <c:v>0.0105512259205064</c:v>
                </c:pt>
                <c:pt idx="250">
                  <c:v>0.0106725937195333</c:v>
                </c:pt>
                <c:pt idx="251">
                  <c:v>0.0107126337213971</c:v>
                </c:pt>
                <c:pt idx="252">
                  <c:v>0.0107220226839925</c:v>
                </c:pt>
                <c:pt idx="253">
                  <c:v>0.0108686373787643</c:v>
                </c:pt>
                <c:pt idx="254">
                  <c:v>0.0108880610312847</c:v>
                </c:pt>
                <c:pt idx="255">
                  <c:v>0.0109051576751338</c:v>
                </c:pt>
                <c:pt idx="256">
                  <c:v>0.0109679208618602</c:v>
                </c:pt>
                <c:pt idx="257">
                  <c:v>0.0112639147867739</c:v>
                </c:pt>
                <c:pt idx="258">
                  <c:v>0.0113668572341066</c:v>
                </c:pt>
                <c:pt idx="259">
                  <c:v>0.0114452975515172</c:v>
                </c:pt>
                <c:pt idx="260">
                  <c:v>0.0114538037260772</c:v>
                </c:pt>
                <c:pt idx="261">
                  <c:v>0.0115594463273952</c:v>
                </c:pt>
                <c:pt idx="262">
                  <c:v>0.0116460909107918</c:v>
                </c:pt>
                <c:pt idx="263">
                  <c:v>0.0117008289841409</c:v>
                </c:pt>
                <c:pt idx="264">
                  <c:v>0.0117104502866738</c:v>
                </c:pt>
                <c:pt idx="265">
                  <c:v>0.0118196991004169</c:v>
                </c:pt>
                <c:pt idx="266">
                  <c:v>0.0118231786998724</c:v>
                </c:pt>
                <c:pt idx="267">
                  <c:v>0.0118427928409846</c:v>
                </c:pt>
                <c:pt idx="268">
                  <c:v>0.0118840008683143</c:v>
                </c:pt>
                <c:pt idx="269">
                  <c:v>0.0118888687040864</c:v>
                </c:pt>
                <c:pt idx="270">
                  <c:v>0.0119683098047337</c:v>
                </c:pt>
                <c:pt idx="271">
                  <c:v>0.0120417716174075</c:v>
                </c:pt>
                <c:pt idx="272">
                  <c:v>0.0120535488192465</c:v>
                </c:pt>
                <c:pt idx="273">
                  <c:v>0.0120738933496746</c:v>
                </c:pt>
                <c:pt idx="274">
                  <c:v>0.0121848090744168</c:v>
                </c:pt>
                <c:pt idx="275">
                  <c:v>0.0123926925805788</c:v>
                </c:pt>
                <c:pt idx="276">
                  <c:v>0.0124064389587669</c:v>
                </c:pt>
                <c:pt idx="277">
                  <c:v>0.0124620955950996</c:v>
                </c:pt>
                <c:pt idx="278">
                  <c:v>0.0124885627505278</c:v>
                </c:pt>
                <c:pt idx="279">
                  <c:v>0.0125311696528281</c:v>
                </c:pt>
                <c:pt idx="280">
                  <c:v>0.0125507349544168</c:v>
                </c:pt>
                <c:pt idx="281">
                  <c:v>0.0126134658308652</c:v>
                </c:pt>
                <c:pt idx="282">
                  <c:v>0.0126346478182308</c:v>
                </c:pt>
                <c:pt idx="283">
                  <c:v>0.0126559549497109</c:v>
                </c:pt>
                <c:pt idx="284">
                  <c:v>0.0126615708568068</c:v>
                </c:pt>
                <c:pt idx="285">
                  <c:v>0.0126729447983448</c:v>
                </c:pt>
                <c:pt idx="286">
                  <c:v>0.0127971656171004</c:v>
                </c:pt>
                <c:pt idx="287">
                  <c:v>0.0129714241274138</c:v>
                </c:pt>
                <c:pt idx="288">
                  <c:v>0.0129985308001747</c:v>
                </c:pt>
                <c:pt idx="289">
                  <c:v>0.0130045300069639</c:v>
                </c:pt>
                <c:pt idx="290">
                  <c:v>0.0130320755580415</c:v>
                </c:pt>
                <c:pt idx="291">
                  <c:v>0.0130774003944251</c:v>
                </c:pt>
                <c:pt idx="292">
                  <c:v>0.0130806669019991</c:v>
                </c:pt>
                <c:pt idx="293">
                  <c:v>0.0130893401948282</c:v>
                </c:pt>
                <c:pt idx="294">
                  <c:v>0.0131606551495049</c:v>
                </c:pt>
                <c:pt idx="295">
                  <c:v>0.013182377361653</c:v>
                </c:pt>
                <c:pt idx="296">
                  <c:v>0.013286893237277</c:v>
                </c:pt>
                <c:pt idx="297">
                  <c:v>0.0134031123256961</c:v>
                </c:pt>
                <c:pt idx="298">
                  <c:v>0.0134354521662035</c:v>
                </c:pt>
                <c:pt idx="299">
                  <c:v>0.0135543598267033</c:v>
                </c:pt>
                <c:pt idx="300">
                  <c:v>0.0136090010146009</c:v>
                </c:pt>
                <c:pt idx="301">
                  <c:v>0.0137211034687911</c:v>
                </c:pt>
                <c:pt idx="302">
                  <c:v>0.0139439870145974</c:v>
                </c:pt>
                <c:pt idx="303">
                  <c:v>0.0141775692387737</c:v>
                </c:pt>
                <c:pt idx="304">
                  <c:v>0.0145588227524787</c:v>
                </c:pt>
                <c:pt idx="305">
                  <c:v>0.0147217784783787</c:v>
                </c:pt>
                <c:pt idx="306">
                  <c:v>0.014767430089341</c:v>
                </c:pt>
                <c:pt idx="307">
                  <c:v>0.0148748935583049</c:v>
                </c:pt>
                <c:pt idx="308">
                  <c:v>0.0151299411487109</c:v>
                </c:pt>
                <c:pt idx="309">
                  <c:v>0.0154240618263881</c:v>
                </c:pt>
                <c:pt idx="310">
                  <c:v>0.0154484494765562</c:v>
                </c:pt>
                <c:pt idx="311">
                  <c:v>0.0159706230801524</c:v>
                </c:pt>
                <c:pt idx="312">
                  <c:v>0.0163482174699301</c:v>
                </c:pt>
                <c:pt idx="313">
                  <c:v>0.0164948951085356</c:v>
                </c:pt>
                <c:pt idx="314">
                  <c:v>0.0164984190419977</c:v>
                </c:pt>
                <c:pt idx="315">
                  <c:v>0.0165001702257939</c:v>
                </c:pt>
                <c:pt idx="316">
                  <c:v>0.0165725510125958</c:v>
                </c:pt>
                <c:pt idx="317">
                  <c:v>0.0167480276983317</c:v>
                </c:pt>
                <c:pt idx="318">
                  <c:v>0.0168789111904046</c:v>
                </c:pt>
                <c:pt idx="319">
                  <c:v>0.0171291347654657</c:v>
                </c:pt>
                <c:pt idx="320">
                  <c:v>0.0172893112295478</c:v>
                </c:pt>
                <c:pt idx="321">
                  <c:v>0.0173124270019093</c:v>
                </c:pt>
                <c:pt idx="322">
                  <c:v>0.0174162927455767</c:v>
                </c:pt>
                <c:pt idx="323">
                  <c:v>0.0174282052870582</c:v>
                </c:pt>
                <c:pt idx="324">
                  <c:v>0.0176534616599312</c:v>
                </c:pt>
                <c:pt idx="325">
                  <c:v>0.0176848687016322</c:v>
                </c:pt>
                <c:pt idx="326">
                  <c:v>0.0176903706337321</c:v>
                </c:pt>
                <c:pt idx="327">
                  <c:v>0.0179260608044934</c:v>
                </c:pt>
                <c:pt idx="328">
                  <c:v>0.0180740861234524</c:v>
                </c:pt>
                <c:pt idx="329">
                  <c:v>0.0192711035792608</c:v>
                </c:pt>
                <c:pt idx="330">
                  <c:v>0.0196790554651858</c:v>
                </c:pt>
                <c:pt idx="331">
                  <c:v>0.0199024231586958</c:v>
                </c:pt>
                <c:pt idx="332">
                  <c:v>0.0206202613079418</c:v>
                </c:pt>
                <c:pt idx="333">
                  <c:v>0.0206878396616218</c:v>
                </c:pt>
                <c:pt idx="334">
                  <c:v>0.0210306948710006</c:v>
                </c:pt>
                <c:pt idx="335">
                  <c:v>0.02158925</c:v>
                </c:pt>
                <c:pt idx="336">
                  <c:v>0.021893658030544</c:v>
                </c:pt>
                <c:pt idx="337">
                  <c:v>0.0226345</c:v>
                </c:pt>
                <c:pt idx="338">
                  <c:v>0.023023048237732</c:v>
                </c:pt>
                <c:pt idx="339">
                  <c:v>0.0239306320672243</c:v>
                </c:pt>
                <c:pt idx="340">
                  <c:v>0.0240232851823037</c:v>
                </c:pt>
                <c:pt idx="341">
                  <c:v>0.0242070000000001</c:v>
                </c:pt>
                <c:pt idx="342">
                  <c:v>0.0243356180375487</c:v>
                </c:pt>
                <c:pt idx="343">
                  <c:v>0.0249931968243529</c:v>
                </c:pt>
                <c:pt idx="344">
                  <c:v>0.025315456786292</c:v>
                </c:pt>
                <c:pt idx="345">
                  <c:v>0.0257425</c:v>
                </c:pt>
                <c:pt idx="346">
                  <c:v>0.0263402741456172</c:v>
                </c:pt>
                <c:pt idx="347">
                  <c:v>0.0292306195883494</c:v>
                </c:pt>
                <c:pt idx="348">
                  <c:v>0.0295082866683299</c:v>
                </c:pt>
                <c:pt idx="349">
                  <c:v>0.0309590293249495</c:v>
                </c:pt>
                <c:pt idx="350">
                  <c:v>0.0315143590857599</c:v>
                </c:pt>
                <c:pt idx="351">
                  <c:v>0.0343573455836774</c:v>
                </c:pt>
                <c:pt idx="352">
                  <c:v>0.0347745245137435</c:v>
                </c:pt>
                <c:pt idx="353">
                  <c:v>0.0401461412237534</c:v>
                </c:pt>
                <c:pt idx="354">
                  <c:v>0.0452980594019239</c:v>
                </c:pt>
                <c:pt idx="355">
                  <c:v>0.0475247095013572</c:v>
                </c:pt>
                <c:pt idx="356">
                  <c:v>0.0479217642454581</c:v>
                </c:pt>
                <c:pt idx="357">
                  <c:v>0.0483329914653461</c:v>
                </c:pt>
                <c:pt idx="358">
                  <c:v>0.0485168927354114</c:v>
                </c:pt>
                <c:pt idx="359">
                  <c:v>0.0640502118181157</c:v>
                </c:pt>
                <c:pt idx="360">
                  <c:v>0.0651529285229975</c:v>
                </c:pt>
                <c:pt idx="361">
                  <c:v>0.0849003615044186</c:v>
                </c:pt>
                <c:pt idx="362">
                  <c:v>0.0856064380316004</c:v>
                </c:pt>
                <c:pt idx="363">
                  <c:v>0.091548710713306</c:v>
                </c:pt>
                <c:pt idx="364">
                  <c:v>0.0930708911012919</c:v>
                </c:pt>
                <c:pt idx="365">
                  <c:v>0.110407696801183</c:v>
                </c:pt>
                <c:pt idx="366">
                  <c:v>0.124307271592186</c:v>
                </c:pt>
                <c:pt idx="367">
                  <c:v>0.137062760188523</c:v>
                </c:pt>
                <c:pt idx="368">
                  <c:v>0.146177802686373</c:v>
                </c:pt>
                <c:pt idx="369">
                  <c:v>0.146223493296606</c:v>
                </c:pt>
                <c:pt idx="370">
                  <c:v>0.402814143278326</c:v>
                </c:pt>
                <c:pt idx="371">
                  <c:v>0.663915712924816</c:v>
                </c:pt>
              </c:numCache>
            </c:numRef>
          </c:yVal>
          <c:smooth val="0"/>
        </c:ser>
        <c:axId val="22121074"/>
        <c:axId val="11632296"/>
      </c:scatterChart>
      <c:valAx>
        <c:axId val="22121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iski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2296"/>
        <c:crossesAt val="0"/>
        <c:crossBetween val="midCat"/>
      </c:valAx>
      <c:valAx>
        <c:axId val="1163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ifference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10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 from fit vs Titrated 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16-DO-cal'!$P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16-DO-cal'!$N$2:$N$373</c:f>
              <c:numCache>
                <c:formatCode>General</c:formatCode>
                <c:ptCount val="372"/>
                <c:pt idx="0">
                  <c:v>6.745</c:v>
                </c:pt>
                <c:pt idx="1">
                  <c:v>7.564</c:v>
                </c:pt>
                <c:pt idx="2">
                  <c:v>2.026</c:v>
                </c:pt>
                <c:pt idx="3">
                  <c:v>2.443</c:v>
                </c:pt>
                <c:pt idx="5">
                  <c:v>3.21</c:v>
                </c:pt>
                <c:pt idx="6">
                  <c:v>6.601</c:v>
                </c:pt>
                <c:pt idx="7">
                  <c:v>6.601</c:v>
                </c:pt>
                <c:pt idx="8">
                  <c:v>2.571</c:v>
                </c:pt>
                <c:pt idx="9">
                  <c:v>6.705</c:v>
                </c:pt>
                <c:pt idx="10">
                  <c:v>4.941</c:v>
                </c:pt>
                <c:pt idx="11">
                  <c:v>6.654</c:v>
                </c:pt>
                <c:pt idx="12">
                  <c:v>3.564</c:v>
                </c:pt>
                <c:pt idx="13">
                  <c:v>4.683</c:v>
                </c:pt>
                <c:pt idx="14">
                  <c:v>8.378</c:v>
                </c:pt>
                <c:pt idx="15">
                  <c:v>1.474</c:v>
                </c:pt>
                <c:pt idx="16">
                  <c:v>6.958</c:v>
                </c:pt>
                <c:pt idx="17">
                  <c:v>6.439</c:v>
                </c:pt>
                <c:pt idx="18">
                  <c:v>7.258</c:v>
                </c:pt>
                <c:pt idx="19">
                  <c:v>3.784</c:v>
                </c:pt>
                <c:pt idx="20">
                  <c:v>7.015</c:v>
                </c:pt>
                <c:pt idx="21">
                  <c:v>5.276</c:v>
                </c:pt>
                <c:pt idx="22">
                  <c:v>6.421</c:v>
                </c:pt>
                <c:pt idx="23">
                  <c:v>6.756</c:v>
                </c:pt>
                <c:pt idx="24">
                  <c:v>3.546</c:v>
                </c:pt>
                <c:pt idx="25">
                  <c:v>5.509</c:v>
                </c:pt>
                <c:pt idx="26">
                  <c:v>4.094</c:v>
                </c:pt>
                <c:pt idx="27">
                  <c:v>6.78</c:v>
                </c:pt>
                <c:pt idx="28">
                  <c:v>6.179</c:v>
                </c:pt>
                <c:pt idx="29">
                  <c:v>2.966</c:v>
                </c:pt>
                <c:pt idx="30">
                  <c:v>5.028</c:v>
                </c:pt>
                <c:pt idx="31">
                  <c:v>5.544</c:v>
                </c:pt>
                <c:pt idx="32">
                  <c:v>6.731</c:v>
                </c:pt>
                <c:pt idx="33">
                  <c:v>2.464</c:v>
                </c:pt>
                <c:pt idx="34">
                  <c:v>7.698</c:v>
                </c:pt>
                <c:pt idx="35">
                  <c:v>3.851</c:v>
                </c:pt>
                <c:pt idx="36">
                  <c:v>7.035</c:v>
                </c:pt>
                <c:pt idx="37">
                  <c:v>5.113</c:v>
                </c:pt>
                <c:pt idx="38">
                  <c:v>6.346</c:v>
                </c:pt>
                <c:pt idx="39">
                  <c:v>6.299</c:v>
                </c:pt>
                <c:pt idx="40">
                  <c:v>4.783</c:v>
                </c:pt>
                <c:pt idx="41">
                  <c:v>1.698</c:v>
                </c:pt>
                <c:pt idx="42">
                  <c:v>2.113</c:v>
                </c:pt>
                <c:pt idx="43">
                  <c:v>6.891</c:v>
                </c:pt>
                <c:pt idx="44">
                  <c:v>5.03</c:v>
                </c:pt>
                <c:pt idx="45">
                  <c:v>5.799</c:v>
                </c:pt>
                <c:pt idx="46">
                  <c:v>3.039</c:v>
                </c:pt>
                <c:pt idx="47">
                  <c:v>1.752</c:v>
                </c:pt>
                <c:pt idx="48">
                  <c:v>6.738</c:v>
                </c:pt>
                <c:pt idx="49">
                  <c:v>6.702</c:v>
                </c:pt>
                <c:pt idx="50">
                  <c:v>6.174</c:v>
                </c:pt>
                <c:pt idx="51">
                  <c:v>5.775</c:v>
                </c:pt>
                <c:pt idx="52">
                  <c:v>4.275</c:v>
                </c:pt>
                <c:pt idx="53">
                  <c:v>3.499</c:v>
                </c:pt>
                <c:pt idx="54">
                  <c:v>3.995</c:v>
                </c:pt>
                <c:pt idx="55">
                  <c:v>5.095</c:v>
                </c:pt>
                <c:pt idx="56">
                  <c:v>7.246</c:v>
                </c:pt>
                <c:pt idx="57">
                  <c:v>6.706</c:v>
                </c:pt>
                <c:pt idx="58">
                  <c:v>6.542</c:v>
                </c:pt>
                <c:pt idx="59">
                  <c:v>7.477</c:v>
                </c:pt>
                <c:pt idx="60">
                  <c:v>3.839</c:v>
                </c:pt>
                <c:pt idx="61">
                  <c:v>6.479</c:v>
                </c:pt>
                <c:pt idx="62">
                  <c:v>6.762</c:v>
                </c:pt>
                <c:pt idx="63">
                  <c:v>6.509</c:v>
                </c:pt>
                <c:pt idx="64">
                  <c:v>4.34</c:v>
                </c:pt>
                <c:pt idx="65">
                  <c:v>6.578</c:v>
                </c:pt>
                <c:pt idx="66">
                  <c:v>6.923</c:v>
                </c:pt>
                <c:pt idx="67">
                  <c:v>5.637</c:v>
                </c:pt>
                <c:pt idx="68">
                  <c:v>4.917</c:v>
                </c:pt>
                <c:pt idx="69">
                  <c:v>2.681</c:v>
                </c:pt>
                <c:pt idx="70">
                  <c:v>3.552</c:v>
                </c:pt>
                <c:pt idx="71">
                  <c:v>5.388</c:v>
                </c:pt>
                <c:pt idx="72">
                  <c:v>2.616</c:v>
                </c:pt>
                <c:pt idx="73">
                  <c:v>6.773</c:v>
                </c:pt>
                <c:pt idx="74">
                  <c:v>2.07</c:v>
                </c:pt>
                <c:pt idx="75">
                  <c:v>6.513</c:v>
                </c:pt>
                <c:pt idx="76">
                  <c:v>6.575</c:v>
                </c:pt>
                <c:pt idx="77">
                  <c:v>6.6</c:v>
                </c:pt>
                <c:pt idx="78">
                  <c:v>6.48</c:v>
                </c:pt>
                <c:pt idx="79">
                  <c:v>3.6</c:v>
                </c:pt>
                <c:pt idx="80">
                  <c:v>5.498</c:v>
                </c:pt>
                <c:pt idx="81">
                  <c:v>6.375</c:v>
                </c:pt>
                <c:pt idx="82">
                  <c:v>7.434</c:v>
                </c:pt>
                <c:pt idx="83">
                  <c:v>2.637</c:v>
                </c:pt>
                <c:pt idx="84">
                  <c:v>6.866</c:v>
                </c:pt>
                <c:pt idx="85">
                  <c:v>5.173</c:v>
                </c:pt>
                <c:pt idx="86">
                  <c:v>3.814</c:v>
                </c:pt>
                <c:pt idx="87">
                  <c:v>6.247</c:v>
                </c:pt>
                <c:pt idx="88">
                  <c:v>5.254</c:v>
                </c:pt>
                <c:pt idx="89">
                  <c:v>1.023</c:v>
                </c:pt>
                <c:pt idx="90">
                  <c:v>6.549</c:v>
                </c:pt>
                <c:pt idx="91">
                  <c:v>6.371</c:v>
                </c:pt>
                <c:pt idx="92">
                  <c:v>3.041</c:v>
                </c:pt>
                <c:pt idx="93">
                  <c:v>6.804</c:v>
                </c:pt>
                <c:pt idx="94">
                  <c:v>2.11</c:v>
                </c:pt>
                <c:pt idx="95">
                  <c:v>7.217</c:v>
                </c:pt>
                <c:pt idx="96">
                  <c:v>6.508</c:v>
                </c:pt>
                <c:pt idx="97">
                  <c:v>5.601</c:v>
                </c:pt>
                <c:pt idx="98">
                  <c:v>5.023</c:v>
                </c:pt>
                <c:pt idx="99">
                  <c:v>6.928</c:v>
                </c:pt>
                <c:pt idx="100">
                  <c:v>3.278</c:v>
                </c:pt>
                <c:pt idx="101">
                  <c:v>6.746</c:v>
                </c:pt>
                <c:pt idx="102">
                  <c:v>6.746</c:v>
                </c:pt>
                <c:pt idx="103">
                  <c:v>2.871</c:v>
                </c:pt>
                <c:pt idx="104">
                  <c:v>0.357</c:v>
                </c:pt>
                <c:pt idx="105">
                  <c:v>2.329</c:v>
                </c:pt>
                <c:pt idx="106">
                  <c:v>3.232</c:v>
                </c:pt>
                <c:pt idx="107">
                  <c:v>3.882</c:v>
                </c:pt>
                <c:pt idx="108">
                  <c:v>6.581</c:v>
                </c:pt>
                <c:pt idx="109">
                  <c:v>0.301</c:v>
                </c:pt>
                <c:pt idx="110">
                  <c:v>6.756</c:v>
                </c:pt>
                <c:pt idx="111">
                  <c:v>7.009</c:v>
                </c:pt>
                <c:pt idx="112">
                  <c:v>5.787</c:v>
                </c:pt>
                <c:pt idx="113">
                  <c:v>6.915</c:v>
                </c:pt>
                <c:pt idx="114">
                  <c:v>3.838</c:v>
                </c:pt>
                <c:pt idx="115">
                  <c:v>5.42</c:v>
                </c:pt>
                <c:pt idx="116">
                  <c:v>1.925</c:v>
                </c:pt>
                <c:pt idx="117">
                  <c:v>0.752</c:v>
                </c:pt>
                <c:pt idx="118">
                  <c:v>3.506</c:v>
                </c:pt>
                <c:pt idx="119">
                  <c:v>4.222</c:v>
                </c:pt>
                <c:pt idx="120">
                  <c:v>7.816</c:v>
                </c:pt>
                <c:pt idx="121">
                  <c:v>7.544</c:v>
                </c:pt>
                <c:pt idx="122">
                  <c:v>7.353</c:v>
                </c:pt>
                <c:pt idx="123">
                  <c:v>4.346</c:v>
                </c:pt>
                <c:pt idx="124">
                  <c:v>7.217</c:v>
                </c:pt>
                <c:pt idx="125">
                  <c:v>3.919</c:v>
                </c:pt>
                <c:pt idx="126">
                  <c:v>6.695</c:v>
                </c:pt>
                <c:pt idx="127">
                  <c:v>5.09</c:v>
                </c:pt>
                <c:pt idx="128">
                  <c:v>6.773</c:v>
                </c:pt>
                <c:pt idx="129">
                  <c:v>1.595</c:v>
                </c:pt>
                <c:pt idx="130">
                  <c:v>3.522</c:v>
                </c:pt>
                <c:pt idx="131">
                  <c:v>3.819</c:v>
                </c:pt>
                <c:pt idx="132">
                  <c:v>5.305</c:v>
                </c:pt>
                <c:pt idx="133">
                  <c:v>0.858</c:v>
                </c:pt>
                <c:pt idx="134">
                  <c:v>6.568</c:v>
                </c:pt>
                <c:pt idx="135">
                  <c:v>3.262</c:v>
                </c:pt>
                <c:pt idx="136">
                  <c:v>5.537</c:v>
                </c:pt>
                <c:pt idx="137">
                  <c:v>3.88</c:v>
                </c:pt>
                <c:pt idx="138">
                  <c:v>2.421</c:v>
                </c:pt>
                <c:pt idx="139">
                  <c:v>5.219</c:v>
                </c:pt>
                <c:pt idx="140">
                  <c:v>6.603</c:v>
                </c:pt>
                <c:pt idx="141">
                  <c:v>4.106</c:v>
                </c:pt>
                <c:pt idx="142">
                  <c:v>6.22</c:v>
                </c:pt>
                <c:pt idx="143">
                  <c:v>1.446</c:v>
                </c:pt>
                <c:pt idx="144">
                  <c:v>2.593</c:v>
                </c:pt>
                <c:pt idx="145">
                  <c:v>2.763</c:v>
                </c:pt>
                <c:pt idx="146">
                  <c:v>3.431</c:v>
                </c:pt>
                <c:pt idx="147">
                  <c:v>1.692</c:v>
                </c:pt>
                <c:pt idx="148">
                  <c:v>3.564</c:v>
                </c:pt>
                <c:pt idx="149">
                  <c:v>2.456</c:v>
                </c:pt>
                <c:pt idx="150">
                  <c:v>4.603</c:v>
                </c:pt>
                <c:pt idx="151">
                  <c:v>1.688</c:v>
                </c:pt>
                <c:pt idx="152">
                  <c:v>1.846</c:v>
                </c:pt>
                <c:pt idx="153">
                  <c:v>6.7</c:v>
                </c:pt>
                <c:pt idx="154">
                  <c:v>5.835</c:v>
                </c:pt>
                <c:pt idx="155">
                  <c:v>4.41</c:v>
                </c:pt>
                <c:pt idx="156">
                  <c:v>1.238</c:v>
                </c:pt>
                <c:pt idx="157">
                  <c:v>2.68</c:v>
                </c:pt>
                <c:pt idx="158">
                  <c:v>2.571</c:v>
                </c:pt>
                <c:pt idx="159">
                  <c:v>2.34</c:v>
                </c:pt>
                <c:pt idx="160">
                  <c:v>2.268</c:v>
                </c:pt>
                <c:pt idx="161">
                  <c:v>2.909</c:v>
                </c:pt>
                <c:pt idx="162">
                  <c:v>8.206</c:v>
                </c:pt>
                <c:pt idx="163">
                  <c:v>0.994</c:v>
                </c:pt>
                <c:pt idx="164">
                  <c:v>4.666</c:v>
                </c:pt>
                <c:pt idx="165">
                  <c:v>3.054</c:v>
                </c:pt>
                <c:pt idx="166">
                  <c:v>3.033</c:v>
                </c:pt>
                <c:pt idx="167">
                  <c:v>6.843</c:v>
                </c:pt>
                <c:pt idx="168">
                  <c:v>1.542</c:v>
                </c:pt>
                <c:pt idx="169">
                  <c:v>2.573</c:v>
                </c:pt>
                <c:pt idx="170">
                  <c:v>3.564</c:v>
                </c:pt>
                <c:pt idx="171">
                  <c:v>3.129</c:v>
                </c:pt>
                <c:pt idx="172">
                  <c:v>4.39</c:v>
                </c:pt>
                <c:pt idx="173">
                  <c:v>3.701</c:v>
                </c:pt>
                <c:pt idx="174">
                  <c:v>3.206</c:v>
                </c:pt>
                <c:pt idx="175">
                  <c:v>1.662</c:v>
                </c:pt>
                <c:pt idx="176">
                  <c:v>0.637</c:v>
                </c:pt>
                <c:pt idx="177">
                  <c:v>6.831</c:v>
                </c:pt>
                <c:pt idx="178">
                  <c:v>3.588</c:v>
                </c:pt>
                <c:pt idx="179">
                  <c:v>0.824</c:v>
                </c:pt>
                <c:pt idx="180">
                  <c:v>4.566</c:v>
                </c:pt>
                <c:pt idx="181">
                  <c:v>3.275</c:v>
                </c:pt>
                <c:pt idx="182">
                  <c:v>4.117</c:v>
                </c:pt>
                <c:pt idx="183">
                  <c:v>6.608</c:v>
                </c:pt>
                <c:pt idx="184">
                  <c:v>5.567</c:v>
                </c:pt>
                <c:pt idx="185">
                  <c:v>2.694</c:v>
                </c:pt>
                <c:pt idx="186">
                  <c:v>7.146</c:v>
                </c:pt>
                <c:pt idx="187">
                  <c:v>1.433</c:v>
                </c:pt>
                <c:pt idx="188">
                  <c:v>1.995</c:v>
                </c:pt>
                <c:pt idx="189">
                  <c:v>6.635</c:v>
                </c:pt>
                <c:pt idx="190">
                  <c:v>2.34</c:v>
                </c:pt>
                <c:pt idx="191">
                  <c:v>1.353</c:v>
                </c:pt>
                <c:pt idx="192">
                  <c:v>1.261</c:v>
                </c:pt>
                <c:pt idx="193">
                  <c:v>2.28</c:v>
                </c:pt>
                <c:pt idx="194">
                  <c:v>2.191</c:v>
                </c:pt>
                <c:pt idx="195">
                  <c:v>3.851</c:v>
                </c:pt>
                <c:pt idx="196">
                  <c:v>1.376</c:v>
                </c:pt>
                <c:pt idx="197">
                  <c:v>2.625</c:v>
                </c:pt>
                <c:pt idx="198">
                  <c:v>2.417</c:v>
                </c:pt>
                <c:pt idx="199">
                  <c:v>4.373</c:v>
                </c:pt>
                <c:pt idx="200">
                  <c:v>6.704</c:v>
                </c:pt>
                <c:pt idx="201">
                  <c:v>4.522</c:v>
                </c:pt>
                <c:pt idx="202">
                  <c:v>0.827</c:v>
                </c:pt>
                <c:pt idx="203">
                  <c:v>2.759</c:v>
                </c:pt>
                <c:pt idx="204">
                  <c:v>2.123</c:v>
                </c:pt>
                <c:pt idx="205">
                  <c:v>6.978</c:v>
                </c:pt>
                <c:pt idx="206">
                  <c:v>3.023</c:v>
                </c:pt>
                <c:pt idx="207">
                  <c:v>6.176</c:v>
                </c:pt>
                <c:pt idx="208">
                  <c:v>0.28</c:v>
                </c:pt>
                <c:pt idx="209">
                  <c:v>0.291</c:v>
                </c:pt>
                <c:pt idx="210">
                  <c:v>2.759</c:v>
                </c:pt>
                <c:pt idx="211">
                  <c:v>6.692</c:v>
                </c:pt>
                <c:pt idx="212">
                  <c:v>3.947</c:v>
                </c:pt>
                <c:pt idx="213">
                  <c:v>2.171</c:v>
                </c:pt>
                <c:pt idx="214">
                  <c:v>1.386</c:v>
                </c:pt>
                <c:pt idx="215">
                  <c:v>2.774</c:v>
                </c:pt>
                <c:pt idx="216">
                  <c:v>3.844</c:v>
                </c:pt>
                <c:pt idx="217">
                  <c:v>0.928</c:v>
                </c:pt>
                <c:pt idx="218">
                  <c:v>5.83</c:v>
                </c:pt>
                <c:pt idx="219">
                  <c:v>2.066</c:v>
                </c:pt>
                <c:pt idx="220">
                  <c:v>1.187</c:v>
                </c:pt>
                <c:pt idx="221">
                  <c:v>4.331</c:v>
                </c:pt>
                <c:pt idx="222">
                  <c:v>1.35</c:v>
                </c:pt>
                <c:pt idx="223">
                  <c:v>6.619</c:v>
                </c:pt>
                <c:pt idx="224">
                  <c:v>0.901</c:v>
                </c:pt>
                <c:pt idx="225">
                  <c:v>6.617</c:v>
                </c:pt>
                <c:pt idx="226">
                  <c:v>5.43</c:v>
                </c:pt>
                <c:pt idx="227">
                  <c:v>4.563</c:v>
                </c:pt>
                <c:pt idx="228">
                  <c:v>3.196</c:v>
                </c:pt>
                <c:pt idx="229">
                  <c:v>5.377</c:v>
                </c:pt>
                <c:pt idx="230">
                  <c:v>0.595</c:v>
                </c:pt>
                <c:pt idx="231">
                  <c:v>0.754</c:v>
                </c:pt>
                <c:pt idx="232">
                  <c:v>7.069</c:v>
                </c:pt>
                <c:pt idx="233">
                  <c:v>2.314</c:v>
                </c:pt>
                <c:pt idx="234">
                  <c:v>1.047</c:v>
                </c:pt>
                <c:pt idx="235">
                  <c:v>6.557</c:v>
                </c:pt>
                <c:pt idx="236">
                  <c:v>6.094</c:v>
                </c:pt>
                <c:pt idx="237">
                  <c:v>0.375</c:v>
                </c:pt>
                <c:pt idx="238">
                  <c:v>4.326</c:v>
                </c:pt>
                <c:pt idx="239">
                  <c:v>0.258</c:v>
                </c:pt>
                <c:pt idx="240">
                  <c:v>4.035</c:v>
                </c:pt>
                <c:pt idx="241">
                  <c:v>0.635</c:v>
                </c:pt>
                <c:pt idx="242">
                  <c:v>2.274</c:v>
                </c:pt>
                <c:pt idx="243">
                  <c:v>0.585</c:v>
                </c:pt>
                <c:pt idx="244">
                  <c:v>0.941</c:v>
                </c:pt>
                <c:pt idx="245">
                  <c:v>7.514</c:v>
                </c:pt>
                <c:pt idx="246">
                  <c:v>6.579</c:v>
                </c:pt>
                <c:pt idx="247">
                  <c:v>0.645</c:v>
                </c:pt>
                <c:pt idx="248">
                  <c:v>2.114</c:v>
                </c:pt>
                <c:pt idx="249">
                  <c:v>2.808</c:v>
                </c:pt>
                <c:pt idx="250">
                  <c:v>6.609</c:v>
                </c:pt>
                <c:pt idx="251">
                  <c:v>2.567</c:v>
                </c:pt>
                <c:pt idx="252">
                  <c:v>0.847</c:v>
                </c:pt>
                <c:pt idx="253">
                  <c:v>7.449</c:v>
                </c:pt>
                <c:pt idx="254">
                  <c:v>4.089</c:v>
                </c:pt>
                <c:pt idx="255">
                  <c:v>0.067</c:v>
                </c:pt>
                <c:pt idx="256">
                  <c:v>0.622</c:v>
                </c:pt>
                <c:pt idx="257">
                  <c:v>6.493</c:v>
                </c:pt>
                <c:pt idx="258">
                  <c:v>0.414</c:v>
                </c:pt>
                <c:pt idx="259">
                  <c:v>4.114</c:v>
                </c:pt>
                <c:pt idx="260">
                  <c:v>0.244</c:v>
                </c:pt>
                <c:pt idx="261">
                  <c:v>1.35</c:v>
                </c:pt>
                <c:pt idx="262">
                  <c:v>8.181</c:v>
                </c:pt>
                <c:pt idx="263">
                  <c:v>4.421</c:v>
                </c:pt>
                <c:pt idx="264">
                  <c:v>0.638</c:v>
                </c:pt>
                <c:pt idx="265">
                  <c:v>0.449</c:v>
                </c:pt>
                <c:pt idx="266">
                  <c:v>3.756</c:v>
                </c:pt>
                <c:pt idx="267">
                  <c:v>4.392</c:v>
                </c:pt>
                <c:pt idx="268">
                  <c:v>1.866</c:v>
                </c:pt>
                <c:pt idx="269">
                  <c:v>0.901</c:v>
                </c:pt>
                <c:pt idx="270">
                  <c:v>3.894</c:v>
                </c:pt>
                <c:pt idx="271">
                  <c:v>9.887</c:v>
                </c:pt>
                <c:pt idx="272">
                  <c:v>0.246</c:v>
                </c:pt>
                <c:pt idx="273">
                  <c:v>0.582</c:v>
                </c:pt>
                <c:pt idx="274">
                  <c:v>7.361</c:v>
                </c:pt>
                <c:pt idx="275">
                  <c:v>7.18</c:v>
                </c:pt>
                <c:pt idx="276">
                  <c:v>1.847</c:v>
                </c:pt>
                <c:pt idx="277">
                  <c:v>3.423</c:v>
                </c:pt>
                <c:pt idx="278">
                  <c:v>6.897</c:v>
                </c:pt>
                <c:pt idx="279">
                  <c:v>6.669</c:v>
                </c:pt>
                <c:pt idx="280">
                  <c:v>0.224</c:v>
                </c:pt>
                <c:pt idx="281">
                  <c:v>8.498</c:v>
                </c:pt>
                <c:pt idx="282">
                  <c:v>3.58</c:v>
                </c:pt>
                <c:pt idx="283">
                  <c:v>6.848</c:v>
                </c:pt>
                <c:pt idx="284">
                  <c:v>0.581</c:v>
                </c:pt>
                <c:pt idx="285">
                  <c:v>3.51</c:v>
                </c:pt>
                <c:pt idx="286">
                  <c:v>0.263</c:v>
                </c:pt>
                <c:pt idx="287">
                  <c:v>0.63</c:v>
                </c:pt>
                <c:pt idx="288">
                  <c:v>0.449</c:v>
                </c:pt>
                <c:pt idx="289">
                  <c:v>4.417</c:v>
                </c:pt>
                <c:pt idx="290">
                  <c:v>6.625</c:v>
                </c:pt>
                <c:pt idx="291">
                  <c:v>0.293</c:v>
                </c:pt>
                <c:pt idx="292">
                  <c:v>3.704</c:v>
                </c:pt>
                <c:pt idx="293">
                  <c:v>3.378</c:v>
                </c:pt>
                <c:pt idx="294">
                  <c:v>0.248</c:v>
                </c:pt>
                <c:pt idx="295">
                  <c:v>0.247</c:v>
                </c:pt>
                <c:pt idx="296">
                  <c:v>0.362</c:v>
                </c:pt>
                <c:pt idx="297">
                  <c:v>0.313</c:v>
                </c:pt>
                <c:pt idx="298">
                  <c:v>2.833</c:v>
                </c:pt>
                <c:pt idx="299">
                  <c:v>0.25</c:v>
                </c:pt>
                <c:pt idx="300">
                  <c:v>0.262</c:v>
                </c:pt>
                <c:pt idx="301">
                  <c:v>1.786</c:v>
                </c:pt>
                <c:pt idx="302">
                  <c:v>6.682</c:v>
                </c:pt>
                <c:pt idx="303">
                  <c:v>1.611</c:v>
                </c:pt>
                <c:pt idx="304">
                  <c:v>0.23</c:v>
                </c:pt>
                <c:pt idx="305">
                  <c:v>3.495</c:v>
                </c:pt>
                <c:pt idx="306">
                  <c:v>6.808</c:v>
                </c:pt>
                <c:pt idx="307">
                  <c:v>0.266</c:v>
                </c:pt>
                <c:pt idx="308">
                  <c:v>6.993</c:v>
                </c:pt>
                <c:pt idx="309">
                  <c:v>4.968</c:v>
                </c:pt>
                <c:pt idx="310">
                  <c:v>3.838</c:v>
                </c:pt>
                <c:pt idx="311">
                  <c:v>0.606</c:v>
                </c:pt>
                <c:pt idx="312">
                  <c:v>6.787</c:v>
                </c:pt>
                <c:pt idx="313">
                  <c:v>4.81</c:v>
                </c:pt>
                <c:pt idx="314">
                  <c:v>8.549</c:v>
                </c:pt>
                <c:pt idx="315">
                  <c:v>1.716</c:v>
                </c:pt>
                <c:pt idx="316">
                  <c:v>6.772</c:v>
                </c:pt>
                <c:pt idx="317">
                  <c:v>6.244</c:v>
                </c:pt>
                <c:pt idx="318">
                  <c:v>7.052</c:v>
                </c:pt>
                <c:pt idx="319">
                  <c:v>1.804</c:v>
                </c:pt>
                <c:pt idx="320">
                  <c:v>1.602</c:v>
                </c:pt>
                <c:pt idx="321">
                  <c:v>5.942</c:v>
                </c:pt>
                <c:pt idx="322">
                  <c:v>5.71</c:v>
                </c:pt>
                <c:pt idx="323">
                  <c:v>7.743</c:v>
                </c:pt>
                <c:pt idx="324">
                  <c:v>4.76</c:v>
                </c:pt>
                <c:pt idx="325">
                  <c:v>4.734</c:v>
                </c:pt>
                <c:pt idx="326">
                  <c:v>10.373</c:v>
                </c:pt>
                <c:pt idx="327">
                  <c:v>4.588</c:v>
                </c:pt>
                <c:pt idx="328">
                  <c:v>6.047</c:v>
                </c:pt>
                <c:pt idx="329">
                  <c:v>6.055</c:v>
                </c:pt>
                <c:pt idx="330">
                  <c:v>6.861</c:v>
                </c:pt>
                <c:pt idx="331">
                  <c:v>6.558</c:v>
                </c:pt>
                <c:pt idx="332">
                  <c:v>6.767</c:v>
                </c:pt>
                <c:pt idx="333">
                  <c:v>5.107</c:v>
                </c:pt>
                <c:pt idx="334">
                  <c:v>6.393</c:v>
                </c:pt>
                <c:pt idx="335">
                  <c:v>0</c:v>
                </c:pt>
                <c:pt idx="336">
                  <c:v>5.026</c:v>
                </c:pt>
                <c:pt idx="337">
                  <c:v>0</c:v>
                </c:pt>
                <c:pt idx="338">
                  <c:v>7.096</c:v>
                </c:pt>
                <c:pt idx="339">
                  <c:v>6.076</c:v>
                </c:pt>
                <c:pt idx="340">
                  <c:v>3.576</c:v>
                </c:pt>
                <c:pt idx="341">
                  <c:v>0</c:v>
                </c:pt>
                <c:pt idx="342">
                  <c:v>5.538</c:v>
                </c:pt>
                <c:pt idx="343">
                  <c:v>6.727</c:v>
                </c:pt>
                <c:pt idx="344">
                  <c:v>3.979</c:v>
                </c:pt>
                <c:pt idx="345">
                  <c:v>0</c:v>
                </c:pt>
                <c:pt idx="346">
                  <c:v>6.038</c:v>
                </c:pt>
                <c:pt idx="347">
                  <c:v>0.253</c:v>
                </c:pt>
                <c:pt idx="348">
                  <c:v>4.551</c:v>
                </c:pt>
                <c:pt idx="349">
                  <c:v>6.789</c:v>
                </c:pt>
                <c:pt idx="350">
                  <c:v>6.387</c:v>
                </c:pt>
                <c:pt idx="351">
                  <c:v>5.77</c:v>
                </c:pt>
                <c:pt idx="352">
                  <c:v>5.391</c:v>
                </c:pt>
                <c:pt idx="353">
                  <c:v>8.657</c:v>
                </c:pt>
                <c:pt idx="354">
                  <c:v>9.651</c:v>
                </c:pt>
                <c:pt idx="355">
                  <c:v>4.832</c:v>
                </c:pt>
                <c:pt idx="356">
                  <c:v>6.781</c:v>
                </c:pt>
                <c:pt idx="357">
                  <c:v>8.024</c:v>
                </c:pt>
                <c:pt idx="358">
                  <c:v>4.357</c:v>
                </c:pt>
                <c:pt idx="359">
                  <c:v>7.544</c:v>
                </c:pt>
                <c:pt idx="360">
                  <c:v>10.027</c:v>
                </c:pt>
                <c:pt idx="361">
                  <c:v>6.471</c:v>
                </c:pt>
                <c:pt idx="362">
                  <c:v>2.591</c:v>
                </c:pt>
                <c:pt idx="363">
                  <c:v>7.079</c:v>
                </c:pt>
                <c:pt idx="364">
                  <c:v>6.494</c:v>
                </c:pt>
                <c:pt idx="365">
                  <c:v>5.57</c:v>
                </c:pt>
                <c:pt idx="366">
                  <c:v>7.614</c:v>
                </c:pt>
                <c:pt idx="367">
                  <c:v>8.849</c:v>
                </c:pt>
                <c:pt idx="368">
                  <c:v>7.514</c:v>
                </c:pt>
                <c:pt idx="369">
                  <c:v>6.642</c:v>
                </c:pt>
                <c:pt idx="370">
                  <c:v>4.301</c:v>
                </c:pt>
                <c:pt idx="371">
                  <c:v>6.225</c:v>
                </c:pt>
              </c:numCache>
            </c:numRef>
          </c:xVal>
          <c:yVal>
            <c:numRef>
              <c:f>'2011-16-DO-cal'!$P$2:$P$373</c:f>
              <c:numCache>
                <c:formatCode>General</c:formatCode>
                <c:ptCount val="372"/>
                <c:pt idx="0">
                  <c:v>7.36242085681571E-005</c:v>
                </c:pt>
                <c:pt idx="1">
                  <c:v>8.60370246278386E-005</c:v>
                </c:pt>
                <c:pt idx="2">
                  <c:v>0.000277789904835457</c:v>
                </c:pt>
                <c:pt idx="3">
                  <c:v>0.000320059477600554</c:v>
                </c:pt>
                <c:pt idx="5">
                  <c:v>0.000354181249308916</c:v>
                </c:pt>
                <c:pt idx="6">
                  <c:v>0.000375076838287081</c:v>
                </c:pt>
                <c:pt idx="7">
                  <c:v>0.000485511147169104</c:v>
                </c:pt>
                <c:pt idx="8">
                  <c:v>0.000495629918001395</c:v>
                </c:pt>
                <c:pt idx="9">
                  <c:v>0.00051612947598878</c:v>
                </c:pt>
                <c:pt idx="10">
                  <c:v>0.000574684396682401</c:v>
                </c:pt>
                <c:pt idx="11">
                  <c:v>0.000577162046449642</c:v>
                </c:pt>
                <c:pt idx="12">
                  <c:v>0.000592544056879807</c:v>
                </c:pt>
                <c:pt idx="13">
                  <c:v>0.000631193001349506</c:v>
                </c:pt>
                <c:pt idx="14">
                  <c:v>0.000638422612782685</c:v>
                </c:pt>
                <c:pt idx="15">
                  <c:v>0.000694646599494614</c:v>
                </c:pt>
                <c:pt idx="16">
                  <c:v>0.000891641002419119</c:v>
                </c:pt>
                <c:pt idx="17">
                  <c:v>0.000909661321430333</c:v>
                </c:pt>
                <c:pt idx="18">
                  <c:v>0.000919170474025677</c:v>
                </c:pt>
                <c:pt idx="19">
                  <c:v>0.000944894090962545</c:v>
                </c:pt>
                <c:pt idx="20">
                  <c:v>0.000996445221829401</c:v>
                </c:pt>
                <c:pt idx="21">
                  <c:v>0.00100992647774756</c:v>
                </c:pt>
                <c:pt idx="22">
                  <c:v>0.00106182950203482</c:v>
                </c:pt>
                <c:pt idx="23">
                  <c:v>0.00107379129173313</c:v>
                </c:pt>
                <c:pt idx="24">
                  <c:v>0.00107821781416528</c:v>
                </c:pt>
                <c:pt idx="25">
                  <c:v>0.0011930988973029</c:v>
                </c:pt>
                <c:pt idx="26">
                  <c:v>0.0012180938133215</c:v>
                </c:pt>
                <c:pt idx="27">
                  <c:v>0.00128465801100064</c:v>
                </c:pt>
                <c:pt idx="28">
                  <c:v>0.00128831577894606</c:v>
                </c:pt>
                <c:pt idx="29">
                  <c:v>0.00129365059135211</c:v>
                </c:pt>
                <c:pt idx="30">
                  <c:v>0.00136418183085274</c:v>
                </c:pt>
                <c:pt idx="31">
                  <c:v>0.00143793410678528</c:v>
                </c:pt>
                <c:pt idx="32">
                  <c:v>0.00146673986986623</c:v>
                </c:pt>
                <c:pt idx="33">
                  <c:v>0.00147234194475526</c:v>
                </c:pt>
                <c:pt idx="34">
                  <c:v>0.00152483588560282</c:v>
                </c:pt>
                <c:pt idx="35">
                  <c:v>0.00155610307227605</c:v>
                </c:pt>
                <c:pt idx="36">
                  <c:v>0.00156138707328535</c:v>
                </c:pt>
                <c:pt idx="37">
                  <c:v>0.00169385732735938</c:v>
                </c:pt>
                <c:pt idx="38">
                  <c:v>0.00172168651843108</c:v>
                </c:pt>
                <c:pt idx="39">
                  <c:v>0.00174311765318957</c:v>
                </c:pt>
                <c:pt idx="40">
                  <c:v>0.00175993276816266</c:v>
                </c:pt>
                <c:pt idx="41">
                  <c:v>0.00178048516275486</c:v>
                </c:pt>
                <c:pt idx="42">
                  <c:v>0.00181533813333634</c:v>
                </c:pt>
                <c:pt idx="43">
                  <c:v>0.00181573305570759</c:v>
                </c:pt>
                <c:pt idx="44">
                  <c:v>0.00181620799288318</c:v>
                </c:pt>
                <c:pt idx="45">
                  <c:v>0.00184318907431458</c:v>
                </c:pt>
                <c:pt idx="46">
                  <c:v>0.00186290497614205</c:v>
                </c:pt>
                <c:pt idx="47">
                  <c:v>0.00186635093649254</c:v>
                </c:pt>
                <c:pt idx="48">
                  <c:v>0.00192899255413725</c:v>
                </c:pt>
                <c:pt idx="49">
                  <c:v>0.00196443139734903</c:v>
                </c:pt>
                <c:pt idx="50">
                  <c:v>0.0019665419768341</c:v>
                </c:pt>
                <c:pt idx="51">
                  <c:v>0.00205469001012215</c:v>
                </c:pt>
                <c:pt idx="52">
                  <c:v>0.002067034346661</c:v>
                </c:pt>
                <c:pt idx="53">
                  <c:v>0.00212113926391078</c:v>
                </c:pt>
                <c:pt idx="54">
                  <c:v>0.00212149251843541</c:v>
                </c:pt>
                <c:pt idx="55">
                  <c:v>0.00212250665965452</c:v>
                </c:pt>
                <c:pt idx="56">
                  <c:v>0.00217360026459512</c:v>
                </c:pt>
                <c:pt idx="57">
                  <c:v>0.0021975807361434</c:v>
                </c:pt>
                <c:pt idx="58">
                  <c:v>0.00220091751190088</c:v>
                </c:pt>
                <c:pt idx="59">
                  <c:v>0.00229113261181957</c:v>
                </c:pt>
                <c:pt idx="60">
                  <c:v>0.00238710583834745</c:v>
                </c:pt>
                <c:pt idx="61">
                  <c:v>0.00244086820444323</c:v>
                </c:pt>
                <c:pt idx="62">
                  <c:v>0.00245274004814733</c:v>
                </c:pt>
                <c:pt idx="63">
                  <c:v>0.00246925438793932</c:v>
                </c:pt>
                <c:pt idx="64">
                  <c:v>0.00263197092212575</c:v>
                </c:pt>
                <c:pt idx="65">
                  <c:v>0.00268397358289474</c:v>
                </c:pt>
                <c:pt idx="66">
                  <c:v>0.00268968064565178</c:v>
                </c:pt>
                <c:pt idx="67">
                  <c:v>0.00269356430749168</c:v>
                </c:pt>
                <c:pt idx="68">
                  <c:v>0.00278592461911609</c:v>
                </c:pt>
                <c:pt idx="69">
                  <c:v>0.00279273861826446</c:v>
                </c:pt>
                <c:pt idx="70">
                  <c:v>0.0029202238370426</c:v>
                </c:pt>
                <c:pt idx="71">
                  <c:v>0.00293954789253326</c:v>
                </c:pt>
                <c:pt idx="72">
                  <c:v>0.00297329036131538</c:v>
                </c:pt>
                <c:pt idx="73">
                  <c:v>0.00301060617680404</c:v>
                </c:pt>
                <c:pt idx="74">
                  <c:v>0.0030850568860471</c:v>
                </c:pt>
                <c:pt idx="75">
                  <c:v>0.00309067502943472</c:v>
                </c:pt>
                <c:pt idx="76">
                  <c:v>0.00320635735737795</c:v>
                </c:pt>
                <c:pt idx="77">
                  <c:v>0.00325407045207249</c:v>
                </c:pt>
                <c:pt idx="78">
                  <c:v>0.0032797250377139</c:v>
                </c:pt>
                <c:pt idx="79">
                  <c:v>0.00331488268814462</c:v>
                </c:pt>
                <c:pt idx="80">
                  <c:v>0.00341380735176122</c:v>
                </c:pt>
                <c:pt idx="81">
                  <c:v>0.00346117103410915</c:v>
                </c:pt>
                <c:pt idx="82">
                  <c:v>0.00349212086681883</c:v>
                </c:pt>
                <c:pt idx="83">
                  <c:v>0.00350383847423086</c:v>
                </c:pt>
                <c:pt idx="84">
                  <c:v>0.00352033258314166</c:v>
                </c:pt>
                <c:pt idx="85">
                  <c:v>0.00357430222709398</c:v>
                </c:pt>
                <c:pt idx="86">
                  <c:v>0.00358220518670938</c:v>
                </c:pt>
                <c:pt idx="87">
                  <c:v>0.00361321026043704</c:v>
                </c:pt>
                <c:pt idx="88">
                  <c:v>0.00363686750894887</c:v>
                </c:pt>
                <c:pt idx="89">
                  <c:v>0.00372412789879573</c:v>
                </c:pt>
                <c:pt idx="90">
                  <c:v>0.0037556460555026</c:v>
                </c:pt>
                <c:pt idx="91">
                  <c:v>0.00378880399716908</c:v>
                </c:pt>
                <c:pt idx="92">
                  <c:v>0.00379927384101358</c:v>
                </c:pt>
                <c:pt idx="93">
                  <c:v>0.00383019117617134</c:v>
                </c:pt>
                <c:pt idx="94">
                  <c:v>0.003887815183091</c:v>
                </c:pt>
                <c:pt idx="95">
                  <c:v>0.00391689468299616</c:v>
                </c:pt>
                <c:pt idx="96">
                  <c:v>0.00393586601282769</c:v>
                </c:pt>
                <c:pt idx="97">
                  <c:v>0.00396178013414994</c:v>
                </c:pt>
                <c:pt idx="98">
                  <c:v>0.00396313529368952</c:v>
                </c:pt>
                <c:pt idx="99">
                  <c:v>0.00396363291583235</c:v>
                </c:pt>
                <c:pt idx="100">
                  <c:v>0.00398293040713704</c:v>
                </c:pt>
                <c:pt idx="101">
                  <c:v>0.00401120550557654</c:v>
                </c:pt>
                <c:pt idx="102">
                  <c:v>0.00406883698406446</c:v>
                </c:pt>
                <c:pt idx="103">
                  <c:v>0.00417315899514892</c:v>
                </c:pt>
                <c:pt idx="104">
                  <c:v>0.00419485063923995</c:v>
                </c:pt>
                <c:pt idx="105">
                  <c:v>0.00424120927475835</c:v>
                </c:pt>
                <c:pt idx="106">
                  <c:v>0.00424509726892985</c:v>
                </c:pt>
                <c:pt idx="107">
                  <c:v>0.00424749363874188</c:v>
                </c:pt>
                <c:pt idx="108">
                  <c:v>0.00431785554839625</c:v>
                </c:pt>
                <c:pt idx="109">
                  <c:v>0.00434212329946733</c:v>
                </c:pt>
                <c:pt idx="110">
                  <c:v>0.00435609343453791</c:v>
                </c:pt>
                <c:pt idx="111">
                  <c:v>0.0043647425550577</c:v>
                </c:pt>
                <c:pt idx="112">
                  <c:v>0.00459069253587408</c:v>
                </c:pt>
                <c:pt idx="113">
                  <c:v>0.00460425230340289</c:v>
                </c:pt>
                <c:pt idx="114">
                  <c:v>0.00460432475165473</c:v>
                </c:pt>
                <c:pt idx="115">
                  <c:v>0.00470354396695405</c:v>
                </c:pt>
                <c:pt idx="116">
                  <c:v>0.004711111061801</c:v>
                </c:pt>
                <c:pt idx="117">
                  <c:v>0.0047275631288622</c:v>
                </c:pt>
                <c:pt idx="118">
                  <c:v>0.00480310665699701</c:v>
                </c:pt>
                <c:pt idx="119">
                  <c:v>0.00485638694359791</c:v>
                </c:pt>
                <c:pt idx="120">
                  <c:v>0.00491765120635801</c:v>
                </c:pt>
                <c:pt idx="121">
                  <c:v>0.00491914066179988</c:v>
                </c:pt>
                <c:pt idx="122">
                  <c:v>0.00497569858334979</c:v>
                </c:pt>
                <c:pt idx="123">
                  <c:v>0.00498660281207364</c:v>
                </c:pt>
                <c:pt idx="124">
                  <c:v>0.00508289779116278</c:v>
                </c:pt>
                <c:pt idx="125">
                  <c:v>0.00508851418343903</c:v>
                </c:pt>
                <c:pt idx="126">
                  <c:v>0.0053120893643277</c:v>
                </c:pt>
                <c:pt idx="127">
                  <c:v>0.00535992387521822</c:v>
                </c:pt>
                <c:pt idx="128">
                  <c:v>0.00541752597680745</c:v>
                </c:pt>
                <c:pt idx="129">
                  <c:v>0.00542675479365906</c:v>
                </c:pt>
                <c:pt idx="130">
                  <c:v>0.00562251621259002</c:v>
                </c:pt>
                <c:pt idx="131">
                  <c:v>0.00573432911452332</c:v>
                </c:pt>
                <c:pt idx="132">
                  <c:v>0.00583941661717569</c:v>
                </c:pt>
                <c:pt idx="133">
                  <c:v>0.00588391202486686</c:v>
                </c:pt>
                <c:pt idx="134">
                  <c:v>0.00592481631891695</c:v>
                </c:pt>
                <c:pt idx="135">
                  <c:v>0.00601059777893498</c:v>
                </c:pt>
                <c:pt idx="136">
                  <c:v>0.00603145006433392</c:v>
                </c:pt>
                <c:pt idx="137">
                  <c:v>0.00606228668521991</c:v>
                </c:pt>
                <c:pt idx="138">
                  <c:v>0.006119087390697</c:v>
                </c:pt>
                <c:pt idx="139">
                  <c:v>0.00614841119743559</c:v>
                </c:pt>
                <c:pt idx="140">
                  <c:v>0.00621268969359878</c:v>
                </c:pt>
                <c:pt idx="141">
                  <c:v>0.00621481903905641</c:v>
                </c:pt>
                <c:pt idx="142">
                  <c:v>0.00623385697428092</c:v>
                </c:pt>
                <c:pt idx="143">
                  <c:v>0.00632815068082623</c:v>
                </c:pt>
                <c:pt idx="144">
                  <c:v>0.00648646427915034</c:v>
                </c:pt>
                <c:pt idx="145">
                  <c:v>0.00649278499699124</c:v>
                </c:pt>
                <c:pt idx="146">
                  <c:v>0.00650850995878149</c:v>
                </c:pt>
                <c:pt idx="147">
                  <c:v>0.00652484912925694</c:v>
                </c:pt>
                <c:pt idx="148">
                  <c:v>0.00652806402066297</c:v>
                </c:pt>
                <c:pt idx="149">
                  <c:v>0.00662165813373716</c:v>
                </c:pt>
                <c:pt idx="150">
                  <c:v>0.00667854669983037</c:v>
                </c:pt>
                <c:pt idx="151">
                  <c:v>0.00668538705976765</c:v>
                </c:pt>
                <c:pt idx="152">
                  <c:v>0.00670125849935227</c:v>
                </c:pt>
                <c:pt idx="153">
                  <c:v>0.00671347094802166</c:v>
                </c:pt>
                <c:pt idx="154">
                  <c:v>0.00672643361265013</c:v>
                </c:pt>
                <c:pt idx="155">
                  <c:v>0.00673341244913062</c:v>
                </c:pt>
                <c:pt idx="156">
                  <c:v>0.00674462742162293</c:v>
                </c:pt>
                <c:pt idx="157">
                  <c:v>0.00677351657941272</c:v>
                </c:pt>
                <c:pt idx="158">
                  <c:v>0.00678084378606819</c:v>
                </c:pt>
                <c:pt idx="159">
                  <c:v>0.00681094773942065</c:v>
                </c:pt>
                <c:pt idx="160">
                  <c:v>0.00681432051336522</c:v>
                </c:pt>
                <c:pt idx="161">
                  <c:v>0.00688064597052152</c:v>
                </c:pt>
                <c:pt idx="162">
                  <c:v>0.00699861212956043</c:v>
                </c:pt>
                <c:pt idx="163">
                  <c:v>0.00700112954399271</c:v>
                </c:pt>
                <c:pt idx="164">
                  <c:v>0.0071127223213705</c:v>
                </c:pt>
                <c:pt idx="165">
                  <c:v>0.00713458371784576</c:v>
                </c:pt>
                <c:pt idx="166">
                  <c:v>0.00726114901661956</c:v>
                </c:pt>
                <c:pt idx="167">
                  <c:v>0.00726735980824667</c:v>
                </c:pt>
                <c:pt idx="168">
                  <c:v>0.007344207974877</c:v>
                </c:pt>
                <c:pt idx="169">
                  <c:v>0.00749167871861128</c:v>
                </c:pt>
                <c:pt idx="170">
                  <c:v>0.00750022898190328</c:v>
                </c:pt>
                <c:pt idx="171">
                  <c:v>0.00756180251718003</c:v>
                </c:pt>
                <c:pt idx="172">
                  <c:v>0.00769343260670485</c:v>
                </c:pt>
                <c:pt idx="173">
                  <c:v>0.00774834854804363</c:v>
                </c:pt>
                <c:pt idx="174">
                  <c:v>0.00778256774837499</c:v>
                </c:pt>
                <c:pt idx="175">
                  <c:v>0.00778722624997524</c:v>
                </c:pt>
                <c:pt idx="176">
                  <c:v>0.00789694693863814</c:v>
                </c:pt>
                <c:pt idx="177">
                  <c:v>0.00790191973086429</c:v>
                </c:pt>
                <c:pt idx="178">
                  <c:v>0.00795357581717116</c:v>
                </c:pt>
                <c:pt idx="179">
                  <c:v>0.00796343169810218</c:v>
                </c:pt>
                <c:pt idx="180">
                  <c:v>0.00796620250342206</c:v>
                </c:pt>
                <c:pt idx="181">
                  <c:v>0.00803396143227098</c:v>
                </c:pt>
                <c:pt idx="182">
                  <c:v>0.00804637641071915</c:v>
                </c:pt>
                <c:pt idx="183">
                  <c:v>0.00804734289036002</c:v>
                </c:pt>
                <c:pt idx="184">
                  <c:v>0.00805823760565161</c:v>
                </c:pt>
                <c:pt idx="185">
                  <c:v>0.00811891821423433</c:v>
                </c:pt>
                <c:pt idx="186">
                  <c:v>0.00812253538580876</c:v>
                </c:pt>
                <c:pt idx="187">
                  <c:v>0.0081304713590982</c:v>
                </c:pt>
                <c:pt idx="188">
                  <c:v>0.00814892068592504</c:v>
                </c:pt>
                <c:pt idx="189">
                  <c:v>0.00815489191533403</c:v>
                </c:pt>
                <c:pt idx="190">
                  <c:v>0.00816949950329726</c:v>
                </c:pt>
                <c:pt idx="191">
                  <c:v>0.00822354365427533</c:v>
                </c:pt>
                <c:pt idx="192">
                  <c:v>0.00823522269359098</c:v>
                </c:pt>
                <c:pt idx="193">
                  <c:v>0.00828135923175871</c:v>
                </c:pt>
                <c:pt idx="194">
                  <c:v>0.00828988907510331</c:v>
                </c:pt>
                <c:pt idx="195">
                  <c:v>0.00832270349329678</c:v>
                </c:pt>
                <c:pt idx="196">
                  <c:v>0.00835350608035065</c:v>
                </c:pt>
                <c:pt idx="197">
                  <c:v>0.00837567765750341</c:v>
                </c:pt>
                <c:pt idx="198">
                  <c:v>0.00847675075652193</c:v>
                </c:pt>
                <c:pt idx="199">
                  <c:v>0.00852120674553614</c:v>
                </c:pt>
                <c:pt idx="200">
                  <c:v>0.00853123302396508</c:v>
                </c:pt>
                <c:pt idx="201">
                  <c:v>0.00855329843524588</c:v>
                </c:pt>
                <c:pt idx="202">
                  <c:v>0.00855715463718428</c:v>
                </c:pt>
                <c:pt idx="203">
                  <c:v>0.00856097800842548</c:v>
                </c:pt>
                <c:pt idx="204">
                  <c:v>0.0085723412432322</c:v>
                </c:pt>
                <c:pt idx="205">
                  <c:v>0.00862459714220432</c:v>
                </c:pt>
                <c:pt idx="206">
                  <c:v>0.00862505155830773</c:v>
                </c:pt>
                <c:pt idx="207">
                  <c:v>0.00877631460152717</c:v>
                </c:pt>
                <c:pt idx="208">
                  <c:v>0.00886990749377172</c:v>
                </c:pt>
                <c:pt idx="209">
                  <c:v>0.0089397023006003</c:v>
                </c:pt>
                <c:pt idx="210">
                  <c:v>0.00897889415141306</c:v>
                </c:pt>
                <c:pt idx="211">
                  <c:v>0.00900050264605756</c:v>
                </c:pt>
                <c:pt idx="212">
                  <c:v>0.00900526173730221</c:v>
                </c:pt>
                <c:pt idx="213">
                  <c:v>0.00906544347161964</c:v>
                </c:pt>
                <c:pt idx="214">
                  <c:v>0.00907024536027515</c:v>
                </c:pt>
                <c:pt idx="215">
                  <c:v>0.00910931309663349</c:v>
                </c:pt>
                <c:pt idx="216">
                  <c:v>0.00914090992052163</c:v>
                </c:pt>
                <c:pt idx="217">
                  <c:v>0.00921932388705785</c:v>
                </c:pt>
                <c:pt idx="218">
                  <c:v>0.00933049451582346</c:v>
                </c:pt>
                <c:pt idx="219">
                  <c:v>0.00936027300889847</c:v>
                </c:pt>
                <c:pt idx="220">
                  <c:v>0.0093813286876685</c:v>
                </c:pt>
                <c:pt idx="221">
                  <c:v>0.00940276490786984</c:v>
                </c:pt>
                <c:pt idx="222">
                  <c:v>0.00945298541306663</c:v>
                </c:pt>
                <c:pt idx="223">
                  <c:v>0.00946422213944009</c:v>
                </c:pt>
                <c:pt idx="224">
                  <c:v>0.00947658155780089</c:v>
                </c:pt>
                <c:pt idx="225">
                  <c:v>0.00956040060889696</c:v>
                </c:pt>
                <c:pt idx="226">
                  <c:v>0.00963804011375535</c:v>
                </c:pt>
                <c:pt idx="227">
                  <c:v>0.00964676876391524</c:v>
                </c:pt>
                <c:pt idx="228">
                  <c:v>0.00965442062510702</c:v>
                </c:pt>
                <c:pt idx="229">
                  <c:v>0.00972289244209013</c:v>
                </c:pt>
                <c:pt idx="230">
                  <c:v>0.0097417329713676</c:v>
                </c:pt>
                <c:pt idx="231">
                  <c:v>0.00974427231141484</c:v>
                </c:pt>
                <c:pt idx="232">
                  <c:v>0.0097707637205009</c:v>
                </c:pt>
                <c:pt idx="233">
                  <c:v>0.00979976501649998</c:v>
                </c:pt>
                <c:pt idx="234">
                  <c:v>0.00988888711360511</c:v>
                </c:pt>
                <c:pt idx="235">
                  <c:v>0.00990194415501655</c:v>
                </c:pt>
                <c:pt idx="236">
                  <c:v>0.00990679006429063</c:v>
                </c:pt>
                <c:pt idx="237">
                  <c:v>0.00991288363546026</c:v>
                </c:pt>
                <c:pt idx="238">
                  <c:v>0.00994217386905583</c:v>
                </c:pt>
                <c:pt idx="239">
                  <c:v>0.00994785402111769</c:v>
                </c:pt>
                <c:pt idx="240">
                  <c:v>0.00996464396679764</c:v>
                </c:pt>
                <c:pt idx="241">
                  <c:v>0.00999819881352393</c:v>
                </c:pt>
                <c:pt idx="242">
                  <c:v>0.010029172343229</c:v>
                </c:pt>
                <c:pt idx="243">
                  <c:v>0.0100745975439647</c:v>
                </c:pt>
                <c:pt idx="244">
                  <c:v>0.0103240556042478</c:v>
                </c:pt>
                <c:pt idx="245">
                  <c:v>0.0103549955112088</c:v>
                </c:pt>
                <c:pt idx="246">
                  <c:v>0.0103933660221649</c:v>
                </c:pt>
                <c:pt idx="247">
                  <c:v>0.0104594899976197</c:v>
                </c:pt>
                <c:pt idx="248">
                  <c:v>0.0105248716788902</c:v>
                </c:pt>
                <c:pt idx="249">
                  <c:v>0.0105512259205064</c:v>
                </c:pt>
                <c:pt idx="250">
                  <c:v>0.0106725937195333</c:v>
                </c:pt>
                <c:pt idx="251">
                  <c:v>0.0107126337213971</c:v>
                </c:pt>
                <c:pt idx="252">
                  <c:v>0.0107220226839925</c:v>
                </c:pt>
                <c:pt idx="253">
                  <c:v>0.0108686373787643</c:v>
                </c:pt>
                <c:pt idx="254">
                  <c:v>0.0108880610312847</c:v>
                </c:pt>
                <c:pt idx="255">
                  <c:v>0.0109051576751338</c:v>
                </c:pt>
                <c:pt idx="256">
                  <c:v>0.0109679208618602</c:v>
                </c:pt>
                <c:pt idx="257">
                  <c:v>0.0112639147867739</c:v>
                </c:pt>
                <c:pt idx="258">
                  <c:v>0.0113668572341066</c:v>
                </c:pt>
                <c:pt idx="259">
                  <c:v>0.0114452975515172</c:v>
                </c:pt>
                <c:pt idx="260">
                  <c:v>0.0114538037260772</c:v>
                </c:pt>
                <c:pt idx="261">
                  <c:v>0.0115594463273952</c:v>
                </c:pt>
                <c:pt idx="262">
                  <c:v>0.0116460909107918</c:v>
                </c:pt>
                <c:pt idx="263">
                  <c:v>0.0117008289841409</c:v>
                </c:pt>
                <c:pt idx="264">
                  <c:v>0.0117104502866738</c:v>
                </c:pt>
                <c:pt idx="265">
                  <c:v>0.0118196991004169</c:v>
                </c:pt>
                <c:pt idx="266">
                  <c:v>0.0118231786998724</c:v>
                </c:pt>
                <c:pt idx="267">
                  <c:v>0.0118427928409846</c:v>
                </c:pt>
                <c:pt idx="268">
                  <c:v>0.0118840008683143</c:v>
                </c:pt>
                <c:pt idx="269">
                  <c:v>0.0118888687040864</c:v>
                </c:pt>
                <c:pt idx="270">
                  <c:v>0.0119683098047337</c:v>
                </c:pt>
                <c:pt idx="271">
                  <c:v>0.0120417716174075</c:v>
                </c:pt>
                <c:pt idx="272">
                  <c:v>0.0120535488192465</c:v>
                </c:pt>
                <c:pt idx="273">
                  <c:v>0.0120738933496746</c:v>
                </c:pt>
                <c:pt idx="274">
                  <c:v>0.0121848090744168</c:v>
                </c:pt>
                <c:pt idx="275">
                  <c:v>0.0123926925805788</c:v>
                </c:pt>
                <c:pt idx="276">
                  <c:v>0.0124064389587669</c:v>
                </c:pt>
                <c:pt idx="277">
                  <c:v>0.0124620955950996</c:v>
                </c:pt>
                <c:pt idx="278">
                  <c:v>0.0124885627505278</c:v>
                </c:pt>
                <c:pt idx="279">
                  <c:v>0.0125311696528281</c:v>
                </c:pt>
                <c:pt idx="280">
                  <c:v>0.0125507349544168</c:v>
                </c:pt>
                <c:pt idx="281">
                  <c:v>0.0126134658308652</c:v>
                </c:pt>
                <c:pt idx="282">
                  <c:v>0.0126346478182308</c:v>
                </c:pt>
                <c:pt idx="283">
                  <c:v>0.0126559549497109</c:v>
                </c:pt>
                <c:pt idx="284">
                  <c:v>0.0126615708568068</c:v>
                </c:pt>
                <c:pt idx="285">
                  <c:v>0.0126729447983448</c:v>
                </c:pt>
                <c:pt idx="286">
                  <c:v>0.0127971656171004</c:v>
                </c:pt>
                <c:pt idx="287">
                  <c:v>0.0129714241274138</c:v>
                </c:pt>
                <c:pt idx="288">
                  <c:v>0.0129985308001747</c:v>
                </c:pt>
                <c:pt idx="289">
                  <c:v>0.0130045300069639</c:v>
                </c:pt>
                <c:pt idx="290">
                  <c:v>0.0130320755580415</c:v>
                </c:pt>
                <c:pt idx="291">
                  <c:v>0.0130774003944251</c:v>
                </c:pt>
                <c:pt idx="292">
                  <c:v>0.0130806669019991</c:v>
                </c:pt>
                <c:pt idx="293">
                  <c:v>0.0130893401948282</c:v>
                </c:pt>
                <c:pt idx="294">
                  <c:v>0.0131606551495049</c:v>
                </c:pt>
                <c:pt idx="295">
                  <c:v>0.013182377361653</c:v>
                </c:pt>
                <c:pt idx="296">
                  <c:v>0.013286893237277</c:v>
                </c:pt>
                <c:pt idx="297">
                  <c:v>0.0134031123256961</c:v>
                </c:pt>
                <c:pt idx="298">
                  <c:v>0.0134354521662035</c:v>
                </c:pt>
                <c:pt idx="299">
                  <c:v>0.0135543598267033</c:v>
                </c:pt>
                <c:pt idx="300">
                  <c:v>0.0136090010146009</c:v>
                </c:pt>
                <c:pt idx="301">
                  <c:v>0.0137211034687911</c:v>
                </c:pt>
                <c:pt idx="302">
                  <c:v>0.0139439870145974</c:v>
                </c:pt>
                <c:pt idx="303">
                  <c:v>0.0141775692387737</c:v>
                </c:pt>
                <c:pt idx="304">
                  <c:v>0.0145588227524787</c:v>
                </c:pt>
                <c:pt idx="305">
                  <c:v>0.0147217784783787</c:v>
                </c:pt>
                <c:pt idx="306">
                  <c:v>0.014767430089341</c:v>
                </c:pt>
                <c:pt idx="307">
                  <c:v>0.0148748935583049</c:v>
                </c:pt>
                <c:pt idx="308">
                  <c:v>0.0151299411487109</c:v>
                </c:pt>
                <c:pt idx="309">
                  <c:v>0.0154240618263881</c:v>
                </c:pt>
                <c:pt idx="310">
                  <c:v>0.0154484494765562</c:v>
                </c:pt>
                <c:pt idx="311">
                  <c:v>0.0159706230801524</c:v>
                </c:pt>
                <c:pt idx="312">
                  <c:v>0.0163482174699301</c:v>
                </c:pt>
                <c:pt idx="313">
                  <c:v>0.0164948951085356</c:v>
                </c:pt>
                <c:pt idx="314">
                  <c:v>0.0164984190419977</c:v>
                </c:pt>
                <c:pt idx="315">
                  <c:v>0.0165001702257939</c:v>
                </c:pt>
                <c:pt idx="316">
                  <c:v>0.0165725510125958</c:v>
                </c:pt>
                <c:pt idx="317">
                  <c:v>0.0167480276983317</c:v>
                </c:pt>
                <c:pt idx="318">
                  <c:v>0.0168789111904046</c:v>
                </c:pt>
                <c:pt idx="319">
                  <c:v>0.0171291347654657</c:v>
                </c:pt>
                <c:pt idx="320">
                  <c:v>0.0172893112295478</c:v>
                </c:pt>
                <c:pt idx="321">
                  <c:v>0.0173124270019093</c:v>
                </c:pt>
                <c:pt idx="322">
                  <c:v>0.0174162927455767</c:v>
                </c:pt>
                <c:pt idx="323">
                  <c:v>0.0174282052870582</c:v>
                </c:pt>
                <c:pt idx="324">
                  <c:v>0.0176534616599312</c:v>
                </c:pt>
                <c:pt idx="325">
                  <c:v>0.0176848687016322</c:v>
                </c:pt>
                <c:pt idx="326">
                  <c:v>0.0176903706337321</c:v>
                </c:pt>
                <c:pt idx="327">
                  <c:v>0.0179260608044934</c:v>
                </c:pt>
                <c:pt idx="328">
                  <c:v>0.0180740861234524</c:v>
                </c:pt>
                <c:pt idx="329">
                  <c:v>0.0192711035792608</c:v>
                </c:pt>
                <c:pt idx="330">
                  <c:v>0.0196790554651858</c:v>
                </c:pt>
                <c:pt idx="331">
                  <c:v>0.0199024231586958</c:v>
                </c:pt>
                <c:pt idx="332">
                  <c:v>0.0206202613079418</c:v>
                </c:pt>
                <c:pt idx="333">
                  <c:v>0.0206878396616218</c:v>
                </c:pt>
                <c:pt idx="334">
                  <c:v>0.0210306948710006</c:v>
                </c:pt>
                <c:pt idx="335">
                  <c:v>0.02158925</c:v>
                </c:pt>
                <c:pt idx="336">
                  <c:v>0.021893658030544</c:v>
                </c:pt>
                <c:pt idx="337">
                  <c:v>0.0226345</c:v>
                </c:pt>
                <c:pt idx="338">
                  <c:v>0.023023048237732</c:v>
                </c:pt>
                <c:pt idx="339">
                  <c:v>0.0239306320672243</c:v>
                </c:pt>
                <c:pt idx="340">
                  <c:v>0.0240232851823037</c:v>
                </c:pt>
                <c:pt idx="341">
                  <c:v>0.0242070000000001</c:v>
                </c:pt>
                <c:pt idx="342">
                  <c:v>0.0243356180375487</c:v>
                </c:pt>
                <c:pt idx="343">
                  <c:v>0.0249931968243529</c:v>
                </c:pt>
                <c:pt idx="344">
                  <c:v>0.025315456786292</c:v>
                </c:pt>
                <c:pt idx="345">
                  <c:v>0.0257425</c:v>
                </c:pt>
                <c:pt idx="346">
                  <c:v>0.0263402741456172</c:v>
                </c:pt>
                <c:pt idx="347">
                  <c:v>0.0292306195883494</c:v>
                </c:pt>
                <c:pt idx="348">
                  <c:v>0.0295082866683299</c:v>
                </c:pt>
                <c:pt idx="349">
                  <c:v>0.0309590293249495</c:v>
                </c:pt>
                <c:pt idx="350">
                  <c:v>0.0315143590857599</c:v>
                </c:pt>
                <c:pt idx="351">
                  <c:v>0.0343573455836774</c:v>
                </c:pt>
                <c:pt idx="352">
                  <c:v>0.0347745245137435</c:v>
                </c:pt>
                <c:pt idx="353">
                  <c:v>0.0401461412237534</c:v>
                </c:pt>
                <c:pt idx="354">
                  <c:v>0.0452980594019239</c:v>
                </c:pt>
                <c:pt idx="355">
                  <c:v>0.0475247095013572</c:v>
                </c:pt>
                <c:pt idx="356">
                  <c:v>0.0479217642454581</c:v>
                </c:pt>
                <c:pt idx="357">
                  <c:v>0.0483329914653461</c:v>
                </c:pt>
                <c:pt idx="358">
                  <c:v>0.0485168927354114</c:v>
                </c:pt>
                <c:pt idx="359">
                  <c:v>0.0640502118181157</c:v>
                </c:pt>
                <c:pt idx="360">
                  <c:v>0.0651529285229975</c:v>
                </c:pt>
                <c:pt idx="361">
                  <c:v>0.0849003615044186</c:v>
                </c:pt>
                <c:pt idx="362">
                  <c:v>0.0856064380316004</c:v>
                </c:pt>
                <c:pt idx="363">
                  <c:v>0.091548710713306</c:v>
                </c:pt>
                <c:pt idx="364">
                  <c:v>0.0930708911012919</c:v>
                </c:pt>
                <c:pt idx="365">
                  <c:v>0.110407696801183</c:v>
                </c:pt>
                <c:pt idx="366">
                  <c:v>0.124307271592186</c:v>
                </c:pt>
                <c:pt idx="367">
                  <c:v>0.137062760188523</c:v>
                </c:pt>
                <c:pt idx="368">
                  <c:v>0.146177802686373</c:v>
                </c:pt>
                <c:pt idx="369">
                  <c:v>0.146223493296606</c:v>
                </c:pt>
                <c:pt idx="370">
                  <c:v>0.402814143278326</c:v>
                </c:pt>
                <c:pt idx="371">
                  <c:v>0.663915712924816</c:v>
                </c:pt>
              </c:numCache>
            </c:numRef>
          </c:yVal>
          <c:smooth val="0"/>
        </c:ser>
        <c:axId val="42305198"/>
        <c:axId val="61631532"/>
      </c:scatterChart>
      <c:valAx>
        <c:axId val="42305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1532"/>
        <c:crossesAt val="0"/>
        <c:crossBetween val="midCat"/>
      </c:valAx>
      <c:valAx>
        <c:axId val="6163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from 1st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51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1-16 DObot/Phi vs SBE:DO Voltage
after removing 40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16-DO-cal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16-DO-cal'!$H$2:$H$333</c:f>
              <c:numCache>
                <c:formatCode>General</c:formatCode>
                <c:ptCount val="332"/>
                <c:pt idx="0">
                  <c:v>2.84707</c:v>
                </c:pt>
                <c:pt idx="1">
                  <c:v>3.13192</c:v>
                </c:pt>
                <c:pt idx="2">
                  <c:v>1.14224</c:v>
                </c:pt>
                <c:pt idx="3">
                  <c:v>1.26563</c:v>
                </c:pt>
                <c:pt idx="5">
                  <c:v>1.52949</c:v>
                </c:pt>
                <c:pt idx="6">
                  <c:v>2.73705</c:v>
                </c:pt>
                <c:pt idx="7">
                  <c:v>2.83896</c:v>
                </c:pt>
                <c:pt idx="8">
                  <c:v>1.33682</c:v>
                </c:pt>
                <c:pt idx="9">
                  <c:v>2.84856</c:v>
                </c:pt>
                <c:pt idx="10">
                  <c:v>2.13024</c:v>
                </c:pt>
                <c:pt idx="11">
                  <c:v>2.69552</c:v>
                </c:pt>
                <c:pt idx="12">
                  <c:v>1.67199</c:v>
                </c:pt>
                <c:pt idx="13">
                  <c:v>2.018</c:v>
                </c:pt>
                <c:pt idx="14">
                  <c:v>3.38966</c:v>
                </c:pt>
                <c:pt idx="15">
                  <c:v>0.95811</c:v>
                </c:pt>
                <c:pt idx="16">
                  <c:v>2.94167</c:v>
                </c:pt>
                <c:pt idx="17">
                  <c:v>2.62725</c:v>
                </c:pt>
                <c:pt idx="18">
                  <c:v>3.0601</c:v>
                </c:pt>
                <c:pt idx="19">
                  <c:v>1.73484</c:v>
                </c:pt>
                <c:pt idx="20">
                  <c:v>2.87802</c:v>
                </c:pt>
                <c:pt idx="21">
                  <c:v>2.24999</c:v>
                </c:pt>
                <c:pt idx="22">
                  <c:v>2.61209</c:v>
                </c:pt>
                <c:pt idx="23">
                  <c:v>2.84614</c:v>
                </c:pt>
                <c:pt idx="24">
                  <c:v>1.65118</c:v>
                </c:pt>
                <c:pt idx="25">
                  <c:v>2.30678</c:v>
                </c:pt>
                <c:pt idx="26">
                  <c:v>1.82904</c:v>
                </c:pt>
                <c:pt idx="27">
                  <c:v>2.85377</c:v>
                </c:pt>
                <c:pt idx="28">
                  <c:v>2.57081</c:v>
                </c:pt>
                <c:pt idx="29">
                  <c:v>1.45826</c:v>
                </c:pt>
                <c:pt idx="30">
                  <c:v>2.14292</c:v>
                </c:pt>
                <c:pt idx="31">
                  <c:v>2.35862</c:v>
                </c:pt>
                <c:pt idx="32">
                  <c:v>2.86</c:v>
                </c:pt>
                <c:pt idx="33">
                  <c:v>1.2875</c:v>
                </c:pt>
                <c:pt idx="34">
                  <c:v>3.18723</c:v>
                </c:pt>
                <c:pt idx="35">
                  <c:v>1.73194</c:v>
                </c:pt>
                <c:pt idx="36">
                  <c:v>2.84702</c:v>
                </c:pt>
                <c:pt idx="37">
                  <c:v>2.16502</c:v>
                </c:pt>
                <c:pt idx="38">
                  <c:v>2.59967</c:v>
                </c:pt>
                <c:pt idx="39">
                  <c:v>2.59154</c:v>
                </c:pt>
                <c:pt idx="40">
                  <c:v>2.08167</c:v>
                </c:pt>
                <c:pt idx="41">
                  <c:v>1.03092</c:v>
                </c:pt>
                <c:pt idx="42">
                  <c:v>1.16896</c:v>
                </c:pt>
                <c:pt idx="43">
                  <c:v>2.81636</c:v>
                </c:pt>
                <c:pt idx="44">
                  <c:v>2.17504</c:v>
                </c:pt>
                <c:pt idx="45">
                  <c:v>2.38644</c:v>
                </c:pt>
                <c:pt idx="46">
                  <c:v>1.45578</c:v>
                </c:pt>
                <c:pt idx="47">
                  <c:v>1.03994</c:v>
                </c:pt>
                <c:pt idx="48">
                  <c:v>2.84338</c:v>
                </c:pt>
                <c:pt idx="49">
                  <c:v>2.86068</c:v>
                </c:pt>
                <c:pt idx="50">
                  <c:v>2.61461</c:v>
                </c:pt>
                <c:pt idx="51">
                  <c:v>2.42435</c:v>
                </c:pt>
                <c:pt idx="52">
                  <c:v>1.86907</c:v>
                </c:pt>
                <c:pt idx="53">
                  <c:v>1.60694</c:v>
                </c:pt>
                <c:pt idx="54">
                  <c:v>1.77969</c:v>
                </c:pt>
                <c:pt idx="55">
                  <c:v>2.15987</c:v>
                </c:pt>
                <c:pt idx="56">
                  <c:v>3.05814</c:v>
                </c:pt>
                <c:pt idx="57">
                  <c:v>2.85604</c:v>
                </c:pt>
                <c:pt idx="58">
                  <c:v>2.63621</c:v>
                </c:pt>
                <c:pt idx="59">
                  <c:v>3.12536</c:v>
                </c:pt>
                <c:pt idx="60">
                  <c:v>1.75548</c:v>
                </c:pt>
                <c:pt idx="61">
                  <c:v>2.80476</c:v>
                </c:pt>
                <c:pt idx="62">
                  <c:v>2.85523</c:v>
                </c:pt>
                <c:pt idx="63">
                  <c:v>2.63291</c:v>
                </c:pt>
                <c:pt idx="64">
                  <c:v>1.92417</c:v>
                </c:pt>
                <c:pt idx="65">
                  <c:v>2.85643</c:v>
                </c:pt>
                <c:pt idx="66">
                  <c:v>2.84452</c:v>
                </c:pt>
                <c:pt idx="67">
                  <c:v>2.39307</c:v>
                </c:pt>
                <c:pt idx="68">
                  <c:v>2.1117</c:v>
                </c:pt>
                <c:pt idx="69">
                  <c:v>1.362</c:v>
                </c:pt>
                <c:pt idx="70">
                  <c:v>1.65234</c:v>
                </c:pt>
                <c:pt idx="71">
                  <c:v>2.28403</c:v>
                </c:pt>
                <c:pt idx="72">
                  <c:v>1.35282</c:v>
                </c:pt>
                <c:pt idx="73">
                  <c:v>2.77961</c:v>
                </c:pt>
                <c:pt idx="74">
                  <c:v>1.16928</c:v>
                </c:pt>
                <c:pt idx="75">
                  <c:v>2.63418</c:v>
                </c:pt>
                <c:pt idx="76">
                  <c:v>2.83613</c:v>
                </c:pt>
                <c:pt idx="77">
                  <c:v>2.84745</c:v>
                </c:pt>
                <c:pt idx="78">
                  <c:v>2.80541</c:v>
                </c:pt>
                <c:pt idx="79">
                  <c:v>1.67728</c:v>
                </c:pt>
                <c:pt idx="80">
                  <c:v>2.30428</c:v>
                </c:pt>
                <c:pt idx="81">
                  <c:v>2.61805</c:v>
                </c:pt>
                <c:pt idx="82">
                  <c:v>3.1134</c:v>
                </c:pt>
                <c:pt idx="83">
                  <c:v>1.35488</c:v>
                </c:pt>
                <c:pt idx="84">
                  <c:v>2.87497</c:v>
                </c:pt>
                <c:pt idx="85">
                  <c:v>2.22363</c:v>
                </c:pt>
                <c:pt idx="86">
                  <c:v>1.75093</c:v>
                </c:pt>
                <c:pt idx="87">
                  <c:v>2.56052</c:v>
                </c:pt>
                <c:pt idx="88">
                  <c:v>2.20045</c:v>
                </c:pt>
                <c:pt idx="89">
                  <c:v>0.82051</c:v>
                </c:pt>
                <c:pt idx="90">
                  <c:v>2.83064</c:v>
                </c:pt>
                <c:pt idx="91">
                  <c:v>2.669</c:v>
                </c:pt>
                <c:pt idx="92">
                  <c:v>1.48712</c:v>
                </c:pt>
                <c:pt idx="93">
                  <c:v>2.77542</c:v>
                </c:pt>
                <c:pt idx="94">
                  <c:v>1.15176</c:v>
                </c:pt>
                <c:pt idx="95">
                  <c:v>3.03424</c:v>
                </c:pt>
                <c:pt idx="96">
                  <c:v>2.8185</c:v>
                </c:pt>
                <c:pt idx="97">
                  <c:v>2.37767</c:v>
                </c:pt>
                <c:pt idx="98">
                  <c:v>2.15234</c:v>
                </c:pt>
                <c:pt idx="99">
                  <c:v>2.8486</c:v>
                </c:pt>
                <c:pt idx="100">
                  <c:v>1.5744</c:v>
                </c:pt>
                <c:pt idx="101">
                  <c:v>2.85801</c:v>
                </c:pt>
                <c:pt idx="102">
                  <c:v>2.85001</c:v>
                </c:pt>
                <c:pt idx="103">
                  <c:v>1.42838</c:v>
                </c:pt>
                <c:pt idx="104">
                  <c:v>0.61555</c:v>
                </c:pt>
                <c:pt idx="105">
                  <c:v>1.25298</c:v>
                </c:pt>
                <c:pt idx="106">
                  <c:v>1.56902</c:v>
                </c:pt>
                <c:pt idx="107">
                  <c:v>1.73656</c:v>
                </c:pt>
                <c:pt idx="108">
                  <c:v>2.84321</c:v>
                </c:pt>
                <c:pt idx="109">
                  <c:v>0.60088</c:v>
                </c:pt>
                <c:pt idx="110">
                  <c:v>2.68082</c:v>
                </c:pt>
                <c:pt idx="111">
                  <c:v>2.87865</c:v>
                </c:pt>
                <c:pt idx="112">
                  <c:v>2.43569</c:v>
                </c:pt>
                <c:pt idx="113">
                  <c:v>2.84836</c:v>
                </c:pt>
                <c:pt idx="114">
                  <c:v>1.76403</c:v>
                </c:pt>
                <c:pt idx="115">
                  <c:v>2.28397</c:v>
                </c:pt>
                <c:pt idx="116">
                  <c:v>1.1132</c:v>
                </c:pt>
                <c:pt idx="117">
                  <c:v>0.73761</c:v>
                </c:pt>
                <c:pt idx="118">
                  <c:v>1.61919</c:v>
                </c:pt>
                <c:pt idx="119">
                  <c:v>1.87978</c:v>
                </c:pt>
                <c:pt idx="120">
                  <c:v>3.24722</c:v>
                </c:pt>
                <c:pt idx="121">
                  <c:v>3.16423</c:v>
                </c:pt>
                <c:pt idx="122">
                  <c:v>3.0965</c:v>
                </c:pt>
                <c:pt idx="123">
                  <c:v>1.90144</c:v>
                </c:pt>
                <c:pt idx="124">
                  <c:v>3.0724</c:v>
                </c:pt>
                <c:pt idx="125">
                  <c:v>1.79349</c:v>
                </c:pt>
                <c:pt idx="126">
                  <c:v>2.86269</c:v>
                </c:pt>
                <c:pt idx="127">
                  <c:v>2.20619</c:v>
                </c:pt>
                <c:pt idx="128">
                  <c:v>2.87168</c:v>
                </c:pt>
                <c:pt idx="129">
                  <c:v>1.00292</c:v>
                </c:pt>
                <c:pt idx="130">
                  <c:v>1.66579</c:v>
                </c:pt>
                <c:pt idx="131">
                  <c:v>1.73297</c:v>
                </c:pt>
                <c:pt idx="132">
                  <c:v>2.25771</c:v>
                </c:pt>
                <c:pt idx="133">
                  <c:v>0.77523</c:v>
                </c:pt>
                <c:pt idx="134">
                  <c:v>2.84445</c:v>
                </c:pt>
                <c:pt idx="135">
                  <c:v>1.53418</c:v>
                </c:pt>
                <c:pt idx="136">
                  <c:v>2.31263</c:v>
                </c:pt>
                <c:pt idx="137">
                  <c:v>1.78482</c:v>
                </c:pt>
                <c:pt idx="138">
                  <c:v>1.29207</c:v>
                </c:pt>
                <c:pt idx="139">
                  <c:v>2.24188</c:v>
                </c:pt>
                <c:pt idx="140">
                  <c:v>2.72437</c:v>
                </c:pt>
                <c:pt idx="141">
                  <c:v>1.81801</c:v>
                </c:pt>
                <c:pt idx="142">
                  <c:v>2.57684</c:v>
                </c:pt>
                <c:pt idx="143">
                  <c:v>0.96266</c:v>
                </c:pt>
                <c:pt idx="144">
                  <c:v>1.34852</c:v>
                </c:pt>
                <c:pt idx="145">
                  <c:v>1.36547</c:v>
                </c:pt>
                <c:pt idx="146">
                  <c:v>1.63165</c:v>
                </c:pt>
                <c:pt idx="147">
                  <c:v>1.05942</c:v>
                </c:pt>
                <c:pt idx="148">
                  <c:v>1.67792</c:v>
                </c:pt>
                <c:pt idx="149">
                  <c:v>1.29441</c:v>
                </c:pt>
                <c:pt idx="150">
                  <c:v>2.00904</c:v>
                </c:pt>
                <c:pt idx="151">
                  <c:v>1.04716</c:v>
                </c:pt>
                <c:pt idx="152">
                  <c:v>1.08386</c:v>
                </c:pt>
                <c:pt idx="153">
                  <c:v>2.8485</c:v>
                </c:pt>
                <c:pt idx="154">
                  <c:v>2.43623</c:v>
                </c:pt>
                <c:pt idx="155">
                  <c:v>1.97529</c:v>
                </c:pt>
                <c:pt idx="156">
                  <c:v>0.92443</c:v>
                </c:pt>
                <c:pt idx="157">
                  <c:v>1.38231</c:v>
                </c:pt>
                <c:pt idx="158">
                  <c:v>1.34121</c:v>
                </c:pt>
                <c:pt idx="159">
                  <c:v>1.2429</c:v>
                </c:pt>
                <c:pt idx="160">
                  <c:v>1.2202</c:v>
                </c:pt>
                <c:pt idx="161">
                  <c:v>1.46525</c:v>
                </c:pt>
                <c:pt idx="162">
                  <c:v>3.28469</c:v>
                </c:pt>
                <c:pt idx="163">
                  <c:v>0.81813</c:v>
                </c:pt>
                <c:pt idx="164">
                  <c:v>2.0543</c:v>
                </c:pt>
                <c:pt idx="165">
                  <c:v>1.50351</c:v>
                </c:pt>
                <c:pt idx="166">
                  <c:v>1.49307</c:v>
                </c:pt>
                <c:pt idx="167">
                  <c:v>2.87471</c:v>
                </c:pt>
                <c:pt idx="168">
                  <c:v>0.99976</c:v>
                </c:pt>
                <c:pt idx="169">
                  <c:v>1.35075</c:v>
                </c:pt>
                <c:pt idx="170">
                  <c:v>1.68002</c:v>
                </c:pt>
                <c:pt idx="171">
                  <c:v>1.52219</c:v>
                </c:pt>
                <c:pt idx="172">
                  <c:v>1.96452</c:v>
                </c:pt>
                <c:pt idx="173">
                  <c:v>1.69266</c:v>
                </c:pt>
                <c:pt idx="174">
                  <c:v>1.56284</c:v>
                </c:pt>
                <c:pt idx="175">
                  <c:v>1.03961</c:v>
                </c:pt>
                <c:pt idx="176">
                  <c:v>0.71003</c:v>
                </c:pt>
                <c:pt idx="177">
                  <c:v>2.81019</c:v>
                </c:pt>
                <c:pt idx="178">
                  <c:v>1.67621</c:v>
                </c:pt>
                <c:pt idx="179">
                  <c:v>0.71981</c:v>
                </c:pt>
                <c:pt idx="180">
                  <c:v>2.02527</c:v>
                </c:pt>
                <c:pt idx="181">
                  <c:v>1.55477</c:v>
                </c:pt>
                <c:pt idx="182">
                  <c:v>1.87359</c:v>
                </c:pt>
                <c:pt idx="183">
                  <c:v>2.71968</c:v>
                </c:pt>
                <c:pt idx="184">
                  <c:v>2.3255</c:v>
                </c:pt>
                <c:pt idx="185">
                  <c:v>1.37661</c:v>
                </c:pt>
                <c:pt idx="186">
                  <c:v>2.86838</c:v>
                </c:pt>
                <c:pt idx="187">
                  <c:v>0.9592</c:v>
                </c:pt>
                <c:pt idx="188">
                  <c:v>1.14506</c:v>
                </c:pt>
                <c:pt idx="189">
                  <c:v>2.67498</c:v>
                </c:pt>
                <c:pt idx="190">
                  <c:v>1.27437</c:v>
                </c:pt>
                <c:pt idx="191">
                  <c:v>0.93725</c:v>
                </c:pt>
                <c:pt idx="192">
                  <c:v>0.89609</c:v>
                </c:pt>
                <c:pt idx="193">
                  <c:v>1.25163</c:v>
                </c:pt>
                <c:pt idx="194">
                  <c:v>1.22032</c:v>
                </c:pt>
                <c:pt idx="195">
                  <c:v>1.77295</c:v>
                </c:pt>
                <c:pt idx="196">
                  <c:v>0.94637</c:v>
                </c:pt>
                <c:pt idx="197">
                  <c:v>1.34603</c:v>
                </c:pt>
                <c:pt idx="198">
                  <c:v>1.29062</c:v>
                </c:pt>
                <c:pt idx="199">
                  <c:v>1.96258</c:v>
                </c:pt>
                <c:pt idx="200">
                  <c:v>2.74228</c:v>
                </c:pt>
                <c:pt idx="201">
                  <c:v>2.02234</c:v>
                </c:pt>
                <c:pt idx="202">
                  <c:v>0.76451</c:v>
                </c:pt>
                <c:pt idx="203">
                  <c:v>1.39717</c:v>
                </c:pt>
                <c:pt idx="204">
                  <c:v>1.19639</c:v>
                </c:pt>
                <c:pt idx="205">
                  <c:v>2.9419</c:v>
                </c:pt>
                <c:pt idx="206">
                  <c:v>1.43678</c:v>
                </c:pt>
                <c:pt idx="207">
                  <c:v>2.57727</c:v>
                </c:pt>
                <c:pt idx="208">
                  <c:v>0.60115</c:v>
                </c:pt>
                <c:pt idx="209">
                  <c:v>0.60372</c:v>
                </c:pt>
                <c:pt idx="210">
                  <c:v>1.39623</c:v>
                </c:pt>
                <c:pt idx="211">
                  <c:v>2.76321</c:v>
                </c:pt>
                <c:pt idx="212">
                  <c:v>1.8163</c:v>
                </c:pt>
                <c:pt idx="213">
                  <c:v>1.21304</c:v>
                </c:pt>
                <c:pt idx="214">
                  <c:v>0.94904</c:v>
                </c:pt>
                <c:pt idx="215">
                  <c:v>1.41858</c:v>
                </c:pt>
                <c:pt idx="216">
                  <c:v>1.79354</c:v>
                </c:pt>
                <c:pt idx="217">
                  <c:v>0.80431</c:v>
                </c:pt>
                <c:pt idx="218">
                  <c:v>2.43585</c:v>
                </c:pt>
                <c:pt idx="219">
                  <c:v>1.17631</c:v>
                </c:pt>
                <c:pt idx="220">
                  <c:v>0.87688</c:v>
                </c:pt>
                <c:pt idx="221">
                  <c:v>1.94244</c:v>
                </c:pt>
                <c:pt idx="222">
                  <c:v>0.82471</c:v>
                </c:pt>
                <c:pt idx="223">
                  <c:v>2.86475</c:v>
                </c:pt>
                <c:pt idx="224">
                  <c:v>0.79662</c:v>
                </c:pt>
                <c:pt idx="225">
                  <c:v>2.86184</c:v>
                </c:pt>
                <c:pt idx="226">
                  <c:v>2.32455</c:v>
                </c:pt>
                <c:pt idx="227">
                  <c:v>2.03632</c:v>
                </c:pt>
                <c:pt idx="228">
                  <c:v>1.56064</c:v>
                </c:pt>
                <c:pt idx="229">
                  <c:v>2.26629</c:v>
                </c:pt>
                <c:pt idx="230">
                  <c:v>0.70193</c:v>
                </c:pt>
                <c:pt idx="231">
                  <c:v>0.74745</c:v>
                </c:pt>
                <c:pt idx="232">
                  <c:v>2.86263</c:v>
                </c:pt>
                <c:pt idx="233">
                  <c:v>1.26508</c:v>
                </c:pt>
                <c:pt idx="234">
                  <c:v>0.83751</c:v>
                </c:pt>
                <c:pt idx="235">
                  <c:v>2.84413</c:v>
                </c:pt>
                <c:pt idx="236">
                  <c:v>2.5173</c:v>
                </c:pt>
                <c:pt idx="237">
                  <c:v>0.62484</c:v>
                </c:pt>
                <c:pt idx="238">
                  <c:v>1.95375</c:v>
                </c:pt>
                <c:pt idx="239">
                  <c:v>0.60105</c:v>
                </c:pt>
                <c:pt idx="240">
                  <c:v>1.82536</c:v>
                </c:pt>
                <c:pt idx="241">
                  <c:v>0.71286</c:v>
                </c:pt>
                <c:pt idx="242">
                  <c:v>1.2593</c:v>
                </c:pt>
                <c:pt idx="243">
                  <c:v>0.69954</c:v>
                </c:pt>
                <c:pt idx="244">
                  <c:v>0.8105</c:v>
                </c:pt>
                <c:pt idx="245">
                  <c:v>3.14871</c:v>
                </c:pt>
                <c:pt idx="246">
                  <c:v>2.86301</c:v>
                </c:pt>
                <c:pt idx="247">
                  <c:v>0.68508</c:v>
                </c:pt>
                <c:pt idx="248">
                  <c:v>1.19339</c:v>
                </c:pt>
                <c:pt idx="249">
                  <c:v>1.43277</c:v>
                </c:pt>
                <c:pt idx="250">
                  <c:v>2.86976</c:v>
                </c:pt>
                <c:pt idx="251">
                  <c:v>1.34623</c:v>
                </c:pt>
                <c:pt idx="252">
                  <c:v>0.7827</c:v>
                </c:pt>
                <c:pt idx="253">
                  <c:v>3.12664</c:v>
                </c:pt>
                <c:pt idx="254">
                  <c:v>1.86614</c:v>
                </c:pt>
                <c:pt idx="255">
                  <c:v>0.5542</c:v>
                </c:pt>
                <c:pt idx="256">
                  <c:v>0.71267</c:v>
                </c:pt>
                <c:pt idx="257">
                  <c:v>2.83032</c:v>
                </c:pt>
                <c:pt idx="258">
                  <c:v>0.63643</c:v>
                </c:pt>
                <c:pt idx="259">
                  <c:v>1.8797</c:v>
                </c:pt>
                <c:pt idx="260">
                  <c:v>0.59731</c:v>
                </c:pt>
                <c:pt idx="261">
                  <c:v>0.82934</c:v>
                </c:pt>
                <c:pt idx="262">
                  <c:v>3.21026</c:v>
                </c:pt>
                <c:pt idx="263">
                  <c:v>1.98011</c:v>
                </c:pt>
                <c:pt idx="264">
                  <c:v>0.71886</c:v>
                </c:pt>
                <c:pt idx="265">
                  <c:v>0.66168</c:v>
                </c:pt>
                <c:pt idx="266">
                  <c:v>1.75937</c:v>
                </c:pt>
                <c:pt idx="267">
                  <c:v>1.96976</c:v>
                </c:pt>
                <c:pt idx="268">
                  <c:v>1.11365</c:v>
                </c:pt>
                <c:pt idx="269">
                  <c:v>0.80182</c:v>
                </c:pt>
                <c:pt idx="270">
                  <c:v>1.80083</c:v>
                </c:pt>
                <c:pt idx="271">
                  <c:v>3.84578</c:v>
                </c:pt>
                <c:pt idx="272">
                  <c:v>0.60197</c:v>
                </c:pt>
                <c:pt idx="273">
                  <c:v>0.67505</c:v>
                </c:pt>
                <c:pt idx="274">
                  <c:v>3.1089</c:v>
                </c:pt>
                <c:pt idx="275">
                  <c:v>3.05502</c:v>
                </c:pt>
                <c:pt idx="276">
                  <c:v>1.11002</c:v>
                </c:pt>
                <c:pt idx="277">
                  <c:v>1.64259</c:v>
                </c:pt>
                <c:pt idx="278">
                  <c:v>2.86783</c:v>
                </c:pt>
                <c:pt idx="279">
                  <c:v>2.90099</c:v>
                </c:pt>
                <c:pt idx="280">
                  <c:v>0.59724</c:v>
                </c:pt>
                <c:pt idx="281">
                  <c:v>3.45273</c:v>
                </c:pt>
                <c:pt idx="282">
                  <c:v>1.69877</c:v>
                </c:pt>
                <c:pt idx="283">
                  <c:v>2.90948</c:v>
                </c:pt>
                <c:pt idx="284">
                  <c:v>0.67421</c:v>
                </c:pt>
                <c:pt idx="285">
                  <c:v>1.67396</c:v>
                </c:pt>
                <c:pt idx="286">
                  <c:v>0.60798</c:v>
                </c:pt>
                <c:pt idx="287">
                  <c:v>0.71748</c:v>
                </c:pt>
                <c:pt idx="288">
                  <c:v>0.64818</c:v>
                </c:pt>
                <c:pt idx="289">
                  <c:v>1.98243</c:v>
                </c:pt>
                <c:pt idx="290">
                  <c:v>2.87092</c:v>
                </c:pt>
                <c:pt idx="291">
                  <c:v>0.61341</c:v>
                </c:pt>
                <c:pt idx="292">
                  <c:v>1.7413</c:v>
                </c:pt>
                <c:pt idx="293">
                  <c:v>1.62943</c:v>
                </c:pt>
                <c:pt idx="294">
                  <c:v>0.60187</c:v>
                </c:pt>
                <c:pt idx="295">
                  <c:v>0.60171</c:v>
                </c:pt>
                <c:pt idx="296">
                  <c:v>0.62753</c:v>
                </c:pt>
                <c:pt idx="297">
                  <c:v>0.62366</c:v>
                </c:pt>
                <c:pt idx="298">
                  <c:v>1.44692</c:v>
                </c:pt>
                <c:pt idx="299">
                  <c:v>0.60615</c:v>
                </c:pt>
                <c:pt idx="300">
                  <c:v>0.61</c:v>
                </c:pt>
                <c:pt idx="301">
                  <c:v>1.09844</c:v>
                </c:pt>
                <c:pt idx="302">
                  <c:v>2.90016</c:v>
                </c:pt>
                <c:pt idx="303">
                  <c:v>1.04199</c:v>
                </c:pt>
                <c:pt idx="304">
                  <c:v>0.60075</c:v>
                </c:pt>
                <c:pt idx="305">
                  <c:v>1.67504</c:v>
                </c:pt>
                <c:pt idx="306">
                  <c:v>2.84514</c:v>
                </c:pt>
                <c:pt idx="307">
                  <c:v>0.61003</c:v>
                </c:pt>
                <c:pt idx="308">
                  <c:v>2.80139</c:v>
                </c:pt>
                <c:pt idx="309">
                  <c:v>2.0842</c:v>
                </c:pt>
                <c:pt idx="310">
                  <c:v>1.7746</c:v>
                </c:pt>
                <c:pt idx="311">
                  <c:v>0.68753</c:v>
                </c:pt>
                <c:pt idx="312">
                  <c:v>2.72797</c:v>
                </c:pt>
                <c:pt idx="313">
                  <c:v>2.12381</c:v>
                </c:pt>
                <c:pt idx="314">
                  <c:v>3.48526</c:v>
                </c:pt>
                <c:pt idx="315">
                  <c:v>1.0856</c:v>
                </c:pt>
                <c:pt idx="316">
                  <c:v>2.87165</c:v>
                </c:pt>
                <c:pt idx="317">
                  <c:v>2.52212</c:v>
                </c:pt>
                <c:pt idx="318">
                  <c:v>2.94168</c:v>
                </c:pt>
                <c:pt idx="319">
                  <c:v>1.11441</c:v>
                </c:pt>
                <c:pt idx="320">
                  <c:v>1.04487</c:v>
                </c:pt>
                <c:pt idx="321">
                  <c:v>2.49581</c:v>
                </c:pt>
                <c:pt idx="322">
                  <c:v>2.37573</c:v>
                </c:pt>
                <c:pt idx="323">
                  <c:v>3.19249</c:v>
                </c:pt>
                <c:pt idx="324">
                  <c:v>2.00816</c:v>
                </c:pt>
                <c:pt idx="325">
                  <c:v>2.10917</c:v>
                </c:pt>
                <c:pt idx="326">
                  <c:v>4.04097</c:v>
                </c:pt>
                <c:pt idx="327">
                  <c:v>2.00372</c:v>
                </c:pt>
                <c:pt idx="328">
                  <c:v>2.5178</c:v>
                </c:pt>
                <c:pt idx="329">
                  <c:v>2.52986</c:v>
                </c:pt>
                <c:pt idx="330">
                  <c:v>2.9388</c:v>
                </c:pt>
                <c:pt idx="331">
                  <c:v>2.61904</c:v>
                </c:pt>
              </c:numCache>
            </c:numRef>
          </c:xVal>
          <c:yVal>
            <c:numRef>
              <c:f>'2011-16-DO-cal'!$M$2:$M$333</c:f>
              <c:numCache>
                <c:formatCode>General</c:formatCode>
                <c:ptCount val="332"/>
                <c:pt idx="0">
                  <c:v>1.08164349920857</c:v>
                </c:pt>
                <c:pt idx="1">
                  <c:v>1.21339903702463</c:v>
                </c:pt>
                <c:pt idx="2">
                  <c:v>0.293363789904836</c:v>
                </c:pt>
                <c:pt idx="3">
                  <c:v>0.350473934477601</c:v>
                </c:pt>
                <c:pt idx="5">
                  <c:v>0.472543306249309</c:v>
                </c:pt>
                <c:pt idx="6">
                  <c:v>1.03106070183829</c:v>
                </c:pt>
                <c:pt idx="7">
                  <c:v>1.07830451114717</c:v>
                </c:pt>
                <c:pt idx="8">
                  <c:v>0.383574879918001</c:v>
                </c:pt>
                <c:pt idx="9">
                  <c:v>1.08277512947599</c:v>
                </c:pt>
                <c:pt idx="10">
                  <c:v>0.750610684396683</c:v>
                </c:pt>
                <c:pt idx="11">
                  <c:v>1.01205516204645</c:v>
                </c:pt>
                <c:pt idx="12">
                  <c:v>0.53750283094312</c:v>
                </c:pt>
                <c:pt idx="13">
                  <c:v>0.69875619300135</c:v>
                </c:pt>
                <c:pt idx="14">
                  <c:v>1.33187932738722</c:v>
                </c:pt>
                <c:pt idx="15">
                  <c:v>0.207231228400505</c:v>
                </c:pt>
                <c:pt idx="16">
                  <c:v>1.12443073399758</c:v>
                </c:pt>
                <c:pt idx="17">
                  <c:v>0.97899346367857</c:v>
                </c:pt>
                <c:pt idx="18">
                  <c:v>1.18101542047403</c:v>
                </c:pt>
                <c:pt idx="19">
                  <c:v>0.568108394090963</c:v>
                </c:pt>
                <c:pt idx="20">
                  <c:v>1.09688069522183</c:v>
                </c:pt>
                <c:pt idx="21">
                  <c:v>0.804410448522253</c:v>
                </c:pt>
                <c:pt idx="22">
                  <c:v>0.973953454502035</c:v>
                </c:pt>
                <c:pt idx="23">
                  <c:v>1.08006595870827</c:v>
                </c:pt>
                <c:pt idx="24">
                  <c:v>0.527392532185835</c:v>
                </c:pt>
                <c:pt idx="25">
                  <c:v>0.830492651102697</c:v>
                </c:pt>
                <c:pt idx="26">
                  <c:v>0.611949093813322</c:v>
                </c:pt>
                <c:pt idx="27">
                  <c:v>1.085953283011</c:v>
                </c:pt>
                <c:pt idx="28">
                  <c:v>0.952511309221054</c:v>
                </c:pt>
                <c:pt idx="29">
                  <c:v>0.440538900591352</c:v>
                </c:pt>
                <c:pt idx="30">
                  <c:v>0.754536318169148</c:v>
                </c:pt>
                <c:pt idx="31">
                  <c:v>0.854223815893215</c:v>
                </c:pt>
                <c:pt idx="32">
                  <c:v>1.08608326013013</c:v>
                </c:pt>
                <c:pt idx="33">
                  <c:v>0.358796408055245</c:v>
                </c:pt>
                <c:pt idx="34">
                  <c:v>1.2373690391144</c:v>
                </c:pt>
                <c:pt idx="35">
                  <c:v>0.567378353072276</c:v>
                </c:pt>
                <c:pt idx="36">
                  <c:v>1.08310813707329</c:v>
                </c:pt>
                <c:pt idx="37">
                  <c:v>0.76781560732736</c:v>
                </c:pt>
                <c:pt idx="38">
                  <c:v>0.965425688481569</c:v>
                </c:pt>
                <c:pt idx="39">
                  <c:v>0.961644132346811</c:v>
                </c:pt>
                <c:pt idx="40">
                  <c:v>0.725812442231837</c:v>
                </c:pt>
                <c:pt idx="41">
                  <c:v>0.239820014837245</c:v>
                </c:pt>
                <c:pt idx="42">
                  <c:v>0.303628661866664</c:v>
                </c:pt>
                <c:pt idx="43">
                  <c:v>1.06555076694429</c:v>
                </c:pt>
                <c:pt idx="44">
                  <c:v>0.768939792007117</c:v>
                </c:pt>
                <c:pt idx="45">
                  <c:v>0.866685310925686</c:v>
                </c:pt>
                <c:pt idx="46">
                  <c:v>0.439961154976142</c:v>
                </c:pt>
                <c:pt idx="47">
                  <c:v>0.247638600936493</c:v>
                </c:pt>
                <c:pt idx="48">
                  <c:v>1.07793425744586</c:v>
                </c:pt>
                <c:pt idx="49">
                  <c:v>1.08590006860265</c:v>
                </c:pt>
                <c:pt idx="50">
                  <c:v>0.972090583023166</c:v>
                </c:pt>
                <c:pt idx="51">
                  <c:v>0.884007184989878</c:v>
                </c:pt>
                <c:pt idx="52">
                  <c:v>0.631311909346661</c:v>
                </c:pt>
                <c:pt idx="53">
                  <c:v>0.510130889263911</c:v>
                </c:pt>
                <c:pt idx="54">
                  <c:v>0.585785132481565</c:v>
                </c:pt>
                <c:pt idx="55">
                  <c:v>0.765862381659655</c:v>
                </c:pt>
                <c:pt idx="56">
                  <c:v>1.1770161497354</c:v>
                </c:pt>
                <c:pt idx="57">
                  <c:v>1.08352091926386</c:v>
                </c:pt>
                <c:pt idx="58">
                  <c:v>0.981846207488099</c:v>
                </c:pt>
                <c:pt idx="59">
                  <c:v>1.21257013261182</c:v>
                </c:pt>
                <c:pt idx="60">
                  <c:v>0.579096605838348</c:v>
                </c:pt>
                <c:pt idx="61">
                  <c:v>1.05956063179556</c:v>
                </c:pt>
                <c:pt idx="62">
                  <c:v>1.08289113495185</c:v>
                </c:pt>
                <c:pt idx="63">
                  <c:v>0.984990129387939</c:v>
                </c:pt>
                <c:pt idx="64">
                  <c:v>0.657360595922126</c:v>
                </c:pt>
                <c:pt idx="65">
                  <c:v>1.08321490141711</c:v>
                </c:pt>
                <c:pt idx="66">
                  <c:v>1.07770081935435</c:v>
                </c:pt>
                <c:pt idx="67">
                  <c:v>0.868901310692508</c:v>
                </c:pt>
                <c:pt idx="68">
                  <c:v>0.738675325380884</c:v>
                </c:pt>
                <c:pt idx="69">
                  <c:v>0.391932261381736</c:v>
                </c:pt>
                <c:pt idx="70">
                  <c:v>0.526087026162957</c:v>
                </c:pt>
                <c:pt idx="71">
                  <c:v>0.818224327107467</c:v>
                </c:pt>
                <c:pt idx="72">
                  <c:v>0.387505959638685</c:v>
                </c:pt>
                <c:pt idx="73">
                  <c:v>1.0473590188232</c:v>
                </c:pt>
                <c:pt idx="74">
                  <c:v>0.302506943113953</c:v>
                </c:pt>
                <c:pt idx="75">
                  <c:v>0.986198925029435</c:v>
                </c:pt>
                <c:pt idx="76">
                  <c:v>1.07330376764262</c:v>
                </c:pt>
                <c:pt idx="77">
                  <c:v>1.07849155454793</c:v>
                </c:pt>
                <c:pt idx="78">
                  <c:v>1.05902239996229</c:v>
                </c:pt>
                <c:pt idx="79">
                  <c:v>0.537227117311856</c:v>
                </c:pt>
                <c:pt idx="80">
                  <c:v>0.833943307351761</c:v>
                </c:pt>
                <c:pt idx="81">
                  <c:v>0.972186953965891</c:v>
                </c:pt>
                <c:pt idx="82">
                  <c:v>1.20125537913318</c:v>
                </c:pt>
                <c:pt idx="83">
                  <c:v>0.387928161525769</c:v>
                </c:pt>
                <c:pt idx="84">
                  <c:v>1.09095329241686</c:v>
                </c:pt>
                <c:pt idx="85">
                  <c:v>0.789654572772906</c:v>
                </c:pt>
                <c:pt idx="86">
                  <c:v>0.571022919813291</c:v>
                </c:pt>
                <c:pt idx="87">
                  <c:v>0.952653710260437</c:v>
                </c:pt>
                <c:pt idx="88">
                  <c:v>0.786144992508949</c:v>
                </c:pt>
                <c:pt idx="89">
                  <c:v>0.140561747101204</c:v>
                </c:pt>
                <c:pt idx="90">
                  <c:v>1.0702153539445</c:v>
                </c:pt>
                <c:pt idx="91">
                  <c:v>1.00300130399717</c:v>
                </c:pt>
                <c:pt idx="92">
                  <c:v>0.448793726158986</c:v>
                </c:pt>
                <c:pt idx="93">
                  <c:v>1.05226194117617</c:v>
                </c:pt>
                <c:pt idx="94">
                  <c:v>0.293601184816909</c:v>
                </c:pt>
                <c:pt idx="95">
                  <c:v>1.172052894683</c:v>
                </c:pt>
                <c:pt idx="96">
                  <c:v>1.06442038398717</c:v>
                </c:pt>
                <c:pt idx="97">
                  <c:v>0.86051059486585</c:v>
                </c:pt>
                <c:pt idx="98">
                  <c:v>0.76422038529369</c:v>
                </c:pt>
                <c:pt idx="99">
                  <c:v>1.07831386708417</c:v>
                </c:pt>
                <c:pt idx="100">
                  <c:v>0.488977069592863</c:v>
                </c:pt>
                <c:pt idx="101">
                  <c:v>1.08261841949442</c:v>
                </c:pt>
                <c:pt idx="102">
                  <c:v>1.07886078801594</c:v>
                </c:pt>
                <c:pt idx="103">
                  <c:v>0.421252591004851</c:v>
                </c:pt>
                <c:pt idx="104">
                  <c:v>0.0452970243607601</c:v>
                </c:pt>
                <c:pt idx="105">
                  <c:v>0.340062040725242</c:v>
                </c:pt>
                <c:pt idx="106">
                  <c:v>0.48622665273107</c:v>
                </c:pt>
                <c:pt idx="107">
                  <c:v>0.563711506361258</c:v>
                </c:pt>
                <c:pt idx="108">
                  <c:v>1.0754667694516</c:v>
                </c:pt>
                <c:pt idx="109">
                  <c:v>0.0383648767005327</c:v>
                </c:pt>
                <c:pt idx="110">
                  <c:v>1.00032315656546</c:v>
                </c:pt>
                <c:pt idx="111">
                  <c:v>1.09181088244494</c:v>
                </c:pt>
                <c:pt idx="112">
                  <c:v>0.886715932464126</c:v>
                </c:pt>
                <c:pt idx="113">
                  <c:v>1.0775622476966</c:v>
                </c:pt>
                <c:pt idx="114">
                  <c:v>0.576059550248345</c:v>
                </c:pt>
                <c:pt idx="115">
                  <c:v>0.816432581033046</c:v>
                </c:pt>
                <c:pt idx="116">
                  <c:v>0.274943888938199</c:v>
                </c:pt>
                <c:pt idx="117">
                  <c:v>0.101217061871138</c:v>
                </c:pt>
                <c:pt idx="118">
                  <c:v>0.508872268343003</c:v>
                </c:pt>
                <c:pt idx="119">
                  <c:v>0.629341863056402</c:v>
                </c:pt>
                <c:pt idx="120">
                  <c:v>1.26172159879364</c:v>
                </c:pt>
                <c:pt idx="121">
                  <c:v>1.2233372343382</c:v>
                </c:pt>
                <c:pt idx="122">
                  <c:v>1.19195555141665</c:v>
                </c:pt>
                <c:pt idx="123">
                  <c:v>0.649202602812074</c:v>
                </c:pt>
                <c:pt idx="124">
                  <c:v>1.18070210220884</c:v>
                </c:pt>
                <c:pt idx="125">
                  <c:v>0.589200610816561</c:v>
                </c:pt>
                <c:pt idx="126">
                  <c:v>1.08348203563567</c:v>
                </c:pt>
                <c:pt idx="127">
                  <c:v>0.779802951124782</c:v>
                </c:pt>
                <c:pt idx="128">
                  <c:v>1.09836952597681</c:v>
                </c:pt>
                <c:pt idx="129">
                  <c:v>0.223223745206341</c:v>
                </c:pt>
                <c:pt idx="130">
                  <c:v>0.52960535878741</c:v>
                </c:pt>
                <c:pt idx="131">
                  <c:v>0.560564295885477</c:v>
                </c:pt>
                <c:pt idx="132">
                  <c:v>0.803151458382824</c:v>
                </c:pt>
                <c:pt idx="133">
                  <c:v>0.117459962975133</c:v>
                </c:pt>
                <c:pt idx="134">
                  <c:v>1.07443330868108</c:v>
                </c:pt>
                <c:pt idx="135">
                  <c:v>0.468347652221065</c:v>
                </c:pt>
                <c:pt idx="136">
                  <c:v>0.828359924935666</c:v>
                </c:pt>
                <c:pt idx="137">
                  <c:v>0.58421696331478</c:v>
                </c:pt>
                <c:pt idx="138">
                  <c:v>0.356263287609303</c:v>
                </c:pt>
                <c:pt idx="139">
                  <c:v>0.795521088802565</c:v>
                </c:pt>
                <c:pt idx="140">
                  <c:v>1.0310338146936</c:v>
                </c:pt>
                <c:pt idx="141">
                  <c:v>0.611844444039057</c:v>
                </c:pt>
                <c:pt idx="142">
                  <c:v>0.950354643025719</c:v>
                </c:pt>
                <c:pt idx="143">
                  <c:v>0.203702099319174</c:v>
                </c:pt>
                <c:pt idx="144">
                  <c:v>0.38200403572085</c:v>
                </c:pt>
                <c:pt idx="145">
                  <c:v>0.389837090003009</c:v>
                </c:pt>
                <c:pt idx="146">
                  <c:v>0.512929615041219</c:v>
                </c:pt>
                <c:pt idx="147">
                  <c:v>0.248256900870743</c:v>
                </c:pt>
                <c:pt idx="148">
                  <c:v>0.534309935979337</c:v>
                </c:pt>
                <c:pt idx="149">
                  <c:v>0.356842966866263</c:v>
                </c:pt>
                <c:pt idx="150">
                  <c:v>0.700659546699831</c:v>
                </c:pt>
                <c:pt idx="151">
                  <c:v>0.242426112940232</c:v>
                </c:pt>
                <c:pt idx="152">
                  <c:v>0.259383991500648</c:v>
                </c:pt>
                <c:pt idx="153">
                  <c:v>1.08894472094802</c:v>
                </c:pt>
                <c:pt idx="154">
                  <c:v>0.88482994138735</c:v>
                </c:pt>
                <c:pt idx="155">
                  <c:v>0.671638212550869</c:v>
                </c:pt>
                <c:pt idx="156">
                  <c:v>0.185604247578377</c:v>
                </c:pt>
                <c:pt idx="157">
                  <c:v>0.397344858420587</c:v>
                </c:pt>
                <c:pt idx="158">
                  <c:v>0.378328781213932</c:v>
                </c:pt>
                <c:pt idx="159">
                  <c:v>0.332830302260579</c:v>
                </c:pt>
                <c:pt idx="160">
                  <c:v>0.322328179486635</c:v>
                </c:pt>
                <c:pt idx="161">
                  <c:v>0.435597479029479</c:v>
                </c:pt>
                <c:pt idx="162">
                  <c:v>1.29096773712956</c:v>
                </c:pt>
                <c:pt idx="163">
                  <c:v>0.136183995456007</c:v>
                </c:pt>
                <c:pt idx="164">
                  <c:v>0.70780102767863</c:v>
                </c:pt>
                <c:pt idx="165">
                  <c:v>0.453038791282154</c:v>
                </c:pt>
                <c:pt idx="166">
                  <c:v>0.44808372598338</c:v>
                </c:pt>
                <c:pt idx="167">
                  <c:v>1.10162073480825</c:v>
                </c:pt>
                <c:pt idx="168">
                  <c:v>0.219844792025123</c:v>
                </c:pt>
                <c:pt idx="169">
                  <c:v>0.382030196281389</c:v>
                </c:pt>
                <c:pt idx="170">
                  <c:v>0.534309021018097</c:v>
                </c:pt>
                <c:pt idx="171">
                  <c:v>0.46125107248282</c:v>
                </c:pt>
                <c:pt idx="172">
                  <c:v>0.665697067393295</c:v>
                </c:pt>
                <c:pt idx="173">
                  <c:v>0.555403598548044</c:v>
                </c:pt>
                <c:pt idx="174">
                  <c:v>0.479830932251625</c:v>
                </c:pt>
                <c:pt idx="175">
                  <c:v>0.237832398750025</c:v>
                </c:pt>
                <c:pt idx="176">
                  <c:v>0.0852919280613619</c:v>
                </c:pt>
                <c:pt idx="177">
                  <c:v>1.05661095526914</c:v>
                </c:pt>
                <c:pt idx="178">
                  <c:v>0.532093549182829</c:v>
                </c:pt>
                <c:pt idx="179">
                  <c:v>0.0897486933018978</c:v>
                </c:pt>
                <c:pt idx="180">
                  <c:v>0.693521172496578</c:v>
                </c:pt>
                <c:pt idx="181">
                  <c:v>0.491915086432271</c:v>
                </c:pt>
                <c:pt idx="182">
                  <c:v>0.623288998589281</c:v>
                </c:pt>
                <c:pt idx="183">
                  <c:v>1.01460465710964</c:v>
                </c:pt>
                <c:pt idx="184">
                  <c:v>0.832285512394348</c:v>
                </c:pt>
                <c:pt idx="185">
                  <c:v>0.393363206785766</c:v>
                </c:pt>
                <c:pt idx="186">
                  <c:v>1.08330321461419</c:v>
                </c:pt>
                <c:pt idx="187">
                  <c:v>0.200299528640902</c:v>
                </c:pt>
                <c:pt idx="188">
                  <c:v>0.286241329314075</c:v>
                </c:pt>
                <c:pt idx="189">
                  <c:v>1.01013314191533</c:v>
                </c:pt>
                <c:pt idx="190">
                  <c:v>0.346026625496703</c:v>
                </c:pt>
                <c:pt idx="191">
                  <c:v>0.190054581345725</c:v>
                </c:pt>
                <c:pt idx="192">
                  <c:v>0.171006402306409</c:v>
                </c:pt>
                <c:pt idx="193">
                  <c:v>0.335397515768241</c:v>
                </c:pt>
                <c:pt idx="194">
                  <c:v>0.320908110924897</c:v>
                </c:pt>
                <c:pt idx="195">
                  <c:v>0.576466671506703</c:v>
                </c:pt>
                <c:pt idx="196">
                  <c:v>0.194142618919649</c:v>
                </c:pt>
                <c:pt idx="197">
                  <c:v>0.378963197342497</c:v>
                </c:pt>
                <c:pt idx="198">
                  <c:v>0.353234999243478</c:v>
                </c:pt>
                <c:pt idx="199">
                  <c:v>0.663972043254464</c:v>
                </c:pt>
                <c:pt idx="200">
                  <c:v>1.04163573302397</c:v>
                </c:pt>
                <c:pt idx="201">
                  <c:v>0.691578951564754</c:v>
                </c:pt>
                <c:pt idx="202">
                  <c:v>0.109828720362816</c:v>
                </c:pt>
                <c:pt idx="203">
                  <c:v>0.402430146991575</c:v>
                </c:pt>
                <c:pt idx="204">
                  <c:v>0.309558033756768</c:v>
                </c:pt>
                <c:pt idx="205">
                  <c:v>1.1168041528578</c:v>
                </c:pt>
                <c:pt idx="206">
                  <c:v>0.437935801558308</c:v>
                </c:pt>
                <c:pt idx="207">
                  <c:v>0.948011060398473</c:v>
                </c:pt>
                <c:pt idx="208">
                  <c:v>0.0339619675062283</c:v>
                </c:pt>
                <c:pt idx="209">
                  <c:v>0.0350807976993997</c:v>
                </c:pt>
                <c:pt idx="210">
                  <c:v>0.401577480848587</c:v>
                </c:pt>
                <c:pt idx="211">
                  <c:v>1.03378412235394</c:v>
                </c:pt>
                <c:pt idx="212">
                  <c:v>0.595833488262698</c:v>
                </c:pt>
                <c:pt idx="213">
                  <c:v>0.31676555652838</c:v>
                </c:pt>
                <c:pt idx="214">
                  <c:v>0.194660754639725</c:v>
                </c:pt>
                <c:pt idx="215">
                  <c:v>0.411783936903367</c:v>
                </c:pt>
                <c:pt idx="216">
                  <c:v>0.585171340079478</c:v>
                </c:pt>
                <c:pt idx="217">
                  <c:v>0.127574051112942</c:v>
                </c:pt>
                <c:pt idx="218">
                  <c:v>0.882050130484177</c:v>
                </c:pt>
                <c:pt idx="219">
                  <c:v>0.299483101991102</c:v>
                </c:pt>
                <c:pt idx="220">
                  <c:v>0.160975671312332</c:v>
                </c:pt>
                <c:pt idx="221">
                  <c:v>0.65377573509213</c:v>
                </c:pt>
                <c:pt idx="222">
                  <c:v>0.136775389586933</c:v>
                </c:pt>
                <c:pt idx="223">
                  <c:v>1.08028265286056</c:v>
                </c:pt>
                <c:pt idx="224">
                  <c:v>0.123760168442199</c:v>
                </c:pt>
                <c:pt idx="225">
                  <c:v>1.0788405993911</c:v>
                </c:pt>
                <c:pt idx="226">
                  <c:v>0.830266334886245</c:v>
                </c:pt>
                <c:pt idx="227">
                  <c:v>0.696951231236085</c:v>
                </c:pt>
                <c:pt idx="228">
                  <c:v>0.476941579374893</c:v>
                </c:pt>
                <c:pt idx="229">
                  <c:v>0.82268201744209</c:v>
                </c:pt>
                <c:pt idx="230">
                  <c:v>0.0797008920286324</c:v>
                </c:pt>
                <c:pt idx="231">
                  <c:v>0.100751352688585</c:v>
                </c:pt>
                <c:pt idx="232">
                  <c:v>1.0985371387205</c:v>
                </c:pt>
                <c:pt idx="233">
                  <c:v>0.3400997349835</c:v>
                </c:pt>
                <c:pt idx="234">
                  <c:v>0.142259487886395</c:v>
                </c:pt>
                <c:pt idx="235">
                  <c:v>1.07030818084498</c:v>
                </c:pt>
                <c:pt idx="236">
                  <c:v>0.91914445993571</c:v>
                </c:pt>
                <c:pt idx="237">
                  <c:v>0.0438756163645397</c:v>
                </c:pt>
                <c:pt idx="238">
                  <c:v>0.658467201130944</c:v>
                </c:pt>
                <c:pt idx="239">
                  <c:v>0.0328377709788823</c:v>
                </c:pt>
                <c:pt idx="240">
                  <c:v>0.599064356033203</c:v>
                </c:pt>
                <c:pt idx="241">
                  <c:v>0.0844995511864761</c:v>
                </c:pt>
                <c:pt idx="242">
                  <c:v>0.337197077656771</c:v>
                </c:pt>
                <c:pt idx="243">
                  <c:v>0.0782626524560354</c:v>
                </c:pt>
                <c:pt idx="244">
                  <c:v>0.129332194395752</c:v>
                </c:pt>
                <c:pt idx="245">
                  <c:v>1.21072337948879</c:v>
                </c:pt>
                <c:pt idx="246">
                  <c:v>1.07854875897784</c:v>
                </c:pt>
                <c:pt idx="247">
                  <c:v>0.0711900100023803</c:v>
                </c:pt>
                <c:pt idx="248">
                  <c:v>0.30621800332111</c:v>
                </c:pt>
                <c:pt idx="249">
                  <c:v>0.416904899079494</c:v>
                </c:pt>
                <c:pt idx="250">
                  <c:v>1.08139140628047</c:v>
                </c:pt>
                <c:pt idx="251">
                  <c:v>0.376718741278603</c:v>
                </c:pt>
                <c:pt idx="252">
                  <c:v>0.116076727316007</c:v>
                </c:pt>
                <c:pt idx="253">
                  <c:v>1.20000236262124</c:v>
                </c:pt>
                <c:pt idx="254">
                  <c:v>0.617001688968715</c:v>
                </c:pt>
                <c:pt idx="255">
                  <c:v>0.0102123423248662</c:v>
                </c:pt>
                <c:pt idx="256">
                  <c:v>0.0834419541381398</c:v>
                </c:pt>
                <c:pt idx="257">
                  <c:v>1.06255908521323</c:v>
                </c:pt>
                <c:pt idx="258">
                  <c:v>0.0477820177658935</c:v>
                </c:pt>
                <c:pt idx="259">
                  <c:v>0.622715952448483</c:v>
                </c:pt>
                <c:pt idx="260">
                  <c:v>0.0296020712739229</c:v>
                </c:pt>
                <c:pt idx="261">
                  <c:v>0.136810303672605</c:v>
                </c:pt>
                <c:pt idx="262">
                  <c:v>1.26119134091079</c:v>
                </c:pt>
                <c:pt idx="263">
                  <c:v>0.668900046015859</c:v>
                </c:pt>
                <c:pt idx="264">
                  <c:v>0.0855622997133263</c:v>
                </c:pt>
                <c:pt idx="265">
                  <c:v>0.0590073008995831</c:v>
                </c:pt>
                <c:pt idx="266">
                  <c:v>0.566685446300128</c:v>
                </c:pt>
                <c:pt idx="267">
                  <c:v>0.663971207159016</c:v>
                </c:pt>
                <c:pt idx="268">
                  <c:v>0.267979124131686</c:v>
                </c:pt>
                <c:pt idx="269">
                  <c:v>0.123752881295914</c:v>
                </c:pt>
                <c:pt idx="270">
                  <c:v>0.585715565195266</c:v>
                </c:pt>
                <c:pt idx="271">
                  <c:v>1.55551502161741</c:v>
                </c:pt>
                <c:pt idx="272">
                  <c:v>0.0311575761807536</c:v>
                </c:pt>
                <c:pt idx="273">
                  <c:v>0.0649367316503254</c:v>
                </c:pt>
                <c:pt idx="274">
                  <c:v>1.19048144092558</c:v>
                </c:pt>
                <c:pt idx="275">
                  <c:v>1.16535405741942</c:v>
                </c:pt>
                <c:pt idx="276">
                  <c:v>0.265777811041233</c:v>
                </c:pt>
                <c:pt idx="277">
                  <c:v>0.512035779404901</c:v>
                </c:pt>
                <c:pt idx="278">
                  <c:v>1.10365993775053</c:v>
                </c:pt>
                <c:pt idx="279">
                  <c:v>1.09397670534717</c:v>
                </c:pt>
                <c:pt idx="280">
                  <c:v>0.0284727650455832</c:v>
                </c:pt>
                <c:pt idx="281">
                  <c:v>1.34907415916913</c:v>
                </c:pt>
                <c:pt idx="282">
                  <c:v>0.537846477181769</c:v>
                </c:pt>
                <c:pt idx="283">
                  <c:v>1.09777854505029</c:v>
                </c:pt>
                <c:pt idx="284">
                  <c:v>0.0639605541431932</c:v>
                </c:pt>
                <c:pt idx="285">
                  <c:v>0.526333555201655</c:v>
                </c:pt>
                <c:pt idx="286">
                  <c:v>0.0331935843828996</c:v>
                </c:pt>
                <c:pt idx="287">
                  <c:v>0.0836630758725862</c:v>
                </c:pt>
                <c:pt idx="288">
                  <c:v>0.0515847191998253</c:v>
                </c:pt>
                <c:pt idx="289">
                  <c:v>0.668669344993036</c:v>
                </c:pt>
                <c:pt idx="290">
                  <c:v>1.07956842444196</c:v>
                </c:pt>
                <c:pt idx="291">
                  <c:v>0.0354247246055749</c:v>
                </c:pt>
                <c:pt idx="292">
                  <c:v>0.557070583098001</c:v>
                </c:pt>
                <c:pt idx="293">
                  <c:v>0.505322034805172</c:v>
                </c:pt>
                <c:pt idx="294">
                  <c:v>0.0300042198504951</c:v>
                </c:pt>
                <c:pt idx="295">
                  <c:v>0.029908497638347</c:v>
                </c:pt>
                <c:pt idx="296">
                  <c:v>0.0417457317627231</c:v>
                </c:pt>
                <c:pt idx="297">
                  <c:v>0.039839637674304</c:v>
                </c:pt>
                <c:pt idx="298">
                  <c:v>0.420565047833797</c:v>
                </c:pt>
                <c:pt idx="299">
                  <c:v>0.0315900151732967</c:v>
                </c:pt>
                <c:pt idx="300">
                  <c:v>0.0333159989853992</c:v>
                </c:pt>
                <c:pt idx="301">
                  <c:v>0.259107396531209</c:v>
                </c:pt>
                <c:pt idx="302">
                  <c:v>1.0921800129854</c:v>
                </c:pt>
                <c:pt idx="303">
                  <c:v>0.232542805761226</c:v>
                </c:pt>
                <c:pt idx="304">
                  <c:v>0.0280880522475213</c:v>
                </c:pt>
                <c:pt idx="305">
                  <c:v>0.524784221521621</c:v>
                </c:pt>
                <c:pt idx="306">
                  <c:v>1.09544468008934</c:v>
                </c:pt>
                <c:pt idx="307">
                  <c:v>0.0320639814416951</c:v>
                </c:pt>
                <c:pt idx="308">
                  <c:v>1.07557281614871</c:v>
                </c:pt>
                <c:pt idx="309">
                  <c:v>0.744166561826388</c:v>
                </c:pt>
                <c:pt idx="310">
                  <c:v>0.570104050523444</c:v>
                </c:pt>
                <c:pt idx="311">
                  <c:v>0.0668120019198476</c:v>
                </c:pt>
                <c:pt idx="312">
                  <c:v>1.04283434246993</c:v>
                </c:pt>
                <c:pt idx="313">
                  <c:v>0.730567229891465</c:v>
                </c:pt>
                <c:pt idx="314">
                  <c:v>1.360234330958</c:v>
                </c:pt>
                <c:pt idx="315">
                  <c:v>0.250389829774206</c:v>
                </c:pt>
                <c:pt idx="316">
                  <c:v>1.1095106760126</c:v>
                </c:pt>
                <c:pt idx="317">
                  <c:v>0.948028527698332</c:v>
                </c:pt>
                <c:pt idx="318">
                  <c:v>1.1084480888096</c:v>
                </c:pt>
                <c:pt idx="319">
                  <c:v>0.263085490234534</c:v>
                </c:pt>
                <c:pt idx="320">
                  <c:v>0.230763063770452</c:v>
                </c:pt>
                <c:pt idx="321">
                  <c:v>0.901799697998091</c:v>
                </c:pt>
                <c:pt idx="322">
                  <c:v>0.880991417745577</c:v>
                </c:pt>
                <c:pt idx="323">
                  <c:v>1.25875483028706</c:v>
                </c:pt>
                <c:pt idx="324">
                  <c:v>0.711227461659931</c:v>
                </c:pt>
                <c:pt idx="325">
                  <c:v>0.722606256298368</c:v>
                </c:pt>
                <c:pt idx="326">
                  <c:v>1.65143899563373</c:v>
                </c:pt>
                <c:pt idx="327">
                  <c:v>0.673594439195507</c:v>
                </c:pt>
                <c:pt idx="328">
                  <c:v>0.911208413876548</c:v>
                </c:pt>
                <c:pt idx="329">
                  <c:v>0.915589146420739</c:v>
                </c:pt>
                <c:pt idx="330">
                  <c:v>1.10431594453481</c:v>
                </c:pt>
                <c:pt idx="331">
                  <c:v>0.996008423158696</c:v>
                </c:pt>
              </c:numCache>
            </c:numRef>
          </c:yVal>
          <c:smooth val="0"/>
        </c:ser>
        <c:axId val="8359473"/>
        <c:axId val="19166521"/>
      </c:scatterChart>
      <c:valAx>
        <c:axId val="8359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:DO: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6521"/>
        <c:crossesAt val="0"/>
        <c:crossBetween val="midCat"/>
      </c:valAx>
      <c:valAx>
        <c:axId val="1916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v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4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4</xdr:row>
      <xdr:rowOff>75960</xdr:rowOff>
    </xdr:from>
    <xdr:to>
      <xdr:col>18</xdr:col>
      <xdr:colOff>32976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5753520" y="2342880"/>
        <a:ext cx="60804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18400</xdr:colOff>
      <xdr:row>10</xdr:row>
      <xdr:rowOff>47520</xdr:rowOff>
    </xdr:from>
    <xdr:to>
      <xdr:col>32</xdr:col>
      <xdr:colOff>429480</xdr:colOff>
      <xdr:row>30</xdr:row>
      <xdr:rowOff>47520</xdr:rowOff>
    </xdr:to>
    <xdr:graphicFrame>
      <xdr:nvGraphicFramePr>
        <xdr:cNvPr id="1" name="Chart 2"/>
        <xdr:cNvGraphicFramePr/>
      </xdr:nvGraphicFramePr>
      <xdr:xfrm>
        <a:off x="15213600" y="1666800"/>
        <a:ext cx="5760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19240</xdr:colOff>
      <xdr:row>58</xdr:row>
      <xdr:rowOff>9360</xdr:rowOff>
    </xdr:from>
    <xdr:to>
      <xdr:col>26</xdr:col>
      <xdr:colOff>409320</xdr:colOff>
      <xdr:row>78</xdr:row>
      <xdr:rowOff>75960</xdr:rowOff>
    </xdr:to>
    <xdr:graphicFrame>
      <xdr:nvGraphicFramePr>
        <xdr:cNvPr id="2" name="Chart 3"/>
        <xdr:cNvGraphicFramePr/>
      </xdr:nvGraphicFramePr>
      <xdr:xfrm>
        <a:off x="12361680" y="9401040"/>
        <a:ext cx="465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49400</xdr:colOff>
      <xdr:row>18</xdr:row>
      <xdr:rowOff>133560</xdr:rowOff>
    </xdr:from>
    <xdr:to>
      <xdr:col>36</xdr:col>
      <xdr:colOff>339480</xdr:colOff>
      <xdr:row>38</xdr:row>
      <xdr:rowOff>75960</xdr:rowOff>
    </xdr:to>
    <xdr:graphicFrame>
      <xdr:nvGraphicFramePr>
        <xdr:cNvPr id="3" name="Chart 4"/>
        <xdr:cNvGraphicFramePr/>
      </xdr:nvGraphicFramePr>
      <xdr:xfrm>
        <a:off x="18779760" y="3048120"/>
        <a:ext cx="46573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58920</xdr:colOff>
      <xdr:row>35</xdr:row>
      <xdr:rowOff>18720</xdr:rowOff>
    </xdr:from>
    <xdr:to>
      <xdr:col>26</xdr:col>
      <xdr:colOff>549000</xdr:colOff>
      <xdr:row>55</xdr:row>
      <xdr:rowOff>123840</xdr:rowOff>
    </xdr:to>
    <xdr:graphicFrame>
      <xdr:nvGraphicFramePr>
        <xdr:cNvPr id="4" name="Chart 5"/>
        <xdr:cNvGraphicFramePr/>
      </xdr:nvGraphicFramePr>
      <xdr:xfrm>
        <a:off x="12501360" y="5686200"/>
        <a:ext cx="46573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588240</xdr:colOff>
      <xdr:row>39</xdr:row>
      <xdr:rowOff>9360</xdr:rowOff>
    </xdr:from>
    <xdr:to>
      <xdr:col>39</xdr:col>
      <xdr:colOff>459360</xdr:colOff>
      <xdr:row>60</xdr:row>
      <xdr:rowOff>123840</xdr:rowOff>
    </xdr:to>
    <xdr:graphicFrame>
      <xdr:nvGraphicFramePr>
        <xdr:cNvPr id="5" name="Chart 6"/>
        <xdr:cNvGraphicFramePr/>
      </xdr:nvGraphicFramePr>
      <xdr:xfrm>
        <a:off x="17197920" y="6324480"/>
        <a:ext cx="82735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19520</xdr:colOff>
      <xdr:row>67</xdr:row>
      <xdr:rowOff>86040</xdr:rowOff>
    </xdr:from>
    <xdr:to>
      <xdr:col>31</xdr:col>
      <xdr:colOff>628920</xdr:colOff>
      <xdr:row>91</xdr:row>
      <xdr:rowOff>37800</xdr:rowOff>
    </xdr:to>
    <xdr:graphicFrame>
      <xdr:nvGraphicFramePr>
        <xdr:cNvPr id="6" name="Chart 7"/>
        <xdr:cNvGraphicFramePr/>
      </xdr:nvGraphicFramePr>
      <xdr:xfrm>
        <a:off x="12261960" y="10935000"/>
        <a:ext cx="82735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369000</xdr:colOff>
      <xdr:row>14</xdr:row>
      <xdr:rowOff>75960</xdr:rowOff>
    </xdr:from>
    <xdr:to>
      <xdr:col>27</xdr:col>
      <xdr:colOff>360</xdr:colOff>
      <xdr:row>34</xdr:row>
      <xdr:rowOff>9360</xdr:rowOff>
    </xdr:to>
    <xdr:graphicFrame>
      <xdr:nvGraphicFramePr>
        <xdr:cNvPr id="7" name="Chart 9"/>
        <xdr:cNvGraphicFramePr/>
      </xdr:nvGraphicFramePr>
      <xdr:xfrm>
        <a:off x="11873160" y="2342880"/>
        <a:ext cx="53751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:AC10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6" min="16" style="3" width="9.14"/>
    <col collapsed="false" customWidth="true" hidden="false" outlineLevel="0" max="29" min="29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1" t="s">
        <v>12</v>
      </c>
      <c r="N1" s="2" t="s">
        <v>13</v>
      </c>
      <c r="O1" s="0" t="s">
        <v>14</v>
      </c>
      <c r="P1" s="3" t="s">
        <v>15</v>
      </c>
      <c r="Q1" s="0" t="s">
        <v>16</v>
      </c>
      <c r="R1" s="0" t="s">
        <v>17</v>
      </c>
      <c r="W1" s="4" t="s">
        <v>18</v>
      </c>
      <c r="X1" s="4"/>
      <c r="Y1" s="4"/>
      <c r="Z1" s="4"/>
      <c r="AA1" s="4"/>
      <c r="AB1" s="4"/>
    </row>
    <row r="2" customFormat="false" ht="12.75" hidden="false" customHeight="false" outlineLevel="0" collapsed="false">
      <c r="A2" s="0" t="n">
        <v>88</v>
      </c>
      <c r="B2" s="0" t="n">
        <v>10.467</v>
      </c>
      <c r="C2" s="0" t="n">
        <v>10.9118</v>
      </c>
      <c r="D2" s="0" t="n">
        <v>10.9115</v>
      </c>
      <c r="E2" s="0" t="n">
        <v>30.8301</v>
      </c>
      <c r="F2" s="0" t="n">
        <v>30.831</v>
      </c>
      <c r="G2" s="0" t="n">
        <v>6.35863</v>
      </c>
      <c r="H2" s="0" t="n">
        <v>2.84707</v>
      </c>
      <c r="I2" s="0" t="n">
        <v>17</v>
      </c>
      <c r="J2" s="0" t="n">
        <v>19</v>
      </c>
      <c r="K2" s="0" t="n">
        <v>351</v>
      </c>
      <c r="L2" s="4" t="n">
        <f aca="false">G2*(1-0.0035502*C2+0.00018841*C2^2-0.0000033087*C2^3)*EXP(0.036*B2/(C2+273.15))</f>
        <v>6.23588086549337</v>
      </c>
      <c r="M2" s="5" t="n">
        <f aca="false">N2/L2</f>
        <v>1.08164349920857</v>
      </c>
      <c r="N2" s="2" t="n">
        <v>6.745</v>
      </c>
      <c r="P2" s="3" t="n">
        <f aca="false">ABS(H2*Q2+R2-M2)</f>
        <v>7.36242085681571E-005</v>
      </c>
      <c r="Q2" s="0" t="n">
        <v>0.4625</v>
      </c>
      <c r="R2" s="0" t="n">
        <v>-0.2352</v>
      </c>
      <c r="W2" s="4"/>
      <c r="X2" s="4"/>
      <c r="Y2" s="4"/>
      <c r="Z2" s="4"/>
      <c r="AA2" s="4"/>
      <c r="AB2" s="4"/>
      <c r="AC2" s="6"/>
    </row>
    <row r="3" customFormat="false" ht="12.75" hidden="false" customHeight="false" outlineLevel="0" collapsed="false">
      <c r="A3" s="0" t="n">
        <v>49</v>
      </c>
      <c r="B3" s="0" t="n">
        <v>10.495</v>
      </c>
      <c r="C3" s="0" t="n">
        <v>10.9087</v>
      </c>
      <c r="D3" s="0" t="n">
        <v>10.9124</v>
      </c>
      <c r="E3" s="0" t="n">
        <v>30.8958</v>
      </c>
      <c r="F3" s="0" t="n">
        <v>30.8948</v>
      </c>
      <c r="G3" s="0" t="n">
        <v>6.3564</v>
      </c>
      <c r="H3" s="0" t="n">
        <v>3.13192</v>
      </c>
      <c r="I3" s="0" t="n">
        <v>8</v>
      </c>
      <c r="J3" s="0" t="n">
        <v>10</v>
      </c>
      <c r="K3" s="0" t="n">
        <v>173</v>
      </c>
      <c r="L3" s="4" t="n">
        <f aca="false">G3*(1-0.0035502*C3+0.00018841*C3^2-0.0000033087*C3^3)*EXP(0.036*B3/(C3+273.15))</f>
        <v>6.23372836898541</v>
      </c>
      <c r="M3" s="5" t="n">
        <f aca="false">N3/L3</f>
        <v>1.21339903702463</v>
      </c>
      <c r="N3" s="2" t="n">
        <v>7.564</v>
      </c>
      <c r="P3" s="3" t="n">
        <f aca="false">ABS(H3*Q3+R3-M3)</f>
        <v>8.60370246278386E-005</v>
      </c>
      <c r="Q3" s="0" t="n">
        <v>0.4625</v>
      </c>
      <c r="R3" s="0" t="n">
        <v>-0.2352</v>
      </c>
      <c r="W3" s="7"/>
      <c r="X3" s="7"/>
      <c r="Y3" s="8" t="s">
        <v>19</v>
      </c>
      <c r="Z3" s="8" t="s">
        <v>20</v>
      </c>
      <c r="AA3" s="8" t="s">
        <v>21</v>
      </c>
      <c r="AB3" s="8" t="s">
        <v>22</v>
      </c>
      <c r="AC3" s="9" t="s">
        <v>23</v>
      </c>
    </row>
    <row r="4" customFormat="false" ht="12.75" hidden="false" customHeight="false" outlineLevel="0" collapsed="false">
      <c r="A4" s="0" t="n">
        <v>63</v>
      </c>
      <c r="B4" s="0" t="n">
        <v>201.379</v>
      </c>
      <c r="C4" s="0" t="n">
        <v>6.7197</v>
      </c>
      <c r="D4" s="0" t="n">
        <v>6.7197</v>
      </c>
      <c r="E4" s="0" t="n">
        <v>33.9598</v>
      </c>
      <c r="F4" s="0" t="n">
        <v>33.9609</v>
      </c>
      <c r="G4" s="0" t="n">
        <v>6.84138</v>
      </c>
      <c r="H4" s="0" t="n">
        <v>1.14224</v>
      </c>
      <c r="I4" s="0" t="n">
        <v>6</v>
      </c>
      <c r="J4" s="0" t="n">
        <v>6</v>
      </c>
      <c r="K4" s="0" t="n">
        <v>232</v>
      </c>
      <c r="L4" s="4" t="n">
        <f aca="false">G4*(1-0.0035502*C4+0.00018841*C4^2-0.0000033087*C4^3)*EXP(0.036*B4/(C4+273.15))</f>
        <v>6.90610112671784</v>
      </c>
      <c r="M4" s="5" t="n">
        <f aca="false">N4/L4</f>
        <v>0.293363789904836</v>
      </c>
      <c r="N4" s="2" t="n">
        <v>2.026</v>
      </c>
      <c r="P4" s="3" t="n">
        <f aca="false">ABS(H4*Q4+R4-M4)</f>
        <v>0.000277789904835457</v>
      </c>
      <c r="Q4" s="0" t="n">
        <v>0.4625</v>
      </c>
      <c r="R4" s="0" t="n">
        <v>-0.2352</v>
      </c>
      <c r="W4" s="10" t="s">
        <v>24</v>
      </c>
      <c r="X4" s="10"/>
      <c r="Y4" s="11" t="n">
        <v>0.4453</v>
      </c>
      <c r="Z4" s="11" t="n">
        <f aca="false">Y4*AB4</f>
        <v>-0.23209036</v>
      </c>
      <c r="AA4" s="11" t="n">
        <v>0.4453</v>
      </c>
      <c r="AB4" s="11" t="n">
        <v>-0.5212</v>
      </c>
      <c r="AC4" s="11"/>
    </row>
    <row r="5" customFormat="false" ht="12.75" hidden="false" customHeight="false" outlineLevel="0" collapsed="false">
      <c r="A5" s="0" t="n">
        <v>88</v>
      </c>
      <c r="B5" s="0" t="n">
        <v>200.944</v>
      </c>
      <c r="C5" s="0" t="n">
        <v>6.3513</v>
      </c>
      <c r="D5" s="0" t="n">
        <v>6.3482</v>
      </c>
      <c r="E5" s="0" t="n">
        <v>33.9265</v>
      </c>
      <c r="F5" s="0" t="n">
        <v>33.9274</v>
      </c>
      <c r="G5" s="0" t="n">
        <v>6.90148</v>
      </c>
      <c r="H5" s="0" t="n">
        <v>1.26563</v>
      </c>
      <c r="I5" s="0" t="n">
        <v>8</v>
      </c>
      <c r="J5" s="0" t="n">
        <v>8</v>
      </c>
      <c r="K5" s="0" t="n">
        <v>342</v>
      </c>
      <c r="L5" s="4" t="n">
        <f aca="false">G5*(1-0.0035502*C5+0.00018841*C5^2-0.0000033087*C5^3)*EXP(0.036*B5/(C5+273.15))</f>
        <v>6.97056117351899</v>
      </c>
      <c r="M5" s="5" t="n">
        <f aca="false">N5/L5</f>
        <v>0.350473934477601</v>
      </c>
      <c r="N5" s="2" t="n">
        <v>2.443</v>
      </c>
      <c r="P5" s="3" t="n">
        <f aca="false">ABS(H5*Q5+R5-M5)</f>
        <v>0.000320059477600554</v>
      </c>
      <c r="Q5" s="0" t="n">
        <v>0.4625</v>
      </c>
      <c r="R5" s="0" t="n">
        <v>-0.2352</v>
      </c>
      <c r="W5" s="10" t="s">
        <v>25</v>
      </c>
      <c r="X5" s="10"/>
      <c r="Y5" s="12" t="n">
        <v>0.4625</v>
      </c>
      <c r="Z5" s="12" t="n">
        <v>-0.2352</v>
      </c>
      <c r="AA5" s="11" t="n">
        <f aca="false">Y5</f>
        <v>0.4625</v>
      </c>
      <c r="AB5" s="11" t="n">
        <f aca="false">Z5/Y5</f>
        <v>-0.508540540540541</v>
      </c>
      <c r="AC5" s="11" t="n">
        <v>0.9863</v>
      </c>
    </row>
    <row r="6" customFormat="false" ht="12.75" hidden="false" customHeight="false" outlineLevel="0" collapsed="false">
      <c r="L6" s="4"/>
      <c r="M6" s="5"/>
      <c r="W6" s="10" t="s">
        <v>26</v>
      </c>
      <c r="X6" s="10"/>
      <c r="Y6" s="12" t="n">
        <v>0.467</v>
      </c>
      <c r="Z6" s="12" t="n">
        <v>-0.2479</v>
      </c>
      <c r="AA6" s="11" t="n">
        <f aca="false">Y6</f>
        <v>0.467</v>
      </c>
      <c r="AB6" s="11" t="n">
        <f aca="false">Z6/Y6</f>
        <v>-0.530835117773019</v>
      </c>
      <c r="AC6" s="12" t="n">
        <v>0.9992</v>
      </c>
    </row>
    <row r="7" customFormat="false" ht="12.75" hidden="false" customHeight="false" outlineLevel="0" collapsed="false">
      <c r="A7" s="0" t="n">
        <v>106</v>
      </c>
      <c r="B7" s="0" t="n">
        <v>150.599</v>
      </c>
      <c r="C7" s="0" t="n">
        <v>7.1681</v>
      </c>
      <c r="D7" s="0" t="n">
        <v>7.1689</v>
      </c>
      <c r="E7" s="0" t="n">
        <v>33.8086</v>
      </c>
      <c r="F7" s="0" t="n">
        <v>33.8091</v>
      </c>
      <c r="G7" s="0" t="n">
        <v>6.77804</v>
      </c>
      <c r="H7" s="0" t="n">
        <v>1.52949</v>
      </c>
      <c r="I7" s="0" t="n">
        <v>9</v>
      </c>
      <c r="J7" s="0" t="n">
        <v>9</v>
      </c>
      <c r="K7" s="0" t="n">
        <v>410</v>
      </c>
      <c r="L7" s="4" t="n">
        <f aca="false">G7*(1-0.0035502*C7+0.00018841*C7^2-0.0000033087*C7^3)*EXP(0.036*B7/(C7+273.15))</f>
        <v>6.79302818926492</v>
      </c>
      <c r="M7" s="5" t="n">
        <f aca="false">N7/L7</f>
        <v>0.472543306249309</v>
      </c>
      <c r="N7" s="2" t="n">
        <v>3.21</v>
      </c>
      <c r="O7" s="0" t="n">
        <v>6</v>
      </c>
      <c r="P7" s="3" t="n">
        <f aca="false">ABS(H7*Q7+R7-M7)</f>
        <v>0.000354181249308916</v>
      </c>
      <c r="Q7" s="0" t="n">
        <v>0.4625</v>
      </c>
      <c r="R7" s="0" t="n">
        <v>-0.2352</v>
      </c>
      <c r="W7" s="13" t="s">
        <v>27</v>
      </c>
      <c r="X7" s="13"/>
      <c r="Y7" s="14" t="n">
        <v>0.4668</v>
      </c>
      <c r="Z7" s="0" t="n">
        <v>-0.2483</v>
      </c>
      <c r="AA7" s="11" t="n">
        <f aca="false">Y7</f>
        <v>0.4668</v>
      </c>
      <c r="AB7" s="11" t="n">
        <f aca="false">Z7/Y7</f>
        <v>-0.531919451585261</v>
      </c>
      <c r="AC7" s="0" t="n">
        <v>0.9996</v>
      </c>
    </row>
    <row r="8" customFormat="false" ht="12.75" hidden="false" customHeight="false" outlineLevel="0" collapsed="false">
      <c r="A8" s="0" t="n">
        <v>47</v>
      </c>
      <c r="B8" s="0" t="n">
        <v>20.615</v>
      </c>
      <c r="C8" s="0" t="n">
        <v>9.4958</v>
      </c>
      <c r="D8" s="0" t="n">
        <v>9.4833</v>
      </c>
      <c r="E8" s="0" t="n">
        <v>31.9108</v>
      </c>
      <c r="F8" s="0" t="n">
        <v>31.9167</v>
      </c>
      <c r="G8" s="0" t="n">
        <v>6.51272</v>
      </c>
      <c r="H8" s="0" t="n">
        <v>2.73705</v>
      </c>
      <c r="I8" s="0" t="n">
        <v>5</v>
      </c>
      <c r="J8" s="0" t="n">
        <v>7</v>
      </c>
      <c r="K8" s="0" t="n">
        <v>160</v>
      </c>
      <c r="L8" s="4" t="n">
        <f aca="false">G8*(1-0.0035502*C8+0.00018841*C8^2-0.0000033087*C8^3)*EXP(0.036*B8/(C8+273.15))</f>
        <v>6.40214488655326</v>
      </c>
      <c r="M8" s="5" t="n">
        <f aca="false">N8/L8</f>
        <v>1.03106070183829</v>
      </c>
      <c r="N8" s="2" t="n">
        <v>6.601</v>
      </c>
      <c r="P8" s="3" t="n">
        <f aca="false">ABS(H8*Q8+R8-M8)</f>
        <v>0.000375076838287081</v>
      </c>
      <c r="Q8" s="0" t="n">
        <v>0.4625</v>
      </c>
      <c r="R8" s="0" t="n">
        <v>-0.2352</v>
      </c>
      <c r="W8" s="15" t="s">
        <v>28</v>
      </c>
      <c r="X8" s="15"/>
      <c r="Y8" s="16" t="n">
        <v>0.4661</v>
      </c>
      <c r="Z8" s="16" t="n">
        <v>-0.2471</v>
      </c>
      <c r="AA8" s="17" t="n">
        <f aca="false">Y8</f>
        <v>0.4661</v>
      </c>
      <c r="AB8" s="17" t="n">
        <f aca="false">Z8/Y8</f>
        <v>-0.530143745977258</v>
      </c>
      <c r="AC8" s="17" t="n">
        <v>0.9997</v>
      </c>
    </row>
    <row r="9" customFormat="false" ht="12.75" hidden="false" customHeight="false" outlineLevel="0" collapsed="false">
      <c r="A9" s="0" t="n">
        <v>67</v>
      </c>
      <c r="B9" s="0" t="n">
        <v>10.537</v>
      </c>
      <c r="C9" s="0" t="n">
        <v>11.4523</v>
      </c>
      <c r="D9" s="0" t="n">
        <v>11.457</v>
      </c>
      <c r="E9" s="0" t="n">
        <v>31.8701</v>
      </c>
      <c r="F9" s="0" t="n">
        <v>31.8695</v>
      </c>
      <c r="G9" s="0" t="n">
        <v>6.2441</v>
      </c>
      <c r="H9" s="0" t="n">
        <v>2.83896</v>
      </c>
      <c r="I9" s="0" t="n">
        <v>20</v>
      </c>
      <c r="J9" s="0" t="n">
        <v>22</v>
      </c>
      <c r="K9" s="0" t="n">
        <v>265</v>
      </c>
      <c r="L9" s="4" t="n">
        <f aca="false">G9*(1-0.0035502*C9+0.00018841*C9^2-0.0000033087*C9^3)*EXP(0.036*B9/(C9+273.15))</f>
        <v>6.12164739344124</v>
      </c>
      <c r="M9" s="5" t="n">
        <f aca="false">N9/L9</f>
        <v>1.07830451114717</v>
      </c>
      <c r="N9" s="2" t="n">
        <v>6.601</v>
      </c>
      <c r="P9" s="3" t="n">
        <f aca="false">ABS(H9*Q9+R9-M9)</f>
        <v>0.000485511147169104</v>
      </c>
      <c r="Q9" s="0" t="n">
        <v>0.4625</v>
      </c>
      <c r="R9" s="0" t="n">
        <v>-0.2352</v>
      </c>
      <c r="W9" s="10" t="s">
        <v>29</v>
      </c>
      <c r="X9" s="10"/>
      <c r="Y9" s="12" t="n">
        <v>0.465</v>
      </c>
      <c r="Z9" s="11" t="n">
        <v>-0.2437</v>
      </c>
      <c r="AA9" s="11" t="n">
        <f aca="false">Y9</f>
        <v>0.465</v>
      </c>
      <c r="AB9" s="11" t="n">
        <f aca="false">Z9/Y9</f>
        <v>-0.524086021505376</v>
      </c>
      <c r="AC9" s="11" t="n">
        <v>0.9998</v>
      </c>
    </row>
    <row r="10" customFormat="false" ht="12.75" hidden="false" customHeight="false" outlineLevel="0" collapsed="false">
      <c r="A10" s="0" t="n">
        <v>63</v>
      </c>
      <c r="B10" s="0" t="n">
        <v>125.275</v>
      </c>
      <c r="C10" s="0" t="n">
        <v>7.5736</v>
      </c>
      <c r="D10" s="0" t="n">
        <v>7.5729</v>
      </c>
      <c r="E10" s="0" t="n">
        <v>33.8577</v>
      </c>
      <c r="F10" s="0" t="n">
        <v>33.857</v>
      </c>
      <c r="G10" s="0" t="n">
        <v>6.71352</v>
      </c>
      <c r="H10" s="0" t="n">
        <v>1.33682</v>
      </c>
      <c r="I10" s="0" t="n">
        <v>9</v>
      </c>
      <c r="J10" s="0" t="n">
        <v>9</v>
      </c>
      <c r="K10" s="0" t="n">
        <v>235</v>
      </c>
      <c r="L10" s="4" t="n">
        <f aca="false">G10*(1-0.0035502*C10+0.00018841*C10^2-0.0000033087*C10^3)*EXP(0.036*B10/(C10+273.15))</f>
        <v>6.70273298540722</v>
      </c>
      <c r="M10" s="5" t="n">
        <f aca="false">N10/L10</f>
        <v>0.383574879918001</v>
      </c>
      <c r="N10" s="2" t="n">
        <v>2.571</v>
      </c>
      <c r="O10" s="0" t="n">
        <v>6</v>
      </c>
      <c r="P10" s="3" t="n">
        <f aca="false">ABS(H10*Q10+R10-M10)</f>
        <v>0.000495629918001395</v>
      </c>
      <c r="Q10" s="0" t="n">
        <v>0.4625</v>
      </c>
      <c r="R10" s="0" t="n">
        <v>-0.2352</v>
      </c>
      <c r="W10" s="18" t="s">
        <v>30</v>
      </c>
      <c r="X10" s="18"/>
      <c r="Y10" s="12" t="n">
        <v>0.4638</v>
      </c>
      <c r="Z10" s="12" t="n">
        <v>-0.2401</v>
      </c>
      <c r="AA10" s="12" t="n">
        <f aca="false">Y10</f>
        <v>0.4638</v>
      </c>
      <c r="AB10" s="12" t="n">
        <f aca="false">Z10/Y10</f>
        <v>-0.517680034497628</v>
      </c>
      <c r="AC10" s="12" t="n">
        <v>0.9999</v>
      </c>
    </row>
    <row r="11" customFormat="false" ht="12.75" hidden="false" customHeight="false" outlineLevel="0" collapsed="false">
      <c r="A11" s="0" t="n">
        <v>102</v>
      </c>
      <c r="B11" s="0" t="n">
        <v>10.268</v>
      </c>
      <c r="C11" s="0" t="n">
        <v>10.9431</v>
      </c>
      <c r="D11" s="0" t="n">
        <v>10.9433</v>
      </c>
      <c r="E11" s="0" t="n">
        <v>31.8169</v>
      </c>
      <c r="F11" s="0" t="n">
        <v>31.8171</v>
      </c>
      <c r="G11" s="0" t="n">
        <v>6.3146</v>
      </c>
      <c r="H11" s="0" t="n">
        <v>2.84856</v>
      </c>
      <c r="I11" s="0" t="n">
        <v>19</v>
      </c>
      <c r="J11" s="0" t="n">
        <v>21</v>
      </c>
      <c r="K11" s="0" t="n">
        <v>397</v>
      </c>
      <c r="L11" s="4" t="n">
        <f aca="false">G11*(1-0.0035502*C11+0.00018841*C11^2-0.0000033087*C11^3)*EXP(0.036*B11/(C11+273.15))</f>
        <v>6.19242150791263</v>
      </c>
      <c r="M11" s="5" t="n">
        <f aca="false">N11/L11</f>
        <v>1.08277512947599</v>
      </c>
      <c r="N11" s="2" t="n">
        <v>6.705</v>
      </c>
      <c r="P11" s="3" t="n">
        <f aca="false">ABS(H11*Q11+R11-M11)</f>
        <v>0.00051612947598878</v>
      </c>
      <c r="Q11" s="0" t="n">
        <v>0.4625</v>
      </c>
      <c r="R11" s="0" t="n">
        <v>-0.2352</v>
      </c>
    </row>
    <row r="12" customFormat="false" ht="12.75" hidden="false" customHeight="false" outlineLevel="0" collapsed="false">
      <c r="A12" s="0" t="n">
        <v>5</v>
      </c>
      <c r="B12" s="0" t="n">
        <v>20.345</v>
      </c>
      <c r="C12" s="0" t="n">
        <v>8.349</v>
      </c>
      <c r="D12" s="0" t="n">
        <v>8.3528</v>
      </c>
      <c r="E12" s="0" t="n">
        <v>31.7344</v>
      </c>
      <c r="F12" s="0" t="n">
        <v>31.7311</v>
      </c>
      <c r="G12" s="0" t="n">
        <v>6.68883</v>
      </c>
      <c r="H12" s="0" t="n">
        <v>2.13024</v>
      </c>
      <c r="I12" s="0" t="n">
        <v>5</v>
      </c>
      <c r="J12" s="0" t="n">
        <v>5</v>
      </c>
      <c r="K12" s="0" t="n">
        <v>25</v>
      </c>
      <c r="L12" s="4" t="n">
        <f aca="false">G12*(1-0.0035502*C12+0.00018841*C12^2-0.0000033087*C12^3)*EXP(0.036*B12/(C12+273.15))</f>
        <v>6.58264011252574</v>
      </c>
      <c r="M12" s="5" t="n">
        <f aca="false">N12/L12</f>
        <v>0.750610684396683</v>
      </c>
      <c r="N12" s="2" t="n">
        <v>4.941</v>
      </c>
      <c r="P12" s="3" t="n">
        <f aca="false">ABS(H12*Q12+R12-M12)</f>
        <v>0.000574684396682401</v>
      </c>
      <c r="Q12" s="0" t="n">
        <v>0.4625</v>
      </c>
      <c r="R12" s="0" t="n">
        <v>-0.2352</v>
      </c>
    </row>
    <row r="13" customFormat="false" ht="12.75" hidden="false" customHeight="false" outlineLevel="0" collapsed="false">
      <c r="A13" s="0" t="n">
        <v>28</v>
      </c>
      <c r="B13" s="0" t="n">
        <v>49.937</v>
      </c>
      <c r="C13" s="0" t="n">
        <v>8.3414</v>
      </c>
      <c r="D13" s="0" t="n">
        <v>8.3413</v>
      </c>
      <c r="E13" s="0" t="n">
        <v>32.5289</v>
      </c>
      <c r="F13" s="0" t="n">
        <v>32.5293</v>
      </c>
      <c r="G13" s="0" t="n">
        <v>6.65551</v>
      </c>
      <c r="H13" s="0" t="n">
        <v>2.69552</v>
      </c>
      <c r="I13" s="0" t="n">
        <v>11</v>
      </c>
      <c r="J13" s="0" t="n">
        <v>11</v>
      </c>
      <c r="K13" s="0" t="n">
        <v>76</v>
      </c>
      <c r="L13" s="4" t="n">
        <f aca="false">G13*(1-0.0035502*C13+0.00018841*C13^2-0.0000033087*C13^3)*EXP(0.036*B13/(C13+273.15))</f>
        <v>6.57474043859934</v>
      </c>
      <c r="M13" s="5" t="n">
        <f aca="false">N13/L13</f>
        <v>1.01205516204645</v>
      </c>
      <c r="N13" s="2" t="n">
        <v>6.654</v>
      </c>
      <c r="P13" s="3" t="n">
        <f aca="false">ABS(H13*Q13+R13-M13)</f>
        <v>0.000577162046449642</v>
      </c>
      <c r="Q13" s="0" t="n">
        <v>0.4625</v>
      </c>
      <c r="R13" s="0" t="n">
        <v>-0.2352</v>
      </c>
    </row>
    <row r="14" customFormat="false" ht="12.75" hidden="false" customHeight="false" outlineLevel="0" collapsed="false">
      <c r="A14" s="0" t="n">
        <v>73</v>
      </c>
      <c r="B14" s="0" t="n">
        <v>99.519</v>
      </c>
      <c r="C14" s="0" t="n">
        <v>7.9747</v>
      </c>
      <c r="D14" s="0" t="n">
        <v>7.9681</v>
      </c>
      <c r="E14" s="0" t="n">
        <v>33.5377</v>
      </c>
      <c r="F14" s="0" t="n">
        <v>33.543</v>
      </c>
      <c r="G14" s="0" t="n">
        <v>6.66675</v>
      </c>
      <c r="H14" s="0" t="n">
        <v>1.67199</v>
      </c>
      <c r="I14" s="0" t="n">
        <v>11</v>
      </c>
      <c r="J14" s="0" t="n">
        <v>11</v>
      </c>
      <c r="K14" s="0" t="n">
        <v>283</v>
      </c>
      <c r="L14" s="4" t="n">
        <f aca="false">G14*(1-0.0035502*C14+0.00018841*C14^2-0.0000033087*C14^3)*EXP(0.036*B14/(C14+273.15))</f>
        <v>6.63066275157377</v>
      </c>
      <c r="M14" s="5" t="n">
        <f aca="false">N14/L14</f>
        <v>0.53750283094312</v>
      </c>
      <c r="N14" s="2" t="n">
        <v>3.564</v>
      </c>
      <c r="P14" s="3" t="n">
        <f aca="false">ABS(H14*Q14+R14-M14)</f>
        <v>0.000592544056879807</v>
      </c>
      <c r="Q14" s="0" t="n">
        <v>0.4625</v>
      </c>
      <c r="R14" s="0" t="n">
        <v>-0.2352</v>
      </c>
    </row>
    <row r="15" customFormat="false" ht="12.75" hidden="false" customHeight="false" outlineLevel="0" collapsed="false">
      <c r="A15" s="0" t="n">
        <v>92</v>
      </c>
      <c r="B15" s="0" t="n">
        <v>100.265</v>
      </c>
      <c r="C15" s="0" t="n">
        <v>7.6017</v>
      </c>
      <c r="D15" s="0" t="n">
        <v>7.6034</v>
      </c>
      <c r="E15" s="0" t="n">
        <v>33.283</v>
      </c>
      <c r="F15" s="0" t="n">
        <v>33.2819</v>
      </c>
      <c r="G15" s="0" t="n">
        <v>6.73451</v>
      </c>
      <c r="H15" s="0" t="n">
        <v>2.018</v>
      </c>
      <c r="I15" s="0" t="n">
        <v>14</v>
      </c>
      <c r="J15" s="0" t="n">
        <v>14</v>
      </c>
      <c r="K15" s="0" t="n">
        <v>369</v>
      </c>
      <c r="L15" s="4" t="n">
        <f aca="false">G15*(1-0.0035502*C15+0.00018841*C15^2-0.0000033087*C15^3)*EXP(0.036*B15/(C15+273.15))</f>
        <v>6.70190840081893</v>
      </c>
      <c r="M15" s="5" t="n">
        <f aca="false">N15/L15</f>
        <v>0.69875619300135</v>
      </c>
      <c r="N15" s="2" t="n">
        <v>4.683</v>
      </c>
      <c r="P15" s="3" t="n">
        <f aca="false">ABS(H15*Q15+R15-M15)</f>
        <v>0.000631193001349506</v>
      </c>
      <c r="Q15" s="0" t="n">
        <v>0.4625</v>
      </c>
      <c r="R15" s="0" t="n">
        <v>-0.2352</v>
      </c>
    </row>
    <row r="16" customFormat="false" ht="12.75" hidden="false" customHeight="false" outlineLevel="0" collapsed="false">
      <c r="A16" s="0" t="n">
        <v>53</v>
      </c>
      <c r="B16" s="0" t="n">
        <v>5.029</v>
      </c>
      <c r="C16" s="0" t="n">
        <v>10.5237</v>
      </c>
      <c r="D16" s="0" t="n">
        <v>10.5238</v>
      </c>
      <c r="E16" s="0" t="n">
        <v>30.7143</v>
      </c>
      <c r="F16" s="0" t="n">
        <v>30.7109</v>
      </c>
      <c r="G16" s="0" t="n">
        <v>6.41694</v>
      </c>
      <c r="H16" s="0" t="n">
        <v>3.38966</v>
      </c>
      <c r="I16" s="0" t="n">
        <v>10</v>
      </c>
      <c r="J16" s="0" t="n">
        <v>10</v>
      </c>
      <c r="K16" s="0" t="n">
        <v>194</v>
      </c>
      <c r="L16" s="4" t="n">
        <f aca="false">G16*(1-0.0035502*C16+0.00018841*C16^2-0.0000033087*C16^3)*EXP(0.036*B16/(C16+273.15))</f>
        <v>6.29035966526738</v>
      </c>
      <c r="M16" s="5" t="n">
        <f aca="false">N16/L16</f>
        <v>1.33187932738722</v>
      </c>
      <c r="N16" s="2" t="n">
        <v>8.378</v>
      </c>
      <c r="P16" s="3" t="n">
        <f aca="false">ABS(H16*Q16+R16-M16)</f>
        <v>0.000638422612782685</v>
      </c>
      <c r="Q16" s="0" t="n">
        <v>0.4625</v>
      </c>
      <c r="R16" s="0" t="n">
        <v>-0.2352</v>
      </c>
    </row>
    <row r="17" customFormat="false" ht="12.75" hidden="false" customHeight="false" outlineLevel="0" collapsed="false">
      <c r="A17" s="0" t="n">
        <v>28</v>
      </c>
      <c r="B17" s="0" t="n">
        <v>299.556</v>
      </c>
      <c r="C17" s="0" t="n">
        <v>6.0299</v>
      </c>
      <c r="D17" s="0" t="n">
        <v>6.0304</v>
      </c>
      <c r="E17" s="0" t="n">
        <v>34.0087</v>
      </c>
      <c r="F17" s="0" t="n">
        <v>34.0087</v>
      </c>
      <c r="G17" s="0" t="n">
        <v>6.94952</v>
      </c>
      <c r="H17" s="0" t="n">
        <v>0.95811</v>
      </c>
      <c r="I17" s="0" t="n">
        <v>3</v>
      </c>
      <c r="J17" s="0" t="n">
        <v>3</v>
      </c>
      <c r="K17" s="0" t="n">
        <v>68</v>
      </c>
      <c r="L17" s="4" t="n">
        <f aca="false">G17*(1-0.0035502*C17+0.00018841*C17^2-0.0000033087*C17^3)*EXP(0.036*B17/(C17+273.15))</f>
        <v>7.11282759542049</v>
      </c>
      <c r="M17" s="5" t="n">
        <f aca="false">N17/L17</f>
        <v>0.207231228400505</v>
      </c>
      <c r="N17" s="2" t="n">
        <v>1.474</v>
      </c>
      <c r="P17" s="3" t="n">
        <f aca="false">ABS(H17*Q17+R17-M17)</f>
        <v>0.000694646599494614</v>
      </c>
      <c r="Q17" s="0" t="n">
        <v>0.4625</v>
      </c>
      <c r="R17" s="0" t="n">
        <v>-0.2352</v>
      </c>
    </row>
    <row r="18" customFormat="false" ht="12.75" hidden="false" customHeight="false" outlineLevel="0" collapsed="false">
      <c r="A18" s="0" t="n">
        <v>109</v>
      </c>
      <c r="B18" s="0" t="n">
        <v>4.795</v>
      </c>
      <c r="C18" s="0" t="n">
        <v>10.9407</v>
      </c>
      <c r="D18" s="0" t="n">
        <v>10.9444</v>
      </c>
      <c r="E18" s="0" t="n">
        <v>31.828</v>
      </c>
      <c r="F18" s="0" t="n">
        <v>31.8287</v>
      </c>
      <c r="G18" s="0" t="n">
        <v>6.31448</v>
      </c>
      <c r="H18" s="0" t="n">
        <v>2.94167</v>
      </c>
      <c r="I18" s="0" t="n">
        <v>7</v>
      </c>
      <c r="J18" s="0" t="n">
        <v>9</v>
      </c>
      <c r="K18" s="0" t="n">
        <v>428</v>
      </c>
      <c r="L18" s="4" t="n">
        <f aca="false">G18*(1-0.0035502*C18+0.00018841*C18^2-0.0000033087*C18^3)*EXP(0.036*B18/(C18+273.15))</f>
        <v>6.18802011508783</v>
      </c>
      <c r="M18" s="5" t="n">
        <f aca="false">N18/L18</f>
        <v>1.12443073399758</v>
      </c>
      <c r="N18" s="2" t="n">
        <v>6.958</v>
      </c>
      <c r="P18" s="3" t="n">
        <f aca="false">ABS(H18*Q18+R18-M18)</f>
        <v>0.000891641002419119</v>
      </c>
      <c r="Q18" s="0" t="n">
        <v>0.4625</v>
      </c>
      <c r="R18" s="0" t="n">
        <v>-0.2352</v>
      </c>
    </row>
    <row r="19" customFormat="false" ht="12.75" hidden="false" customHeight="false" outlineLevel="0" collapsed="false">
      <c r="A19" s="0" t="n">
        <v>73</v>
      </c>
      <c r="B19" s="0" t="n">
        <v>50.851</v>
      </c>
      <c r="C19" s="0" t="n">
        <v>8.3211</v>
      </c>
      <c r="D19" s="0" t="n">
        <v>8.3222</v>
      </c>
      <c r="E19" s="0" t="n">
        <v>32.5642</v>
      </c>
      <c r="F19" s="0" t="n">
        <v>32.5647</v>
      </c>
      <c r="G19" s="0" t="n">
        <v>6.65703</v>
      </c>
      <c r="H19" s="0" t="n">
        <v>2.62725</v>
      </c>
      <c r="I19" s="0" t="n">
        <v>13</v>
      </c>
      <c r="J19" s="0" t="n">
        <v>13</v>
      </c>
      <c r="K19" s="0" t="n">
        <v>285</v>
      </c>
      <c r="L19" s="4" t="n">
        <f aca="false">G19*(1-0.0035502*C19+0.00018841*C19^2-0.0000033087*C19^3)*EXP(0.036*B19/(C19+273.15))</f>
        <v>6.57716342232301</v>
      </c>
      <c r="M19" s="5" t="n">
        <f aca="false">N19/L19</f>
        <v>0.97899346367857</v>
      </c>
      <c r="N19" s="2" t="n">
        <v>6.439</v>
      </c>
      <c r="P19" s="3" t="n">
        <f aca="false">ABS(H19*Q19+R19-M19)</f>
        <v>0.000909661321430333</v>
      </c>
      <c r="Q19" s="0" t="n">
        <v>0.4625</v>
      </c>
      <c r="R19" s="0" t="n">
        <v>-0.2352</v>
      </c>
    </row>
    <row r="20" customFormat="false" ht="12.75" hidden="false" customHeight="false" outlineLevel="0" collapsed="false">
      <c r="A20" s="0" t="n">
        <v>79</v>
      </c>
      <c r="B20" s="0" t="n">
        <v>9.69</v>
      </c>
      <c r="C20" s="0" t="n">
        <v>11.5484</v>
      </c>
      <c r="D20" s="0" t="n">
        <v>11.5496</v>
      </c>
      <c r="E20" s="0" t="n">
        <v>30.9055</v>
      </c>
      <c r="F20" s="0" t="n">
        <v>30.9095</v>
      </c>
      <c r="G20" s="0" t="n">
        <v>6.26949</v>
      </c>
      <c r="H20" s="0" t="n">
        <v>3.0601</v>
      </c>
      <c r="I20" s="0" t="n">
        <v>4</v>
      </c>
      <c r="J20" s="0" t="n">
        <v>4</v>
      </c>
      <c r="K20" s="0" t="n">
        <v>317</v>
      </c>
      <c r="L20" s="4" t="n">
        <f aca="false">G20*(1-0.0035502*C20+0.00018841*C20^2-0.0000033087*C20^3)*EXP(0.036*B20/(C20+273.15))</f>
        <v>6.14555904535679</v>
      </c>
      <c r="M20" s="5" t="n">
        <f aca="false">N20/L20</f>
        <v>1.18101542047403</v>
      </c>
      <c r="N20" s="2" t="n">
        <v>7.258</v>
      </c>
      <c r="P20" s="3" t="n">
        <f aca="false">ABS(H20*Q20+R20-M20)</f>
        <v>0.000919170474025677</v>
      </c>
      <c r="Q20" s="0" t="n">
        <v>0.4625</v>
      </c>
      <c r="R20" s="0" t="n">
        <v>-0.2352</v>
      </c>
    </row>
    <row r="21" customFormat="false" ht="12.75" hidden="false" customHeight="false" outlineLevel="0" collapsed="false">
      <c r="A21" s="0" t="n">
        <v>78</v>
      </c>
      <c r="B21" s="0" t="n">
        <v>91.042</v>
      </c>
      <c r="C21" s="0" t="n">
        <v>7.8609</v>
      </c>
      <c r="D21" s="0" t="n">
        <v>7.8605</v>
      </c>
      <c r="E21" s="0" t="n">
        <v>33.0947</v>
      </c>
      <c r="F21" s="0" t="n">
        <v>33.0969</v>
      </c>
      <c r="G21" s="0" t="n">
        <v>6.70327</v>
      </c>
      <c r="H21" s="0" t="n">
        <v>1.73484</v>
      </c>
      <c r="I21" s="0" t="n">
        <v>1</v>
      </c>
      <c r="J21" s="0" t="n">
        <v>1</v>
      </c>
      <c r="K21" s="0" t="n">
        <v>304</v>
      </c>
      <c r="L21" s="4" t="n">
        <f aca="false">G21*(1-0.0035502*C21+0.00018841*C21^2-0.0000033087*C21^3)*EXP(0.036*B21/(C21+273.15))</f>
        <v>6.66070073837727</v>
      </c>
      <c r="M21" s="5" t="n">
        <f aca="false">N21/L21</f>
        <v>0.568108394090963</v>
      </c>
      <c r="N21" s="2" t="n">
        <v>3.784</v>
      </c>
      <c r="P21" s="3" t="n">
        <f aca="false">ABS(H21*Q21+R21-M21)</f>
        <v>0.000944894090962545</v>
      </c>
      <c r="Q21" s="0" t="n">
        <v>0.4625</v>
      </c>
      <c r="R21" s="0" t="n">
        <v>-0.2352</v>
      </c>
    </row>
    <row r="22" customFormat="false" ht="12.75" hidden="false" customHeight="false" outlineLevel="0" collapsed="false">
      <c r="A22" s="0" t="n">
        <v>24</v>
      </c>
      <c r="B22" s="0" t="n">
        <v>20.551</v>
      </c>
      <c r="C22" s="0" t="n">
        <v>9.5061</v>
      </c>
      <c r="D22" s="0" t="n">
        <v>9.5129</v>
      </c>
      <c r="E22" s="0" t="n">
        <v>32.0363</v>
      </c>
      <c r="F22" s="0" t="n">
        <v>32.033</v>
      </c>
      <c r="G22" s="0" t="n">
        <v>6.50598</v>
      </c>
      <c r="H22" s="0" t="n">
        <v>2.87802</v>
      </c>
      <c r="I22" s="0" t="n">
        <v>6</v>
      </c>
      <c r="J22" s="0" t="n">
        <v>6</v>
      </c>
      <c r="K22" s="0" t="n">
        <v>52</v>
      </c>
      <c r="L22" s="4" t="n">
        <f aca="false">G22*(1-0.0035502*C22+0.00018841*C22^2-0.0000033087*C22^3)*EXP(0.036*B22/(C22+273.15))</f>
        <v>6.39540838904208</v>
      </c>
      <c r="M22" s="5" t="n">
        <f aca="false">N22/L22</f>
        <v>1.09688069522183</v>
      </c>
      <c r="N22" s="2" t="n">
        <v>7.015</v>
      </c>
      <c r="P22" s="3" t="n">
        <f aca="false">ABS(H22*Q22+R22-M22)</f>
        <v>0.000996445221829401</v>
      </c>
      <c r="Q22" s="0" t="n">
        <v>0.4625</v>
      </c>
      <c r="R22" s="0" t="n">
        <v>-0.2352</v>
      </c>
    </row>
    <row r="23" customFormat="false" ht="12.75" hidden="false" customHeight="false" outlineLevel="0" collapsed="false">
      <c r="A23" s="0" t="n">
        <v>9</v>
      </c>
      <c r="B23" s="0" t="n">
        <v>19.621</v>
      </c>
      <c r="C23" s="0" t="n">
        <v>8.5454</v>
      </c>
      <c r="D23" s="0" t="n">
        <v>8.5456</v>
      </c>
      <c r="E23" s="0" t="n">
        <v>31.5648</v>
      </c>
      <c r="F23" s="0" t="n">
        <v>31.5636</v>
      </c>
      <c r="G23" s="0" t="n">
        <v>6.66671</v>
      </c>
      <c r="H23" s="0" t="n">
        <v>2.24999</v>
      </c>
      <c r="I23" s="0" t="n">
        <v>5</v>
      </c>
      <c r="J23" s="0" t="n">
        <v>5</v>
      </c>
      <c r="K23" s="0" t="n">
        <v>32</v>
      </c>
      <c r="L23" s="4" t="n">
        <f aca="false">G23*(1-0.0035502*C23+0.00018841*C23^2-0.0000033087*C23^3)*EXP(0.036*B23/(C23+273.15))</f>
        <v>6.55884071333523</v>
      </c>
      <c r="M23" s="5" t="n">
        <f aca="false">N23/L23</f>
        <v>0.804410448522253</v>
      </c>
      <c r="N23" s="2" t="n">
        <v>5.276</v>
      </c>
      <c r="P23" s="3" t="n">
        <f aca="false">ABS(H23*Q23+R23-M23)</f>
        <v>0.00100992647774756</v>
      </c>
      <c r="Q23" s="0" t="n">
        <v>0.4625</v>
      </c>
      <c r="R23" s="0" t="n">
        <v>-0.2352</v>
      </c>
    </row>
    <row r="24" customFormat="false" ht="12.75" hidden="false" customHeight="false" outlineLevel="0" collapsed="false">
      <c r="A24" s="0" t="n">
        <v>119</v>
      </c>
      <c r="B24" s="0" t="n">
        <v>20.239</v>
      </c>
      <c r="C24" s="0" t="n">
        <v>8.4089</v>
      </c>
      <c r="D24" s="0" t="n">
        <v>8.4192</v>
      </c>
      <c r="E24" s="0" t="n">
        <v>31.2793</v>
      </c>
      <c r="F24" s="0" t="n">
        <v>31.2784</v>
      </c>
      <c r="G24" s="0" t="n">
        <v>6.69961</v>
      </c>
      <c r="H24" s="0" t="n">
        <v>2.61209</v>
      </c>
      <c r="I24" s="0" t="n">
        <v>4</v>
      </c>
      <c r="J24" s="0" t="n">
        <v>4</v>
      </c>
      <c r="K24" s="0" t="n">
        <v>435</v>
      </c>
      <c r="L24" s="4" t="n">
        <f aca="false">G24*(1-0.0035502*C24+0.00018841*C24^2-0.0000033087*C24^3)*EXP(0.036*B24/(C24+273.15))</f>
        <v>6.5927175167554</v>
      </c>
      <c r="M24" s="5" t="n">
        <f aca="false">N24/L24</f>
        <v>0.973953454502035</v>
      </c>
      <c r="N24" s="2" t="n">
        <v>6.421</v>
      </c>
      <c r="O24" s="0" t="n">
        <v>6</v>
      </c>
      <c r="P24" s="3" t="n">
        <f aca="false">ABS(H24*Q24+R24-M24)</f>
        <v>0.00106182950203482</v>
      </c>
      <c r="Q24" s="0" t="n">
        <v>0.4625</v>
      </c>
      <c r="R24" s="0" t="n">
        <v>-0.2352</v>
      </c>
    </row>
    <row r="25" customFormat="false" ht="12.75" hidden="false" customHeight="false" outlineLevel="0" collapsed="false">
      <c r="A25" s="0" t="n">
        <v>92</v>
      </c>
      <c r="B25" s="0" t="n">
        <v>20.071</v>
      </c>
      <c r="C25" s="0" t="n">
        <v>10.3441</v>
      </c>
      <c r="D25" s="0" t="n">
        <v>10.3426</v>
      </c>
      <c r="E25" s="0" t="n">
        <v>32.5221</v>
      </c>
      <c r="F25" s="0" t="n">
        <v>32.5224</v>
      </c>
      <c r="G25" s="0" t="n">
        <v>6.36805</v>
      </c>
      <c r="H25" s="0" t="n">
        <v>2.84614</v>
      </c>
      <c r="I25" s="0" t="n">
        <v>18</v>
      </c>
      <c r="J25" s="0" t="n">
        <v>20</v>
      </c>
      <c r="K25" s="0" t="n">
        <v>373</v>
      </c>
      <c r="L25" s="4" t="n">
        <f aca="false">G25*(1-0.0035502*C25+0.00018841*C25^2-0.0000033087*C25^3)*EXP(0.036*B25/(C25+273.15))</f>
        <v>6.25517353410528</v>
      </c>
      <c r="M25" s="5" t="n">
        <f aca="false">N25/L25</f>
        <v>1.08006595870827</v>
      </c>
      <c r="N25" s="2" t="n">
        <v>6.756</v>
      </c>
      <c r="P25" s="3" t="n">
        <f aca="false">ABS(H25*Q25+R25-M25)</f>
        <v>0.00107379129173313</v>
      </c>
      <c r="Q25" s="0" t="n">
        <v>0.4625</v>
      </c>
      <c r="R25" s="0" t="n">
        <v>-0.2352</v>
      </c>
    </row>
    <row r="26" customFormat="false" ht="12.75" hidden="false" customHeight="false" outlineLevel="0" collapsed="false">
      <c r="A26" s="0" t="n">
        <v>67</v>
      </c>
      <c r="B26" s="0" t="n">
        <v>124.483</v>
      </c>
      <c r="C26" s="0" t="n">
        <v>7.4871</v>
      </c>
      <c r="D26" s="0" t="n">
        <v>7.4873</v>
      </c>
      <c r="E26" s="0" t="n">
        <v>33.6844</v>
      </c>
      <c r="F26" s="0" t="n">
        <v>33.6835</v>
      </c>
      <c r="G26" s="0" t="n">
        <v>6.73436</v>
      </c>
      <c r="H26" s="0" t="n">
        <v>1.65118</v>
      </c>
      <c r="I26" s="0" t="n">
        <v>14</v>
      </c>
      <c r="J26" s="0" t="n">
        <v>14</v>
      </c>
      <c r="K26" s="0" t="n">
        <v>259</v>
      </c>
      <c r="L26" s="4" t="n">
        <f aca="false">G26*(1-0.0035502*C26+0.00018841*C26^2-0.0000033087*C26^3)*EXP(0.036*B26/(C26+273.15))</f>
        <v>6.72364469269829</v>
      </c>
      <c r="M26" s="5" t="n">
        <f aca="false">N26/L26</f>
        <v>0.527392532185835</v>
      </c>
      <c r="N26" s="2" t="n">
        <v>3.546</v>
      </c>
      <c r="P26" s="3" t="n">
        <f aca="false">ABS(H26*Q26+R26-M26)</f>
        <v>0.00107821781416528</v>
      </c>
      <c r="Q26" s="0" t="n">
        <v>0.4625</v>
      </c>
      <c r="R26" s="0" t="n">
        <v>-0.2352</v>
      </c>
    </row>
    <row r="27" customFormat="false" ht="12.75" hidden="false" customHeight="false" outlineLevel="0" collapsed="false">
      <c r="A27" s="0" t="n">
        <v>73</v>
      </c>
      <c r="B27" s="0" t="n">
        <v>74.647</v>
      </c>
      <c r="C27" s="0" t="n">
        <v>8.016</v>
      </c>
      <c r="D27" s="0" t="n">
        <v>8.0182</v>
      </c>
      <c r="E27" s="0" t="n">
        <v>32.8353</v>
      </c>
      <c r="F27" s="0" t="n">
        <v>32.8386</v>
      </c>
      <c r="G27" s="0" t="n">
        <v>6.69113</v>
      </c>
      <c r="H27" s="0" t="n">
        <v>2.30678</v>
      </c>
      <c r="I27" s="0" t="n">
        <v>12</v>
      </c>
      <c r="J27" s="0" t="n">
        <v>12</v>
      </c>
      <c r="K27" s="0" t="n">
        <v>284</v>
      </c>
      <c r="L27" s="4" t="n">
        <f aca="false">G27*(1-0.0035502*C27+0.00018841*C27^2-0.0000033087*C27^3)*EXP(0.036*B27/(C27+273.15))</f>
        <v>6.63341209905392</v>
      </c>
      <c r="M27" s="5" t="n">
        <f aca="false">N27/L27</f>
        <v>0.830492651102697</v>
      </c>
      <c r="N27" s="2" t="n">
        <v>5.509</v>
      </c>
      <c r="P27" s="3" t="n">
        <f aca="false">ABS(H27*Q27+R27-M27)</f>
        <v>0.0011930988973029</v>
      </c>
      <c r="Q27" s="0" t="n">
        <v>0.4625</v>
      </c>
      <c r="R27" s="0" t="n">
        <v>-0.2352</v>
      </c>
    </row>
    <row r="28" customFormat="false" ht="12.75" hidden="false" customHeight="false" outlineLevel="0" collapsed="false">
      <c r="A28" s="0" t="n">
        <v>40</v>
      </c>
      <c r="B28" s="0" t="n">
        <v>100.069</v>
      </c>
      <c r="C28" s="0" t="n">
        <v>7.6442</v>
      </c>
      <c r="D28" s="0" t="n">
        <v>7.6445</v>
      </c>
      <c r="E28" s="0" t="n">
        <v>33.3926</v>
      </c>
      <c r="F28" s="0" t="n">
        <v>33.3916</v>
      </c>
      <c r="G28" s="0" t="n">
        <v>6.72319</v>
      </c>
      <c r="H28" s="0" t="n">
        <v>1.82904</v>
      </c>
      <c r="I28" s="0" t="n">
        <v>10</v>
      </c>
      <c r="J28" s="0" t="n">
        <v>10</v>
      </c>
      <c r="K28" s="0" t="n">
        <v>136</v>
      </c>
      <c r="L28" s="4" t="n">
        <f aca="false">G28*(1-0.0035502*C28+0.00018841*C28^2-0.0000033087*C28^3)*EXP(0.036*B28/(C28+273.15))</f>
        <v>6.69009896638379</v>
      </c>
      <c r="M28" s="5" t="n">
        <f aca="false">N28/L28</f>
        <v>0.611949093813322</v>
      </c>
      <c r="N28" s="2" t="n">
        <v>4.094</v>
      </c>
      <c r="P28" s="3" t="n">
        <f aca="false">ABS(H28*Q28+R28-M28)</f>
        <v>0.0012180938133215</v>
      </c>
      <c r="Q28" s="0" t="n">
        <v>0.4625</v>
      </c>
      <c r="R28" s="0" t="n">
        <v>-0.2352</v>
      </c>
    </row>
    <row r="29" customFormat="false" ht="12.75" hidden="false" customHeight="false" outlineLevel="0" collapsed="false">
      <c r="A29" s="0" t="n">
        <v>106</v>
      </c>
      <c r="B29" s="0" t="n">
        <v>20.242</v>
      </c>
      <c r="C29" s="0" t="n">
        <v>10.5926</v>
      </c>
      <c r="D29" s="0" t="n">
        <v>10.5935</v>
      </c>
      <c r="E29" s="0" t="n">
        <v>31.9515</v>
      </c>
      <c r="F29" s="0" t="n">
        <v>31.952</v>
      </c>
      <c r="G29" s="0" t="n">
        <v>6.35702</v>
      </c>
      <c r="H29" s="0" t="n">
        <v>2.85377</v>
      </c>
      <c r="I29" s="0" t="n">
        <v>15</v>
      </c>
      <c r="J29" s="0" t="n">
        <v>17</v>
      </c>
      <c r="K29" s="0" t="n">
        <v>416</v>
      </c>
      <c r="L29" s="4" t="n">
        <f aca="false">G29*(1-0.0035502*C29+0.00018841*C29^2-0.0000033087*C29^3)*EXP(0.036*B29/(C29+273.15))</f>
        <v>6.24336249640614</v>
      </c>
      <c r="M29" s="5" t="n">
        <f aca="false">N29/L29</f>
        <v>1.085953283011</v>
      </c>
      <c r="N29" s="2" t="n">
        <v>6.78</v>
      </c>
      <c r="P29" s="3" t="n">
        <f aca="false">ABS(H29*Q29+R29-M29)</f>
        <v>0.00128465801100064</v>
      </c>
      <c r="Q29" s="0" t="n">
        <v>0.4625</v>
      </c>
      <c r="R29" s="0" t="n">
        <v>-0.2352</v>
      </c>
    </row>
    <row r="30" customFormat="false" ht="12.75" hidden="false" customHeight="false" outlineLevel="0" collapsed="false">
      <c r="A30" s="0" t="n">
        <v>26</v>
      </c>
      <c r="B30" s="0" t="n">
        <v>30.743</v>
      </c>
      <c r="C30" s="0" t="n">
        <v>8.8743</v>
      </c>
      <c r="D30" s="0" t="n">
        <v>8.8777</v>
      </c>
      <c r="E30" s="0" t="n">
        <v>32.2945</v>
      </c>
      <c r="F30" s="0" t="n">
        <v>32.2935</v>
      </c>
      <c r="G30" s="0" t="n">
        <v>6.58667</v>
      </c>
      <c r="H30" s="0" t="n">
        <v>2.57081</v>
      </c>
      <c r="I30" s="0" t="n">
        <v>8</v>
      </c>
      <c r="J30" s="0" t="n">
        <v>8</v>
      </c>
      <c r="K30" s="0" t="n">
        <v>62</v>
      </c>
      <c r="L30" s="4" t="n">
        <f aca="false">G30*(1-0.0035502*C30+0.00018841*C30^2-0.0000033087*C30^3)*EXP(0.036*B30/(C30+273.15))</f>
        <v>6.48706208543925</v>
      </c>
      <c r="M30" s="5" t="n">
        <f aca="false">N30/L30</f>
        <v>0.952511309221054</v>
      </c>
      <c r="N30" s="2" t="n">
        <v>6.179</v>
      </c>
      <c r="P30" s="3" t="n">
        <f aca="false">ABS(H30*Q30+R30-M30)</f>
        <v>0.00128831577894606</v>
      </c>
      <c r="Q30" s="0" t="n">
        <v>0.4625</v>
      </c>
      <c r="R30" s="0" t="n">
        <v>-0.2352</v>
      </c>
    </row>
    <row r="31" customFormat="false" ht="12.75" hidden="false" customHeight="false" outlineLevel="0" collapsed="false">
      <c r="A31" s="0" t="n">
        <v>30</v>
      </c>
      <c r="B31" s="0" t="n">
        <v>150.075</v>
      </c>
      <c r="C31" s="0" t="n">
        <v>7.5282</v>
      </c>
      <c r="D31" s="0" t="n">
        <v>7.5272</v>
      </c>
      <c r="E31" s="0" t="n">
        <v>33.8295</v>
      </c>
      <c r="F31" s="0" t="n">
        <v>33.8285</v>
      </c>
      <c r="G31" s="0" t="n">
        <v>6.72167</v>
      </c>
      <c r="H31" s="0" t="n">
        <v>1.45826</v>
      </c>
      <c r="I31" s="0" t="n">
        <v>11</v>
      </c>
      <c r="J31" s="0" t="n">
        <v>11</v>
      </c>
      <c r="K31" s="0" t="n">
        <v>93</v>
      </c>
      <c r="L31" s="4" t="n">
        <f aca="false">G31*(1-0.0035502*C31+0.00018841*C31^2-0.0000033087*C31^3)*EXP(0.036*B31/(C31+273.15))</f>
        <v>6.73266309971407</v>
      </c>
      <c r="M31" s="5" t="n">
        <f aca="false">N31/L31</f>
        <v>0.440538900591352</v>
      </c>
      <c r="N31" s="2" t="n">
        <v>2.966</v>
      </c>
      <c r="P31" s="3" t="n">
        <f aca="false">ABS(H31*Q31+R31-M31)</f>
        <v>0.00129365059135211</v>
      </c>
      <c r="Q31" s="0" t="n">
        <v>0.4625</v>
      </c>
      <c r="R31" s="0" t="n">
        <v>-0.2352</v>
      </c>
    </row>
    <row r="32" customFormat="false" ht="12.75" hidden="false" customHeight="false" outlineLevel="0" collapsed="false">
      <c r="A32" s="0" t="n">
        <v>63</v>
      </c>
      <c r="B32" s="0" t="n">
        <v>75.015</v>
      </c>
      <c r="C32" s="0" t="n">
        <v>7.7627</v>
      </c>
      <c r="D32" s="0" t="n">
        <v>7.7605</v>
      </c>
      <c r="E32" s="0" t="n">
        <v>33.0712</v>
      </c>
      <c r="F32" s="0" t="n">
        <v>33.0704</v>
      </c>
      <c r="G32" s="0" t="n">
        <v>6.71923</v>
      </c>
      <c r="H32" s="0" t="n">
        <v>2.14292</v>
      </c>
      <c r="I32" s="0" t="n">
        <v>11</v>
      </c>
      <c r="J32" s="0" t="n">
        <v>11</v>
      </c>
      <c r="K32" s="0" t="n">
        <v>237</v>
      </c>
      <c r="L32" s="4" t="n">
        <f aca="false">G32*(1-0.0035502*C32+0.00018841*C32^2-0.0000033087*C32^3)*EXP(0.036*B32/(C32+273.15))</f>
        <v>6.66369514485432</v>
      </c>
      <c r="M32" s="5" t="n">
        <f aca="false">N32/L32</f>
        <v>0.754536318169148</v>
      </c>
      <c r="N32" s="2" t="n">
        <v>5.028</v>
      </c>
      <c r="P32" s="3" t="n">
        <f aca="false">ABS(H32*Q32+R32-M32)</f>
        <v>0.00136418183085274</v>
      </c>
      <c r="Q32" s="0" t="n">
        <v>0.4625</v>
      </c>
      <c r="R32" s="0" t="n">
        <v>-0.2352</v>
      </c>
    </row>
    <row r="33" customFormat="false" ht="12.75" hidden="false" customHeight="false" outlineLevel="0" collapsed="false">
      <c r="A33" s="0" t="n">
        <v>61</v>
      </c>
      <c r="B33" s="0" t="n">
        <v>19.715</v>
      </c>
      <c r="C33" s="0" t="n">
        <v>8.8416</v>
      </c>
      <c r="D33" s="0" t="n">
        <v>8.8486</v>
      </c>
      <c r="E33" s="0" t="n">
        <v>32.1223</v>
      </c>
      <c r="F33" s="0" t="n">
        <v>32.1252</v>
      </c>
      <c r="G33" s="0" t="n">
        <v>6.59882</v>
      </c>
      <c r="H33" s="0" t="n">
        <v>2.35862</v>
      </c>
      <c r="I33" s="0" t="n">
        <v>6</v>
      </c>
      <c r="J33" s="0" t="n">
        <v>8</v>
      </c>
      <c r="K33" s="0" t="n">
        <v>221</v>
      </c>
      <c r="L33" s="4" t="n">
        <f aca="false">G33*(1-0.0035502*C33+0.00018841*C33^2-0.0000033087*C33^3)*EXP(0.036*B33/(C33+273.15))</f>
        <v>6.49010235590651</v>
      </c>
      <c r="M33" s="5" t="n">
        <f aca="false">N33/L33</f>
        <v>0.854223815893215</v>
      </c>
      <c r="N33" s="2" t="n">
        <v>5.544</v>
      </c>
      <c r="P33" s="3" t="n">
        <f aca="false">ABS(H33*Q33+R33-M33)</f>
        <v>0.00143793410678528</v>
      </c>
      <c r="Q33" s="0" t="n">
        <v>0.4625</v>
      </c>
      <c r="R33" s="0" t="n">
        <v>-0.2352</v>
      </c>
    </row>
    <row r="34" customFormat="false" ht="12.75" hidden="false" customHeight="false" outlineLevel="0" collapsed="false">
      <c r="A34" s="0" t="n">
        <v>106</v>
      </c>
      <c r="B34" s="0" t="n">
        <v>10.093</v>
      </c>
      <c r="C34" s="0" t="n">
        <v>10.8644</v>
      </c>
      <c r="D34" s="0" t="n">
        <v>10.8661</v>
      </c>
      <c r="E34" s="0" t="n">
        <v>31.9583</v>
      </c>
      <c r="F34" s="0" t="n">
        <v>31.9591</v>
      </c>
      <c r="G34" s="0" t="n">
        <v>6.3196</v>
      </c>
      <c r="H34" s="0" t="n">
        <v>2.86</v>
      </c>
      <c r="I34" s="0" t="n">
        <v>16</v>
      </c>
      <c r="J34" s="0" t="n">
        <v>18</v>
      </c>
      <c r="K34" s="0" t="n">
        <v>417</v>
      </c>
      <c r="L34" s="4" t="n">
        <f aca="false">G34*(1-0.0035502*C34+0.00018841*C34^2-0.0000033087*C34^3)*EXP(0.036*B34/(C34+273.15))</f>
        <v>6.19749907497285</v>
      </c>
      <c r="M34" s="5" t="n">
        <f aca="false">N34/L34</f>
        <v>1.08608326013013</v>
      </c>
      <c r="N34" s="2" t="n">
        <v>6.731</v>
      </c>
      <c r="P34" s="3" t="n">
        <f aca="false">ABS(H34*Q34+R34-M34)</f>
        <v>0.00146673986986623</v>
      </c>
      <c r="Q34" s="0" t="n">
        <v>0.4625</v>
      </c>
      <c r="R34" s="0" t="n">
        <v>-0.2352</v>
      </c>
    </row>
    <row r="35" customFormat="false" ht="12.75" hidden="false" customHeight="false" outlineLevel="0" collapsed="false">
      <c r="A35" s="0" t="n">
        <v>126</v>
      </c>
      <c r="B35" s="0" t="n">
        <v>124.76</v>
      </c>
      <c r="C35" s="0" t="n">
        <v>6.6407</v>
      </c>
      <c r="D35" s="0" t="n">
        <v>6.6409</v>
      </c>
      <c r="E35" s="0" t="n">
        <v>33.6127</v>
      </c>
      <c r="F35" s="0" t="n">
        <v>33.6134</v>
      </c>
      <c r="G35" s="0" t="n">
        <v>6.86958</v>
      </c>
      <c r="H35" s="0" t="n">
        <v>1.2875</v>
      </c>
      <c r="I35" s="0" t="n">
        <v>4</v>
      </c>
      <c r="J35" s="0" t="n">
        <v>4</v>
      </c>
      <c r="K35" s="0" t="n">
        <v>444</v>
      </c>
      <c r="L35" s="4" t="n">
        <f aca="false">G35*(1-0.0035502*C35+0.00018841*C35^2-0.0000033087*C35^3)*EXP(0.036*B35/(C35+273.15))</f>
        <v>6.86740431253317</v>
      </c>
      <c r="M35" s="5" t="n">
        <f aca="false">N35/L35</f>
        <v>0.358796408055245</v>
      </c>
      <c r="N35" s="2" t="n">
        <v>2.464</v>
      </c>
      <c r="P35" s="3" t="n">
        <f aca="false">ABS(H35*Q35+R35-M35)</f>
        <v>0.00147234194475526</v>
      </c>
      <c r="Q35" s="0" t="n">
        <v>0.4625</v>
      </c>
      <c r="R35" s="0" t="n">
        <v>-0.2352</v>
      </c>
    </row>
    <row r="36" customFormat="false" ht="12.75" hidden="false" customHeight="false" outlineLevel="0" collapsed="false">
      <c r="A36" s="0" t="n">
        <v>49</v>
      </c>
      <c r="B36" s="0" t="n">
        <v>4.98</v>
      </c>
      <c r="C36" s="0" t="n">
        <v>10.9872</v>
      </c>
      <c r="D36" s="0" t="n">
        <v>10.9869</v>
      </c>
      <c r="E36" s="0" t="n">
        <v>30.827</v>
      </c>
      <c r="F36" s="0" t="n">
        <v>30.8268</v>
      </c>
      <c r="G36" s="0" t="n">
        <v>6.34844</v>
      </c>
      <c r="H36" s="0" t="n">
        <v>3.18723</v>
      </c>
      <c r="I36" s="0" t="n">
        <v>9</v>
      </c>
      <c r="J36" s="0" t="n">
        <v>11</v>
      </c>
      <c r="K36" s="0" t="n">
        <v>174</v>
      </c>
      <c r="L36" s="4" t="n">
        <f aca="false">G36*(1-0.0035502*C36+0.00018841*C36^2-0.0000033087*C36^3)*EXP(0.036*B36/(C36+273.15))</f>
        <v>6.22126443822255</v>
      </c>
      <c r="M36" s="5" t="n">
        <f aca="false">N36/L36</f>
        <v>1.2373690391144</v>
      </c>
      <c r="N36" s="2" t="n">
        <v>7.698</v>
      </c>
      <c r="P36" s="3" t="n">
        <f aca="false">ABS(H36*Q36+R36-M36)</f>
        <v>0.00152483588560282</v>
      </c>
      <c r="Q36" s="0" t="n">
        <v>0.4625</v>
      </c>
      <c r="R36" s="0" t="n">
        <v>-0.2352</v>
      </c>
    </row>
    <row r="37" customFormat="false" ht="12.75" hidden="false" customHeight="false" outlineLevel="0" collapsed="false">
      <c r="A37" s="0" t="n">
        <v>126</v>
      </c>
      <c r="B37" s="0" t="n">
        <v>100.477</v>
      </c>
      <c r="C37" s="0" t="n">
        <v>7.1695</v>
      </c>
      <c r="D37" s="0" t="n">
        <v>7.1691</v>
      </c>
      <c r="E37" s="0" t="n">
        <v>32.9502</v>
      </c>
      <c r="F37" s="0" t="n">
        <v>32.9518</v>
      </c>
      <c r="G37" s="0" t="n">
        <v>6.81613</v>
      </c>
      <c r="H37" s="0" t="n">
        <v>1.73194</v>
      </c>
      <c r="I37" s="0" t="n">
        <v>5</v>
      </c>
      <c r="J37" s="0" t="n">
        <v>5</v>
      </c>
      <c r="K37" s="0" t="n">
        <v>445</v>
      </c>
      <c r="L37" s="4" t="n">
        <f aca="false">G37*(1-0.0035502*C37+0.00018841*C37^2-0.0000033087*C37^3)*EXP(0.036*B37/(C37+273.15))</f>
        <v>6.78735799338724</v>
      </c>
      <c r="M37" s="5" t="n">
        <f aca="false">N37/L37</f>
        <v>0.567378353072276</v>
      </c>
      <c r="N37" s="2" t="n">
        <v>3.851</v>
      </c>
      <c r="P37" s="3" t="n">
        <f aca="false">ABS(H37*Q37+R37-M37)</f>
        <v>0.00155610307227605</v>
      </c>
      <c r="Q37" s="0" t="n">
        <v>0.4625</v>
      </c>
      <c r="R37" s="0" t="n">
        <v>-0.2352</v>
      </c>
    </row>
    <row r="38" customFormat="false" ht="12.75" hidden="false" customHeight="false" outlineLevel="0" collapsed="false">
      <c r="A38" s="0" t="n">
        <v>119</v>
      </c>
      <c r="B38" s="0" t="n">
        <v>10.112</v>
      </c>
      <c r="C38" s="0" t="n">
        <v>9.1038</v>
      </c>
      <c r="D38" s="0" t="n">
        <v>9.1174</v>
      </c>
      <c r="E38" s="0" t="n">
        <v>30.868</v>
      </c>
      <c r="F38" s="0" t="n">
        <v>30.8641</v>
      </c>
      <c r="G38" s="0" t="n">
        <v>6.61382</v>
      </c>
      <c r="H38" s="0" t="n">
        <v>2.84702</v>
      </c>
      <c r="I38" s="0" t="n">
        <v>5</v>
      </c>
      <c r="J38" s="0" t="n">
        <v>6</v>
      </c>
      <c r="K38" s="0" t="n">
        <v>436</v>
      </c>
      <c r="L38" s="4" t="n">
        <f aca="false">G38*(1-0.0035502*C38+0.00018841*C38^2-0.0000033087*C38^3)*EXP(0.036*B38/(C38+273.15))</f>
        <v>6.49519633285148</v>
      </c>
      <c r="M38" s="5" t="n">
        <f aca="false">N38/L38</f>
        <v>1.08310813707329</v>
      </c>
      <c r="N38" s="2" t="n">
        <v>7.035</v>
      </c>
      <c r="P38" s="3" t="n">
        <f aca="false">ABS(H38*Q38+R38-M38)</f>
        <v>0.00156138707328535</v>
      </c>
      <c r="Q38" s="0" t="n">
        <v>0.4625</v>
      </c>
      <c r="R38" s="0" t="n">
        <v>-0.2352</v>
      </c>
    </row>
    <row r="39" customFormat="false" ht="12.75" hidden="false" customHeight="false" outlineLevel="0" collapsed="false">
      <c r="A39" s="0" t="n">
        <v>61</v>
      </c>
      <c r="B39" s="0" t="n">
        <v>75.341</v>
      </c>
      <c r="C39" s="0" t="n">
        <v>7.8121</v>
      </c>
      <c r="D39" s="0" t="n">
        <v>7.8122</v>
      </c>
      <c r="E39" s="0" t="n">
        <v>33.0013</v>
      </c>
      <c r="F39" s="0" t="n">
        <v>33.0009</v>
      </c>
      <c r="G39" s="0" t="n">
        <v>6.71479</v>
      </c>
      <c r="H39" s="0" t="n">
        <v>2.16502</v>
      </c>
      <c r="I39" s="0" t="n">
        <v>3</v>
      </c>
      <c r="J39" s="0" t="n">
        <v>3</v>
      </c>
      <c r="K39" s="0" t="n">
        <v>218</v>
      </c>
      <c r="L39" s="4" t="n">
        <f aca="false">G39*(1-0.0035502*C39+0.00018841*C39^2-0.0000033087*C39^3)*EXP(0.036*B39/(C39+273.15))</f>
        <v>6.65915090967936</v>
      </c>
      <c r="M39" s="5" t="n">
        <f aca="false">N39/L39</f>
        <v>0.76781560732736</v>
      </c>
      <c r="N39" s="2" t="n">
        <v>5.113</v>
      </c>
      <c r="O39" s="0" t="n">
        <v>6</v>
      </c>
      <c r="P39" s="3" t="n">
        <f aca="false">ABS(H39*Q39+R39-M39)</f>
        <v>0.00169385732735938</v>
      </c>
      <c r="Q39" s="0" t="n">
        <v>0.4625</v>
      </c>
      <c r="R39" s="0" t="n">
        <v>-0.2352</v>
      </c>
    </row>
    <row r="40" customFormat="false" ht="12.75" hidden="false" customHeight="false" outlineLevel="0" collapsed="false">
      <c r="A40" s="0" t="n">
        <v>61</v>
      </c>
      <c r="B40" s="0" t="n">
        <v>49.739</v>
      </c>
      <c r="C40" s="0" t="n">
        <v>8.3327</v>
      </c>
      <c r="D40" s="0" t="n">
        <v>8.3344</v>
      </c>
      <c r="E40" s="0" t="n">
        <v>32.5914</v>
      </c>
      <c r="F40" s="0" t="n">
        <v>32.5912</v>
      </c>
      <c r="G40" s="0" t="n">
        <v>6.65412</v>
      </c>
      <c r="H40" s="0" t="n">
        <v>2.59967</v>
      </c>
      <c r="I40" s="0" t="n">
        <v>4</v>
      </c>
      <c r="J40" s="0" t="n">
        <v>4</v>
      </c>
      <c r="K40" s="0" t="n">
        <v>219</v>
      </c>
      <c r="L40" s="4" t="n">
        <f aca="false">G40*(1-0.0035502*C40+0.00018841*C40^2-0.0000033087*C40^3)*EXP(0.036*B40/(C40+273.15))</f>
        <v>6.57326615161966</v>
      </c>
      <c r="M40" s="5" t="n">
        <f aca="false">N40/L40</f>
        <v>0.965425688481569</v>
      </c>
      <c r="N40" s="2" t="n">
        <v>6.346</v>
      </c>
      <c r="P40" s="3" t="n">
        <f aca="false">ABS(H40*Q40+R40-M40)</f>
        <v>0.00172168651843108</v>
      </c>
      <c r="Q40" s="0" t="n">
        <v>0.4625</v>
      </c>
      <c r="R40" s="0" t="n">
        <v>-0.2352</v>
      </c>
    </row>
    <row r="41" customFormat="false" ht="12.75" hidden="false" customHeight="false" outlineLevel="0" collapsed="false">
      <c r="A41" s="0" t="n">
        <v>67</v>
      </c>
      <c r="B41" s="0" t="n">
        <v>50.102</v>
      </c>
      <c r="C41" s="0" t="n">
        <v>8.5094</v>
      </c>
      <c r="D41" s="0" t="n">
        <v>8.5097</v>
      </c>
      <c r="E41" s="0" t="n">
        <v>32.4979</v>
      </c>
      <c r="F41" s="0" t="n">
        <v>32.4984</v>
      </c>
      <c r="G41" s="0" t="n">
        <v>6.63182</v>
      </c>
      <c r="H41" s="0" t="n">
        <v>2.59154</v>
      </c>
      <c r="I41" s="0" t="n">
        <v>17</v>
      </c>
      <c r="J41" s="0" t="n">
        <v>17</v>
      </c>
      <c r="K41" s="0" t="n">
        <v>262</v>
      </c>
      <c r="L41" s="4" t="n">
        <f aca="false">G41*(1-0.0035502*C41+0.00018841*C41^2-0.0000033087*C41^3)*EXP(0.036*B41/(C41+273.15))</f>
        <v>6.55024014406226</v>
      </c>
      <c r="M41" s="5" t="n">
        <f aca="false">N41/L41</f>
        <v>0.961644132346811</v>
      </c>
      <c r="N41" s="2" t="n">
        <v>6.299</v>
      </c>
      <c r="O41" s="0" t="n">
        <v>6</v>
      </c>
      <c r="P41" s="3" t="n">
        <f aca="false">ABS(H41*Q41+R41-M41)</f>
        <v>0.00174311765318957</v>
      </c>
      <c r="Q41" s="0" t="n">
        <v>0.4625</v>
      </c>
      <c r="R41" s="0" t="n">
        <v>-0.2352</v>
      </c>
    </row>
    <row r="42" customFormat="false" ht="12.75" hidden="false" customHeight="false" outlineLevel="0" collapsed="false">
      <c r="A42" s="0" t="n">
        <v>9</v>
      </c>
      <c r="B42" s="0" t="n">
        <v>29.842</v>
      </c>
      <c r="C42" s="0" t="n">
        <v>8.2865</v>
      </c>
      <c r="D42" s="0" t="n">
        <v>8.2845</v>
      </c>
      <c r="E42" s="0" t="n">
        <v>31.9804</v>
      </c>
      <c r="F42" s="0" t="n">
        <v>31.9822</v>
      </c>
      <c r="G42" s="0" t="n">
        <v>6.68756</v>
      </c>
      <c r="H42" s="0" t="n">
        <v>2.08167</v>
      </c>
      <c r="I42" s="0" t="n">
        <v>4</v>
      </c>
      <c r="J42" s="0" t="n">
        <v>4</v>
      </c>
      <c r="K42" s="0" t="n">
        <v>31</v>
      </c>
      <c r="L42" s="4" t="n">
        <f aca="false">G42*(1-0.0035502*C42+0.00018841*C42^2-0.0000033087*C42^3)*EXP(0.036*B42/(C42+273.15))</f>
        <v>6.58985672013628</v>
      </c>
      <c r="M42" s="5" t="n">
        <f aca="false">N42/L42</f>
        <v>0.725812442231837</v>
      </c>
      <c r="N42" s="2" t="n">
        <v>4.783</v>
      </c>
      <c r="O42" s="0" t="n">
        <v>6</v>
      </c>
      <c r="P42" s="3" t="n">
        <f aca="false">ABS(H42*Q42+R42-M42)</f>
        <v>0.00175993276816266</v>
      </c>
      <c r="Q42" s="0" t="n">
        <v>0.4625</v>
      </c>
      <c r="R42" s="0" t="n">
        <v>-0.2352</v>
      </c>
    </row>
    <row r="43" customFormat="false" ht="12.75" hidden="false" customHeight="false" outlineLevel="0" collapsed="false">
      <c r="A43" s="0" t="n">
        <v>30</v>
      </c>
      <c r="B43" s="0" t="n">
        <v>302.144</v>
      </c>
      <c r="C43" s="0" t="n">
        <v>6.2307</v>
      </c>
      <c r="D43" s="0" t="n">
        <v>6.231</v>
      </c>
      <c r="E43" s="0" t="n">
        <v>33.9906</v>
      </c>
      <c r="F43" s="0" t="n">
        <v>33.9893</v>
      </c>
      <c r="G43" s="0" t="n">
        <v>6.91791</v>
      </c>
      <c r="H43" s="0" t="n">
        <v>1.03092</v>
      </c>
      <c r="I43" s="0" t="n">
        <v>6</v>
      </c>
      <c r="J43" s="0" t="n">
        <v>6</v>
      </c>
      <c r="K43" s="0" t="n">
        <v>88</v>
      </c>
      <c r="L43" s="4" t="n">
        <f aca="false">G43*(1-0.0035502*C43+0.00018841*C43^2-0.0000033087*C43^3)*EXP(0.036*B43/(C43+273.15))</f>
        <v>7.08030979462809</v>
      </c>
      <c r="M43" s="5" t="n">
        <f aca="false">N43/L43</f>
        <v>0.239820014837245</v>
      </c>
      <c r="N43" s="2" t="n">
        <v>1.698</v>
      </c>
      <c r="P43" s="3" t="n">
        <f aca="false">ABS(H43*Q43+R43-M43)</f>
        <v>0.00178048516275486</v>
      </c>
      <c r="Q43" s="0" t="n">
        <v>0.4625</v>
      </c>
      <c r="R43" s="0" t="n">
        <v>-0.2352</v>
      </c>
    </row>
    <row r="44" customFormat="false" ht="12.75" hidden="false" customHeight="false" outlineLevel="0" collapsed="false">
      <c r="A44" s="0" t="n">
        <v>30</v>
      </c>
      <c r="B44" s="0" t="n">
        <v>250.628</v>
      </c>
      <c r="C44" s="0" t="n">
        <v>6.6667</v>
      </c>
      <c r="D44" s="0" t="n">
        <v>6.6669</v>
      </c>
      <c r="E44" s="0" t="n">
        <v>33.9585</v>
      </c>
      <c r="F44" s="0" t="n">
        <v>33.9571</v>
      </c>
      <c r="G44" s="0" t="n">
        <v>6.84982</v>
      </c>
      <c r="H44" s="0" t="n">
        <v>1.16896</v>
      </c>
      <c r="I44" s="0" t="n">
        <v>7</v>
      </c>
      <c r="J44" s="0" t="n">
        <v>7</v>
      </c>
      <c r="K44" s="0" t="n">
        <v>89</v>
      </c>
      <c r="L44" s="4" t="n">
        <f aca="false">G44*(1-0.0035502*C44+0.00018841*C44^2-0.0000033087*C44^3)*EXP(0.036*B44/(C44+273.15))</f>
        <v>6.95915855574896</v>
      </c>
      <c r="M44" s="5" t="n">
        <f aca="false">N44/L44</f>
        <v>0.303628661866664</v>
      </c>
      <c r="N44" s="2" t="n">
        <v>2.113</v>
      </c>
      <c r="P44" s="3" t="n">
        <f aca="false">ABS(H44*Q44+R44-M44)</f>
        <v>0.00181533813333634</v>
      </c>
      <c r="Q44" s="0" t="n">
        <v>0.4625</v>
      </c>
      <c r="R44" s="0" t="n">
        <v>-0.2352</v>
      </c>
    </row>
    <row r="45" customFormat="false" ht="12.75" hidden="false" customHeight="false" outlineLevel="0" collapsed="false">
      <c r="A45" s="0" t="n">
        <v>73</v>
      </c>
      <c r="B45" s="0" t="n">
        <v>29.994</v>
      </c>
      <c r="C45" s="0" t="n">
        <v>8.9575</v>
      </c>
      <c r="D45" s="0" t="n">
        <v>8.9633</v>
      </c>
      <c r="E45" s="0" t="n">
        <v>32.4574</v>
      </c>
      <c r="F45" s="0" t="n">
        <v>32.4571</v>
      </c>
      <c r="G45" s="0" t="n">
        <v>6.56756</v>
      </c>
      <c r="H45" s="0" t="n">
        <v>2.81636</v>
      </c>
      <c r="I45" s="0" t="n">
        <v>14</v>
      </c>
      <c r="J45" s="0" t="n">
        <v>16</v>
      </c>
      <c r="K45" s="0" t="n">
        <v>286</v>
      </c>
      <c r="L45" s="4" t="n">
        <f aca="false">G45*(1-0.0035502*C45+0.00018841*C45^2-0.0000033087*C45^3)*EXP(0.036*B45/(C45+273.15))</f>
        <v>6.46707807246153</v>
      </c>
      <c r="M45" s="5" t="n">
        <f aca="false">N45/L45</f>
        <v>1.06555076694429</v>
      </c>
      <c r="N45" s="2" t="n">
        <v>6.891</v>
      </c>
      <c r="P45" s="3" t="n">
        <f aca="false">ABS(H45*Q45+R45-M45)</f>
        <v>0.00181573305570759</v>
      </c>
      <c r="Q45" s="0" t="n">
        <v>0.4625</v>
      </c>
      <c r="R45" s="0" t="n">
        <v>-0.2352</v>
      </c>
    </row>
    <row r="46" customFormat="false" ht="12.75" hidden="false" customHeight="false" outlineLevel="0" collapsed="false">
      <c r="A46" s="0" t="n">
        <v>49</v>
      </c>
      <c r="B46" s="0" t="n">
        <v>29.575</v>
      </c>
      <c r="C46" s="0" t="n">
        <v>8.6523</v>
      </c>
      <c r="D46" s="0" t="n">
        <v>8.6486</v>
      </c>
      <c r="E46" s="0" t="n">
        <v>31.7829</v>
      </c>
      <c r="F46" s="0" t="n">
        <v>31.7867</v>
      </c>
      <c r="G46" s="0" t="n">
        <v>6.64137</v>
      </c>
      <c r="H46" s="0" t="n">
        <v>2.17504</v>
      </c>
      <c r="I46" s="0" t="n">
        <v>6</v>
      </c>
      <c r="J46" s="0" t="n">
        <v>6</v>
      </c>
      <c r="K46" s="0" t="n">
        <v>171</v>
      </c>
      <c r="L46" s="4" t="n">
        <f aca="false">G46*(1-0.0035502*C46+0.00018841*C46^2-0.0000033087*C46^3)*EXP(0.036*B46/(C46+273.15))</f>
        <v>6.54147444609479</v>
      </c>
      <c r="M46" s="5" t="n">
        <f aca="false">N46/L46</f>
        <v>0.768939792007117</v>
      </c>
      <c r="N46" s="2" t="n">
        <v>5.03</v>
      </c>
      <c r="O46" s="0" t="n">
        <v>6</v>
      </c>
      <c r="P46" s="3" t="n">
        <f aca="false">ABS(H46*Q46+R46-M46)</f>
        <v>0.00181620799288318</v>
      </c>
      <c r="Q46" s="0" t="n">
        <v>0.4625</v>
      </c>
      <c r="R46" s="0" t="n">
        <v>-0.2352</v>
      </c>
    </row>
    <row r="47" customFormat="false" ht="12.75" hidden="false" customHeight="false" outlineLevel="0" collapsed="false">
      <c r="A47" s="0" t="n">
        <v>102</v>
      </c>
      <c r="B47" s="0" t="n">
        <v>75.198</v>
      </c>
      <c r="C47" s="0" t="n">
        <v>7.676</v>
      </c>
      <c r="D47" s="0" t="n">
        <v>7.6748</v>
      </c>
      <c r="E47" s="0" t="n">
        <v>32.7672</v>
      </c>
      <c r="F47" s="0" t="n">
        <v>32.7672</v>
      </c>
      <c r="G47" s="0" t="n">
        <v>6.74586</v>
      </c>
      <c r="H47" s="0" t="n">
        <v>2.38644</v>
      </c>
      <c r="I47" s="0" t="n">
        <v>15</v>
      </c>
      <c r="J47" s="0" t="n">
        <v>15</v>
      </c>
      <c r="K47" s="0" t="n">
        <v>393</v>
      </c>
      <c r="L47" s="4" t="n">
        <f aca="false">G47*(1-0.0035502*C47+0.00018841*C47^2-0.0000033087*C47^3)*EXP(0.036*B47/(C47+273.15))</f>
        <v>6.69100990509027</v>
      </c>
      <c r="M47" s="5" t="n">
        <f aca="false">N47/L47</f>
        <v>0.866685310925686</v>
      </c>
      <c r="N47" s="2" t="n">
        <v>5.799</v>
      </c>
      <c r="O47" s="0" t="n">
        <v>6</v>
      </c>
      <c r="P47" s="3" t="n">
        <f aca="false">ABS(H47*Q47+R47-M47)</f>
        <v>0.00184318907431458</v>
      </c>
      <c r="Q47" s="0" t="n">
        <v>0.4625</v>
      </c>
      <c r="R47" s="0" t="n">
        <v>-0.2352</v>
      </c>
    </row>
    <row r="48" customFormat="false" ht="12.75" hidden="false" customHeight="false" outlineLevel="0" collapsed="false">
      <c r="A48" s="0" t="n">
        <v>102</v>
      </c>
      <c r="B48" s="0" t="n">
        <v>199.538</v>
      </c>
      <c r="C48" s="0" t="n">
        <v>6.7257</v>
      </c>
      <c r="D48" s="0" t="n">
        <v>6.7264</v>
      </c>
      <c r="E48" s="0" t="n">
        <v>33.8724</v>
      </c>
      <c r="F48" s="0" t="n">
        <v>33.8724</v>
      </c>
      <c r="G48" s="0" t="n">
        <v>6.84438</v>
      </c>
      <c r="H48" s="0" t="n">
        <v>1.45578</v>
      </c>
      <c r="I48" s="0" t="n">
        <v>10</v>
      </c>
      <c r="J48" s="0" t="n">
        <v>10</v>
      </c>
      <c r="K48" s="0" t="n">
        <v>388</v>
      </c>
      <c r="L48" s="4" t="n">
        <f aca="false">G48*(1-0.0035502*C48+0.00018841*C48^2-0.0000033087*C48^3)*EXP(0.036*B48/(C48+273.15))</f>
        <v>6.90742799819406</v>
      </c>
      <c r="M48" s="5" t="n">
        <f aca="false">N48/L48</f>
        <v>0.439961154976142</v>
      </c>
      <c r="N48" s="2" t="n">
        <v>3.039</v>
      </c>
      <c r="P48" s="3" t="n">
        <f aca="false">ABS(H48*Q48+R48-M48)</f>
        <v>0.00186290497614205</v>
      </c>
      <c r="Q48" s="0" t="n">
        <v>0.4625</v>
      </c>
      <c r="R48" s="0" t="n">
        <v>-0.2352</v>
      </c>
    </row>
    <row r="49" customFormat="false" ht="12.75" hidden="false" customHeight="false" outlineLevel="0" collapsed="false">
      <c r="A49" s="0" t="n">
        <v>88</v>
      </c>
      <c r="B49" s="0" t="n">
        <v>252.15</v>
      </c>
      <c r="C49" s="0" t="n">
        <v>6.0085</v>
      </c>
      <c r="D49" s="0" t="n">
        <v>6.0136</v>
      </c>
      <c r="E49" s="0" t="n">
        <v>33.976</v>
      </c>
      <c r="F49" s="0" t="n">
        <v>33.9779</v>
      </c>
      <c r="G49" s="0" t="n">
        <v>6.95451</v>
      </c>
      <c r="H49" s="0" t="n">
        <v>1.03994</v>
      </c>
      <c r="I49" s="0" t="n">
        <v>7</v>
      </c>
      <c r="J49" s="0" t="n">
        <v>7</v>
      </c>
      <c r="K49" s="0" t="n">
        <v>341</v>
      </c>
      <c r="L49" s="4" t="n">
        <f aca="false">G49*(1-0.0035502*C49+0.00018841*C49^2-0.0000033087*C49^3)*EXP(0.036*B49/(C49+273.15))</f>
        <v>7.07482594948638</v>
      </c>
      <c r="M49" s="5" t="n">
        <f aca="false">N49/L49</f>
        <v>0.247638600936493</v>
      </c>
      <c r="N49" s="2" t="n">
        <v>1.752</v>
      </c>
      <c r="P49" s="3" t="n">
        <f aca="false">ABS(H49*Q49+R49-M49)</f>
        <v>0.00186635093649254</v>
      </c>
      <c r="Q49" s="0" t="n">
        <v>0.4625</v>
      </c>
      <c r="R49" s="0" t="n">
        <v>-0.2352</v>
      </c>
    </row>
    <row r="50" customFormat="false" ht="12.75" hidden="false" customHeight="false" outlineLevel="0" collapsed="false">
      <c r="A50" s="0" t="n">
        <v>92</v>
      </c>
      <c r="B50" s="0" t="n">
        <v>5.11</v>
      </c>
      <c r="C50" s="0" t="n">
        <v>10.5406</v>
      </c>
      <c r="D50" s="0" t="n">
        <v>10.5436</v>
      </c>
      <c r="E50" s="0" t="n">
        <v>31.6444</v>
      </c>
      <c r="F50" s="0" t="n">
        <v>31.6564</v>
      </c>
      <c r="G50" s="0" t="n">
        <v>6.37664</v>
      </c>
      <c r="H50" s="0" t="n">
        <v>2.84338</v>
      </c>
      <c r="I50" s="0" t="n">
        <v>20</v>
      </c>
      <c r="J50" s="0" t="n">
        <v>22</v>
      </c>
      <c r="K50" s="0" t="n">
        <v>375</v>
      </c>
      <c r="L50" s="4" t="n">
        <f aca="false">G50*(1-0.0035502*C50+0.00018841*C50^2-0.0000033087*C50^3)*EXP(0.036*B50/(C50+273.15))</f>
        <v>6.25084503387574</v>
      </c>
      <c r="M50" s="5" t="n">
        <f aca="false">N50/L50</f>
        <v>1.07793425744586</v>
      </c>
      <c r="N50" s="2" t="n">
        <v>6.738</v>
      </c>
      <c r="P50" s="3" t="n">
        <f aca="false">ABS(H50*Q50+R50-M50)</f>
        <v>0.00192899255413725</v>
      </c>
      <c r="Q50" s="0" t="n">
        <v>0.4625</v>
      </c>
      <c r="R50" s="0" t="n">
        <v>-0.2352</v>
      </c>
    </row>
    <row r="51" customFormat="false" ht="12.75" hidden="false" customHeight="false" outlineLevel="0" collapsed="false">
      <c r="A51" s="0" t="n">
        <v>106</v>
      </c>
      <c r="B51" s="0" t="n">
        <v>4.991</v>
      </c>
      <c r="C51" s="0" t="n">
        <v>11.0243</v>
      </c>
      <c r="D51" s="0" t="n">
        <v>11.0219</v>
      </c>
      <c r="E51" s="0" t="n">
        <v>31.953</v>
      </c>
      <c r="F51" s="0" t="n">
        <v>31.954</v>
      </c>
      <c r="G51" s="0" t="n">
        <v>6.29814</v>
      </c>
      <c r="H51" s="0" t="n">
        <v>2.86068</v>
      </c>
      <c r="I51" s="0" t="n">
        <v>17</v>
      </c>
      <c r="J51" s="0" t="n">
        <v>19</v>
      </c>
      <c r="K51" s="0" t="n">
        <v>418</v>
      </c>
      <c r="L51" s="4" t="n">
        <f aca="false">G51*(1-0.0035502*C51+0.00018841*C51^2-0.0000033087*C51^3)*EXP(0.036*B51/(C51+273.15))</f>
        <v>6.17183863762364</v>
      </c>
      <c r="M51" s="5" t="n">
        <f aca="false">N51/L51</f>
        <v>1.08590006860265</v>
      </c>
      <c r="N51" s="2" t="n">
        <v>6.702</v>
      </c>
      <c r="P51" s="3" t="n">
        <f aca="false">ABS(H51*Q51+R51-M51)</f>
        <v>0.00196443139734903</v>
      </c>
      <c r="Q51" s="0" t="n">
        <v>0.4625</v>
      </c>
      <c r="R51" s="0" t="n">
        <v>-0.2352</v>
      </c>
    </row>
    <row r="52" customFormat="false" ht="12.75" hidden="false" customHeight="false" outlineLevel="0" collapsed="false">
      <c r="A52" s="0" t="n">
        <v>84</v>
      </c>
      <c r="B52" s="0" t="n">
        <v>20.967</v>
      </c>
      <c r="C52" s="0" t="n">
        <v>10.0283</v>
      </c>
      <c r="D52" s="0" t="n">
        <v>10.0287</v>
      </c>
      <c r="E52" s="0" t="n">
        <v>31.2698</v>
      </c>
      <c r="F52" s="0" t="n">
        <v>31.2701</v>
      </c>
      <c r="G52" s="0" t="n">
        <v>6.46357</v>
      </c>
      <c r="H52" s="0" t="n">
        <v>2.61461</v>
      </c>
      <c r="I52" s="0" t="n">
        <v>8</v>
      </c>
      <c r="J52" s="0" t="n">
        <v>9</v>
      </c>
      <c r="K52" s="0" t="n">
        <v>329</v>
      </c>
      <c r="L52" s="4" t="n">
        <f aca="false">G52*(1-0.0035502*C52+0.00018841*C52^2-0.0000033087*C52^3)*EXP(0.036*B52/(C52+273.15))</f>
        <v>6.35125996262518</v>
      </c>
      <c r="M52" s="5" t="n">
        <f aca="false">N52/L52</f>
        <v>0.972090583023166</v>
      </c>
      <c r="N52" s="2" t="n">
        <v>6.174</v>
      </c>
      <c r="O52" s="0" t="n">
        <v>6</v>
      </c>
      <c r="P52" s="3" t="n">
        <f aca="false">ABS(H52*Q52+R52-M52)</f>
        <v>0.0019665419768341</v>
      </c>
      <c r="Q52" s="0" t="n">
        <v>0.4625</v>
      </c>
      <c r="R52" s="0" t="n">
        <v>-0.2352</v>
      </c>
    </row>
    <row r="53" customFormat="false" ht="12.75" hidden="false" customHeight="false" outlineLevel="0" collapsed="false">
      <c r="A53" s="0" t="n">
        <v>23</v>
      </c>
      <c r="B53" s="0" t="n">
        <v>20.296</v>
      </c>
      <c r="C53" s="0" t="n">
        <v>8.7379</v>
      </c>
      <c r="D53" s="0" t="n">
        <v>8.7355</v>
      </c>
      <c r="E53" s="0" t="n">
        <v>31.4964</v>
      </c>
      <c r="F53" s="0" t="n">
        <v>31.4973</v>
      </c>
      <c r="G53" s="0" t="n">
        <v>6.64098</v>
      </c>
      <c r="H53" s="0" t="n">
        <v>2.42435</v>
      </c>
      <c r="I53" s="0" t="n">
        <v>7</v>
      </c>
      <c r="J53" s="0" t="n">
        <v>8</v>
      </c>
      <c r="K53" s="0" t="n">
        <v>42</v>
      </c>
      <c r="L53" s="4" t="n">
        <f aca="false">G53*(1-0.0035502*C53+0.00018841*C53^2-0.0000033087*C53^3)*EXP(0.036*B53/(C53+273.15))</f>
        <v>6.53275233285137</v>
      </c>
      <c r="M53" s="5" t="n">
        <f aca="false">N53/L53</f>
        <v>0.884007184989878</v>
      </c>
      <c r="N53" s="2" t="n">
        <v>5.775</v>
      </c>
      <c r="P53" s="3" t="n">
        <f aca="false">ABS(H53*Q53+R53-M53)</f>
        <v>0.00205469001012215</v>
      </c>
      <c r="Q53" s="0" t="n">
        <v>0.4625</v>
      </c>
      <c r="R53" s="0" t="n">
        <v>-0.2352</v>
      </c>
    </row>
    <row r="54" customFormat="false" ht="12.75" hidden="false" customHeight="false" outlineLevel="0" collapsed="false">
      <c r="A54" s="0" t="n">
        <v>92</v>
      </c>
      <c r="B54" s="0" t="n">
        <v>124.636</v>
      </c>
      <c r="C54" s="0" t="n">
        <v>7.2073</v>
      </c>
      <c r="D54" s="0" t="n">
        <v>7.2074</v>
      </c>
      <c r="E54" s="0" t="n">
        <v>33.6363</v>
      </c>
      <c r="F54" s="0" t="n">
        <v>33.6374</v>
      </c>
      <c r="G54" s="0" t="n">
        <v>6.77962</v>
      </c>
      <c r="H54" s="0" t="n">
        <v>1.86907</v>
      </c>
      <c r="I54" s="0" t="n">
        <v>13</v>
      </c>
      <c r="J54" s="0" t="n">
        <v>13</v>
      </c>
      <c r="K54" s="0" t="n">
        <v>368</v>
      </c>
      <c r="L54" s="4" t="n">
        <f aca="false">G54*(1-0.0035502*C54+0.00018841*C54^2-0.0000033087*C54^3)*EXP(0.036*B54/(C54+273.15))</f>
        <v>6.77161310709972</v>
      </c>
      <c r="M54" s="5" t="n">
        <f aca="false">N54/L54</f>
        <v>0.631311909346661</v>
      </c>
      <c r="N54" s="2" t="n">
        <v>4.275</v>
      </c>
      <c r="P54" s="3" t="n">
        <f aca="false">ABS(H54*Q54+R54-M54)</f>
        <v>0.002067034346661</v>
      </c>
      <c r="Q54" s="0" t="n">
        <v>0.4625</v>
      </c>
      <c r="R54" s="0" t="n">
        <v>-0.2352</v>
      </c>
    </row>
    <row r="55" customFormat="false" ht="12.75" hidden="false" customHeight="false" outlineLevel="0" collapsed="false">
      <c r="A55" s="0" t="n">
        <v>88</v>
      </c>
      <c r="B55" s="0" t="n">
        <v>149.618</v>
      </c>
      <c r="C55" s="0" t="n">
        <v>6.7559</v>
      </c>
      <c r="D55" s="0" t="n">
        <v>6.756</v>
      </c>
      <c r="E55" s="0" t="n">
        <v>33.8524</v>
      </c>
      <c r="F55" s="0" t="n">
        <v>33.8529</v>
      </c>
      <c r="G55" s="0" t="n">
        <v>6.84052</v>
      </c>
      <c r="H55" s="0" t="n">
        <v>1.60694</v>
      </c>
      <c r="I55" s="0" t="n">
        <v>10</v>
      </c>
      <c r="J55" s="0" t="n">
        <v>10</v>
      </c>
      <c r="K55" s="0" t="n">
        <v>344</v>
      </c>
      <c r="L55" s="4" t="n">
        <f aca="false">G55*(1-0.0035502*C55+0.00018841*C55^2-0.0000033087*C55^3)*EXP(0.036*B55/(C55+273.15))</f>
        <v>6.85902397529554</v>
      </c>
      <c r="M55" s="5" t="n">
        <f aca="false">N55/L55</f>
        <v>0.510130889263911</v>
      </c>
      <c r="N55" s="2" t="n">
        <v>3.499</v>
      </c>
      <c r="P55" s="3" t="n">
        <f aca="false">ABS(H55*Q55+R55-M55)</f>
        <v>0.00212113926391078</v>
      </c>
      <c r="Q55" s="0" t="n">
        <v>0.4625</v>
      </c>
      <c r="R55" s="0" t="n">
        <v>-0.2352</v>
      </c>
    </row>
    <row r="56" customFormat="false" ht="12.75" hidden="false" customHeight="false" outlineLevel="0" collapsed="false">
      <c r="A56" s="0" t="n">
        <v>102</v>
      </c>
      <c r="B56" s="0" t="n">
        <v>150.085</v>
      </c>
      <c r="C56" s="0" t="n">
        <v>7.0192</v>
      </c>
      <c r="D56" s="0" t="n">
        <v>7.0195</v>
      </c>
      <c r="E56" s="0" t="n">
        <v>33.7499</v>
      </c>
      <c r="F56" s="0" t="n">
        <v>33.7504</v>
      </c>
      <c r="G56" s="0" t="n">
        <v>6.80382</v>
      </c>
      <c r="H56" s="0" t="n">
        <v>1.77969</v>
      </c>
      <c r="I56" s="0" t="n">
        <v>12</v>
      </c>
      <c r="J56" s="0" t="n">
        <v>12</v>
      </c>
      <c r="K56" s="0" t="n">
        <v>390</v>
      </c>
      <c r="L56" s="4" t="n">
        <f aca="false">G56*(1-0.0035502*C56+0.00018841*C56^2-0.0000033087*C56^3)*EXP(0.036*B56/(C56+273.15))</f>
        <v>6.81990678574576</v>
      </c>
      <c r="M56" s="5" t="n">
        <f aca="false">N56/L56</f>
        <v>0.585785132481565</v>
      </c>
      <c r="N56" s="2" t="n">
        <v>3.995</v>
      </c>
      <c r="P56" s="3" t="n">
        <f aca="false">ABS(H56*Q56+R56-M56)</f>
        <v>0.00212149251843541</v>
      </c>
      <c r="Q56" s="0" t="n">
        <v>0.4625</v>
      </c>
      <c r="R56" s="0" t="n">
        <v>-0.2352</v>
      </c>
    </row>
    <row r="57" customFormat="false" ht="12.75" hidden="false" customHeight="false" outlineLevel="0" collapsed="false">
      <c r="A57" s="0" t="n">
        <v>26</v>
      </c>
      <c r="B57" s="0" t="n">
        <v>76.477</v>
      </c>
      <c r="C57" s="0" t="n">
        <v>7.8819</v>
      </c>
      <c r="D57" s="0" t="n">
        <v>7.8825</v>
      </c>
      <c r="E57" s="0" t="n">
        <v>32.9178</v>
      </c>
      <c r="F57" s="0" t="n">
        <v>32.9195</v>
      </c>
      <c r="G57" s="0" t="n">
        <v>6.70783</v>
      </c>
      <c r="H57" s="0" t="n">
        <v>2.15987</v>
      </c>
      <c r="I57" s="0" t="n">
        <v>6</v>
      </c>
      <c r="J57" s="0" t="n">
        <v>6</v>
      </c>
      <c r="K57" s="0" t="n">
        <v>60</v>
      </c>
      <c r="L57" s="4" t="n">
        <f aca="false">G57*(1-0.0035502*C57+0.00018841*C57^2-0.0000033087*C57^3)*EXP(0.036*B57/(C57+273.15))</f>
        <v>6.65263123246624</v>
      </c>
      <c r="M57" s="5" t="n">
        <f aca="false">N57/L57</f>
        <v>0.765862381659655</v>
      </c>
      <c r="N57" s="2" t="n">
        <v>5.095</v>
      </c>
      <c r="P57" s="3" t="n">
        <f aca="false">ABS(H57*Q57+R57-M57)</f>
        <v>0.00212250665965452</v>
      </c>
      <c r="Q57" s="0" t="n">
        <v>0.4625</v>
      </c>
      <c r="R57" s="0" t="n">
        <v>-0.2352</v>
      </c>
    </row>
    <row r="58" customFormat="false" ht="12.75" hidden="false" customHeight="false" outlineLevel="0" collapsed="false">
      <c r="A58" s="0" t="n">
        <v>47</v>
      </c>
      <c r="B58" s="0" t="n">
        <v>5.045</v>
      </c>
      <c r="C58" s="0" t="n">
        <v>11.5066</v>
      </c>
      <c r="D58" s="0" t="n">
        <v>11.5064</v>
      </c>
      <c r="E58" s="0" t="n">
        <v>30.6824</v>
      </c>
      <c r="F58" s="0" t="n">
        <v>30.6823</v>
      </c>
      <c r="G58" s="0" t="n">
        <v>6.28394</v>
      </c>
      <c r="H58" s="0" t="n">
        <v>3.05814</v>
      </c>
      <c r="I58" s="0" t="n">
        <v>7</v>
      </c>
      <c r="J58" s="0" t="n">
        <v>9</v>
      </c>
      <c r="K58" s="0" t="n">
        <v>162</v>
      </c>
      <c r="L58" s="4" t="n">
        <f aca="false">G58*(1-0.0035502*C58+0.00018841*C58^2-0.0000033087*C58^3)*EXP(0.036*B58/(C58+273.15))</f>
        <v>6.15624518119731</v>
      </c>
      <c r="M58" s="5" t="n">
        <f aca="false">N58/L58</f>
        <v>1.1770161497354</v>
      </c>
      <c r="N58" s="2" t="n">
        <v>7.246</v>
      </c>
      <c r="P58" s="3" t="n">
        <f aca="false">ABS(H58*Q58+R58-M58)</f>
        <v>0.00217360026459512</v>
      </c>
      <c r="Q58" s="0" t="n">
        <v>0.4625</v>
      </c>
      <c r="R58" s="0" t="n">
        <v>-0.2352</v>
      </c>
    </row>
    <row r="59" customFormat="false" ht="12.75" hidden="false" customHeight="false" outlineLevel="0" collapsed="false">
      <c r="A59" s="0" t="n">
        <v>102</v>
      </c>
      <c r="B59" s="0" t="n">
        <v>5.419</v>
      </c>
      <c r="C59" s="0" t="n">
        <v>10.9396</v>
      </c>
      <c r="D59" s="0" t="n">
        <v>10.94</v>
      </c>
      <c r="E59" s="0" t="n">
        <v>31.8171</v>
      </c>
      <c r="F59" s="0" t="n">
        <v>31.8176</v>
      </c>
      <c r="G59" s="0" t="n">
        <v>6.31506</v>
      </c>
      <c r="H59" s="0" t="n">
        <v>2.85604</v>
      </c>
      <c r="I59" s="0" t="n">
        <v>20</v>
      </c>
      <c r="J59" s="0" t="n">
        <v>22</v>
      </c>
      <c r="K59" s="0" t="n">
        <v>398</v>
      </c>
      <c r="L59" s="4" t="n">
        <f aca="false">G59*(1-0.0035502*C59+0.00018841*C59^2-0.0000033087*C59^3)*EXP(0.036*B59/(C59+273.15))</f>
        <v>6.18908216793456</v>
      </c>
      <c r="M59" s="5" t="n">
        <f aca="false">N59/L59</f>
        <v>1.08352091926386</v>
      </c>
      <c r="N59" s="2" t="n">
        <v>6.706</v>
      </c>
      <c r="P59" s="3" t="n">
        <f aca="false">ABS(H59*Q59+R59-M59)</f>
        <v>0.0021975807361434</v>
      </c>
      <c r="Q59" s="0" t="n">
        <v>0.4625</v>
      </c>
      <c r="R59" s="0" t="n">
        <v>-0.2352</v>
      </c>
    </row>
    <row r="60" customFormat="false" ht="12.75" hidden="false" customHeight="false" outlineLevel="0" collapsed="false">
      <c r="A60" s="0" t="n">
        <v>106</v>
      </c>
      <c r="B60" s="0" t="n">
        <v>50.671</v>
      </c>
      <c r="C60" s="0" t="n">
        <v>7.7815</v>
      </c>
      <c r="D60" s="0" t="n">
        <v>7.7819</v>
      </c>
      <c r="E60" s="0" t="n">
        <v>32.5418</v>
      </c>
      <c r="F60" s="0" t="n">
        <v>32.5426</v>
      </c>
      <c r="G60" s="0" t="n">
        <v>6.73964</v>
      </c>
      <c r="H60" s="0" t="n">
        <v>2.63621</v>
      </c>
      <c r="I60" s="0" t="n">
        <v>13</v>
      </c>
      <c r="J60" s="0" t="n">
        <v>13</v>
      </c>
      <c r="K60" s="0" t="n">
        <v>414</v>
      </c>
      <c r="L60" s="4" t="n">
        <f aca="false">G60*(1-0.0035502*C60+0.00018841*C60^2-0.0000033087*C60^3)*EXP(0.036*B60/(C60+273.15))</f>
        <v>6.66295795625334</v>
      </c>
      <c r="M60" s="5" t="n">
        <f aca="false">N60/L60</f>
        <v>0.981846207488099</v>
      </c>
      <c r="N60" s="2" t="n">
        <v>6.542</v>
      </c>
      <c r="P60" s="3" t="n">
        <f aca="false">ABS(H60*Q60+R60-M60)</f>
        <v>0.00220091751190088</v>
      </c>
      <c r="Q60" s="0" t="n">
        <v>0.4625</v>
      </c>
      <c r="R60" s="0" t="n">
        <v>-0.2352</v>
      </c>
    </row>
    <row r="61" customFormat="false" ht="12.75" hidden="false" customHeight="false" outlineLevel="0" collapsed="false">
      <c r="A61" s="0" t="n">
        <v>55</v>
      </c>
      <c r="B61" s="0" t="n">
        <v>4.809</v>
      </c>
      <c r="C61" s="0" t="n">
        <v>11.388</v>
      </c>
      <c r="D61" s="0" t="n">
        <v>11.3906</v>
      </c>
      <c r="E61" s="0" t="n">
        <v>30.8316</v>
      </c>
      <c r="F61" s="0" t="n">
        <v>30.8325</v>
      </c>
      <c r="G61" s="0" t="n">
        <v>6.29392</v>
      </c>
      <c r="H61" s="0" t="n">
        <v>3.12536</v>
      </c>
      <c r="I61" s="0" t="n">
        <v>5</v>
      </c>
      <c r="J61" s="0" t="n">
        <v>5</v>
      </c>
      <c r="K61" s="0" t="n">
        <v>206</v>
      </c>
      <c r="L61" s="4" t="n">
        <f aca="false">G61*(1-0.0035502*C61+0.00018841*C61^2-0.0000033087*C61^3)*EXP(0.036*B61/(C61+273.15))</f>
        <v>6.166241274552</v>
      </c>
      <c r="M61" s="5" t="n">
        <f aca="false">N61/L61</f>
        <v>1.21257013261182</v>
      </c>
      <c r="N61" s="2" t="n">
        <v>7.477</v>
      </c>
      <c r="O61" s="0" t="n">
        <v>6</v>
      </c>
      <c r="P61" s="3" t="n">
        <f aca="false">ABS(H61*Q61+R61-M61)</f>
        <v>0.00229113261181957</v>
      </c>
      <c r="Q61" s="0" t="n">
        <v>0.4625</v>
      </c>
      <c r="R61" s="0" t="n">
        <v>-0.2352</v>
      </c>
    </row>
    <row r="62" customFormat="false" ht="12.75" hidden="false" customHeight="false" outlineLevel="0" collapsed="false">
      <c r="A62" s="0" t="n">
        <v>37</v>
      </c>
      <c r="B62" s="0" t="n">
        <v>100.077</v>
      </c>
      <c r="C62" s="0" t="n">
        <v>8.0226</v>
      </c>
      <c r="D62" s="0" t="n">
        <v>8.0299</v>
      </c>
      <c r="E62" s="0" t="n">
        <v>33.4058</v>
      </c>
      <c r="F62" s="0" t="n">
        <v>33.3984</v>
      </c>
      <c r="G62" s="0" t="n">
        <v>6.66529</v>
      </c>
      <c r="H62" s="0" t="n">
        <v>1.75548</v>
      </c>
      <c r="I62" s="0" t="n">
        <v>13</v>
      </c>
      <c r="J62" s="0" t="n">
        <v>13</v>
      </c>
      <c r="K62" s="0" t="n">
        <v>119</v>
      </c>
      <c r="L62" s="4" t="n">
        <f aca="false">G62*(1-0.0035502*C62+0.00018841*C62^2-0.0000033087*C62^3)*EXP(0.036*B62/(C62+273.15))</f>
        <v>6.62929114295593</v>
      </c>
      <c r="M62" s="5" t="n">
        <f aca="false">N62/L62</f>
        <v>0.579096605838348</v>
      </c>
      <c r="N62" s="2" t="n">
        <v>3.839</v>
      </c>
      <c r="P62" s="3" t="n">
        <f aca="false">ABS(H62*Q62+R62-M62)</f>
        <v>0.00238710583834745</v>
      </c>
      <c r="Q62" s="0" t="n">
        <v>0.4625</v>
      </c>
      <c r="R62" s="0" t="n">
        <v>-0.2352</v>
      </c>
    </row>
    <row r="63" customFormat="false" ht="12.75" hidden="false" customHeight="false" outlineLevel="0" collapsed="false">
      <c r="A63" s="0" t="n">
        <v>37</v>
      </c>
      <c r="B63" s="0" t="n">
        <v>5.259</v>
      </c>
      <c r="C63" s="0" t="n">
        <v>11.5081</v>
      </c>
      <c r="D63" s="0" t="n">
        <v>11.5083</v>
      </c>
      <c r="E63" s="0" t="n">
        <v>31.7488</v>
      </c>
      <c r="F63" s="0" t="n">
        <v>31.7491</v>
      </c>
      <c r="G63" s="0" t="n">
        <v>6.24147</v>
      </c>
      <c r="H63" s="0" t="n">
        <v>2.80476</v>
      </c>
      <c r="I63" s="0" t="n">
        <v>19</v>
      </c>
      <c r="J63" s="0" t="n">
        <v>19</v>
      </c>
      <c r="K63" s="0" t="n">
        <v>125</v>
      </c>
      <c r="L63" s="4" t="n">
        <f aca="false">G63*(1-0.0035502*C63+0.00018841*C63^2-0.0000033087*C63^3)*EXP(0.036*B63/(C63+273.15))</f>
        <v>6.11479872465678</v>
      </c>
      <c r="M63" s="5" t="n">
        <f aca="false">N63/L63</f>
        <v>1.05956063179556</v>
      </c>
      <c r="N63" s="2" t="n">
        <v>6.479</v>
      </c>
      <c r="P63" s="3" t="n">
        <f aca="false">ABS(H63*Q63+R63-M63)</f>
        <v>0.00244086820444323</v>
      </c>
      <c r="Q63" s="0" t="n">
        <v>0.4625</v>
      </c>
      <c r="R63" s="0" t="n">
        <v>-0.2352</v>
      </c>
    </row>
    <row r="64" customFormat="false" ht="12.75" hidden="false" customHeight="false" outlineLevel="0" collapsed="false">
      <c r="A64" s="0" t="n">
        <v>84</v>
      </c>
      <c r="B64" s="0" t="n">
        <v>5.433</v>
      </c>
      <c r="C64" s="0" t="n">
        <v>10.8034</v>
      </c>
      <c r="D64" s="0" t="n">
        <v>10.8042</v>
      </c>
      <c r="E64" s="0" t="n">
        <v>30.8934</v>
      </c>
      <c r="F64" s="0" t="n">
        <v>30.8938</v>
      </c>
      <c r="G64" s="0" t="n">
        <v>6.37093</v>
      </c>
      <c r="H64" s="0" t="n">
        <v>2.85523</v>
      </c>
      <c r="I64" s="0" t="n">
        <v>10</v>
      </c>
      <c r="J64" s="0" t="n">
        <v>12</v>
      </c>
      <c r="K64" s="0" t="n">
        <v>331</v>
      </c>
      <c r="L64" s="4" t="n">
        <f aca="false">G64*(1-0.0035502*C64+0.00018841*C64^2-0.0000033087*C64^3)*EXP(0.036*B64/(C64+273.15))</f>
        <v>6.24439501049258</v>
      </c>
      <c r="M64" s="5" t="n">
        <f aca="false">N64/L64</f>
        <v>1.08289113495185</v>
      </c>
      <c r="N64" s="2" t="n">
        <v>6.762</v>
      </c>
      <c r="P64" s="3" t="n">
        <f aca="false">ABS(H64*Q64+R64-M64)</f>
        <v>0.00245274004814733</v>
      </c>
      <c r="Q64" s="0" t="n">
        <v>0.4625</v>
      </c>
      <c r="R64" s="0" t="n">
        <v>-0.2352</v>
      </c>
    </row>
    <row r="65" customFormat="false" ht="12.75" hidden="false" customHeight="false" outlineLevel="0" collapsed="false">
      <c r="A65" s="0" t="n">
        <v>102</v>
      </c>
      <c r="B65" s="0" t="n">
        <v>50.333</v>
      </c>
      <c r="C65" s="0" t="n">
        <v>8.132</v>
      </c>
      <c r="D65" s="0" t="n">
        <v>8.1322</v>
      </c>
      <c r="E65" s="0" t="n">
        <v>32.519</v>
      </c>
      <c r="F65" s="0" t="n">
        <v>32.5195</v>
      </c>
      <c r="G65" s="0" t="n">
        <v>6.6874</v>
      </c>
      <c r="H65" s="0" t="n">
        <v>2.63291</v>
      </c>
      <c r="I65" s="0" t="n">
        <v>16</v>
      </c>
      <c r="J65" s="0" t="n">
        <v>16</v>
      </c>
      <c r="K65" s="0" t="n">
        <v>394</v>
      </c>
      <c r="L65" s="4" t="n">
        <f aca="false">G65*(1-0.0035502*C65+0.00018841*C65^2-0.0000033087*C65^3)*EXP(0.036*B65/(C65+273.15))</f>
        <v>6.60818804757426</v>
      </c>
      <c r="M65" s="5" t="n">
        <f aca="false">N65/L65</f>
        <v>0.984990129387939</v>
      </c>
      <c r="N65" s="2" t="n">
        <v>6.509</v>
      </c>
      <c r="P65" s="3" t="n">
        <f aca="false">ABS(H65*Q65+R65-M65)</f>
        <v>0.00246925438793932</v>
      </c>
      <c r="Q65" s="0" t="n">
        <v>0.4625</v>
      </c>
      <c r="R65" s="0" t="n">
        <v>-0.2352</v>
      </c>
    </row>
    <row r="66" customFormat="false" ht="12.75" hidden="false" customHeight="false" outlineLevel="0" collapsed="false">
      <c r="A66" s="0" t="n">
        <v>28</v>
      </c>
      <c r="B66" s="0" t="n">
        <v>75.143</v>
      </c>
      <c r="C66" s="0" t="n">
        <v>8.1022</v>
      </c>
      <c r="D66" s="0" t="n">
        <v>8.1024</v>
      </c>
      <c r="E66" s="0" t="n">
        <v>33.2553</v>
      </c>
      <c r="F66" s="0" t="n">
        <v>33.2559</v>
      </c>
      <c r="G66" s="0" t="n">
        <v>6.65988</v>
      </c>
      <c r="H66" s="0" t="n">
        <v>1.92417</v>
      </c>
      <c r="I66" s="0" t="n">
        <v>10</v>
      </c>
      <c r="J66" s="0" t="n">
        <v>10</v>
      </c>
      <c r="K66" s="0" t="n">
        <v>75</v>
      </c>
      <c r="L66" s="4" t="n">
        <f aca="false">G66*(1-0.0035502*C66+0.00018841*C66^2-0.0000033087*C66^3)*EXP(0.036*B66/(C66+273.15))</f>
        <v>6.60216025560823</v>
      </c>
      <c r="M66" s="5" t="n">
        <f aca="false">N66/L66</f>
        <v>0.657360595922126</v>
      </c>
      <c r="N66" s="2" t="n">
        <v>4.34</v>
      </c>
      <c r="P66" s="3" t="n">
        <f aca="false">ABS(H66*Q66+R66-M66)</f>
        <v>0.00263197092212575</v>
      </c>
      <c r="Q66" s="0" t="n">
        <v>0.4625</v>
      </c>
      <c r="R66" s="0" t="n">
        <v>-0.2352</v>
      </c>
    </row>
    <row r="67" customFormat="false" ht="12.75" hidden="false" customHeight="false" outlineLevel="0" collapsed="false">
      <c r="A67" s="0" t="n">
        <v>61</v>
      </c>
      <c r="B67" s="0" t="n">
        <v>4.369</v>
      </c>
      <c r="C67" s="0" t="n">
        <v>11.9998</v>
      </c>
      <c r="D67" s="0" t="n">
        <v>12.0055</v>
      </c>
      <c r="E67" s="0" t="n">
        <v>31.1361</v>
      </c>
      <c r="F67" s="0" t="n">
        <v>31.1366</v>
      </c>
      <c r="G67" s="0" t="n">
        <v>6.2007</v>
      </c>
      <c r="H67" s="0" t="n">
        <v>2.85643</v>
      </c>
      <c r="I67" s="0" t="n">
        <v>8</v>
      </c>
      <c r="J67" s="0" t="n">
        <v>10</v>
      </c>
      <c r="K67" s="0" t="n">
        <v>223</v>
      </c>
      <c r="L67" s="4" t="n">
        <f aca="false">G67*(1-0.0035502*C67+0.00018841*C67^2-0.0000033087*C67^3)*EXP(0.036*B67/(C67+273.15))</f>
        <v>6.07266387435623</v>
      </c>
      <c r="M67" s="5" t="n">
        <f aca="false">N67/L67</f>
        <v>1.08321490141711</v>
      </c>
      <c r="N67" s="2" t="n">
        <v>6.578</v>
      </c>
      <c r="P67" s="3" t="n">
        <f aca="false">ABS(H67*Q67+R67-M67)</f>
        <v>0.00268397358289474</v>
      </c>
      <c r="Q67" s="0" t="n">
        <v>0.4625</v>
      </c>
      <c r="R67" s="0" t="n">
        <v>-0.2352</v>
      </c>
    </row>
    <row r="68" customFormat="false" ht="12.75" hidden="false" customHeight="false" outlineLevel="0" collapsed="false">
      <c r="A68" s="0" t="n">
        <v>63</v>
      </c>
      <c r="B68" s="0" t="n">
        <v>20.501</v>
      </c>
      <c r="C68" s="0" t="n">
        <v>9.193</v>
      </c>
      <c r="D68" s="0" t="n">
        <v>9.1941</v>
      </c>
      <c r="E68" s="0" t="n">
        <v>32.4637</v>
      </c>
      <c r="F68" s="0" t="n">
        <v>32.4638</v>
      </c>
      <c r="G68" s="0" t="n">
        <v>6.53308</v>
      </c>
      <c r="H68" s="0" t="n">
        <v>2.84452</v>
      </c>
      <c r="I68" s="0" t="n">
        <v>14</v>
      </c>
      <c r="J68" s="0" t="n">
        <v>16</v>
      </c>
      <c r="K68" s="0" t="n">
        <v>240</v>
      </c>
      <c r="L68" s="4" t="n">
        <f aca="false">G68*(1-0.0035502*C68+0.00018841*C68^2-0.0000033087*C68^3)*EXP(0.036*B68/(C68+273.15))</f>
        <v>6.42386075585205</v>
      </c>
      <c r="M68" s="5" t="n">
        <f aca="false">N68/L68</f>
        <v>1.07770081935435</v>
      </c>
      <c r="N68" s="2" t="n">
        <v>6.923</v>
      </c>
      <c r="P68" s="3" t="n">
        <f aca="false">ABS(H68*Q68+R68-M68)</f>
        <v>0.00268968064565178</v>
      </c>
      <c r="Q68" s="0" t="n">
        <v>0.4625</v>
      </c>
      <c r="R68" s="0" t="n">
        <v>-0.2352</v>
      </c>
    </row>
    <row r="69" customFormat="false" ht="12.75" hidden="false" customHeight="false" outlineLevel="0" collapsed="false">
      <c r="A69" s="0" t="n">
        <v>84</v>
      </c>
      <c r="B69" s="0" t="n">
        <v>30.228</v>
      </c>
      <c r="C69" s="0" t="n">
        <v>8.9961</v>
      </c>
      <c r="D69" s="0" t="n">
        <v>8.9959</v>
      </c>
      <c r="E69" s="0" t="n">
        <v>31.8356</v>
      </c>
      <c r="F69" s="0" t="n">
        <v>31.8364</v>
      </c>
      <c r="G69" s="0" t="n">
        <v>6.58836</v>
      </c>
      <c r="H69" s="0" t="n">
        <v>2.39307</v>
      </c>
      <c r="I69" s="0" t="n">
        <v>7</v>
      </c>
      <c r="J69" s="0" t="n">
        <v>7</v>
      </c>
      <c r="K69" s="0" t="n">
        <v>328</v>
      </c>
      <c r="L69" s="4" t="n">
        <f aca="false">G69*(1-0.0035502*C69+0.00018841*C69^2-0.0000033087*C69^3)*EXP(0.036*B69/(C69+273.15))</f>
        <v>6.48750316132836</v>
      </c>
      <c r="M69" s="5" t="n">
        <f aca="false">N69/L69</f>
        <v>0.868901310692508</v>
      </c>
      <c r="N69" s="2" t="n">
        <v>5.637</v>
      </c>
      <c r="P69" s="3" t="n">
        <f aca="false">ABS(H69*Q69+R69-M69)</f>
        <v>0.00269356430749168</v>
      </c>
      <c r="Q69" s="0" t="n">
        <v>0.4625</v>
      </c>
      <c r="R69" s="0" t="n">
        <v>-0.2352</v>
      </c>
    </row>
    <row r="70" customFormat="false" ht="12.75" hidden="false" customHeight="false" outlineLevel="0" collapsed="false">
      <c r="A70" s="0" t="n">
        <v>84</v>
      </c>
      <c r="B70" s="0" t="n">
        <v>75.617</v>
      </c>
      <c r="C70" s="0" t="n">
        <v>7.8723</v>
      </c>
      <c r="D70" s="0" t="n">
        <v>7.8713</v>
      </c>
      <c r="E70" s="0" t="n">
        <v>32.8466</v>
      </c>
      <c r="F70" s="0" t="n">
        <v>32.8484</v>
      </c>
      <c r="G70" s="0" t="n">
        <v>6.7124</v>
      </c>
      <c r="H70" s="0" t="n">
        <v>2.1117</v>
      </c>
      <c r="I70" s="0" t="n">
        <v>5</v>
      </c>
      <c r="J70" s="0" t="n">
        <v>5</v>
      </c>
      <c r="K70" s="0" t="n">
        <v>326</v>
      </c>
      <c r="L70" s="4" t="n">
        <f aca="false">G70*(1-0.0035502*C70+0.00018841*C70^2-0.0000033087*C70^3)*EXP(0.036*B70/(C70+273.15))</f>
        <v>6.6565104194656</v>
      </c>
      <c r="M70" s="5" t="n">
        <f aca="false">N70/L70</f>
        <v>0.738675325380884</v>
      </c>
      <c r="N70" s="2" t="n">
        <v>4.917</v>
      </c>
      <c r="P70" s="3" t="n">
        <f aca="false">ABS(H70*Q70+R70-M70)</f>
        <v>0.00278592461911609</v>
      </c>
      <c r="Q70" s="0" t="n">
        <v>0.4625</v>
      </c>
      <c r="R70" s="0" t="n">
        <v>-0.2352</v>
      </c>
    </row>
    <row r="71" customFormat="false" ht="12.75" hidden="false" customHeight="false" outlineLevel="0" collapsed="false">
      <c r="A71" s="0" t="n">
        <v>40</v>
      </c>
      <c r="B71" s="0" t="n">
        <v>175.588</v>
      </c>
      <c r="C71" s="0" t="n">
        <v>6.9961</v>
      </c>
      <c r="D71" s="0" t="n">
        <v>6.9961</v>
      </c>
      <c r="E71" s="0" t="n">
        <v>33.8761</v>
      </c>
      <c r="F71" s="0" t="n">
        <v>33.8764</v>
      </c>
      <c r="G71" s="0" t="n">
        <v>6.80177</v>
      </c>
      <c r="H71" s="0" t="n">
        <v>1.362</v>
      </c>
      <c r="I71" s="0" t="n">
        <v>7</v>
      </c>
      <c r="J71" s="0" t="n">
        <v>7</v>
      </c>
      <c r="K71" s="0" t="n">
        <v>133</v>
      </c>
      <c r="L71" s="4" t="n">
        <f aca="false">G71*(1-0.0035502*C71+0.00018841*C71^2-0.0000033087*C71^3)*EXP(0.036*B71/(C71+273.15))</f>
        <v>6.84046776488438</v>
      </c>
      <c r="M71" s="5" t="n">
        <f aca="false">N71/L71</f>
        <v>0.391932261381736</v>
      </c>
      <c r="N71" s="2" t="n">
        <v>2.681</v>
      </c>
      <c r="P71" s="3" t="n">
        <f aca="false">ABS(H71*Q71+R71-M71)</f>
        <v>0.00279273861826446</v>
      </c>
      <c r="Q71" s="0" t="n">
        <v>0.4625</v>
      </c>
      <c r="R71" s="0" t="n">
        <v>-0.2352</v>
      </c>
    </row>
    <row r="72" customFormat="false" ht="12.75" hidden="false" customHeight="false" outlineLevel="0" collapsed="false">
      <c r="A72" s="0" t="n">
        <v>102</v>
      </c>
      <c r="B72" s="0" t="n">
        <v>126.078</v>
      </c>
      <c r="C72" s="0" t="n">
        <v>7.3288</v>
      </c>
      <c r="D72" s="0" t="n">
        <v>7.33</v>
      </c>
      <c r="E72" s="0" t="n">
        <v>33.6634</v>
      </c>
      <c r="F72" s="0" t="n">
        <v>33.6641</v>
      </c>
      <c r="G72" s="0" t="n">
        <v>6.75963</v>
      </c>
      <c r="H72" s="0" t="n">
        <v>1.65234</v>
      </c>
      <c r="I72" s="0" t="n">
        <v>13</v>
      </c>
      <c r="J72" s="0" t="n">
        <v>13</v>
      </c>
      <c r="K72" s="0" t="n">
        <v>391</v>
      </c>
      <c r="L72" s="4" t="n">
        <f aca="false">G72*(1-0.0035502*C72+0.00018841*C72^2-0.0000033087*C72^3)*EXP(0.036*B72/(C72+273.15))</f>
        <v>6.75173464342334</v>
      </c>
      <c r="M72" s="5" t="n">
        <f aca="false">N72/L72</f>
        <v>0.526087026162957</v>
      </c>
      <c r="N72" s="2" t="n">
        <v>3.552</v>
      </c>
      <c r="O72" s="0" t="n">
        <v>4</v>
      </c>
      <c r="P72" s="3" t="n">
        <f aca="false">ABS(H72*Q72+R72-M72)</f>
        <v>0.0029202238370426</v>
      </c>
      <c r="Q72" s="0" t="n">
        <v>0.4625</v>
      </c>
      <c r="R72" s="0" t="n">
        <v>-0.2352</v>
      </c>
    </row>
    <row r="73" customFormat="false" ht="12.75" hidden="false" customHeight="false" outlineLevel="0" collapsed="false">
      <c r="A73" s="0" t="n">
        <v>84</v>
      </c>
      <c r="B73" s="0" t="n">
        <v>50.12</v>
      </c>
      <c r="C73" s="0" t="n">
        <v>8.2994</v>
      </c>
      <c r="D73" s="0" t="n">
        <v>8.3005</v>
      </c>
      <c r="E73" s="0" t="n">
        <v>32.4457</v>
      </c>
      <c r="F73" s="0" t="n">
        <v>32.4454</v>
      </c>
      <c r="G73" s="0" t="n">
        <v>6.66541</v>
      </c>
      <c r="H73" s="0" t="n">
        <v>2.28403</v>
      </c>
      <c r="I73" s="0" t="n">
        <v>6</v>
      </c>
      <c r="J73" s="0" t="n">
        <v>6</v>
      </c>
      <c r="K73" s="0" t="n">
        <v>327</v>
      </c>
      <c r="L73" s="4" t="n">
        <f aca="false">G73*(1-0.0035502*C73+0.00018841*C73^2-0.0000033087*C73^3)*EXP(0.036*B73/(C73+273.15))</f>
        <v>6.58499120778687</v>
      </c>
      <c r="M73" s="5" t="n">
        <f aca="false">N73/L73</f>
        <v>0.818224327107467</v>
      </c>
      <c r="N73" s="2" t="n">
        <v>5.388</v>
      </c>
      <c r="P73" s="3" t="n">
        <f aca="false">ABS(H73*Q73+R73-M73)</f>
        <v>0.00293954789253326</v>
      </c>
      <c r="Q73" s="0" t="n">
        <v>0.4625</v>
      </c>
      <c r="R73" s="0" t="n">
        <v>-0.2352</v>
      </c>
    </row>
    <row r="74" customFormat="false" ht="12.75" hidden="false" customHeight="false" outlineLevel="0" collapsed="false">
      <c r="A74" s="0" t="n">
        <v>26</v>
      </c>
      <c r="B74" s="0" t="n">
        <v>124.446</v>
      </c>
      <c r="C74" s="0" t="n">
        <v>7.2863</v>
      </c>
      <c r="D74" s="0" t="n">
        <v>7.2864</v>
      </c>
      <c r="E74" s="0" t="n">
        <v>33.8078</v>
      </c>
      <c r="F74" s="0" t="n">
        <v>33.8077</v>
      </c>
      <c r="G74" s="0" t="n">
        <v>6.75977</v>
      </c>
      <c r="H74" s="0" t="n">
        <v>1.35282</v>
      </c>
      <c r="I74" s="0" t="n">
        <v>4</v>
      </c>
      <c r="J74" s="0" t="n">
        <v>4</v>
      </c>
      <c r="K74" s="0" t="n">
        <v>58</v>
      </c>
      <c r="L74" s="4" t="n">
        <f aca="false">G74*(1-0.0035502*C74+0.00018841*C74^2-0.0000033087*C74^3)*EXP(0.036*B74/(C74+273.15))</f>
        <v>6.75086391558775</v>
      </c>
      <c r="M74" s="5" t="n">
        <f aca="false">N74/L74</f>
        <v>0.387505959638685</v>
      </c>
      <c r="N74" s="2" t="n">
        <v>2.616</v>
      </c>
      <c r="O74" s="0" t="n">
        <v>6</v>
      </c>
      <c r="P74" s="3" t="n">
        <f aca="false">ABS(H74*Q74+R74-M74)</f>
        <v>0.00297329036131538</v>
      </c>
      <c r="Q74" s="0" t="n">
        <v>0.4625</v>
      </c>
      <c r="R74" s="0" t="n">
        <v>-0.2352</v>
      </c>
    </row>
    <row r="75" customFormat="false" ht="12.75" hidden="false" customHeight="false" outlineLevel="0" collapsed="false">
      <c r="A75" s="0" t="n">
        <v>67</v>
      </c>
      <c r="B75" s="0" t="n">
        <v>29.494</v>
      </c>
      <c r="C75" s="0" t="n">
        <v>8.9716</v>
      </c>
      <c r="D75" s="0" t="n">
        <v>8.9685</v>
      </c>
      <c r="E75" s="0" t="n">
        <v>32.4051</v>
      </c>
      <c r="F75" s="0" t="n">
        <v>32.406</v>
      </c>
      <c r="G75" s="0" t="n">
        <v>6.56773</v>
      </c>
      <c r="H75" s="0" t="n">
        <v>2.77961</v>
      </c>
      <c r="I75" s="0" t="n">
        <v>18</v>
      </c>
      <c r="J75" s="0" t="n">
        <v>20</v>
      </c>
      <c r="K75" s="0" t="n">
        <v>263</v>
      </c>
      <c r="L75" s="4" t="n">
        <f aca="false">G75*(1-0.0035502*C75+0.00018841*C75^2-0.0000033087*C75^3)*EXP(0.036*B75/(C75+273.15))</f>
        <v>6.46674146904286</v>
      </c>
      <c r="M75" s="5" t="n">
        <f aca="false">N75/L75</f>
        <v>1.0473590188232</v>
      </c>
      <c r="N75" s="2" t="n">
        <v>6.773</v>
      </c>
      <c r="P75" s="3" t="n">
        <f aca="false">ABS(H75*Q75+R75-M75)</f>
        <v>0.00301060617680404</v>
      </c>
      <c r="Q75" s="0" t="n">
        <v>0.4625</v>
      </c>
      <c r="R75" s="0" t="n">
        <v>-0.2352</v>
      </c>
    </row>
    <row r="76" customFormat="false" ht="12.75" hidden="false" customHeight="false" outlineLevel="0" collapsed="false">
      <c r="A76" s="0" t="n">
        <v>67</v>
      </c>
      <c r="B76" s="0" t="n">
        <v>200.635</v>
      </c>
      <c r="C76" s="0" t="n">
        <v>7.0949</v>
      </c>
      <c r="D76" s="0" t="n">
        <v>7.093</v>
      </c>
      <c r="E76" s="0" t="n">
        <v>33.9465</v>
      </c>
      <c r="F76" s="0" t="n">
        <v>33.9477</v>
      </c>
      <c r="G76" s="0" t="n">
        <v>6.78325</v>
      </c>
      <c r="H76" s="0" t="n">
        <v>1.16928</v>
      </c>
      <c r="I76" s="0" t="n">
        <v>10</v>
      </c>
      <c r="J76" s="0" t="n">
        <v>10</v>
      </c>
      <c r="K76" s="0" t="n">
        <v>255</v>
      </c>
      <c r="L76" s="4" t="n">
        <f aca="false">G76*(1-0.0035502*C76+0.00018841*C76^2-0.0000033087*C76^3)*EXP(0.036*B76/(C76+273.15))</f>
        <v>6.84281814721932</v>
      </c>
      <c r="M76" s="5" t="n">
        <f aca="false">N76/L76</f>
        <v>0.302506943113953</v>
      </c>
      <c r="N76" s="2" t="n">
        <v>2.07</v>
      </c>
      <c r="P76" s="3" t="n">
        <f aca="false">ABS(H76*Q76+R76-M76)</f>
        <v>0.0030850568860471</v>
      </c>
      <c r="Q76" s="0" t="n">
        <v>0.4625</v>
      </c>
      <c r="R76" s="0" t="n">
        <v>-0.2352</v>
      </c>
    </row>
    <row r="77" customFormat="false" ht="12.75" hidden="false" customHeight="false" outlineLevel="0" collapsed="false">
      <c r="A77" s="0" t="n">
        <v>126</v>
      </c>
      <c r="B77" s="0" t="n">
        <v>49.797</v>
      </c>
      <c r="C77" s="0" t="n">
        <v>8.3539</v>
      </c>
      <c r="D77" s="0" t="n">
        <v>8.3573</v>
      </c>
      <c r="E77" s="0" t="n">
        <v>31.7946</v>
      </c>
      <c r="F77" s="0" t="n">
        <v>31.7951</v>
      </c>
      <c r="G77" s="0" t="n">
        <v>6.68549</v>
      </c>
      <c r="H77" s="0" t="n">
        <v>2.63418</v>
      </c>
      <c r="I77" s="0" t="n">
        <v>7</v>
      </c>
      <c r="J77" s="0" t="n">
        <v>7</v>
      </c>
      <c r="K77" s="0" t="n">
        <v>447</v>
      </c>
      <c r="L77" s="4" t="n">
        <f aca="false">G77*(1-0.0035502*C77+0.00018841*C77^2-0.0000033087*C77^3)*EXP(0.036*B77/(C77+273.15))</f>
        <v>6.60414429046919</v>
      </c>
      <c r="M77" s="5" t="n">
        <f aca="false">N77/L77</f>
        <v>0.986198925029435</v>
      </c>
      <c r="N77" s="2" t="n">
        <v>6.513</v>
      </c>
      <c r="P77" s="3" t="n">
        <f aca="false">ABS(H77*Q77+R77-M77)</f>
        <v>0.00309067502943472</v>
      </c>
      <c r="Q77" s="0" t="n">
        <v>0.4625</v>
      </c>
      <c r="R77" s="0" t="n">
        <v>-0.2352</v>
      </c>
    </row>
    <row r="78" customFormat="false" ht="12.75" hidden="false" customHeight="false" outlineLevel="0" collapsed="false">
      <c r="A78" s="0" t="n">
        <v>73</v>
      </c>
      <c r="B78" s="0" t="n">
        <v>10.073</v>
      </c>
      <c r="C78" s="0" t="n">
        <v>11.3663</v>
      </c>
      <c r="D78" s="0" t="n">
        <v>11.3645</v>
      </c>
      <c r="E78" s="0" t="n">
        <v>32.0468</v>
      </c>
      <c r="F78" s="0" t="n">
        <v>32.0476</v>
      </c>
      <c r="G78" s="0" t="n">
        <v>6.24855</v>
      </c>
      <c r="H78" s="0" t="n">
        <v>2.83613</v>
      </c>
      <c r="I78" s="0" t="n">
        <v>16</v>
      </c>
      <c r="J78" s="0" t="n">
        <v>18</v>
      </c>
      <c r="K78" s="0" t="n">
        <v>288</v>
      </c>
      <c r="L78" s="4" t="n">
        <f aca="false">G78*(1-0.0035502*C78+0.00018841*C78^2-0.0000033087*C78^3)*EXP(0.036*B78/(C78+273.15))</f>
        <v>6.12594514080685</v>
      </c>
      <c r="M78" s="5" t="n">
        <f aca="false">N78/L78</f>
        <v>1.07330376764262</v>
      </c>
      <c r="N78" s="2" t="n">
        <v>6.575</v>
      </c>
      <c r="P78" s="3" t="n">
        <f aca="false">ABS(H78*Q78+R78-M78)</f>
        <v>0.00320635735737795</v>
      </c>
      <c r="Q78" s="0" t="n">
        <v>0.4625</v>
      </c>
      <c r="R78" s="0" t="n">
        <v>-0.2352</v>
      </c>
    </row>
    <row r="79" customFormat="false" ht="12.75" hidden="false" customHeight="false" outlineLevel="0" collapsed="false">
      <c r="A79" s="0" t="n">
        <v>73</v>
      </c>
      <c r="B79" s="0" t="n">
        <v>5.321</v>
      </c>
      <c r="C79" s="0" t="n">
        <v>11.3857</v>
      </c>
      <c r="D79" s="0" t="n">
        <v>11.3857</v>
      </c>
      <c r="E79" s="0" t="n">
        <v>32.047</v>
      </c>
      <c r="F79" s="0" t="n">
        <v>32.0475</v>
      </c>
      <c r="G79" s="0" t="n">
        <v>6.24596</v>
      </c>
      <c r="H79" s="0" t="n">
        <v>2.84745</v>
      </c>
      <c r="I79" s="0" t="n">
        <v>17</v>
      </c>
      <c r="J79" s="0" t="n">
        <v>19</v>
      </c>
      <c r="K79" s="0" t="n">
        <v>289</v>
      </c>
      <c r="L79" s="4" t="n">
        <f aca="false">G79*(1-0.0035502*C79+0.00018841*C79^2-0.0000033087*C79^3)*EXP(0.036*B79/(C79+273.15))</f>
        <v>6.1196584916852</v>
      </c>
      <c r="M79" s="5" t="n">
        <f aca="false">N79/L79</f>
        <v>1.07849155454793</v>
      </c>
      <c r="N79" s="2" t="n">
        <v>6.6</v>
      </c>
      <c r="P79" s="3" t="n">
        <f aca="false">ABS(H79*Q79+R79-M79)</f>
        <v>0.00325407045207249</v>
      </c>
      <c r="Q79" s="0" t="n">
        <v>0.4625</v>
      </c>
      <c r="R79" s="0" t="n">
        <v>-0.2352</v>
      </c>
    </row>
    <row r="80" customFormat="false" ht="12.75" hidden="false" customHeight="false" outlineLevel="0" collapsed="false">
      <c r="A80" s="0" t="n">
        <v>37</v>
      </c>
      <c r="B80" s="0" t="n">
        <v>10.963</v>
      </c>
      <c r="C80" s="0" t="n">
        <v>11.5104</v>
      </c>
      <c r="D80" s="0" t="n">
        <v>11.5105</v>
      </c>
      <c r="E80" s="0" t="n">
        <v>31.7505</v>
      </c>
      <c r="F80" s="0" t="n">
        <v>31.7506</v>
      </c>
      <c r="G80" s="0" t="n">
        <v>6.24111</v>
      </c>
      <c r="H80" s="0" t="n">
        <v>2.80541</v>
      </c>
      <c r="I80" s="0" t="n">
        <v>18</v>
      </c>
      <c r="J80" s="0" t="n">
        <v>18</v>
      </c>
      <c r="K80" s="0" t="n">
        <v>124</v>
      </c>
      <c r="L80" s="4" t="n">
        <f aca="false">G80*(1-0.0035502*C80+0.00018841*C80^2-0.0000033087*C80^3)*EXP(0.036*B80/(C80+273.15))</f>
        <v>6.11885074407375</v>
      </c>
      <c r="M80" s="5" t="n">
        <f aca="false">N80/L80</f>
        <v>1.05902239996229</v>
      </c>
      <c r="N80" s="2" t="n">
        <v>6.48</v>
      </c>
      <c r="P80" s="3" t="n">
        <f aca="false">ABS(H80*Q80+R80-M80)</f>
        <v>0.0032797250377139</v>
      </c>
      <c r="Q80" s="0" t="n">
        <v>0.4625</v>
      </c>
      <c r="R80" s="0" t="n">
        <v>-0.2352</v>
      </c>
    </row>
    <row r="81" customFormat="false" ht="12.75" hidden="false" customHeight="false" outlineLevel="0" collapsed="false">
      <c r="A81" s="0" t="n">
        <v>26</v>
      </c>
      <c r="B81" s="0" t="n">
        <v>100.42</v>
      </c>
      <c r="C81" s="0" t="n">
        <v>7.525</v>
      </c>
      <c r="D81" s="0" t="n">
        <v>7.5236</v>
      </c>
      <c r="E81" s="0" t="n">
        <v>33.587</v>
      </c>
      <c r="F81" s="0" t="n">
        <v>33.5891</v>
      </c>
      <c r="G81" s="0" t="n">
        <v>6.73285</v>
      </c>
      <c r="H81" s="0" t="n">
        <v>1.67728</v>
      </c>
      <c r="I81" s="0" t="n">
        <v>5</v>
      </c>
      <c r="J81" s="0" t="n">
        <v>5</v>
      </c>
      <c r="K81" s="0" t="n">
        <v>59</v>
      </c>
      <c r="L81" s="4" t="n">
        <f aca="false">G81*(1-0.0035502*C81+0.00018841*C81^2-0.0000033087*C81^3)*EXP(0.036*B81/(C81+273.15))</f>
        <v>6.70107647955945</v>
      </c>
      <c r="M81" s="5" t="n">
        <f aca="false">N81/L81</f>
        <v>0.537227117311856</v>
      </c>
      <c r="N81" s="2" t="n">
        <v>3.6</v>
      </c>
      <c r="P81" s="3" t="n">
        <f aca="false">ABS(H81*Q81+R81-M81)</f>
        <v>0.00331488268814462</v>
      </c>
      <c r="Q81" s="0" t="n">
        <v>0.4625</v>
      </c>
      <c r="R81" s="0" t="n">
        <v>-0.2352</v>
      </c>
    </row>
    <row r="82" customFormat="false" ht="12.75" hidden="false" customHeight="false" outlineLevel="0" collapsed="false">
      <c r="A82" s="0" t="n">
        <v>40</v>
      </c>
      <c r="B82" s="0" t="n">
        <v>49.627</v>
      </c>
      <c r="C82" s="0" t="n">
        <v>8.2142</v>
      </c>
      <c r="D82" s="0" t="n">
        <v>8.2132</v>
      </c>
      <c r="E82" s="0" t="n">
        <v>32.5642</v>
      </c>
      <c r="F82" s="0" t="n">
        <v>32.5666</v>
      </c>
      <c r="G82" s="0" t="n">
        <v>6.67305</v>
      </c>
      <c r="H82" s="0" t="n">
        <v>2.30428</v>
      </c>
      <c r="I82" s="0" t="n">
        <v>12</v>
      </c>
      <c r="J82" s="0" t="n">
        <v>12</v>
      </c>
      <c r="K82" s="0" t="n">
        <v>138</v>
      </c>
      <c r="L82" s="4" t="n">
        <f aca="false">G82*(1-0.0035502*C82+0.00018841*C82^2-0.0000033087*C82^3)*EXP(0.036*B82/(C82+273.15))</f>
        <v>6.592774294765</v>
      </c>
      <c r="M82" s="5" t="n">
        <f aca="false">N82/L82</f>
        <v>0.833943307351761</v>
      </c>
      <c r="N82" s="2" t="n">
        <v>5.498</v>
      </c>
      <c r="P82" s="3" t="n">
        <f aca="false">ABS(H82*Q82+R82-M82)</f>
        <v>0.00341380735176122</v>
      </c>
      <c r="Q82" s="0" t="n">
        <v>0.4625</v>
      </c>
      <c r="R82" s="0" t="n">
        <v>-0.2352</v>
      </c>
    </row>
    <row r="83" customFormat="false" ht="12.75" hidden="false" customHeight="false" outlineLevel="0" collapsed="false">
      <c r="A83" s="0" t="n">
        <v>109</v>
      </c>
      <c r="B83" s="0" t="n">
        <v>29.679</v>
      </c>
      <c r="C83" s="0" t="n">
        <v>8.4654</v>
      </c>
      <c r="D83" s="0" t="n">
        <v>8.4642</v>
      </c>
      <c r="E83" s="0" t="n">
        <v>32.0873</v>
      </c>
      <c r="F83" s="0" t="n">
        <v>32.0863</v>
      </c>
      <c r="G83" s="0" t="n">
        <v>6.65608</v>
      </c>
      <c r="H83" s="0" t="n">
        <v>2.61805</v>
      </c>
      <c r="I83" s="0" t="n">
        <v>4</v>
      </c>
      <c r="J83" s="0" t="n">
        <v>4</v>
      </c>
      <c r="K83" s="0" t="n">
        <v>425</v>
      </c>
      <c r="L83" s="4" t="n">
        <f aca="false">G83*(1-0.0035502*C83+0.00018841*C83^2-0.0000033087*C83^3)*EXP(0.036*B83/(C83+273.15))</f>
        <v>6.55738073216694</v>
      </c>
      <c r="M83" s="5" t="n">
        <f aca="false">N83/L83</f>
        <v>0.972186953965891</v>
      </c>
      <c r="N83" s="2" t="n">
        <v>6.375</v>
      </c>
      <c r="O83" s="0" t="n">
        <v>6</v>
      </c>
      <c r="P83" s="3" t="n">
        <f aca="false">ABS(H83*Q83+R83-M83)</f>
        <v>0.00346117103410915</v>
      </c>
      <c r="Q83" s="0" t="n">
        <v>0.4625</v>
      </c>
      <c r="R83" s="0" t="n">
        <v>-0.2352</v>
      </c>
    </row>
    <row r="84" customFormat="false" ht="12.75" hidden="false" customHeight="false" outlineLevel="0" collapsed="false">
      <c r="A84" s="0" t="n">
        <v>126</v>
      </c>
      <c r="B84" s="0" t="n">
        <v>9.769</v>
      </c>
      <c r="C84" s="0" t="n">
        <v>11.2679</v>
      </c>
      <c r="D84" s="0" t="n">
        <v>11.268</v>
      </c>
      <c r="E84" s="0" t="n">
        <v>30.7778</v>
      </c>
      <c r="F84" s="0" t="n">
        <v>30.7793</v>
      </c>
      <c r="G84" s="0" t="n">
        <v>6.31227</v>
      </c>
      <c r="H84" s="0" t="n">
        <v>3.1134</v>
      </c>
      <c r="I84" s="0" t="n">
        <v>10</v>
      </c>
      <c r="J84" s="0" t="n">
        <v>12</v>
      </c>
      <c r="K84" s="0" t="n">
        <v>450</v>
      </c>
      <c r="L84" s="4" t="n">
        <f aca="false">G84*(1-0.0035502*C84+0.00018841*C84^2-0.0000033087*C84^3)*EXP(0.036*B84/(C84+273.15))</f>
        <v>6.18852587812288</v>
      </c>
      <c r="M84" s="5" t="n">
        <f aca="false">N84/L84</f>
        <v>1.20125537913318</v>
      </c>
      <c r="N84" s="2" t="n">
        <v>7.434</v>
      </c>
      <c r="P84" s="3" t="n">
        <f aca="false">ABS(H84*Q84+R84-M84)</f>
        <v>0.00349212086681883</v>
      </c>
      <c r="Q84" s="0" t="n">
        <v>0.4625</v>
      </c>
      <c r="R84" s="0" t="n">
        <v>-0.2352</v>
      </c>
    </row>
    <row r="85" customFormat="false" ht="12.75" hidden="false" customHeight="false" outlineLevel="0" collapsed="false">
      <c r="A85" s="0" t="n">
        <v>30</v>
      </c>
      <c r="B85" s="0" t="n">
        <v>175.609</v>
      </c>
      <c r="C85" s="0" t="n">
        <v>7.2473</v>
      </c>
      <c r="D85" s="0" t="n">
        <v>7.2473</v>
      </c>
      <c r="E85" s="0" t="n">
        <v>33.9007</v>
      </c>
      <c r="F85" s="0" t="n">
        <v>33.8994</v>
      </c>
      <c r="G85" s="0" t="n">
        <v>6.76168</v>
      </c>
      <c r="H85" s="0" t="n">
        <v>1.35488</v>
      </c>
      <c r="I85" s="0" t="n">
        <v>9</v>
      </c>
      <c r="J85" s="0" t="n">
        <v>9</v>
      </c>
      <c r="K85" s="0" t="n">
        <v>91</v>
      </c>
      <c r="L85" s="4" t="n">
        <f aca="false">G85*(1-0.0035502*C85+0.00018841*C85^2-0.0000033087*C85^3)*EXP(0.036*B85/(C85+273.15))</f>
        <v>6.79765034234265</v>
      </c>
      <c r="M85" s="5" t="n">
        <f aca="false">N85/L85</f>
        <v>0.387928161525769</v>
      </c>
      <c r="N85" s="2" t="n">
        <v>2.637</v>
      </c>
      <c r="O85" s="0" t="n">
        <v>6</v>
      </c>
      <c r="P85" s="3" t="n">
        <f aca="false">ABS(H85*Q85+R85-M85)</f>
        <v>0.00350383847423086</v>
      </c>
      <c r="Q85" s="0" t="n">
        <v>0.4625</v>
      </c>
      <c r="R85" s="0" t="n">
        <v>-0.2352</v>
      </c>
    </row>
    <row r="86" customFormat="false" ht="12.75" hidden="false" customHeight="false" outlineLevel="0" collapsed="false">
      <c r="A86" s="0" t="n">
        <v>102</v>
      </c>
      <c r="B86" s="0" t="n">
        <v>20.432</v>
      </c>
      <c r="C86" s="0" t="n">
        <v>10.2306</v>
      </c>
      <c r="D86" s="0" t="n">
        <v>10.2298</v>
      </c>
      <c r="E86" s="0" t="n">
        <v>31.9709</v>
      </c>
      <c r="F86" s="0" t="n">
        <v>31.9717</v>
      </c>
      <c r="G86" s="0" t="n">
        <v>6.40631</v>
      </c>
      <c r="H86" s="0" t="n">
        <v>2.87497</v>
      </c>
      <c r="I86" s="0" t="n">
        <v>18</v>
      </c>
      <c r="J86" s="0" t="n">
        <v>20</v>
      </c>
      <c r="K86" s="0" t="n">
        <v>396</v>
      </c>
      <c r="L86" s="4" t="n">
        <f aca="false">G86*(1-0.0035502*C86+0.00018841*C86^2-0.0000033087*C86^3)*EXP(0.036*B86/(C86+273.15))</f>
        <v>6.29357832981952</v>
      </c>
      <c r="M86" s="5" t="n">
        <f aca="false">N86/L86</f>
        <v>1.09095329241686</v>
      </c>
      <c r="N86" s="2" t="n">
        <v>6.866</v>
      </c>
      <c r="P86" s="3" t="n">
        <f aca="false">ABS(H86*Q86+R86-M86)</f>
        <v>0.00352033258314166</v>
      </c>
      <c r="Q86" s="0" t="n">
        <v>0.4625</v>
      </c>
      <c r="R86" s="0" t="n">
        <v>-0.2352</v>
      </c>
    </row>
    <row r="87" customFormat="false" ht="12.75" hidden="false" customHeight="false" outlineLevel="0" collapsed="false">
      <c r="A87" s="0" t="n">
        <v>52</v>
      </c>
      <c r="B87" s="0" t="n">
        <v>19.576</v>
      </c>
      <c r="C87" s="0" t="n">
        <v>8.5936</v>
      </c>
      <c r="D87" s="0" t="n">
        <v>8.5933</v>
      </c>
      <c r="E87" s="0" t="n">
        <v>31.5746</v>
      </c>
      <c r="F87" s="0" t="n">
        <v>31.5757</v>
      </c>
      <c r="G87" s="0" t="n">
        <v>6.65909</v>
      </c>
      <c r="H87" s="0" t="n">
        <v>2.22363</v>
      </c>
      <c r="I87" s="0" t="n">
        <v>5</v>
      </c>
      <c r="J87" s="0" t="n">
        <v>5</v>
      </c>
      <c r="K87" s="0" t="n">
        <v>182</v>
      </c>
      <c r="L87" s="4" t="n">
        <f aca="false">G87*(1-0.0035502*C87+0.00018841*C87^2-0.0000033087*C87^3)*EXP(0.036*B87/(C87+273.15))</f>
        <v>6.5509656733004</v>
      </c>
      <c r="M87" s="5" t="n">
        <f aca="false">N87/L87</f>
        <v>0.789654572772906</v>
      </c>
      <c r="N87" s="2" t="n">
        <v>5.173</v>
      </c>
      <c r="P87" s="3" t="n">
        <f aca="false">ABS(H87*Q87+R87-M87)</f>
        <v>0.00357430222709398</v>
      </c>
      <c r="Q87" s="0" t="n">
        <v>0.4625</v>
      </c>
      <c r="R87" s="0" t="n">
        <v>-0.2352</v>
      </c>
    </row>
    <row r="88" customFormat="false" ht="12.75" hidden="false" customHeight="false" outlineLevel="0" collapsed="false">
      <c r="A88" s="0" t="n">
        <v>67</v>
      </c>
      <c r="B88" s="0" t="n">
        <v>100.805</v>
      </c>
      <c r="C88" s="0" t="n">
        <v>7.6958</v>
      </c>
      <c r="D88" s="0" t="n">
        <v>7.6961</v>
      </c>
      <c r="E88" s="0" t="n">
        <v>33.4659</v>
      </c>
      <c r="F88" s="0" t="n">
        <v>33.4651</v>
      </c>
      <c r="G88" s="0" t="n">
        <v>6.7121</v>
      </c>
      <c r="H88" s="0" t="n">
        <v>1.75093</v>
      </c>
      <c r="I88" s="0" t="n">
        <v>15</v>
      </c>
      <c r="J88" s="0" t="n">
        <v>15</v>
      </c>
      <c r="K88" s="0" t="n">
        <v>260</v>
      </c>
      <c r="L88" s="4" t="n">
        <f aca="false">G88*(1-0.0035502*C88+0.00018841*C88^2-0.0000033087*C88^3)*EXP(0.036*B88/(C88+273.15))</f>
        <v>6.67924152895137</v>
      </c>
      <c r="M88" s="5" t="n">
        <f aca="false">N88/L88</f>
        <v>0.571022919813291</v>
      </c>
      <c r="N88" s="2" t="n">
        <v>3.814</v>
      </c>
      <c r="P88" s="3" t="n">
        <f aca="false">ABS(H88*Q88+R88-M88)</f>
        <v>0.00358220518670938</v>
      </c>
      <c r="Q88" s="0" t="n">
        <v>0.4625</v>
      </c>
      <c r="R88" s="0" t="n">
        <v>-0.2352</v>
      </c>
    </row>
    <row r="89" customFormat="false" ht="12.75" hidden="false" customHeight="false" outlineLevel="0" collapsed="false">
      <c r="A89" s="0" t="n">
        <v>44</v>
      </c>
      <c r="B89" s="0" t="n">
        <v>50.514</v>
      </c>
      <c r="C89" s="0" t="n">
        <v>8.4414</v>
      </c>
      <c r="D89" s="0" t="n">
        <v>8.4415</v>
      </c>
      <c r="E89" s="0" t="n">
        <v>32.5825</v>
      </c>
      <c r="F89" s="0" t="n">
        <v>32.583</v>
      </c>
      <c r="G89" s="0" t="n">
        <v>6.63829</v>
      </c>
      <c r="H89" s="0" t="n">
        <v>2.56052</v>
      </c>
      <c r="I89" s="0" t="n">
        <v>7</v>
      </c>
      <c r="J89" s="0" t="n">
        <v>7</v>
      </c>
      <c r="K89" s="0" t="n">
        <v>151</v>
      </c>
      <c r="L89" s="4" t="n">
        <f aca="false">G89*(1-0.0035502*C89+0.00018841*C89^2-0.0000033087*C89^3)*EXP(0.036*B89/(C89+273.15))</f>
        <v>6.55747196774386</v>
      </c>
      <c r="M89" s="5" t="n">
        <f aca="false">N89/L89</f>
        <v>0.952653710260437</v>
      </c>
      <c r="N89" s="2" t="n">
        <v>6.247</v>
      </c>
      <c r="P89" s="3" t="n">
        <f aca="false">ABS(H89*Q89+R89-M89)</f>
        <v>0.00361321026043704</v>
      </c>
      <c r="Q89" s="0" t="n">
        <v>0.4625</v>
      </c>
      <c r="R89" s="0" t="n">
        <v>-0.2352</v>
      </c>
    </row>
    <row r="90" customFormat="false" ht="12.75" hidden="false" customHeight="false" outlineLevel="0" collapsed="false">
      <c r="A90" s="0" t="n">
        <v>106</v>
      </c>
      <c r="B90" s="0" t="n">
        <v>75.57</v>
      </c>
      <c r="C90" s="0" t="n">
        <v>7.6725</v>
      </c>
      <c r="D90" s="0" t="n">
        <v>7.6725</v>
      </c>
      <c r="E90" s="0" t="n">
        <v>32.965</v>
      </c>
      <c r="F90" s="0" t="n">
        <v>32.9657</v>
      </c>
      <c r="G90" s="0" t="n">
        <v>6.73768</v>
      </c>
      <c r="H90" s="0" t="n">
        <v>2.20045</v>
      </c>
      <c r="I90" s="0" t="n">
        <v>12</v>
      </c>
      <c r="J90" s="0" t="n">
        <v>12</v>
      </c>
      <c r="K90" s="0" t="n">
        <v>413</v>
      </c>
      <c r="L90" s="4" t="n">
        <f aca="false">G90*(1-0.0035502*C90+0.00018841*C90^2-0.0000033087*C90^3)*EXP(0.036*B90/(C90+273.15))</f>
        <v>6.68324552094656</v>
      </c>
      <c r="M90" s="5" t="n">
        <f aca="false">N90/L90</f>
        <v>0.786144992508949</v>
      </c>
      <c r="N90" s="2" t="n">
        <v>5.254</v>
      </c>
      <c r="P90" s="3" t="n">
        <f aca="false">ABS(H90*Q90+R90-M90)</f>
        <v>0.00363686750894887</v>
      </c>
      <c r="Q90" s="0" t="n">
        <v>0.4625</v>
      </c>
      <c r="R90" s="0" t="n">
        <v>-0.2352</v>
      </c>
    </row>
    <row r="91" customFormat="false" ht="12.75" hidden="false" customHeight="false" outlineLevel="0" collapsed="false">
      <c r="A91" s="0" t="n">
        <v>30</v>
      </c>
      <c r="B91" s="0" t="n">
        <v>400.611</v>
      </c>
      <c r="C91" s="0" t="n">
        <v>5.6252</v>
      </c>
      <c r="D91" s="0" t="n">
        <v>5.6258</v>
      </c>
      <c r="E91" s="0" t="n">
        <v>34.0594</v>
      </c>
      <c r="F91" s="0" t="n">
        <v>34.0581</v>
      </c>
      <c r="G91" s="0" t="n">
        <v>7.01338</v>
      </c>
      <c r="H91" s="0" t="n">
        <v>0.82051</v>
      </c>
      <c r="I91" s="0" t="n">
        <v>5</v>
      </c>
      <c r="J91" s="0" t="n">
        <v>5</v>
      </c>
      <c r="K91" s="0" t="n">
        <v>87</v>
      </c>
      <c r="L91" s="4" t="n">
        <f aca="false">G91*(1-0.0035502*C91+0.00018841*C91^2-0.0000033087*C91^3)*EXP(0.036*B91/(C91+273.15))</f>
        <v>7.2779402724942</v>
      </c>
      <c r="M91" s="5" t="n">
        <f aca="false">N91/L91</f>
        <v>0.140561747101204</v>
      </c>
      <c r="N91" s="2" t="n">
        <v>1.023</v>
      </c>
      <c r="P91" s="3" t="n">
        <f aca="false">ABS(H91*Q91+R91-M91)</f>
        <v>0.00372412789879573</v>
      </c>
      <c r="Q91" s="0" t="n">
        <v>0.4625</v>
      </c>
      <c r="R91" s="0" t="n">
        <v>-0.2352</v>
      </c>
    </row>
    <row r="92" customFormat="false" ht="12.75" hidden="false" customHeight="false" outlineLevel="0" collapsed="false">
      <c r="A92" s="0" t="n">
        <v>28</v>
      </c>
      <c r="B92" s="0" t="n">
        <v>4.332</v>
      </c>
      <c r="C92" s="0" t="n">
        <v>11.5269</v>
      </c>
      <c r="D92" s="0" t="n">
        <v>11.5264</v>
      </c>
      <c r="E92" s="0" t="n">
        <v>31.5486</v>
      </c>
      <c r="F92" s="0" t="n">
        <v>31.5484</v>
      </c>
      <c r="G92" s="0" t="n">
        <v>6.24689</v>
      </c>
      <c r="H92" s="0" t="n">
        <v>2.83064</v>
      </c>
      <c r="I92" s="0" t="n">
        <v>15</v>
      </c>
      <c r="J92" s="0" t="n">
        <v>17</v>
      </c>
      <c r="K92" s="0" t="n">
        <v>80</v>
      </c>
      <c r="L92" s="4" t="n">
        <f aca="false">G92*(1-0.0035502*C92+0.00018841*C92^2-0.0000033087*C92^3)*EXP(0.036*B92/(C92+273.15))</f>
        <v>6.11932913862834</v>
      </c>
      <c r="M92" s="5" t="n">
        <f aca="false">N92/L92</f>
        <v>1.0702153539445</v>
      </c>
      <c r="N92" s="2" t="n">
        <v>6.549</v>
      </c>
      <c r="P92" s="3" t="n">
        <f aca="false">ABS(H92*Q92+R92-M92)</f>
        <v>0.0037556460555026</v>
      </c>
      <c r="Q92" s="0" t="n">
        <v>0.4625</v>
      </c>
      <c r="R92" s="0" t="n">
        <v>-0.2352</v>
      </c>
    </row>
    <row r="93" customFormat="false" ht="12.75" hidden="false" customHeight="false" outlineLevel="0" collapsed="false">
      <c r="A93" s="0" t="n">
        <v>88</v>
      </c>
      <c r="B93" s="0" t="n">
        <v>20.145</v>
      </c>
      <c r="C93" s="0" t="n">
        <v>9.9696</v>
      </c>
      <c r="D93" s="0" t="n">
        <v>9.9715</v>
      </c>
      <c r="E93" s="0" t="n">
        <v>31.4447</v>
      </c>
      <c r="F93" s="0" t="n">
        <v>31.4441</v>
      </c>
      <c r="G93" s="0" t="n">
        <v>6.46463</v>
      </c>
      <c r="H93" s="0" t="n">
        <v>2.669</v>
      </c>
      <c r="I93" s="0" t="n">
        <v>16</v>
      </c>
      <c r="J93" s="0" t="n">
        <v>18</v>
      </c>
      <c r="K93" s="0" t="n">
        <v>350</v>
      </c>
      <c r="L93" s="4" t="n">
        <f aca="false">G93*(1-0.0035502*C93+0.00018841*C93^2-0.0000033087*C93^3)*EXP(0.036*B93/(C93+273.15))</f>
        <v>6.35193590936546</v>
      </c>
      <c r="M93" s="5" t="n">
        <f aca="false">N93/L93</f>
        <v>1.00300130399717</v>
      </c>
      <c r="N93" s="2" t="n">
        <v>6.371</v>
      </c>
      <c r="P93" s="3" t="n">
        <f aca="false">ABS(H93*Q93+R93-M93)</f>
        <v>0.00378880399716908</v>
      </c>
      <c r="Q93" s="0" t="n">
        <v>0.4625</v>
      </c>
      <c r="R93" s="0" t="n">
        <v>-0.2352</v>
      </c>
    </row>
    <row r="94" customFormat="false" ht="12.75" hidden="false" customHeight="false" outlineLevel="0" collapsed="false">
      <c r="A94" s="0" t="n">
        <v>40</v>
      </c>
      <c r="B94" s="0" t="n">
        <v>150.256</v>
      </c>
      <c r="C94" s="0" t="n">
        <v>7.2658</v>
      </c>
      <c r="D94" s="0" t="n">
        <v>7.2655</v>
      </c>
      <c r="E94" s="0" t="n">
        <v>33.8237</v>
      </c>
      <c r="F94" s="0" t="n">
        <v>33.8242</v>
      </c>
      <c r="G94" s="0" t="n">
        <v>6.76224</v>
      </c>
      <c r="H94" s="0" t="n">
        <v>1.48712</v>
      </c>
      <c r="I94" s="0" t="n">
        <v>8</v>
      </c>
      <c r="J94" s="0" t="n">
        <v>8</v>
      </c>
      <c r="K94" s="0" t="n">
        <v>134</v>
      </c>
      <c r="L94" s="4" t="n">
        <f aca="false">G94*(1-0.0035502*C94+0.00018841*C94^2-0.0000033087*C94^3)*EXP(0.036*B94/(C94+273.15))</f>
        <v>6.77594142419611</v>
      </c>
      <c r="M94" s="5" t="n">
        <f aca="false">N94/L94</f>
        <v>0.448793726158986</v>
      </c>
      <c r="N94" s="2" t="n">
        <v>3.041</v>
      </c>
      <c r="O94" s="0" t="n">
        <v>6</v>
      </c>
      <c r="P94" s="3" t="n">
        <f aca="false">ABS(H94*Q94+R94-M94)</f>
        <v>0.00379927384101358</v>
      </c>
      <c r="Q94" s="0" t="n">
        <v>0.4625</v>
      </c>
      <c r="R94" s="0" t="n">
        <v>-0.2352</v>
      </c>
    </row>
    <row r="95" customFormat="false" ht="12.75" hidden="false" customHeight="false" outlineLevel="0" collapsed="false">
      <c r="A95" s="0" t="n">
        <v>28</v>
      </c>
      <c r="B95" s="0" t="n">
        <v>30.103</v>
      </c>
      <c r="C95" s="0" t="n">
        <v>8.9932</v>
      </c>
      <c r="D95" s="0" t="n">
        <v>8.9931</v>
      </c>
      <c r="E95" s="0" t="n">
        <v>32.3556</v>
      </c>
      <c r="F95" s="0" t="n">
        <v>32.3555</v>
      </c>
      <c r="G95" s="0" t="n">
        <v>6.56668</v>
      </c>
      <c r="H95" s="0" t="n">
        <v>2.77542</v>
      </c>
      <c r="I95" s="0" t="n">
        <v>12</v>
      </c>
      <c r="J95" s="0" t="n">
        <v>14</v>
      </c>
      <c r="K95" s="0" t="n">
        <v>77</v>
      </c>
      <c r="L95" s="4" t="n">
        <f aca="false">G95*(1-0.0035502*C95+0.00018841*C95^2-0.0000033087*C95^3)*EXP(0.036*B95/(C95+273.15))</f>
        <v>6.46607059872829</v>
      </c>
      <c r="M95" s="5" t="n">
        <f aca="false">N95/L95</f>
        <v>1.05226194117617</v>
      </c>
      <c r="N95" s="2" t="n">
        <v>6.804</v>
      </c>
      <c r="P95" s="3" t="n">
        <f aca="false">ABS(H95*Q95+R95-M95)</f>
        <v>0.00383019117617134</v>
      </c>
      <c r="Q95" s="0" t="n">
        <v>0.4625</v>
      </c>
      <c r="R95" s="0" t="n">
        <v>-0.2352</v>
      </c>
    </row>
    <row r="96" customFormat="false" ht="12.75" hidden="false" customHeight="false" outlineLevel="0" collapsed="false">
      <c r="A96" s="0" t="n">
        <v>92</v>
      </c>
      <c r="B96" s="0" t="n">
        <v>300.977</v>
      </c>
      <c r="C96" s="0" t="n">
        <v>5.6492</v>
      </c>
      <c r="D96" s="0" t="n">
        <v>5.6495</v>
      </c>
      <c r="E96" s="0" t="n">
        <v>33.9318</v>
      </c>
      <c r="F96" s="0" t="n">
        <v>33.9321</v>
      </c>
      <c r="G96" s="0" t="n">
        <v>7.01538</v>
      </c>
      <c r="H96" s="0" t="n">
        <v>1.15176</v>
      </c>
      <c r="I96" s="0" t="n">
        <v>8</v>
      </c>
      <c r="J96" s="0" t="n">
        <v>8</v>
      </c>
      <c r="K96" s="0" t="n">
        <v>363</v>
      </c>
      <c r="L96" s="4" t="n">
        <f aca="false">G96*(1-0.0035502*C96+0.00018841*C96^2-0.0000033087*C96^3)*EXP(0.036*B96/(C96+273.15))</f>
        <v>7.1866194999036</v>
      </c>
      <c r="M96" s="5" t="n">
        <f aca="false">N96/L96</f>
        <v>0.293601184816909</v>
      </c>
      <c r="N96" s="2" t="n">
        <v>2.11</v>
      </c>
      <c r="O96" s="0" t="n">
        <v>36</v>
      </c>
      <c r="P96" s="3" t="n">
        <f aca="false">ABS(H96*Q96+R96-M96)</f>
        <v>0.003887815183091</v>
      </c>
      <c r="Q96" s="0" t="n">
        <v>0.4625</v>
      </c>
      <c r="R96" s="0" t="n">
        <v>-0.2352</v>
      </c>
    </row>
    <row r="97" customFormat="false" ht="12.75" hidden="false" customHeight="false" outlineLevel="0" collapsed="false">
      <c r="A97" s="0" t="n">
        <v>126</v>
      </c>
      <c r="B97" s="0" t="n">
        <v>5.405</v>
      </c>
      <c r="C97" s="0" t="n">
        <v>11.5753</v>
      </c>
      <c r="D97" s="0" t="n">
        <v>11.5731</v>
      </c>
      <c r="E97" s="0" t="n">
        <v>30.4181</v>
      </c>
      <c r="F97" s="0" t="n">
        <v>30.4217</v>
      </c>
      <c r="G97" s="0" t="n">
        <v>6.28524</v>
      </c>
      <c r="H97" s="0" t="n">
        <v>3.03424</v>
      </c>
      <c r="I97" s="0" t="n">
        <v>11</v>
      </c>
      <c r="J97" s="0" t="n">
        <v>13</v>
      </c>
      <c r="K97" s="0" t="n">
        <v>451</v>
      </c>
      <c r="L97" s="4" t="n">
        <f aca="false">G97*(1-0.0035502*C97+0.00018841*C97^2-0.0000033087*C97^3)*EXP(0.036*B97/(C97+273.15))</f>
        <v>6.15757192592573</v>
      </c>
      <c r="M97" s="5" t="n">
        <f aca="false">N97/L97</f>
        <v>1.172052894683</v>
      </c>
      <c r="N97" s="2" t="n">
        <v>7.217</v>
      </c>
      <c r="P97" s="3" t="n">
        <f aca="false">ABS(H97*Q97+R97-M97)</f>
        <v>0.00391689468299616</v>
      </c>
      <c r="Q97" s="0" t="n">
        <v>0.4625</v>
      </c>
      <c r="R97" s="0" t="n">
        <v>-0.2352</v>
      </c>
    </row>
    <row r="98" customFormat="false" ht="12.75" hidden="false" customHeight="false" outlineLevel="0" collapsed="false">
      <c r="A98" s="0" t="n">
        <v>40</v>
      </c>
      <c r="B98" s="0" t="n">
        <v>10.789</v>
      </c>
      <c r="C98" s="0" t="n">
        <v>11.6493</v>
      </c>
      <c r="D98" s="0" t="n">
        <v>11.6505</v>
      </c>
      <c r="E98" s="0" t="n">
        <v>31.3907</v>
      </c>
      <c r="F98" s="0" t="n">
        <v>31.3905</v>
      </c>
      <c r="G98" s="0" t="n">
        <v>6.23689</v>
      </c>
      <c r="H98" s="0" t="n">
        <v>2.8185</v>
      </c>
      <c r="I98" s="0" t="n">
        <v>15</v>
      </c>
      <c r="J98" s="0" t="n">
        <v>17</v>
      </c>
      <c r="K98" s="0" t="n">
        <v>141</v>
      </c>
      <c r="L98" s="4" t="n">
        <f aca="false">G98*(1-0.0035502*C98+0.00018841*C98^2-0.0000033087*C98^3)*EXP(0.036*B98/(C98+273.15))</f>
        <v>6.11412567619377</v>
      </c>
      <c r="M98" s="5" t="n">
        <f aca="false">N98/L98</f>
        <v>1.06442038398717</v>
      </c>
      <c r="N98" s="2" t="n">
        <v>6.508</v>
      </c>
      <c r="P98" s="3" t="n">
        <f aca="false">ABS(H98*Q98+R98-M98)</f>
        <v>0.00393586601282769</v>
      </c>
      <c r="Q98" s="0" t="n">
        <v>0.4625</v>
      </c>
      <c r="R98" s="0" t="n">
        <v>-0.2352</v>
      </c>
    </row>
    <row r="99" customFormat="false" ht="12.75" hidden="false" customHeight="false" outlineLevel="0" collapsed="false">
      <c r="A99" s="0" t="n">
        <v>88</v>
      </c>
      <c r="B99" s="0" t="n">
        <v>31.405</v>
      </c>
      <c r="C99" s="0" t="n">
        <v>8.7947</v>
      </c>
      <c r="D99" s="0" t="n">
        <v>8.7924</v>
      </c>
      <c r="E99" s="0" t="n">
        <v>32.0745</v>
      </c>
      <c r="F99" s="0" t="n">
        <v>32.0772</v>
      </c>
      <c r="G99" s="0" t="n">
        <v>6.60777</v>
      </c>
      <c r="H99" s="0" t="n">
        <v>2.37767</v>
      </c>
      <c r="I99" s="0" t="n">
        <v>15</v>
      </c>
      <c r="J99" s="0" t="n">
        <v>16</v>
      </c>
      <c r="K99" s="0" t="n">
        <v>349</v>
      </c>
      <c r="L99" s="4" t="n">
        <f aca="false">G99*(1-0.0035502*C99+0.00018841*C99^2-0.0000033087*C99^3)*EXP(0.036*B99/(C99+273.15))</f>
        <v>6.5089262507839</v>
      </c>
      <c r="M99" s="5" t="n">
        <f aca="false">N99/L99</f>
        <v>0.86051059486585</v>
      </c>
      <c r="N99" s="2" t="n">
        <v>5.601</v>
      </c>
      <c r="P99" s="3" t="n">
        <f aca="false">ABS(H99*Q99+R99-M99)</f>
        <v>0.00396178013414994</v>
      </c>
      <c r="Q99" s="0" t="n">
        <v>0.4625</v>
      </c>
      <c r="R99" s="0" t="n">
        <v>-0.2352</v>
      </c>
    </row>
    <row r="100" customFormat="false" ht="12.75" hidden="false" customHeight="false" outlineLevel="0" collapsed="false">
      <c r="A100" s="0" t="n">
        <v>37</v>
      </c>
      <c r="B100" s="0" t="n">
        <v>75.229</v>
      </c>
      <c r="C100" s="0" t="n">
        <v>8.3835</v>
      </c>
      <c r="D100" s="0" t="n">
        <v>8.3833</v>
      </c>
      <c r="E100" s="0" t="n">
        <v>32.9214</v>
      </c>
      <c r="F100" s="0" t="n">
        <v>32.925</v>
      </c>
      <c r="G100" s="0" t="n">
        <v>6.63229</v>
      </c>
      <c r="H100" s="0" t="n">
        <v>2.15234</v>
      </c>
      <c r="I100" s="0" t="n">
        <v>14</v>
      </c>
      <c r="J100" s="0" t="n">
        <v>14</v>
      </c>
      <c r="K100" s="0" t="n">
        <v>120</v>
      </c>
      <c r="L100" s="4" t="n">
        <f aca="false">G100*(1-0.0035502*C100+0.00018841*C100^2-0.0000033087*C100^3)*EXP(0.036*B100/(C100+273.15))</f>
        <v>6.57271134957969</v>
      </c>
      <c r="M100" s="5" t="n">
        <f aca="false">N100/L100</f>
        <v>0.76422038529369</v>
      </c>
      <c r="N100" s="2" t="n">
        <v>5.023</v>
      </c>
      <c r="P100" s="3" t="n">
        <f aca="false">ABS(H100*Q100+R100-M100)</f>
        <v>0.00396313529368952</v>
      </c>
      <c r="Q100" s="0" t="n">
        <v>0.4625</v>
      </c>
      <c r="R100" s="0" t="n">
        <v>-0.2352</v>
      </c>
    </row>
    <row r="101" customFormat="false" ht="12.75" hidden="false" customHeight="false" outlineLevel="0" collapsed="false">
      <c r="A101" s="0" t="n">
        <v>102</v>
      </c>
      <c r="B101" s="0" t="n">
        <v>30.133</v>
      </c>
      <c r="C101" s="0" t="n">
        <v>9.3127</v>
      </c>
      <c r="D101" s="0" t="n">
        <v>9.3135</v>
      </c>
      <c r="E101" s="0" t="n">
        <v>32.2026</v>
      </c>
      <c r="F101" s="0" t="n">
        <v>32.2031</v>
      </c>
      <c r="G101" s="0" t="n">
        <v>6.5268</v>
      </c>
      <c r="H101" s="0" t="n">
        <v>2.8486</v>
      </c>
      <c r="I101" s="0" t="n">
        <v>17</v>
      </c>
      <c r="J101" s="0" t="n">
        <v>19</v>
      </c>
      <c r="K101" s="0" t="n">
        <v>395</v>
      </c>
      <c r="L101" s="4" t="n">
        <f aca="false">G101*(1-0.0035502*C101+0.00018841*C101^2-0.0000033087*C101^3)*EXP(0.036*B101/(C101+273.15))</f>
        <v>6.42484550322419</v>
      </c>
      <c r="M101" s="5" t="n">
        <f aca="false">N101/L101</f>
        <v>1.07831386708417</v>
      </c>
      <c r="N101" s="2" t="n">
        <v>6.928</v>
      </c>
      <c r="P101" s="3" t="n">
        <f aca="false">ABS(H101*Q101+R101-M101)</f>
        <v>0.00396363291583235</v>
      </c>
      <c r="Q101" s="0" t="n">
        <v>0.4625</v>
      </c>
      <c r="R101" s="0" t="n">
        <v>-0.2352</v>
      </c>
    </row>
    <row r="102" customFormat="false" ht="12.75" hidden="false" customHeight="false" outlineLevel="0" collapsed="false">
      <c r="A102" s="0" t="n">
        <v>40</v>
      </c>
      <c r="B102" s="0" t="n">
        <v>124.746</v>
      </c>
      <c r="C102" s="0" t="n">
        <v>7.603</v>
      </c>
      <c r="D102" s="0" t="n">
        <v>7.6054</v>
      </c>
      <c r="E102" s="0" t="n">
        <v>33.7149</v>
      </c>
      <c r="F102" s="0" t="n">
        <v>33.7158</v>
      </c>
      <c r="G102" s="0" t="n">
        <v>6.7153</v>
      </c>
      <c r="H102" s="0" t="n">
        <v>1.5744</v>
      </c>
      <c r="I102" s="0" t="n">
        <v>9</v>
      </c>
      <c r="J102" s="0" t="n">
        <v>9</v>
      </c>
      <c r="K102" s="0" t="n">
        <v>135</v>
      </c>
      <c r="L102" s="4" t="n">
        <f aca="false">G102*(1-0.0035502*C102+0.00018841*C102^2-0.0000033087*C102^3)*EXP(0.036*B102/(C102+273.15))</f>
        <v>6.70379083978184</v>
      </c>
      <c r="M102" s="5" t="n">
        <f aca="false">N102/L102</f>
        <v>0.488977069592863</v>
      </c>
      <c r="N102" s="2" t="n">
        <v>3.278</v>
      </c>
      <c r="P102" s="3" t="n">
        <f aca="false">ABS(H102*Q102+R102-M102)</f>
        <v>0.00398293040713704</v>
      </c>
      <c r="Q102" s="0" t="n">
        <v>0.4625</v>
      </c>
      <c r="R102" s="0" t="n">
        <v>-0.2352</v>
      </c>
    </row>
    <row r="103" customFormat="false" ht="12.75" hidden="false" customHeight="false" outlineLevel="0" collapsed="false">
      <c r="A103" s="0" t="n">
        <v>88</v>
      </c>
      <c r="B103" s="0" t="n">
        <v>4.746</v>
      </c>
      <c r="C103" s="0" t="n">
        <v>10.9157</v>
      </c>
      <c r="D103" s="0" t="n">
        <v>10.9157</v>
      </c>
      <c r="E103" s="0" t="n">
        <v>30.8207</v>
      </c>
      <c r="F103" s="0" t="n">
        <v>30.8212</v>
      </c>
      <c r="G103" s="0" t="n">
        <v>6.35847</v>
      </c>
      <c r="H103" s="0" t="n">
        <v>2.85801</v>
      </c>
      <c r="I103" s="0" t="n">
        <v>18</v>
      </c>
      <c r="J103" s="0" t="n">
        <v>20</v>
      </c>
      <c r="K103" s="0" t="n">
        <v>352</v>
      </c>
      <c r="L103" s="4" t="n">
        <f aca="false">G103*(1-0.0035502*C103+0.00018841*C103^2-0.0000033087*C103^3)*EXP(0.036*B103/(C103+273.15))</f>
        <v>6.23118901223789</v>
      </c>
      <c r="M103" s="5" t="n">
        <f aca="false">N103/L103</f>
        <v>1.08261841949442</v>
      </c>
      <c r="N103" s="2" t="n">
        <v>6.746</v>
      </c>
      <c r="P103" s="3" t="n">
        <f aca="false">ABS(H103*Q103+R103-M103)</f>
        <v>0.00401120550557654</v>
      </c>
      <c r="Q103" s="0" t="n">
        <v>0.4625</v>
      </c>
      <c r="R103" s="0" t="n">
        <v>-0.2352</v>
      </c>
    </row>
    <row r="104" customFormat="false" ht="12.75" hidden="false" customHeight="false" outlineLevel="0" collapsed="false">
      <c r="A104" s="0" t="n">
        <v>84</v>
      </c>
      <c r="B104" s="0" t="n">
        <v>9.999</v>
      </c>
      <c r="C104" s="0" t="n">
        <v>10.7636</v>
      </c>
      <c r="D104" s="0" t="n">
        <v>10.7632</v>
      </c>
      <c r="E104" s="0" t="n">
        <v>30.9101</v>
      </c>
      <c r="F104" s="0" t="n">
        <v>30.9109</v>
      </c>
      <c r="G104" s="0" t="n">
        <v>6.37574</v>
      </c>
      <c r="H104" s="0" t="n">
        <v>2.85001</v>
      </c>
      <c r="I104" s="0" t="n">
        <v>9</v>
      </c>
      <c r="J104" s="0" t="n">
        <v>11</v>
      </c>
      <c r="K104" s="0" t="n">
        <v>330</v>
      </c>
      <c r="L104" s="4" t="n">
        <f aca="false">G104*(1-0.0035502*C104+0.00018841*C104^2-0.0000033087*C104^3)*EXP(0.036*B104/(C104+273.15))</f>
        <v>6.25289200880694</v>
      </c>
      <c r="M104" s="5" t="n">
        <f aca="false">N104/L104</f>
        <v>1.07886078801594</v>
      </c>
      <c r="N104" s="2" t="n">
        <v>6.746</v>
      </c>
      <c r="P104" s="3" t="n">
        <f aca="false">ABS(H104*Q104+R104-M104)</f>
        <v>0.00406883698406446</v>
      </c>
      <c r="Q104" s="0" t="n">
        <v>0.4625</v>
      </c>
      <c r="R104" s="0" t="n">
        <v>-0.2352</v>
      </c>
    </row>
    <row r="105" customFormat="false" ht="12.75" hidden="false" customHeight="false" outlineLevel="0" collapsed="false">
      <c r="A105" s="0" t="n">
        <v>28</v>
      </c>
      <c r="B105" s="0" t="n">
        <v>175.453</v>
      </c>
      <c r="C105" s="0" t="n">
        <v>7.144</v>
      </c>
      <c r="D105" s="0" t="n">
        <v>7.1447</v>
      </c>
      <c r="E105" s="0" t="n">
        <v>33.8836</v>
      </c>
      <c r="F105" s="0" t="n">
        <v>33.8834</v>
      </c>
      <c r="G105" s="0" t="n">
        <v>6.77844</v>
      </c>
      <c r="H105" s="0" t="n">
        <v>1.42838</v>
      </c>
      <c r="I105" s="0" t="n">
        <v>6</v>
      </c>
      <c r="J105" s="0" t="n">
        <v>6</v>
      </c>
      <c r="K105" s="0" t="n">
        <v>71</v>
      </c>
      <c r="L105" s="4" t="n">
        <f aca="false">G105*(1-0.0035502*C105+0.00018841*C105^2-0.0000033087*C105^3)*EXP(0.036*B105/(C105+273.15))</f>
        <v>6.81538834728957</v>
      </c>
      <c r="M105" s="5" t="n">
        <f aca="false">N105/L105</f>
        <v>0.421252591004851</v>
      </c>
      <c r="N105" s="2" t="n">
        <v>2.871</v>
      </c>
      <c r="O105" s="0" t="n">
        <v>6</v>
      </c>
      <c r="P105" s="3" t="n">
        <f aca="false">ABS(H105*Q105+R105-M105)</f>
        <v>0.00417315899514892</v>
      </c>
      <c r="Q105" s="0" t="n">
        <v>0.4625</v>
      </c>
      <c r="R105" s="0" t="n">
        <v>-0.2352</v>
      </c>
    </row>
    <row r="106" customFormat="false" ht="12.75" hidden="false" customHeight="false" outlineLevel="0" collapsed="false">
      <c r="A106" s="0" t="n">
        <v>88</v>
      </c>
      <c r="B106" s="0" t="n">
        <v>750.5</v>
      </c>
      <c r="C106" s="0" t="n">
        <v>4.2579</v>
      </c>
      <c r="D106" s="0" t="n">
        <v>4.2577</v>
      </c>
      <c r="E106" s="0" t="n">
        <v>34.2465</v>
      </c>
      <c r="F106" s="0" t="n">
        <v>34.2473</v>
      </c>
      <c r="G106" s="0" t="n">
        <v>7.23643</v>
      </c>
      <c r="H106" s="0" t="n">
        <v>0.61555</v>
      </c>
      <c r="I106" s="0" t="n">
        <v>3</v>
      </c>
      <c r="J106" s="0" t="n">
        <v>3</v>
      </c>
      <c r="K106" s="0" t="n">
        <v>337</v>
      </c>
      <c r="L106" s="4" t="n">
        <f aca="false">G106*(1-0.0035502*C106+0.00018841*C106^2-0.0000033087*C106^3)*EXP(0.036*B106/(C106+273.15))</f>
        <v>7.88131240491069</v>
      </c>
      <c r="M106" s="5" t="n">
        <f aca="false">N106/L106</f>
        <v>0.0452970243607601</v>
      </c>
      <c r="N106" s="2" t="n">
        <v>0.357</v>
      </c>
      <c r="P106" s="3" t="n">
        <f aca="false">ABS(H106*Q106+R106-M106)</f>
        <v>0.00419485063923995</v>
      </c>
      <c r="Q106" s="0" t="n">
        <v>0.4625</v>
      </c>
      <c r="R106" s="0" t="n">
        <v>-0.2352</v>
      </c>
    </row>
    <row r="107" customFormat="false" ht="12.75" hidden="false" customHeight="false" outlineLevel="0" collapsed="false">
      <c r="A107" s="0" t="n">
        <v>37</v>
      </c>
      <c r="B107" s="0" t="n">
        <v>199.08</v>
      </c>
      <c r="C107" s="0" t="n">
        <v>7.0578</v>
      </c>
      <c r="D107" s="0" t="n">
        <v>7.0569</v>
      </c>
      <c r="E107" s="0" t="n">
        <v>33.922</v>
      </c>
      <c r="F107" s="0" t="n">
        <v>33.9223</v>
      </c>
      <c r="G107" s="0" t="n">
        <v>6.79011</v>
      </c>
      <c r="H107" s="0" t="n">
        <v>1.25298</v>
      </c>
      <c r="I107" s="0" t="n">
        <v>9</v>
      </c>
      <c r="J107" s="0" t="n">
        <v>9</v>
      </c>
      <c r="K107" s="0" t="n">
        <v>115</v>
      </c>
      <c r="L107" s="4" t="n">
        <f aca="false">G107*(1-0.0035502*C107+0.00018841*C107^2-0.0000033087*C107^3)*EXP(0.036*B107/(C107+273.15))</f>
        <v>6.8487502898971</v>
      </c>
      <c r="M107" s="5" t="n">
        <f aca="false">N107/L107</f>
        <v>0.340062040725242</v>
      </c>
      <c r="N107" s="2" t="n">
        <v>2.329</v>
      </c>
      <c r="P107" s="3" t="n">
        <f aca="false">ABS(H107*Q107+R107-M107)</f>
        <v>0.00424120927475835</v>
      </c>
      <c r="Q107" s="0" t="n">
        <v>0.4625</v>
      </c>
      <c r="R107" s="0" t="n">
        <v>-0.2352</v>
      </c>
    </row>
    <row r="108" customFormat="false" ht="12.75" hidden="false" customHeight="false" outlineLevel="0" collapsed="false">
      <c r="A108" s="0" t="n">
        <v>30</v>
      </c>
      <c r="B108" s="0" t="n">
        <v>125.487</v>
      </c>
      <c r="C108" s="0" t="n">
        <v>7.9765</v>
      </c>
      <c r="D108" s="0" t="n">
        <v>7.9754</v>
      </c>
      <c r="E108" s="0" t="n">
        <v>33.6614</v>
      </c>
      <c r="F108" s="0" t="n">
        <v>33.66</v>
      </c>
      <c r="G108" s="0" t="n">
        <v>6.66111</v>
      </c>
      <c r="H108" s="0" t="n">
        <v>1.56902</v>
      </c>
      <c r="I108" s="0" t="n">
        <v>12</v>
      </c>
      <c r="J108" s="0" t="n">
        <v>12</v>
      </c>
      <c r="K108" s="0" t="n">
        <v>94</v>
      </c>
      <c r="L108" s="4" t="n">
        <f aca="false">G108*(1-0.0035502*C108+0.00018841*C108^2-0.0000033087*C108^3)*EXP(0.036*B108/(C108+273.15))</f>
        <v>6.64710579283609</v>
      </c>
      <c r="M108" s="5" t="n">
        <f aca="false">N108/L108</f>
        <v>0.48622665273107</v>
      </c>
      <c r="N108" s="2" t="n">
        <v>3.232</v>
      </c>
      <c r="P108" s="3" t="n">
        <f aca="false">ABS(H108*Q108+R108-M108)</f>
        <v>0.00424509726892985</v>
      </c>
      <c r="Q108" s="0" t="n">
        <v>0.4625</v>
      </c>
      <c r="R108" s="0" t="n">
        <v>-0.2352</v>
      </c>
    </row>
    <row r="109" customFormat="false" ht="12.75" hidden="false" customHeight="false" outlineLevel="0" collapsed="false">
      <c r="A109" s="0" t="n">
        <v>102</v>
      </c>
      <c r="B109" s="0" t="n">
        <v>175.186</v>
      </c>
      <c r="C109" s="0" t="n">
        <v>6.7367</v>
      </c>
      <c r="D109" s="0" t="n">
        <v>6.7372</v>
      </c>
      <c r="E109" s="0" t="n">
        <v>33.8164</v>
      </c>
      <c r="F109" s="0" t="n">
        <v>33.817</v>
      </c>
      <c r="G109" s="0" t="n">
        <v>6.84517</v>
      </c>
      <c r="H109" s="0" t="n">
        <v>1.73656</v>
      </c>
      <c r="I109" s="0" t="n">
        <v>11</v>
      </c>
      <c r="J109" s="0" t="n">
        <v>11</v>
      </c>
      <c r="K109" s="0" t="n">
        <v>389</v>
      </c>
      <c r="L109" s="4" t="n">
        <f aca="false">G109*(1-0.0035502*C109+0.00018841*C109^2-0.0000033087*C109^3)*EXP(0.036*B109/(C109+273.15))</f>
        <v>6.88650126206967</v>
      </c>
      <c r="M109" s="5" t="n">
        <f aca="false">N109/L109</f>
        <v>0.563711506361258</v>
      </c>
      <c r="N109" s="2" t="n">
        <v>3.882</v>
      </c>
      <c r="P109" s="3" t="n">
        <f aca="false">ABS(H109*Q109+R109-M109)</f>
        <v>0.00424749363874188</v>
      </c>
      <c r="Q109" s="0" t="n">
        <v>0.4625</v>
      </c>
      <c r="R109" s="0" t="n">
        <v>-0.2352</v>
      </c>
    </row>
    <row r="110" customFormat="false" ht="12.75" hidden="false" customHeight="false" outlineLevel="0" collapsed="false">
      <c r="A110" s="0" t="n">
        <v>44</v>
      </c>
      <c r="B110" s="0" t="n">
        <v>4.313</v>
      </c>
      <c r="C110" s="0" t="n">
        <v>11.5368</v>
      </c>
      <c r="D110" s="0" t="n">
        <v>11.5363</v>
      </c>
      <c r="E110" s="0" t="n">
        <v>31.5174</v>
      </c>
      <c r="F110" s="0" t="n">
        <v>31.5181</v>
      </c>
      <c r="G110" s="0" t="n">
        <v>6.24681</v>
      </c>
      <c r="H110" s="0" t="n">
        <v>2.84321</v>
      </c>
      <c r="I110" s="0" t="n">
        <v>11</v>
      </c>
      <c r="J110" s="0" t="n">
        <v>11</v>
      </c>
      <c r="K110" s="0" t="n">
        <v>155</v>
      </c>
      <c r="L110" s="4" t="n">
        <f aca="false">G110*(1-0.0035502*C110+0.00018841*C110^2-0.0000033087*C110^3)*EXP(0.036*B110/(C110+273.15))</f>
        <v>6.11920348162477</v>
      </c>
      <c r="M110" s="5" t="n">
        <f aca="false">N110/L110</f>
        <v>1.0754667694516</v>
      </c>
      <c r="N110" s="2" t="n">
        <v>6.581</v>
      </c>
      <c r="P110" s="3" t="n">
        <f aca="false">ABS(H110*Q110+R110-M110)</f>
        <v>0.00431785554839625</v>
      </c>
      <c r="Q110" s="0" t="n">
        <v>0.4625</v>
      </c>
      <c r="R110" s="0" t="n">
        <v>-0.2352</v>
      </c>
    </row>
    <row r="111" customFormat="false" ht="12.75" hidden="false" customHeight="false" outlineLevel="0" collapsed="false">
      <c r="A111" s="0" t="n">
        <v>30</v>
      </c>
      <c r="B111" s="0" t="n">
        <v>748.912</v>
      </c>
      <c r="C111" s="0" t="n">
        <v>4.4111</v>
      </c>
      <c r="D111" s="0" t="n">
        <v>4.4111</v>
      </c>
      <c r="E111" s="0" t="n">
        <v>34.2842</v>
      </c>
      <c r="F111" s="0" t="n">
        <v>34.2832</v>
      </c>
      <c r="G111" s="0" t="n">
        <v>7.20797</v>
      </c>
      <c r="H111" s="0" t="n">
        <v>0.60088</v>
      </c>
      <c r="I111" s="0" t="n">
        <v>3</v>
      </c>
      <c r="J111" s="0" t="n">
        <v>3</v>
      </c>
      <c r="K111" s="0" t="n">
        <v>85</v>
      </c>
      <c r="L111" s="4" t="n">
        <f aca="false">G111*(1-0.0035502*C111+0.00018841*C111^2-0.0000033087*C111^3)*EXP(0.036*B111/(C111+273.15))</f>
        <v>7.84571790363191</v>
      </c>
      <c r="M111" s="5" t="n">
        <f aca="false">N111/L111</f>
        <v>0.0383648767005327</v>
      </c>
      <c r="N111" s="2" t="n">
        <v>0.301</v>
      </c>
      <c r="P111" s="3" t="n">
        <f aca="false">ABS(H111*Q111+R111-M111)</f>
        <v>0.00434212329946733</v>
      </c>
      <c r="Q111" s="0" t="n">
        <v>0.4625</v>
      </c>
      <c r="R111" s="0" t="n">
        <v>-0.2352</v>
      </c>
    </row>
    <row r="112" customFormat="false" ht="12.75" hidden="false" customHeight="false" outlineLevel="0" collapsed="false">
      <c r="A112" s="0" t="n">
        <v>92</v>
      </c>
      <c r="B112" s="0" t="n">
        <v>74.615</v>
      </c>
      <c r="C112" s="0" t="n">
        <v>7.3185</v>
      </c>
      <c r="D112" s="0" t="n">
        <v>7.3186</v>
      </c>
      <c r="E112" s="0" t="n">
        <v>32.6472</v>
      </c>
      <c r="F112" s="0" t="n">
        <v>32.6476</v>
      </c>
      <c r="G112" s="0" t="n">
        <v>6.80643</v>
      </c>
      <c r="H112" s="0" t="n">
        <v>2.68082</v>
      </c>
      <c r="I112" s="0" t="n">
        <v>15</v>
      </c>
      <c r="J112" s="0" t="n">
        <v>15</v>
      </c>
      <c r="K112" s="0" t="n">
        <v>370</v>
      </c>
      <c r="L112" s="4" t="n">
        <f aca="false">G112*(1-0.0035502*C112+0.00018841*C112^2-0.0000033087*C112^3)*EXP(0.036*B112/(C112+273.15))</f>
        <v>6.75381745954602</v>
      </c>
      <c r="M112" s="5" t="n">
        <f aca="false">N112/L112</f>
        <v>1.00032315656546</v>
      </c>
      <c r="N112" s="2" t="n">
        <v>6.756</v>
      </c>
      <c r="P112" s="3" t="n">
        <f aca="false">ABS(H112*Q112+R112-M112)</f>
        <v>0.00435609343453791</v>
      </c>
      <c r="Q112" s="0" t="n">
        <v>0.4625</v>
      </c>
      <c r="R112" s="0" t="n">
        <v>-0.2352</v>
      </c>
    </row>
    <row r="113" customFormat="false" ht="12.75" hidden="false" customHeight="false" outlineLevel="0" collapsed="false">
      <c r="A113" s="0" t="n">
        <v>92</v>
      </c>
      <c r="B113" s="0" t="n">
        <v>31.241</v>
      </c>
      <c r="C113" s="0" t="n">
        <v>9.2571</v>
      </c>
      <c r="D113" s="0" t="n">
        <v>9.2574</v>
      </c>
      <c r="E113" s="0" t="n">
        <v>32.5495</v>
      </c>
      <c r="F113" s="0" t="n">
        <v>32.5499</v>
      </c>
      <c r="G113" s="0" t="n">
        <v>6.52022</v>
      </c>
      <c r="H113" s="0" t="n">
        <v>2.87865</v>
      </c>
      <c r="I113" s="0" t="n">
        <v>17</v>
      </c>
      <c r="J113" s="0" t="n">
        <v>19</v>
      </c>
      <c r="K113" s="0" t="n">
        <v>372</v>
      </c>
      <c r="L113" s="4" t="n">
        <f aca="false">G113*(1-0.0035502*C113+0.00018841*C113^2-0.0000033087*C113^3)*EXP(0.036*B113/(C113+273.15))</f>
        <v>6.41960994591337</v>
      </c>
      <c r="M113" s="5" t="n">
        <f aca="false">N113/L113</f>
        <v>1.09181088244494</v>
      </c>
      <c r="N113" s="2" t="n">
        <v>7.009</v>
      </c>
      <c r="P113" s="3" t="n">
        <f aca="false">ABS(H113*Q113+R113-M113)</f>
        <v>0.0043647425550577</v>
      </c>
      <c r="Q113" s="0" t="n">
        <v>0.4625</v>
      </c>
      <c r="R113" s="0" t="n">
        <v>-0.2352</v>
      </c>
    </row>
    <row r="114" customFormat="false" ht="12.75" hidden="false" customHeight="false" outlineLevel="0" collapsed="false">
      <c r="A114" s="0" t="n">
        <v>47</v>
      </c>
      <c r="B114" s="0" t="n">
        <v>30.465</v>
      </c>
      <c r="C114" s="0" t="n">
        <v>8.5848</v>
      </c>
      <c r="D114" s="0" t="n">
        <v>8.5804</v>
      </c>
      <c r="E114" s="0" t="n">
        <v>32.4018</v>
      </c>
      <c r="F114" s="0" t="n">
        <v>32.4059</v>
      </c>
      <c r="G114" s="0" t="n">
        <v>6.62476</v>
      </c>
      <c r="H114" s="0" t="n">
        <v>2.43569</v>
      </c>
      <c r="I114" s="0" t="n">
        <v>4</v>
      </c>
      <c r="J114" s="0" t="n">
        <v>4</v>
      </c>
      <c r="K114" s="0" t="n">
        <v>159</v>
      </c>
      <c r="L114" s="4" t="n">
        <f aca="false">G114*(1-0.0035502*C114+0.00018841*C114^2-0.0000033087*C114^3)*EXP(0.036*B114/(C114+273.15))</f>
        <v>6.52632910735945</v>
      </c>
      <c r="M114" s="5" t="n">
        <f aca="false">N114/L114</f>
        <v>0.886715932464126</v>
      </c>
      <c r="N114" s="2" t="n">
        <v>5.787</v>
      </c>
      <c r="O114" s="0" t="n">
        <v>6</v>
      </c>
      <c r="P114" s="3" t="n">
        <f aca="false">ABS(H114*Q114+R114-M114)</f>
        <v>0.00459069253587408</v>
      </c>
      <c r="Q114" s="0" t="n">
        <v>0.4625</v>
      </c>
      <c r="R114" s="0" t="n">
        <v>-0.2352</v>
      </c>
    </row>
    <row r="115" customFormat="false" ht="12.75" hidden="false" customHeight="false" outlineLevel="0" collapsed="false">
      <c r="A115" s="0" t="n">
        <v>40</v>
      </c>
      <c r="B115" s="0" t="n">
        <v>29.229</v>
      </c>
      <c r="C115" s="0" t="n">
        <v>9.3081</v>
      </c>
      <c r="D115" s="0" t="n">
        <v>9.3043</v>
      </c>
      <c r="E115" s="0" t="n">
        <v>32.3846</v>
      </c>
      <c r="F115" s="0" t="n">
        <v>32.3855</v>
      </c>
      <c r="G115" s="0" t="n">
        <v>6.51982</v>
      </c>
      <c r="H115" s="0" t="n">
        <v>2.84836</v>
      </c>
      <c r="I115" s="0" t="n">
        <v>13</v>
      </c>
      <c r="J115" s="0" t="n">
        <v>15</v>
      </c>
      <c r="K115" s="0" t="n">
        <v>139</v>
      </c>
      <c r="L115" s="4" t="n">
        <f aca="false">G115*(1-0.0035502*C115+0.00018841*C115^2-0.0000033087*C115^3)*EXP(0.036*B115/(C115+273.15))</f>
        <v>6.41726268230122</v>
      </c>
      <c r="M115" s="5" t="n">
        <f aca="false">N115/L115</f>
        <v>1.0775622476966</v>
      </c>
      <c r="N115" s="2" t="n">
        <v>6.915</v>
      </c>
      <c r="P115" s="3" t="n">
        <f aca="false">ABS(H115*Q115+R115-M115)</f>
        <v>0.00460425230340289</v>
      </c>
      <c r="Q115" s="0" t="n">
        <v>0.4625</v>
      </c>
      <c r="R115" s="0" t="n">
        <v>-0.2352</v>
      </c>
    </row>
    <row r="116" customFormat="false" ht="12.75" hidden="false" customHeight="false" outlineLevel="0" collapsed="false">
      <c r="A116" s="0" t="n">
        <v>23</v>
      </c>
      <c r="B116" s="0" t="n">
        <v>75.047</v>
      </c>
      <c r="C116" s="0" t="n">
        <v>7.8692</v>
      </c>
      <c r="D116" s="0" t="n">
        <v>7.8692</v>
      </c>
      <c r="E116" s="0" t="n">
        <v>32.7091</v>
      </c>
      <c r="F116" s="0" t="n">
        <v>32.7094</v>
      </c>
      <c r="G116" s="0" t="n">
        <v>6.71891</v>
      </c>
      <c r="H116" s="0" t="n">
        <v>1.76403</v>
      </c>
      <c r="I116" s="0" t="n">
        <v>4</v>
      </c>
      <c r="J116" s="0" t="n">
        <v>4</v>
      </c>
      <c r="K116" s="0" t="n">
        <v>39</v>
      </c>
      <c r="L116" s="4" t="n">
        <f aca="false">G116*(1-0.0035502*C116+0.00018841*C116^2-0.0000033087*C116^3)*EXP(0.036*B116/(C116+273.15))</f>
        <v>6.66250563565069</v>
      </c>
      <c r="M116" s="5" t="n">
        <f aca="false">N116/L116</f>
        <v>0.576059550248345</v>
      </c>
      <c r="N116" s="2" t="n">
        <v>3.838</v>
      </c>
      <c r="O116" s="0" t="n">
        <v>36</v>
      </c>
      <c r="P116" s="3" t="n">
        <f aca="false">ABS(H116*Q116+R116-M116)</f>
        <v>0.00460432475165473</v>
      </c>
      <c r="Q116" s="0" t="n">
        <v>0.4625</v>
      </c>
      <c r="R116" s="0" t="n">
        <v>-0.2352</v>
      </c>
    </row>
    <row r="117" customFormat="false" ht="12.75" hidden="false" customHeight="false" outlineLevel="0" collapsed="false">
      <c r="A117" s="0" t="n">
        <v>67</v>
      </c>
      <c r="B117" s="0" t="n">
        <v>74.763</v>
      </c>
      <c r="C117" s="0" t="n">
        <v>7.9951</v>
      </c>
      <c r="D117" s="0" t="n">
        <v>7.9947</v>
      </c>
      <c r="E117" s="0" t="n">
        <v>32.7929</v>
      </c>
      <c r="F117" s="0" t="n">
        <v>32.7932</v>
      </c>
      <c r="G117" s="0" t="n">
        <v>6.69613</v>
      </c>
      <c r="H117" s="0" t="n">
        <v>2.28397</v>
      </c>
      <c r="I117" s="0" t="n">
        <v>16</v>
      </c>
      <c r="J117" s="0" t="n">
        <v>16</v>
      </c>
      <c r="K117" s="0" t="n">
        <v>261</v>
      </c>
      <c r="L117" s="4" t="n">
        <f aca="false">G117*(1-0.0035502*C117+0.00018841*C117^2-0.0000033087*C117^3)*EXP(0.036*B117/(C117+273.15))</f>
        <v>6.63863756287382</v>
      </c>
      <c r="M117" s="5" t="n">
        <f aca="false">N117/L117</f>
        <v>0.816432581033046</v>
      </c>
      <c r="N117" s="2" t="n">
        <v>5.42</v>
      </c>
      <c r="P117" s="3" t="n">
        <f aca="false">ABS(H117*Q117+R117-M117)</f>
        <v>0.00470354396695405</v>
      </c>
      <c r="Q117" s="0" t="n">
        <v>0.4625</v>
      </c>
      <c r="R117" s="0" t="n">
        <v>-0.2352</v>
      </c>
    </row>
    <row r="118" customFormat="false" ht="12.75" hidden="false" customHeight="false" outlineLevel="0" collapsed="false">
      <c r="A118" s="0" t="n">
        <v>28</v>
      </c>
      <c r="B118" s="0" t="n">
        <v>248.785</v>
      </c>
      <c r="C118" s="0" t="n">
        <v>6.4099</v>
      </c>
      <c r="D118" s="0" t="n">
        <v>6.405</v>
      </c>
      <c r="E118" s="0" t="n">
        <v>33.9694</v>
      </c>
      <c r="F118" s="0" t="n">
        <v>33.9701</v>
      </c>
      <c r="G118" s="0" t="n">
        <v>6.89014</v>
      </c>
      <c r="H118" s="0" t="n">
        <v>1.1132</v>
      </c>
      <c r="I118" s="0" t="n">
        <v>4</v>
      </c>
      <c r="J118" s="0" t="n">
        <v>4</v>
      </c>
      <c r="K118" s="0" t="n">
        <v>69</v>
      </c>
      <c r="L118" s="4" t="n">
        <f aca="false">G118*(1-0.0035502*C118+0.00018841*C118^2-0.0000033087*C118^3)*EXP(0.036*B118/(C118+273.15))</f>
        <v>7.00142857305948</v>
      </c>
      <c r="M118" s="5" t="n">
        <f aca="false">N118/L118</f>
        <v>0.274943888938199</v>
      </c>
      <c r="N118" s="2" t="n">
        <v>1.925</v>
      </c>
      <c r="P118" s="3" t="n">
        <f aca="false">ABS(H118*Q118+R118-M118)</f>
        <v>0.004711111061801</v>
      </c>
      <c r="Q118" s="0" t="n">
        <v>0.4625</v>
      </c>
      <c r="R118" s="0" t="n">
        <v>-0.2352</v>
      </c>
    </row>
    <row r="119" customFormat="false" ht="12.75" hidden="false" customHeight="false" outlineLevel="0" collapsed="false">
      <c r="A119" s="0" t="n">
        <v>40</v>
      </c>
      <c r="B119" s="0" t="n">
        <v>499.532</v>
      </c>
      <c r="C119" s="0" t="n">
        <v>5.3069</v>
      </c>
      <c r="D119" s="0" t="n">
        <v>5.3068</v>
      </c>
      <c r="E119" s="0" t="n">
        <v>34.1064</v>
      </c>
      <c r="F119" s="0" t="n">
        <v>34.1072</v>
      </c>
      <c r="G119" s="0" t="n">
        <v>7.06403</v>
      </c>
      <c r="H119" s="0" t="n">
        <v>0.73761</v>
      </c>
      <c r="I119" s="0" t="n">
        <v>2</v>
      </c>
      <c r="J119" s="0" t="n">
        <v>2</v>
      </c>
      <c r="K119" s="0" t="n">
        <v>128</v>
      </c>
      <c r="L119" s="4" t="n">
        <f aca="false">G119*(1-0.0035502*C119+0.00018841*C119^2-0.0000033087*C119^3)*EXP(0.036*B119/(C119+273.15))</f>
        <v>7.42957744572147</v>
      </c>
      <c r="M119" s="5" t="n">
        <f aca="false">N119/L119</f>
        <v>0.101217061871138</v>
      </c>
      <c r="N119" s="2" t="n">
        <v>0.752</v>
      </c>
      <c r="P119" s="3" t="n">
        <f aca="false">ABS(H119*Q119+R119-M119)</f>
        <v>0.0047275631288622</v>
      </c>
      <c r="Q119" s="0" t="n">
        <v>0.4625</v>
      </c>
      <c r="R119" s="0" t="n">
        <v>-0.2352</v>
      </c>
    </row>
    <row r="120" customFormat="false" ht="12.75" hidden="false" customHeight="false" outlineLevel="0" collapsed="false">
      <c r="A120" s="0" t="n">
        <v>92</v>
      </c>
      <c r="B120" s="0" t="n">
        <v>175.546</v>
      </c>
      <c r="C120" s="0" t="n">
        <v>6.7091</v>
      </c>
      <c r="D120" s="0" t="n">
        <v>6.7105</v>
      </c>
      <c r="E120" s="0" t="n">
        <v>33.8553</v>
      </c>
      <c r="F120" s="0" t="n">
        <v>33.8555</v>
      </c>
      <c r="G120" s="0" t="n">
        <v>6.84778</v>
      </c>
      <c r="H120" s="0" t="n">
        <v>1.61919</v>
      </c>
      <c r="I120" s="0" t="n">
        <v>11</v>
      </c>
      <c r="J120" s="0" t="n">
        <v>11</v>
      </c>
      <c r="K120" s="0" t="n">
        <v>366</v>
      </c>
      <c r="L120" s="4" t="n">
        <f aca="false">G120*(1-0.0035502*C120+0.00018841*C120^2-0.0000033087*C120^3)*EXP(0.036*B120/(C120+273.15))</f>
        <v>6.88974467289461</v>
      </c>
      <c r="M120" s="5" t="n">
        <f aca="false">N120/L120</f>
        <v>0.508872268343003</v>
      </c>
      <c r="N120" s="2" t="n">
        <v>3.506</v>
      </c>
      <c r="P120" s="3" t="n">
        <f aca="false">ABS(H120*Q120+R120-M120)</f>
        <v>0.00480310665699701</v>
      </c>
      <c r="Q120" s="0" t="n">
        <v>0.4625</v>
      </c>
      <c r="R120" s="0" t="n">
        <v>-0.2352</v>
      </c>
    </row>
    <row r="121" customFormat="false" ht="12.75" hidden="false" customHeight="false" outlineLevel="0" collapsed="false">
      <c r="A121" s="0" t="n">
        <v>106</v>
      </c>
      <c r="B121" s="0" t="n">
        <v>99.79</v>
      </c>
      <c r="C121" s="0" t="n">
        <v>7.5339</v>
      </c>
      <c r="D121" s="0" t="n">
        <v>7.5342</v>
      </c>
      <c r="E121" s="0" t="n">
        <v>33.3709</v>
      </c>
      <c r="F121" s="0" t="n">
        <v>33.3713</v>
      </c>
      <c r="G121" s="0" t="n">
        <v>6.74103</v>
      </c>
      <c r="H121" s="0" t="n">
        <v>1.87978</v>
      </c>
      <c r="I121" s="0" t="n">
        <v>11</v>
      </c>
      <c r="J121" s="0" t="n">
        <v>11</v>
      </c>
      <c r="K121" s="0" t="n">
        <v>412</v>
      </c>
      <c r="L121" s="4" t="n">
        <f aca="false">G121*(1-0.0035502*C121+0.00018841*C121^2-0.0000033087*C121^3)*EXP(0.036*B121/(C121+273.15))</f>
        <v>6.70859551515584</v>
      </c>
      <c r="M121" s="5" t="n">
        <f aca="false">N121/L121</f>
        <v>0.629341863056402</v>
      </c>
      <c r="N121" s="2" t="n">
        <v>4.222</v>
      </c>
      <c r="P121" s="3" t="n">
        <f aca="false">ABS(H121*Q121+R121-M121)</f>
        <v>0.00485638694359791</v>
      </c>
      <c r="Q121" s="0" t="n">
        <v>0.4625</v>
      </c>
      <c r="R121" s="0" t="n">
        <v>-0.2352</v>
      </c>
    </row>
    <row r="122" customFormat="false" ht="12.75" hidden="false" customHeight="false" outlineLevel="0" collapsed="false">
      <c r="A122" s="0" t="n">
        <v>52</v>
      </c>
      <c r="B122" s="0" t="n">
        <v>5.65</v>
      </c>
      <c r="C122" s="0" t="n">
        <v>11.202</v>
      </c>
      <c r="D122" s="0" t="n">
        <v>11.2021</v>
      </c>
      <c r="E122" s="0" t="n">
        <v>30.7666</v>
      </c>
      <c r="F122" s="0" t="n">
        <v>30.7669</v>
      </c>
      <c r="G122" s="0" t="n">
        <v>6.32163</v>
      </c>
      <c r="H122" s="0" t="n">
        <v>3.24722</v>
      </c>
      <c r="I122" s="0" t="n">
        <v>7</v>
      </c>
      <c r="J122" s="0" t="n">
        <v>7</v>
      </c>
      <c r="K122" s="0" t="n">
        <v>184</v>
      </c>
      <c r="L122" s="4" t="n">
        <f aca="false">G122*(1-0.0035502*C122+0.00018841*C122^2-0.0000033087*C122^3)*EXP(0.036*B122/(C122+273.15))</f>
        <v>6.19471047136947</v>
      </c>
      <c r="M122" s="5" t="n">
        <f aca="false">N122/L122</f>
        <v>1.26172159879364</v>
      </c>
      <c r="N122" s="2" t="n">
        <v>7.816</v>
      </c>
      <c r="P122" s="3" t="n">
        <f aca="false">ABS(H122*Q122+R122-M122)</f>
        <v>0.00491765120635801</v>
      </c>
      <c r="Q122" s="0" t="n">
        <v>0.4625</v>
      </c>
      <c r="R122" s="0" t="n">
        <v>-0.2352</v>
      </c>
    </row>
    <row r="123" customFormat="false" ht="12.75" hidden="false" customHeight="false" outlineLevel="0" collapsed="false">
      <c r="A123" s="0" t="n">
        <v>58</v>
      </c>
      <c r="B123" s="0" t="n">
        <v>9.468</v>
      </c>
      <c r="C123" s="0" t="n">
        <v>11.3802</v>
      </c>
      <c r="D123" s="0" t="n">
        <v>11.3871</v>
      </c>
      <c r="E123" s="0" t="n">
        <v>30.939</v>
      </c>
      <c r="F123" s="0" t="n">
        <v>30.938</v>
      </c>
      <c r="G123" s="0" t="n">
        <v>6.29069</v>
      </c>
      <c r="H123" s="0" t="n">
        <v>3.16423</v>
      </c>
      <c r="I123" s="0" t="n">
        <v>5</v>
      </c>
      <c r="J123" s="0" t="n">
        <v>7</v>
      </c>
      <c r="K123" s="0" t="n">
        <v>211</v>
      </c>
      <c r="L123" s="4" t="n">
        <f aca="false">G123*(1-0.0035502*C123+0.00018841*C123^2-0.0000033087*C123^3)*EXP(0.036*B123/(C123+273.15))</f>
        <v>6.16673782849514</v>
      </c>
      <c r="M123" s="5" t="n">
        <f aca="false">N123/L123</f>
        <v>1.2233372343382</v>
      </c>
      <c r="N123" s="2" t="n">
        <v>7.544</v>
      </c>
      <c r="P123" s="3" t="n">
        <f aca="false">ABS(H123*Q123+R123-M123)</f>
        <v>0.00491914066179988</v>
      </c>
      <c r="Q123" s="0" t="n">
        <v>0.4625</v>
      </c>
      <c r="R123" s="0" t="n">
        <v>-0.2352</v>
      </c>
    </row>
    <row r="124" customFormat="false" ht="12.75" hidden="false" customHeight="false" outlineLevel="0" collapsed="false">
      <c r="A124" s="0" t="n">
        <v>54</v>
      </c>
      <c r="B124" s="0" t="n">
        <v>5.065</v>
      </c>
      <c r="C124" s="0" t="n">
        <v>11.3928</v>
      </c>
      <c r="D124" s="0" t="n">
        <v>11.4027</v>
      </c>
      <c r="E124" s="0" t="n">
        <v>30.7533</v>
      </c>
      <c r="F124" s="0" t="n">
        <v>30.7505</v>
      </c>
      <c r="G124" s="0" t="n">
        <v>6.2964</v>
      </c>
      <c r="H124" s="0" t="n">
        <v>3.0965</v>
      </c>
      <c r="I124" s="0" t="n">
        <v>4</v>
      </c>
      <c r="J124" s="0" t="n">
        <v>6</v>
      </c>
      <c r="K124" s="0" t="n">
        <v>198</v>
      </c>
      <c r="L124" s="4" t="n">
        <f aca="false">G124*(1-0.0035502*C124+0.00018841*C124^2-0.0000033087*C124^3)*EXP(0.036*B124/(C124+273.15))</f>
        <v>6.16885419197125</v>
      </c>
      <c r="M124" s="5" t="n">
        <f aca="false">N124/L124</f>
        <v>1.19195555141665</v>
      </c>
      <c r="N124" s="2" t="n">
        <v>7.353</v>
      </c>
      <c r="P124" s="3" t="n">
        <f aca="false">ABS(H124*Q124+R124-M124)</f>
        <v>0.00497569858334979</v>
      </c>
      <c r="Q124" s="0" t="n">
        <v>0.4625</v>
      </c>
      <c r="R124" s="0" t="n">
        <v>-0.2352</v>
      </c>
    </row>
    <row r="125" customFormat="false" ht="12.75" hidden="false" customHeight="false" outlineLevel="0" collapsed="false">
      <c r="A125" s="0" t="n">
        <v>75</v>
      </c>
      <c r="B125" s="0" t="n">
        <v>101.103</v>
      </c>
      <c r="C125" s="0" t="n">
        <v>7.657</v>
      </c>
      <c r="D125" s="0" t="n">
        <v>7.6556</v>
      </c>
      <c r="E125" s="0" t="n">
        <v>33.2684</v>
      </c>
      <c r="F125" s="0" t="n">
        <v>33.2724</v>
      </c>
      <c r="G125" s="0" t="n">
        <v>6.7267</v>
      </c>
      <c r="H125" s="0" t="n">
        <v>1.90144</v>
      </c>
      <c r="I125" s="0" t="n">
        <v>2</v>
      </c>
      <c r="J125" s="0" t="n">
        <v>2</v>
      </c>
      <c r="K125" s="0" t="n">
        <v>294</v>
      </c>
      <c r="L125" s="4" t="n">
        <f aca="false">G125*(1-0.0035502*C125+0.00018841*C125^2-0.0000033087*C125^3)*EXP(0.036*B125/(C125+273.15))</f>
        <v>6.69436625973918</v>
      </c>
      <c r="M125" s="5" t="n">
        <f aca="false">N125/L125</f>
        <v>0.649202602812074</v>
      </c>
      <c r="N125" s="2" t="n">
        <v>4.346</v>
      </c>
      <c r="O125" s="0" t="n">
        <v>6</v>
      </c>
      <c r="P125" s="3" t="n">
        <f aca="false">ABS(H125*Q125+R125-M125)</f>
        <v>0.00498660281207364</v>
      </c>
      <c r="Q125" s="0" t="n">
        <v>0.4625</v>
      </c>
      <c r="R125" s="0" t="n">
        <v>-0.2352</v>
      </c>
    </row>
    <row r="126" customFormat="false" ht="12.75" hidden="false" customHeight="false" outlineLevel="0" collapsed="false">
      <c r="A126" s="0" t="n">
        <v>58</v>
      </c>
      <c r="B126" s="0" t="n">
        <v>5.407</v>
      </c>
      <c r="C126" s="0" t="n">
        <v>11.7781</v>
      </c>
      <c r="D126" s="0" t="n">
        <v>11.7744</v>
      </c>
      <c r="E126" s="0" t="n">
        <v>30.8823</v>
      </c>
      <c r="F126" s="0" t="n">
        <v>30.8836</v>
      </c>
      <c r="G126" s="0" t="n">
        <v>6.23985</v>
      </c>
      <c r="H126" s="0" t="n">
        <v>3.0724</v>
      </c>
      <c r="I126" s="0" t="n">
        <v>6</v>
      </c>
      <c r="J126" s="0" t="n">
        <v>8</v>
      </c>
      <c r="K126" s="0" t="n">
        <v>212</v>
      </c>
      <c r="L126" s="4" t="n">
        <f aca="false">G126*(1-0.0035502*C126+0.00018841*C126^2-0.0000033087*C126^3)*EXP(0.036*B126/(C126+273.15))</f>
        <v>6.11246476693703</v>
      </c>
      <c r="M126" s="5" t="n">
        <f aca="false">N126/L126</f>
        <v>1.18070210220884</v>
      </c>
      <c r="N126" s="2" t="n">
        <v>7.217</v>
      </c>
      <c r="P126" s="3" t="n">
        <f aca="false">ABS(H126*Q126+R126-M126)</f>
        <v>0.00508289779116278</v>
      </c>
      <c r="Q126" s="0" t="n">
        <v>0.4625</v>
      </c>
      <c r="R126" s="0" t="n">
        <v>-0.2352</v>
      </c>
    </row>
    <row r="127" customFormat="false" ht="12.75" hidden="false" customHeight="false" outlineLevel="0" collapsed="false">
      <c r="A127" s="0" t="n">
        <v>5</v>
      </c>
      <c r="B127" s="0" t="n">
        <v>50.724</v>
      </c>
      <c r="C127" s="0" t="n">
        <v>7.8742</v>
      </c>
      <c r="D127" s="0" t="n">
        <v>7.876</v>
      </c>
      <c r="E127" s="0" t="n">
        <v>32.4692</v>
      </c>
      <c r="F127" s="0" t="n">
        <v>32.4637</v>
      </c>
      <c r="G127" s="0" t="n">
        <v>6.72867</v>
      </c>
      <c r="H127" s="0" t="n">
        <v>1.79349</v>
      </c>
      <c r="I127" s="0" t="n">
        <v>3</v>
      </c>
      <c r="J127" s="0" t="n">
        <v>3</v>
      </c>
      <c r="K127" s="0" t="n">
        <v>23</v>
      </c>
      <c r="L127" s="4" t="n">
        <f aca="false">G127*(1-0.0035502*C127+0.00018841*C127^2-0.0000033087*C127^3)*EXP(0.036*B127/(C127+273.15))</f>
        <v>6.65138482217243</v>
      </c>
      <c r="M127" s="5" t="n">
        <f aca="false">N127/L127</f>
        <v>0.589200610816561</v>
      </c>
      <c r="N127" s="2" t="n">
        <v>3.919</v>
      </c>
      <c r="P127" s="3" t="n">
        <f aca="false">ABS(H127*Q127+R127-M127)</f>
        <v>0.00508851418343903</v>
      </c>
      <c r="Q127" s="0" t="n">
        <v>0.4625</v>
      </c>
      <c r="R127" s="0" t="n">
        <v>-0.2352</v>
      </c>
    </row>
    <row r="128" customFormat="false" ht="12.75" hidden="false" customHeight="false" outlineLevel="0" collapsed="false">
      <c r="A128" s="0" t="n">
        <v>73</v>
      </c>
      <c r="B128" s="0" t="n">
        <v>19.885</v>
      </c>
      <c r="C128" s="0" t="n">
        <v>11.015</v>
      </c>
      <c r="D128" s="0" t="n">
        <v>11.024</v>
      </c>
      <c r="E128" s="0" t="n">
        <v>32.0962</v>
      </c>
      <c r="F128" s="0" t="n">
        <v>32.0963</v>
      </c>
      <c r="G128" s="0" t="n">
        <v>6.29368</v>
      </c>
      <c r="H128" s="0" t="n">
        <v>2.86269</v>
      </c>
      <c r="I128" s="0" t="n">
        <v>15</v>
      </c>
      <c r="J128" s="0" t="n">
        <v>17</v>
      </c>
      <c r="K128" s="0" t="n">
        <v>287</v>
      </c>
      <c r="L128" s="4" t="n">
        <f aca="false">G128*(1-0.0035502*C128+0.00018841*C128^2-0.0000033087*C128^3)*EXP(0.036*B128/(C128+273.15))</f>
        <v>6.17915182698168</v>
      </c>
      <c r="M128" s="5" t="n">
        <f aca="false">N128/L128</f>
        <v>1.08348203563567</v>
      </c>
      <c r="N128" s="2" t="n">
        <v>6.695</v>
      </c>
      <c r="P128" s="3" t="n">
        <f aca="false">ABS(H128*Q128+R128-M128)</f>
        <v>0.0053120893643277</v>
      </c>
      <c r="Q128" s="0" t="n">
        <v>0.4625</v>
      </c>
      <c r="R128" s="0" t="n">
        <v>-0.2352</v>
      </c>
    </row>
    <row r="129" customFormat="false" ht="12.75" hidden="false" customHeight="false" outlineLevel="0" collapsed="false">
      <c r="A129" s="0" t="n">
        <v>49</v>
      </c>
      <c r="B129" s="0" t="n">
        <v>20.593</v>
      </c>
      <c r="C129" s="0" t="n">
        <v>8.7112</v>
      </c>
      <c r="D129" s="0" t="n">
        <v>8.7113</v>
      </c>
      <c r="E129" s="0" t="n">
        <v>31.7274</v>
      </c>
      <c r="F129" s="0" t="n">
        <v>31.7283</v>
      </c>
      <c r="G129" s="0" t="n">
        <v>6.63499</v>
      </c>
      <c r="H129" s="0" t="n">
        <v>2.20619</v>
      </c>
      <c r="I129" s="0" t="n">
        <v>7</v>
      </c>
      <c r="J129" s="0" t="n">
        <v>8</v>
      </c>
      <c r="K129" s="0" t="n">
        <v>172</v>
      </c>
      <c r="L129" s="4" t="n">
        <f aca="false">G129*(1-0.0035502*C129+0.00018841*C129^2-0.0000033087*C129^3)*EXP(0.036*B129/(C129+273.15))</f>
        <v>6.52728999378397</v>
      </c>
      <c r="M129" s="5" t="n">
        <f aca="false">N129/L129</f>
        <v>0.779802951124782</v>
      </c>
      <c r="N129" s="2" t="n">
        <v>5.09</v>
      </c>
      <c r="P129" s="3" t="n">
        <f aca="false">ABS(H129*Q129+R129-M129)</f>
        <v>0.00535992387521822</v>
      </c>
      <c r="Q129" s="0" t="n">
        <v>0.4625</v>
      </c>
      <c r="R129" s="0" t="n">
        <v>-0.2352</v>
      </c>
    </row>
    <row r="130" customFormat="false" ht="12.75" hidden="false" customHeight="false" outlineLevel="0" collapsed="false">
      <c r="A130" s="0" t="n">
        <v>75</v>
      </c>
      <c r="B130" s="0" t="n">
        <v>4.923</v>
      </c>
      <c r="C130" s="0" t="n">
        <v>11.2668</v>
      </c>
      <c r="D130" s="0" t="n">
        <v>11.256</v>
      </c>
      <c r="E130" s="0" t="n">
        <v>31.2494</v>
      </c>
      <c r="F130" s="0" t="n">
        <v>31.2524</v>
      </c>
      <c r="G130" s="0" t="n">
        <v>6.29357</v>
      </c>
      <c r="H130" s="0" t="n">
        <v>2.87168</v>
      </c>
      <c r="I130" s="0" t="n">
        <v>8</v>
      </c>
      <c r="J130" s="0" t="n">
        <v>10</v>
      </c>
      <c r="K130" s="0" t="n">
        <v>300</v>
      </c>
      <c r="L130" s="4" t="n">
        <f aca="false">G130*(1-0.0035502*C130+0.00018841*C130^2-0.0000033087*C130^3)*EXP(0.036*B130/(C130+273.15))</f>
        <v>6.16641288729911</v>
      </c>
      <c r="M130" s="5" t="n">
        <f aca="false">N130/L130</f>
        <v>1.09836952597681</v>
      </c>
      <c r="N130" s="2" t="n">
        <v>6.773</v>
      </c>
      <c r="P130" s="3" t="n">
        <f aca="false">ABS(H130*Q130+R130-M130)</f>
        <v>0.00541752597680745</v>
      </c>
      <c r="Q130" s="0" t="n">
        <v>0.4625</v>
      </c>
      <c r="R130" s="0" t="n">
        <v>-0.2352</v>
      </c>
    </row>
    <row r="131" customFormat="false" ht="12.75" hidden="false" customHeight="false" outlineLevel="0" collapsed="false">
      <c r="A131" s="0" t="n">
        <v>106</v>
      </c>
      <c r="B131" s="0" t="n">
        <v>301.028</v>
      </c>
      <c r="C131" s="0" t="n">
        <v>5.8643</v>
      </c>
      <c r="D131" s="0" t="n">
        <v>5.8624</v>
      </c>
      <c r="E131" s="0" t="n">
        <v>33.9801</v>
      </c>
      <c r="F131" s="0" t="n">
        <v>33.9812</v>
      </c>
      <c r="G131" s="0" t="n">
        <v>6.97781</v>
      </c>
      <c r="H131" s="0" t="n">
        <v>1.00292</v>
      </c>
      <c r="I131" s="0" t="n">
        <v>5</v>
      </c>
      <c r="J131" s="0" t="n">
        <v>5</v>
      </c>
      <c r="K131" s="0" t="n">
        <v>406</v>
      </c>
      <c r="L131" s="4" t="n">
        <f aca="false">G131*(1-0.0035502*C131+0.00018841*C131^2-0.0000033087*C131^3)*EXP(0.036*B131/(C131+273.15))</f>
        <v>7.14529719284851</v>
      </c>
      <c r="M131" s="5" t="n">
        <f aca="false">N131/L131</f>
        <v>0.223223745206341</v>
      </c>
      <c r="N131" s="2" t="n">
        <v>1.595</v>
      </c>
      <c r="P131" s="3" t="n">
        <f aca="false">ABS(H131*Q131+R131-M131)</f>
        <v>0.00542675479365906</v>
      </c>
      <c r="Q131" s="0" t="n">
        <v>0.4625</v>
      </c>
      <c r="R131" s="0" t="n">
        <v>-0.2352</v>
      </c>
    </row>
    <row r="132" customFormat="false" ht="12.75" hidden="false" customHeight="false" outlineLevel="0" collapsed="false">
      <c r="A132" s="0" t="n">
        <v>28</v>
      </c>
      <c r="B132" s="0" t="n">
        <v>100.593</v>
      </c>
      <c r="C132" s="0" t="n">
        <v>7.837</v>
      </c>
      <c r="D132" s="0" t="n">
        <v>7.8378</v>
      </c>
      <c r="E132" s="0" t="n">
        <v>33.6106</v>
      </c>
      <c r="F132" s="0" t="n">
        <v>33.6094</v>
      </c>
      <c r="G132" s="0" t="n">
        <v>6.68435</v>
      </c>
      <c r="H132" s="0" t="n">
        <v>1.66579</v>
      </c>
      <c r="I132" s="0" t="n">
        <v>9</v>
      </c>
      <c r="J132" s="0" t="n">
        <v>9</v>
      </c>
      <c r="K132" s="0" t="n">
        <v>74</v>
      </c>
      <c r="L132" s="4" t="n">
        <f aca="false">G132*(1-0.0035502*C132+0.00018841*C132^2-0.0000033087*C132^3)*EXP(0.036*B132/(C132+273.15))</f>
        <v>6.65023482402823</v>
      </c>
      <c r="M132" s="5" t="n">
        <f aca="false">N132/L132</f>
        <v>0.52960535878741</v>
      </c>
      <c r="N132" s="2" t="n">
        <v>3.522</v>
      </c>
      <c r="P132" s="3" t="n">
        <f aca="false">ABS(H132*Q132+R132-M132)</f>
        <v>0.00562251621259002</v>
      </c>
      <c r="Q132" s="0" t="n">
        <v>0.4625</v>
      </c>
      <c r="R132" s="0" t="n">
        <v>-0.2352</v>
      </c>
    </row>
    <row r="133" customFormat="false" ht="12.75" hidden="false" customHeight="false" outlineLevel="0" collapsed="false">
      <c r="A133" s="0" t="n">
        <v>92</v>
      </c>
      <c r="B133" s="0" t="n">
        <v>150.263</v>
      </c>
      <c r="C133" s="0" t="n">
        <v>7.0517</v>
      </c>
      <c r="D133" s="0" t="n">
        <v>7.0595</v>
      </c>
      <c r="E133" s="0" t="n">
        <v>33.7916</v>
      </c>
      <c r="F133" s="0" t="n">
        <v>33.79</v>
      </c>
      <c r="G133" s="0" t="n">
        <v>6.79688</v>
      </c>
      <c r="H133" s="0" t="n">
        <v>1.73297</v>
      </c>
      <c r="I133" s="0" t="n">
        <v>12</v>
      </c>
      <c r="J133" s="0" t="n">
        <v>12</v>
      </c>
      <c r="K133" s="0" t="n">
        <v>367</v>
      </c>
      <c r="L133" s="4" t="n">
        <f aca="false">G133*(1-0.0035502*C133+0.00018841*C133^2-0.0000033087*C133^3)*EXP(0.036*B133/(C133+273.15))</f>
        <v>6.81277781698073</v>
      </c>
      <c r="M133" s="5" t="n">
        <f aca="false">N133/L133</f>
        <v>0.560564295885477</v>
      </c>
      <c r="N133" s="2" t="n">
        <v>3.819</v>
      </c>
      <c r="P133" s="3" t="n">
        <f aca="false">ABS(H133*Q133+R133-M133)</f>
        <v>0.00573432911452332</v>
      </c>
      <c r="Q133" s="0" t="n">
        <v>0.4625</v>
      </c>
      <c r="R133" s="0" t="n">
        <v>-0.2352</v>
      </c>
    </row>
    <row r="134" customFormat="false" ht="12.75" hidden="false" customHeight="false" outlineLevel="0" collapsed="false">
      <c r="A134" s="0" t="n">
        <v>24</v>
      </c>
      <c r="B134" s="0" t="n">
        <v>51.207</v>
      </c>
      <c r="C134" s="0" t="n">
        <v>8.1158</v>
      </c>
      <c r="D134" s="0" t="n">
        <v>8.1164</v>
      </c>
      <c r="E134" s="0" t="n">
        <v>32.6638</v>
      </c>
      <c r="F134" s="0" t="n">
        <v>32.6626</v>
      </c>
      <c r="G134" s="0" t="n">
        <v>6.68353</v>
      </c>
      <c r="H134" s="0" t="n">
        <v>2.25771</v>
      </c>
      <c r="I134" s="0" t="n">
        <v>4</v>
      </c>
      <c r="J134" s="0" t="n">
        <v>4</v>
      </c>
      <c r="K134" s="0" t="n">
        <v>50</v>
      </c>
      <c r="L134" s="4" t="n">
        <f aca="false">G134*(1-0.0035502*C134+0.00018841*C134^2-0.0000033087*C134^3)*EXP(0.036*B134/(C134+273.15))</f>
        <v>6.60522986620957</v>
      </c>
      <c r="M134" s="5" t="n">
        <f aca="false">N134/L134</f>
        <v>0.803151458382824</v>
      </c>
      <c r="N134" s="2" t="n">
        <v>5.305</v>
      </c>
      <c r="P134" s="3" t="n">
        <f aca="false">ABS(H134*Q134+R134-M134)</f>
        <v>0.00583941661717569</v>
      </c>
      <c r="Q134" s="0" t="n">
        <v>0.4625</v>
      </c>
      <c r="R134" s="0" t="n">
        <v>-0.2352</v>
      </c>
    </row>
    <row r="135" customFormat="false" ht="12.75" hidden="false" customHeight="false" outlineLevel="0" collapsed="false">
      <c r="A135" s="0" t="n">
        <v>40</v>
      </c>
      <c r="B135" s="0" t="n">
        <v>400.762</v>
      </c>
      <c r="C135" s="0" t="n">
        <v>5.4764</v>
      </c>
      <c r="D135" s="0" t="n">
        <v>5.4767</v>
      </c>
      <c r="E135" s="0" t="n">
        <v>34.0834</v>
      </c>
      <c r="F135" s="0" t="n">
        <v>34.0839</v>
      </c>
      <c r="G135" s="0" t="n">
        <v>7.03688</v>
      </c>
      <c r="H135" s="0" t="n">
        <v>0.77523</v>
      </c>
      <c r="I135" s="0" t="n">
        <v>3</v>
      </c>
      <c r="J135" s="0" t="n">
        <v>3</v>
      </c>
      <c r="K135" s="0" t="n">
        <v>129</v>
      </c>
      <c r="L135" s="4" t="n">
        <f aca="false">G135*(1-0.0035502*C135+0.00018841*C135^2-0.0000033087*C135^3)*EXP(0.036*B135/(C135+273.15))</f>
        <v>7.30461663930239</v>
      </c>
      <c r="M135" s="5" t="n">
        <f aca="false">N135/L135</f>
        <v>0.117459962975133</v>
      </c>
      <c r="N135" s="2" t="n">
        <v>0.858</v>
      </c>
      <c r="P135" s="3" t="n">
        <f aca="false">ABS(H135*Q135+R135-M135)</f>
        <v>0.00588391202486686</v>
      </c>
      <c r="Q135" s="0" t="n">
        <v>0.4625</v>
      </c>
      <c r="R135" s="0" t="n">
        <v>-0.2352</v>
      </c>
    </row>
    <row r="136" customFormat="false" ht="12.75" hidden="false" customHeight="false" outlineLevel="0" collapsed="false">
      <c r="A136" s="0" t="n">
        <v>67</v>
      </c>
      <c r="B136" s="0" t="n">
        <v>5.329</v>
      </c>
      <c r="C136" s="0" t="n">
        <v>11.4879</v>
      </c>
      <c r="D136" s="0" t="n">
        <v>11.4907</v>
      </c>
      <c r="E136" s="0" t="n">
        <v>31.867</v>
      </c>
      <c r="F136" s="0" t="n">
        <v>31.8665</v>
      </c>
      <c r="G136" s="0" t="n">
        <v>6.2395</v>
      </c>
      <c r="H136" s="0" t="n">
        <v>2.84445</v>
      </c>
      <c r="I136" s="0" t="n">
        <v>21</v>
      </c>
      <c r="J136" s="0" t="n">
        <v>23</v>
      </c>
      <c r="K136" s="0" t="n">
        <v>266</v>
      </c>
      <c r="L136" s="4" t="n">
        <f aca="false">G136*(1-0.0035502*C136+0.00018841*C136^2-0.0000033087*C136^3)*EXP(0.036*B136/(C136+273.15))</f>
        <v>6.11298993332823</v>
      </c>
      <c r="M136" s="5" t="n">
        <f aca="false">N136/L136</f>
        <v>1.07443330868108</v>
      </c>
      <c r="N136" s="2" t="n">
        <v>6.568</v>
      </c>
      <c r="P136" s="3" t="n">
        <f aca="false">ABS(H136*Q136+R136-M136)</f>
        <v>0.00592481631891695</v>
      </c>
      <c r="Q136" s="0" t="n">
        <v>0.4625</v>
      </c>
      <c r="R136" s="0" t="n">
        <v>-0.2352</v>
      </c>
    </row>
    <row r="137" customFormat="false" ht="12.75" hidden="false" customHeight="false" outlineLevel="0" collapsed="false">
      <c r="A137" s="0" t="n">
        <v>92</v>
      </c>
      <c r="B137" s="0" t="n">
        <v>200.896</v>
      </c>
      <c r="C137" s="0" t="n">
        <v>6.3983</v>
      </c>
      <c r="D137" s="0" t="n">
        <v>6.4002</v>
      </c>
      <c r="E137" s="0" t="n">
        <v>33.8713</v>
      </c>
      <c r="F137" s="0" t="n">
        <v>33.8716</v>
      </c>
      <c r="G137" s="0" t="n">
        <v>6.89647</v>
      </c>
      <c r="H137" s="0" t="n">
        <v>1.53418</v>
      </c>
      <c r="I137" s="0" t="n">
        <v>10</v>
      </c>
      <c r="J137" s="0" t="n">
        <v>10</v>
      </c>
      <c r="K137" s="0" t="n">
        <v>365</v>
      </c>
      <c r="L137" s="4" t="n">
        <f aca="false">G137*(1-0.0035502*C137+0.00018841*C137^2-0.0000033087*C137^3)*EXP(0.036*B137/(C137+273.15))</f>
        <v>6.96491160899489</v>
      </c>
      <c r="M137" s="5" t="n">
        <f aca="false">N137/L137</f>
        <v>0.468347652221065</v>
      </c>
      <c r="N137" s="2" t="n">
        <v>3.262</v>
      </c>
      <c r="P137" s="3" t="n">
        <f aca="false">ABS(H137*Q137+R137-M137)</f>
        <v>0.00601059777893498</v>
      </c>
      <c r="Q137" s="0" t="n">
        <v>0.4625</v>
      </c>
      <c r="R137" s="0" t="n">
        <v>-0.2352</v>
      </c>
    </row>
    <row r="138" customFormat="false" ht="12.75" hidden="false" customHeight="false" outlineLevel="0" collapsed="false">
      <c r="A138" s="0" t="n">
        <v>119</v>
      </c>
      <c r="B138" s="0" t="n">
        <v>50.605</v>
      </c>
      <c r="C138" s="0" t="n">
        <v>7.8088</v>
      </c>
      <c r="D138" s="0" t="n">
        <v>7.8092</v>
      </c>
      <c r="E138" s="0" t="n">
        <v>31.9507</v>
      </c>
      <c r="F138" s="0" t="n">
        <v>31.9513</v>
      </c>
      <c r="G138" s="0" t="n">
        <v>6.76151</v>
      </c>
      <c r="H138" s="0" t="n">
        <v>2.31263</v>
      </c>
      <c r="I138" s="0" t="n">
        <v>2</v>
      </c>
      <c r="J138" s="0" t="n">
        <v>2</v>
      </c>
      <c r="K138" s="0" t="n">
        <v>433</v>
      </c>
      <c r="L138" s="4" t="n">
        <f aca="false">G138*(1-0.0035502*C138+0.00018841*C138^2-0.0000033087*C138^3)*EXP(0.036*B138/(C138+273.15))</f>
        <v>6.68429245950065</v>
      </c>
      <c r="M138" s="5" t="n">
        <f aca="false">N138/L138</f>
        <v>0.828359924935666</v>
      </c>
      <c r="N138" s="2" t="n">
        <v>5.537</v>
      </c>
      <c r="P138" s="3" t="n">
        <f aca="false">ABS(H138*Q138+R138-M138)</f>
        <v>0.00603145006433392</v>
      </c>
      <c r="Q138" s="0" t="n">
        <v>0.4625</v>
      </c>
      <c r="R138" s="0" t="n">
        <v>-0.2352</v>
      </c>
    </row>
    <row r="139" customFormat="false" ht="12.75" hidden="false" customHeight="false" outlineLevel="0" collapsed="false">
      <c r="A139" s="0" t="n">
        <v>9</v>
      </c>
      <c r="B139" s="0" t="n">
        <v>50.713</v>
      </c>
      <c r="C139" s="0" t="n">
        <v>7.8866</v>
      </c>
      <c r="D139" s="0" t="n">
        <v>7.8885</v>
      </c>
      <c r="E139" s="0" t="n">
        <v>32.6546</v>
      </c>
      <c r="F139" s="0" t="n">
        <v>32.6535</v>
      </c>
      <c r="G139" s="0" t="n">
        <v>6.71865</v>
      </c>
      <c r="H139" s="0" t="n">
        <v>1.78482</v>
      </c>
      <c r="I139" s="0" t="n">
        <v>3</v>
      </c>
      <c r="J139" s="0" t="n">
        <v>3</v>
      </c>
      <c r="K139" s="0" t="n">
        <v>30</v>
      </c>
      <c r="L139" s="4" t="n">
        <f aca="false">G139*(1-0.0035502*C139+0.00018841*C139^2-0.0000033087*C139^3)*EXP(0.036*B139/(C139+273.15))</f>
        <v>6.64136826494274</v>
      </c>
      <c r="M139" s="5" t="n">
        <f aca="false">N139/L139</f>
        <v>0.58421696331478</v>
      </c>
      <c r="N139" s="2" t="n">
        <v>3.88</v>
      </c>
      <c r="P139" s="3" t="n">
        <f aca="false">ABS(H139*Q139+R139-M139)</f>
        <v>0.00606228668521991</v>
      </c>
      <c r="Q139" s="0" t="n">
        <v>0.4625</v>
      </c>
      <c r="R139" s="0" t="n">
        <v>-0.2352</v>
      </c>
    </row>
    <row r="140" customFormat="false" ht="12.75" hidden="false" customHeight="false" outlineLevel="0" collapsed="false">
      <c r="A140" s="0" t="n">
        <v>73</v>
      </c>
      <c r="B140" s="0" t="n">
        <v>174.891</v>
      </c>
      <c r="C140" s="0" t="n">
        <v>7.2555</v>
      </c>
      <c r="D140" s="0" t="n">
        <v>7.2561</v>
      </c>
      <c r="E140" s="0" t="n">
        <v>33.9038</v>
      </c>
      <c r="F140" s="0" t="n">
        <v>33.9041</v>
      </c>
      <c r="G140" s="0" t="n">
        <v>6.76028</v>
      </c>
      <c r="H140" s="0" t="n">
        <v>1.29207</v>
      </c>
      <c r="I140" s="0" t="n">
        <v>8</v>
      </c>
      <c r="J140" s="0" t="n">
        <v>8</v>
      </c>
      <c r="K140" s="0" t="n">
        <v>280</v>
      </c>
      <c r="L140" s="4" t="n">
        <f aca="false">G140*(1-0.0035502*C140+0.00018841*C140^2-0.0000033087*C140^3)*EXP(0.036*B140/(C140+273.15))</f>
        <v>6.79553601002805</v>
      </c>
      <c r="M140" s="5" t="n">
        <f aca="false">N140/L140</f>
        <v>0.356263287609303</v>
      </c>
      <c r="N140" s="2" t="n">
        <v>2.421</v>
      </c>
      <c r="O140" s="0" t="n">
        <v>6</v>
      </c>
      <c r="P140" s="3" t="n">
        <f aca="false">ABS(H140*Q140+R140-M140)</f>
        <v>0.006119087390697</v>
      </c>
      <c r="Q140" s="0" t="n">
        <v>0.4625</v>
      </c>
      <c r="R140" s="0" t="n">
        <v>-0.2352</v>
      </c>
    </row>
    <row r="141" customFormat="false" ht="12.75" hidden="false" customHeight="false" outlineLevel="0" collapsed="false">
      <c r="A141" s="0" t="n">
        <v>23</v>
      </c>
      <c r="B141" s="0" t="n">
        <v>29.533</v>
      </c>
      <c r="C141" s="0" t="n">
        <v>8.56</v>
      </c>
      <c r="D141" s="0" t="n">
        <v>8.5615</v>
      </c>
      <c r="E141" s="0" t="n">
        <v>31.6686</v>
      </c>
      <c r="F141" s="0" t="n">
        <v>31.6687</v>
      </c>
      <c r="G141" s="0" t="n">
        <v>6.66004</v>
      </c>
      <c r="H141" s="0" t="n">
        <v>2.24188</v>
      </c>
      <c r="I141" s="0" t="n">
        <v>6</v>
      </c>
      <c r="J141" s="0" t="n">
        <v>6</v>
      </c>
      <c r="K141" s="0" t="n">
        <v>41</v>
      </c>
      <c r="L141" s="4" t="n">
        <f aca="false">G141*(1-0.0035502*C141+0.00018841*C141^2-0.0000033087*C141^3)*EXP(0.036*B141/(C141+273.15))</f>
        <v>6.56047975780975</v>
      </c>
      <c r="M141" s="5" t="n">
        <f aca="false">N141/L141</f>
        <v>0.795521088802565</v>
      </c>
      <c r="N141" s="2" t="n">
        <v>5.219</v>
      </c>
      <c r="P141" s="3" t="n">
        <f aca="false">ABS(H141*Q141+R141-M141)</f>
        <v>0.00614841119743559</v>
      </c>
      <c r="Q141" s="0" t="n">
        <v>0.4625</v>
      </c>
      <c r="R141" s="0" t="n">
        <v>-0.2352</v>
      </c>
    </row>
    <row r="142" customFormat="false" ht="12.75" hidden="false" customHeight="false" outlineLevel="0" collapsed="false">
      <c r="A142" s="0" t="n">
        <v>26</v>
      </c>
      <c r="B142" s="0" t="n">
        <v>20.743</v>
      </c>
      <c r="C142" s="0" t="n">
        <v>9.4315</v>
      </c>
      <c r="D142" s="0" t="n">
        <v>9.4322</v>
      </c>
      <c r="E142" s="0" t="n">
        <v>32.0912</v>
      </c>
      <c r="F142" s="0" t="n">
        <v>32.0899</v>
      </c>
      <c r="G142" s="0" t="n">
        <v>6.51438</v>
      </c>
      <c r="H142" s="0" t="n">
        <v>2.72437</v>
      </c>
      <c r="I142" s="0" t="n">
        <v>9</v>
      </c>
      <c r="J142" s="0" t="n">
        <v>9</v>
      </c>
      <c r="K142" s="0" t="n">
        <v>63</v>
      </c>
      <c r="L142" s="4" t="n">
        <f aca="false">G142*(1-0.0035502*C142+0.00018841*C142^2-0.0000033087*C142^3)*EXP(0.036*B142/(C142+273.15))</f>
        <v>6.40425164131234</v>
      </c>
      <c r="M142" s="5" t="n">
        <f aca="false">N142/L142</f>
        <v>1.0310338146936</v>
      </c>
      <c r="N142" s="2" t="n">
        <v>6.603</v>
      </c>
      <c r="P142" s="3" t="n">
        <f aca="false">ABS(H142*Q142+R142-M142)</f>
        <v>0.00621268969359878</v>
      </c>
      <c r="Q142" s="0" t="n">
        <v>0.4625</v>
      </c>
      <c r="R142" s="0" t="n">
        <v>-0.2352</v>
      </c>
    </row>
    <row r="143" customFormat="false" ht="12.75" hidden="false" customHeight="false" outlineLevel="0" collapsed="false">
      <c r="A143" s="0" t="n">
        <v>84</v>
      </c>
      <c r="B143" s="0" t="n">
        <v>98.947</v>
      </c>
      <c r="C143" s="0" t="n">
        <v>7.5471</v>
      </c>
      <c r="D143" s="0" t="n">
        <v>7.5453</v>
      </c>
      <c r="E143" s="0" t="n">
        <v>33.2538</v>
      </c>
      <c r="F143" s="0" t="n">
        <v>33.2567</v>
      </c>
      <c r="G143" s="0" t="n">
        <v>6.74415</v>
      </c>
      <c r="H143" s="0" t="n">
        <v>1.81801</v>
      </c>
      <c r="I143" s="0" t="n">
        <v>4</v>
      </c>
      <c r="J143" s="0" t="n">
        <v>4</v>
      </c>
      <c r="K143" s="0" t="n">
        <v>325</v>
      </c>
      <c r="L143" s="4" t="n">
        <f aca="false">G143*(1-0.0035502*C143+0.00018841*C143^2-0.0000033087*C143^3)*EXP(0.036*B143/(C143+273.15))</f>
        <v>6.71085606807912</v>
      </c>
      <c r="M143" s="5" t="n">
        <f aca="false">N143/L143</f>
        <v>0.611844444039057</v>
      </c>
      <c r="N143" s="2" t="n">
        <v>4.106</v>
      </c>
      <c r="P143" s="3" t="n">
        <f aca="false">ABS(H143*Q143+R143-M143)</f>
        <v>0.00621481903905641</v>
      </c>
      <c r="Q143" s="0" t="n">
        <v>0.4625</v>
      </c>
      <c r="R143" s="0" t="n">
        <v>-0.2352</v>
      </c>
    </row>
    <row r="144" customFormat="false" ht="12.75" hidden="false" customHeight="false" outlineLevel="0" collapsed="false">
      <c r="A144" s="0" t="n">
        <v>37</v>
      </c>
      <c r="B144" s="0" t="n">
        <v>50.433</v>
      </c>
      <c r="C144" s="0" t="n">
        <v>8.5466</v>
      </c>
      <c r="D144" s="0" t="n">
        <v>8.5447</v>
      </c>
      <c r="E144" s="0" t="n">
        <v>32.4949</v>
      </c>
      <c r="F144" s="0" t="n">
        <v>32.4961</v>
      </c>
      <c r="G144" s="0" t="n">
        <v>6.62643</v>
      </c>
      <c r="H144" s="0" t="n">
        <v>2.57684</v>
      </c>
      <c r="I144" s="0" t="n">
        <v>15</v>
      </c>
      <c r="J144" s="0" t="n">
        <v>15</v>
      </c>
      <c r="K144" s="0" t="n">
        <v>121</v>
      </c>
      <c r="L144" s="4" t="n">
        <f aca="false">G144*(1-0.0035502*C144+0.00018841*C144^2-0.0000033087*C144^3)*EXP(0.036*B144/(C144+273.15))</f>
        <v>6.54492514520358</v>
      </c>
      <c r="M144" s="5" t="n">
        <f aca="false">N144/L144</f>
        <v>0.950354643025719</v>
      </c>
      <c r="N144" s="2" t="n">
        <v>6.22</v>
      </c>
      <c r="P144" s="3" t="n">
        <f aca="false">ABS(H144*Q144+R144-M144)</f>
        <v>0.00623385697428092</v>
      </c>
      <c r="Q144" s="0" t="n">
        <v>0.4625</v>
      </c>
      <c r="R144" s="0" t="n">
        <v>-0.2352</v>
      </c>
    </row>
    <row r="145" customFormat="false" ht="12.75" hidden="false" customHeight="false" outlineLevel="0" collapsed="false">
      <c r="A145" s="0" t="n">
        <v>37</v>
      </c>
      <c r="B145" s="0" t="n">
        <v>300.722</v>
      </c>
      <c r="C145" s="0" t="n">
        <v>6.1178</v>
      </c>
      <c r="D145" s="0" t="n">
        <v>6.1181</v>
      </c>
      <c r="E145" s="0" t="n">
        <v>34.0003</v>
      </c>
      <c r="F145" s="0" t="n">
        <v>34.0006</v>
      </c>
      <c r="G145" s="0" t="n">
        <v>6.93567</v>
      </c>
      <c r="H145" s="0" t="n">
        <v>0.96266</v>
      </c>
      <c r="I145" s="0" t="n">
        <v>7</v>
      </c>
      <c r="J145" s="0" t="n">
        <v>7</v>
      </c>
      <c r="K145" s="0" t="n">
        <v>113</v>
      </c>
      <c r="L145" s="4" t="n">
        <f aca="false">G145*(1-0.0035502*C145+0.00018841*C145^2-0.0000033087*C145^3)*EXP(0.036*B145/(C145+273.15))</f>
        <v>7.09860136362322</v>
      </c>
      <c r="M145" s="5" t="n">
        <f aca="false">N145/L145</f>
        <v>0.203702099319174</v>
      </c>
      <c r="N145" s="2" t="n">
        <v>1.446</v>
      </c>
      <c r="P145" s="3" t="n">
        <f aca="false">ABS(H145*Q145+R145-M145)</f>
        <v>0.00632815068082623</v>
      </c>
      <c r="Q145" s="0" t="n">
        <v>0.4625</v>
      </c>
      <c r="R145" s="0" t="n">
        <v>-0.2352</v>
      </c>
    </row>
    <row r="146" customFormat="false" ht="12.75" hidden="false" customHeight="false" outlineLevel="0" collapsed="false">
      <c r="A146" s="0" t="n">
        <v>44</v>
      </c>
      <c r="B146" s="0" t="n">
        <v>125.589</v>
      </c>
      <c r="C146" s="0" t="n">
        <v>7.0689</v>
      </c>
      <c r="D146" s="0" t="n">
        <v>7.0691</v>
      </c>
      <c r="E146" s="0" t="n">
        <v>33.8024</v>
      </c>
      <c r="F146" s="0" t="n">
        <v>33.803</v>
      </c>
      <c r="G146" s="0" t="n">
        <v>6.79372</v>
      </c>
      <c r="H146" s="0" t="n">
        <v>1.34852</v>
      </c>
      <c r="I146" s="0" t="n">
        <v>4</v>
      </c>
      <c r="J146" s="0" t="n">
        <v>4</v>
      </c>
      <c r="K146" s="0" t="n">
        <v>148</v>
      </c>
      <c r="L146" s="4" t="n">
        <f aca="false">G146*(1-0.0035502*C146+0.00018841*C146^2-0.0000033087*C146^3)*EXP(0.036*B146/(C146+273.15))</f>
        <v>6.78788640310293</v>
      </c>
      <c r="M146" s="5" t="n">
        <f aca="false">N146/L146</f>
        <v>0.38200403572085</v>
      </c>
      <c r="N146" s="2" t="n">
        <v>2.593</v>
      </c>
      <c r="P146" s="3" t="n">
        <f aca="false">ABS(H146*Q146+R146-M146)</f>
        <v>0.00648646427915034</v>
      </c>
      <c r="Q146" s="0" t="n">
        <v>0.4625</v>
      </c>
      <c r="R146" s="0" t="n">
        <v>-0.2352</v>
      </c>
    </row>
    <row r="147" customFormat="false" ht="12.75" hidden="false" customHeight="false" outlineLevel="0" collapsed="false">
      <c r="A147" s="0" t="n">
        <v>92</v>
      </c>
      <c r="B147" s="0" t="n">
        <v>250.134</v>
      </c>
      <c r="C147" s="0" t="n">
        <v>5.9489</v>
      </c>
      <c r="D147" s="0" t="n">
        <v>5.949</v>
      </c>
      <c r="E147" s="0" t="n">
        <v>33.8915</v>
      </c>
      <c r="F147" s="0" t="n">
        <v>33.8918</v>
      </c>
      <c r="G147" s="0" t="n">
        <v>6.96811</v>
      </c>
      <c r="H147" s="0" t="n">
        <v>1.36547</v>
      </c>
      <c r="I147" s="0" t="n">
        <v>9</v>
      </c>
      <c r="J147" s="0" t="n">
        <v>9</v>
      </c>
      <c r="K147" s="0" t="n">
        <v>364</v>
      </c>
      <c r="L147" s="4" t="n">
        <f aca="false">G147*(1-0.0035502*C147+0.00018841*C147^2-0.0000033087*C147^3)*EXP(0.036*B147/(C147+273.15))</f>
        <v>7.08757599226558</v>
      </c>
      <c r="M147" s="5" t="n">
        <f aca="false">N147/L147</f>
        <v>0.389837090003009</v>
      </c>
      <c r="N147" s="2" t="n">
        <v>2.763</v>
      </c>
      <c r="P147" s="3" t="n">
        <f aca="false">ABS(H147*Q147+R147-M147)</f>
        <v>0.00649278499699124</v>
      </c>
      <c r="Q147" s="0" t="n">
        <v>0.4625</v>
      </c>
      <c r="R147" s="0" t="n">
        <v>-0.2352</v>
      </c>
    </row>
    <row r="148" customFormat="false" ht="12.75" hidden="false" customHeight="false" outlineLevel="0" collapsed="false">
      <c r="A148" s="0" t="n">
        <v>47</v>
      </c>
      <c r="B148" s="0" t="n">
        <v>85.382</v>
      </c>
      <c r="C148" s="0" t="n">
        <v>7.5876</v>
      </c>
      <c r="D148" s="0" t="n">
        <v>7.5947</v>
      </c>
      <c r="E148" s="0" t="n">
        <v>33.3371</v>
      </c>
      <c r="F148" s="0" t="n">
        <v>33.3303</v>
      </c>
      <c r="G148" s="0" t="n">
        <v>6.73428</v>
      </c>
      <c r="H148" s="0" t="n">
        <v>1.63165</v>
      </c>
      <c r="I148" s="0" t="n">
        <v>1</v>
      </c>
      <c r="J148" s="0" t="n">
        <v>1</v>
      </c>
      <c r="K148" s="0" t="n">
        <v>156</v>
      </c>
      <c r="L148" s="4" t="n">
        <f aca="false">G148*(1-0.0035502*C148+0.00018841*C148^2-0.0000033087*C148^3)*EXP(0.036*B148/(C148+273.15))</f>
        <v>6.68902691400318</v>
      </c>
      <c r="M148" s="5" t="n">
        <f aca="false">N148/L148</f>
        <v>0.512929615041219</v>
      </c>
      <c r="N148" s="2" t="n">
        <v>3.431</v>
      </c>
      <c r="P148" s="3" t="n">
        <f aca="false">ABS(H148*Q148+R148-M148)</f>
        <v>0.00650850995878149</v>
      </c>
      <c r="Q148" s="0" t="n">
        <v>0.4625</v>
      </c>
      <c r="R148" s="0" t="n">
        <v>-0.2352</v>
      </c>
    </row>
    <row r="149" customFormat="false" ht="12.75" hidden="false" customHeight="false" outlineLevel="0" collapsed="false">
      <c r="A149" s="0" t="n">
        <v>61</v>
      </c>
      <c r="B149" s="0" t="n">
        <v>127.991</v>
      </c>
      <c r="C149" s="0" t="n">
        <v>6.8968</v>
      </c>
      <c r="D149" s="0" t="n">
        <v>6.897</v>
      </c>
      <c r="E149" s="0" t="n">
        <v>33.8709</v>
      </c>
      <c r="F149" s="0" t="n">
        <v>33.8721</v>
      </c>
      <c r="G149" s="0" t="n">
        <v>6.81753</v>
      </c>
      <c r="H149" s="0" t="n">
        <v>1.05942</v>
      </c>
      <c r="I149" s="0" t="n">
        <v>1</v>
      </c>
      <c r="J149" s="0" t="n">
        <v>1</v>
      </c>
      <c r="K149" s="0" t="n">
        <v>216</v>
      </c>
      <c r="L149" s="4" t="n">
        <f aca="false">G149*(1-0.0035502*C149+0.00018841*C149^2-0.0000033087*C149^3)*EXP(0.036*B149/(C149+273.15))</f>
        <v>6.81552051147595</v>
      </c>
      <c r="M149" s="5" t="n">
        <f aca="false">N149/L149</f>
        <v>0.248256900870743</v>
      </c>
      <c r="N149" s="2" t="n">
        <v>1.692</v>
      </c>
      <c r="P149" s="3" t="n">
        <f aca="false">ABS(H149*Q149+R149-M149)</f>
        <v>0.00652484912925694</v>
      </c>
      <c r="Q149" s="0" t="n">
        <v>0.4625</v>
      </c>
      <c r="R149" s="0" t="n">
        <v>-0.2352</v>
      </c>
    </row>
    <row r="150" customFormat="false" ht="12.75" hidden="false" customHeight="false" outlineLevel="0" collapsed="false">
      <c r="A150" s="0" t="n">
        <v>9</v>
      </c>
      <c r="B150" s="0" t="n">
        <v>75.837</v>
      </c>
      <c r="C150" s="0" t="n">
        <v>7.741</v>
      </c>
      <c r="D150" s="0" t="n">
        <v>7.7415</v>
      </c>
      <c r="E150" s="0" t="n">
        <v>33.0155</v>
      </c>
      <c r="F150" s="0" t="n">
        <v>33.0155</v>
      </c>
      <c r="G150" s="0" t="n">
        <v>6.72498</v>
      </c>
      <c r="H150" s="0" t="n">
        <v>1.67792</v>
      </c>
      <c r="I150" s="0" t="n">
        <v>1</v>
      </c>
      <c r="J150" s="0" t="n">
        <v>1</v>
      </c>
      <c r="K150" s="0" t="n">
        <v>28</v>
      </c>
      <c r="L150" s="4" t="n">
        <f aca="false">G150*(1-0.0035502*C150+0.00018841*C150^2-0.0000033087*C150^3)*EXP(0.036*B150/(C150+273.15))</f>
        <v>6.67028583974869</v>
      </c>
      <c r="M150" s="5" t="n">
        <f aca="false">N150/L150</f>
        <v>0.534309935979337</v>
      </c>
      <c r="N150" s="2" t="n">
        <v>3.564</v>
      </c>
      <c r="P150" s="3" t="n">
        <f aca="false">ABS(H150*Q150+R150-M150)</f>
        <v>0.00652806402066297</v>
      </c>
      <c r="Q150" s="0" t="n">
        <v>0.4625</v>
      </c>
      <c r="R150" s="0" t="n">
        <v>-0.2352</v>
      </c>
    </row>
    <row r="151" customFormat="false" ht="12.75" hidden="false" customHeight="false" outlineLevel="0" collapsed="false">
      <c r="A151" s="0" t="n">
        <v>28</v>
      </c>
      <c r="B151" s="0" t="n">
        <v>200.547</v>
      </c>
      <c r="C151" s="0" t="n">
        <v>6.8613</v>
      </c>
      <c r="D151" s="0" t="n">
        <v>6.8611</v>
      </c>
      <c r="E151" s="0" t="n">
        <v>33.9332</v>
      </c>
      <c r="F151" s="0" t="n">
        <v>33.9332</v>
      </c>
      <c r="G151" s="0" t="n">
        <v>6.82032</v>
      </c>
      <c r="H151" s="0" t="n">
        <v>1.29441</v>
      </c>
      <c r="I151" s="0" t="n">
        <v>5</v>
      </c>
      <c r="J151" s="0" t="n">
        <v>5</v>
      </c>
      <c r="K151" s="0" t="n">
        <v>70</v>
      </c>
      <c r="L151" s="4" t="n">
        <f aca="false">G151*(1-0.0035502*C151+0.00018841*C151^2-0.0000033087*C151^3)*EXP(0.036*B151/(C151+273.15))</f>
        <v>6.88257925206764</v>
      </c>
      <c r="M151" s="5" t="n">
        <f aca="false">N151/L151</f>
        <v>0.356842966866263</v>
      </c>
      <c r="N151" s="2" t="n">
        <v>2.456</v>
      </c>
      <c r="P151" s="3" t="n">
        <f aca="false">ABS(H151*Q151+R151-M151)</f>
        <v>0.00662165813373716</v>
      </c>
      <c r="Q151" s="0" t="n">
        <v>0.4625</v>
      </c>
      <c r="R151" s="0" t="n">
        <v>-0.2352</v>
      </c>
    </row>
    <row r="152" customFormat="false" ht="12.75" hidden="false" customHeight="false" outlineLevel="0" collapsed="false">
      <c r="A152" s="0" t="n">
        <v>78</v>
      </c>
      <c r="B152" s="0" t="n">
        <v>50.488</v>
      </c>
      <c r="C152" s="0" t="n">
        <v>8.3942</v>
      </c>
      <c r="D152" s="0" t="n">
        <v>8.3944</v>
      </c>
      <c r="E152" s="0" t="n">
        <v>32.4704</v>
      </c>
      <c r="F152" s="0" t="n">
        <v>32.4717</v>
      </c>
      <c r="G152" s="0" t="n">
        <v>6.65016</v>
      </c>
      <c r="H152" s="0" t="n">
        <v>2.00904</v>
      </c>
      <c r="I152" s="0" t="n">
        <v>3</v>
      </c>
      <c r="J152" s="0" t="n">
        <v>3</v>
      </c>
      <c r="K152" s="0" t="n">
        <v>306</v>
      </c>
      <c r="L152" s="4" t="n">
        <f aca="false">G152*(1-0.0035502*C152+0.00018841*C152^2-0.0000033087*C152^3)*EXP(0.036*B152/(C152+273.15))</f>
        <v>6.56952441693051</v>
      </c>
      <c r="M152" s="5" t="n">
        <f aca="false">N152/L152</f>
        <v>0.700659546699831</v>
      </c>
      <c r="N152" s="2" t="n">
        <v>4.603</v>
      </c>
      <c r="P152" s="3" t="n">
        <f aca="false">ABS(H152*Q152+R152-M152)</f>
        <v>0.00667854669983037</v>
      </c>
      <c r="Q152" s="0" t="n">
        <v>0.4625</v>
      </c>
      <c r="R152" s="0" t="n">
        <v>-0.2352</v>
      </c>
    </row>
    <row r="153" customFormat="false" ht="12.75" hidden="false" customHeight="false" outlineLevel="0" collapsed="false">
      <c r="A153" s="0" t="n">
        <v>67</v>
      </c>
      <c r="B153" s="0" t="n">
        <v>250.724</v>
      </c>
      <c r="C153" s="0" t="n">
        <v>6.6385</v>
      </c>
      <c r="D153" s="0" t="n">
        <v>6.6384</v>
      </c>
      <c r="E153" s="0" t="n">
        <v>33.9833</v>
      </c>
      <c r="F153" s="0" t="n">
        <v>33.9836</v>
      </c>
      <c r="G153" s="0" t="n">
        <v>6.85315</v>
      </c>
      <c r="H153" s="0" t="n">
        <v>1.04716</v>
      </c>
      <c r="I153" s="0" t="n">
        <v>9</v>
      </c>
      <c r="J153" s="0" t="n">
        <v>9</v>
      </c>
      <c r="K153" s="0" t="n">
        <v>254</v>
      </c>
      <c r="L153" s="4" t="n">
        <f aca="false">G153*(1-0.0035502*C153+0.00018841*C153^2-0.0000033087*C153^3)*EXP(0.036*B153/(C153+273.15))</f>
        <v>6.96294627475283</v>
      </c>
      <c r="M153" s="5" t="n">
        <f aca="false">N153/L153</f>
        <v>0.242426112940232</v>
      </c>
      <c r="N153" s="2" t="n">
        <v>1.688</v>
      </c>
      <c r="P153" s="3" t="n">
        <f aca="false">ABS(H153*Q153+R153-M153)</f>
        <v>0.00668538705976765</v>
      </c>
      <c r="Q153" s="0" t="n">
        <v>0.4625</v>
      </c>
      <c r="R153" s="0" t="n">
        <v>-0.2352</v>
      </c>
    </row>
    <row r="154" customFormat="false" ht="12.75" hidden="false" customHeight="false" outlineLevel="0" collapsed="false">
      <c r="A154" s="0" t="n">
        <v>102</v>
      </c>
      <c r="B154" s="0" t="n">
        <v>300.175</v>
      </c>
      <c r="C154" s="0" t="n">
        <v>6.0238</v>
      </c>
      <c r="D154" s="0" t="n">
        <v>6.0241</v>
      </c>
      <c r="E154" s="0" t="n">
        <v>33.9585</v>
      </c>
      <c r="F154" s="0" t="n">
        <v>33.959</v>
      </c>
      <c r="G154" s="0" t="n">
        <v>6.95283</v>
      </c>
      <c r="H154" s="0" t="n">
        <v>1.08386</v>
      </c>
      <c r="I154" s="0" t="n">
        <v>8</v>
      </c>
      <c r="J154" s="0" t="n">
        <v>8</v>
      </c>
      <c r="K154" s="0" t="n">
        <v>386</v>
      </c>
      <c r="L154" s="4" t="n">
        <f aca="false">G154*(1-0.0035502*C154+0.00018841*C154^2-0.0000033087*C154^3)*EXP(0.036*B154/(C154+273.15))</f>
        <v>7.11686172041728</v>
      </c>
      <c r="M154" s="5" t="n">
        <f aca="false">N154/L154</f>
        <v>0.259383991500648</v>
      </c>
      <c r="N154" s="2" t="n">
        <v>1.846</v>
      </c>
      <c r="P154" s="3" t="n">
        <f aca="false">ABS(H154*Q154+R154-M154)</f>
        <v>0.00670125849935227</v>
      </c>
      <c r="Q154" s="0" t="n">
        <v>0.4625</v>
      </c>
      <c r="R154" s="0" t="n">
        <v>-0.2352</v>
      </c>
    </row>
    <row r="155" customFormat="false" ht="12.75" hidden="false" customHeight="false" outlineLevel="0" collapsed="false">
      <c r="A155" s="0" t="n">
        <v>63</v>
      </c>
      <c r="B155" s="0" t="n">
        <v>9.797</v>
      </c>
      <c r="C155" s="0" t="n">
        <v>11.2291</v>
      </c>
      <c r="D155" s="0" t="n">
        <v>11.2442</v>
      </c>
      <c r="E155" s="0" t="n">
        <v>31.8271</v>
      </c>
      <c r="F155" s="0" t="n">
        <v>31.8213</v>
      </c>
      <c r="G155" s="0" t="n">
        <v>6.27561</v>
      </c>
      <c r="H155" s="0" t="n">
        <v>2.8485</v>
      </c>
      <c r="I155" s="0" t="n">
        <v>15</v>
      </c>
      <c r="J155" s="0" t="n">
        <v>17</v>
      </c>
      <c r="K155" s="0" t="n">
        <v>241</v>
      </c>
      <c r="L155" s="4" t="n">
        <f aca="false">G155*(1-0.0035502*C155+0.00018841*C155^2-0.0000033087*C155^3)*EXP(0.036*B155/(C155+273.15))</f>
        <v>6.15274574651233</v>
      </c>
      <c r="M155" s="5" t="n">
        <f aca="false">N155/L155</f>
        <v>1.08894472094802</v>
      </c>
      <c r="N155" s="2" t="n">
        <v>6.7</v>
      </c>
      <c r="P155" s="3" t="n">
        <f aca="false">ABS(H155*Q155+R155-M155)</f>
        <v>0.00671347094802166</v>
      </c>
      <c r="Q155" s="0" t="n">
        <v>0.4625</v>
      </c>
      <c r="R155" s="0" t="n">
        <v>-0.2352</v>
      </c>
    </row>
    <row r="156" customFormat="false" ht="12.75" hidden="false" customHeight="false" outlineLevel="0" collapsed="false">
      <c r="A156" s="0" t="n">
        <v>88</v>
      </c>
      <c r="B156" s="0" t="n">
        <v>49.044</v>
      </c>
      <c r="C156" s="0" t="n">
        <v>8.2255</v>
      </c>
      <c r="D156" s="0" t="n">
        <v>8.2248</v>
      </c>
      <c r="E156" s="0" t="n">
        <v>32.4718</v>
      </c>
      <c r="F156" s="0" t="n">
        <v>32.4729</v>
      </c>
      <c r="G156" s="0" t="n">
        <v>6.67537</v>
      </c>
      <c r="H156" s="0" t="n">
        <v>2.43623</v>
      </c>
      <c r="I156" s="0" t="n">
        <v>14</v>
      </c>
      <c r="J156" s="0" t="n">
        <v>14</v>
      </c>
      <c r="K156" s="0" t="n">
        <v>348</v>
      </c>
      <c r="L156" s="4" t="n">
        <f aca="false">G156*(1-0.0035502*C156+0.00018841*C156^2-0.0000033087*C156^3)*EXP(0.036*B156/(C156+273.15))</f>
        <v>6.5944875134437</v>
      </c>
      <c r="M156" s="5" t="n">
        <f aca="false">N156/L156</f>
        <v>0.88482994138735</v>
      </c>
      <c r="N156" s="2" t="n">
        <v>5.835</v>
      </c>
      <c r="O156" s="0" t="n">
        <v>6</v>
      </c>
      <c r="P156" s="3" t="n">
        <f aca="false">ABS(H156*Q156+R156-M156)</f>
        <v>0.00672643361265013</v>
      </c>
      <c r="Q156" s="0" t="n">
        <v>0.4625</v>
      </c>
      <c r="R156" s="0" t="n">
        <v>-0.2352</v>
      </c>
    </row>
    <row r="157" customFormat="false" ht="12.75" hidden="false" customHeight="false" outlineLevel="0" collapsed="false">
      <c r="A157" s="0" t="n">
        <v>55</v>
      </c>
      <c r="B157" s="0" t="n">
        <v>30.406</v>
      </c>
      <c r="C157" s="0" t="n">
        <v>8.3799</v>
      </c>
      <c r="D157" s="0" t="n">
        <v>8.3803</v>
      </c>
      <c r="E157" s="0" t="n">
        <v>32.2088</v>
      </c>
      <c r="F157" s="0" t="n">
        <v>32.2099</v>
      </c>
      <c r="G157" s="0" t="n">
        <v>6.66361</v>
      </c>
      <c r="H157" s="0" t="n">
        <v>1.97529</v>
      </c>
      <c r="I157" s="0" t="n">
        <v>2</v>
      </c>
      <c r="J157" s="0" t="n">
        <v>2</v>
      </c>
      <c r="K157" s="0" t="n">
        <v>203</v>
      </c>
      <c r="L157" s="4" t="n">
        <f aca="false">G157*(1-0.0035502*C157+0.00018841*C157^2-0.0000033087*C157^3)*EXP(0.036*B157/(C157+273.15))</f>
        <v>6.56603498370187</v>
      </c>
      <c r="M157" s="5" t="n">
        <f aca="false">N157/L157</f>
        <v>0.671638212550869</v>
      </c>
      <c r="N157" s="2" t="n">
        <v>4.41</v>
      </c>
      <c r="P157" s="3" t="n">
        <f aca="false">ABS(H157*Q157+R157-M157)</f>
        <v>0.00673341244913062</v>
      </c>
      <c r="Q157" s="0" t="n">
        <v>0.4625</v>
      </c>
      <c r="R157" s="0" t="n">
        <v>-0.2352</v>
      </c>
    </row>
    <row r="158" customFormat="false" ht="12.75" hidden="false" customHeight="false" outlineLevel="0" collapsed="false">
      <c r="A158" s="0" t="n">
        <v>1</v>
      </c>
      <c r="B158" s="0" t="n">
        <v>100.614</v>
      </c>
      <c r="C158" s="0" t="n">
        <v>8.5346</v>
      </c>
      <c r="D158" s="0" t="n">
        <v>8.5358</v>
      </c>
      <c r="E158" s="0" t="n">
        <v>30.6067</v>
      </c>
      <c r="F158" s="0" t="n">
        <v>30.6092</v>
      </c>
      <c r="G158" s="0" t="n">
        <v>6.70991</v>
      </c>
      <c r="H158" s="0" t="n">
        <v>0.92443</v>
      </c>
      <c r="I158" s="0" t="n">
        <v>6</v>
      </c>
      <c r="J158" s="0" t="n">
        <v>6</v>
      </c>
      <c r="K158" s="0" t="n">
        <v>6</v>
      </c>
      <c r="L158" s="4" t="n">
        <f aca="false">G158*(1-0.0035502*C158+0.00018841*C158^2-0.0000033087*C158^3)*EXP(0.036*B158/(C158+273.15))</f>
        <v>6.67010597091652</v>
      </c>
      <c r="M158" s="5" t="n">
        <f aca="false">N158/L158</f>
        <v>0.185604247578377</v>
      </c>
      <c r="N158" s="2" t="n">
        <v>1.238</v>
      </c>
      <c r="O158" s="0" t="n">
        <v>6</v>
      </c>
      <c r="P158" s="3" t="n">
        <f aca="false">ABS(H158*Q158+R158-M158)</f>
        <v>0.00674462742162293</v>
      </c>
      <c r="Q158" s="0" t="n">
        <v>0.4625</v>
      </c>
      <c r="R158" s="0" t="n">
        <v>-0.2352</v>
      </c>
    </row>
    <row r="159" customFormat="false" ht="12.75" hidden="false" customHeight="false" outlineLevel="0" collapsed="false">
      <c r="A159" s="0" t="n">
        <v>73</v>
      </c>
      <c r="B159" s="0" t="n">
        <v>150.352</v>
      </c>
      <c r="C159" s="0" t="n">
        <v>7.4485</v>
      </c>
      <c r="D159" s="0" t="n">
        <v>7.4484</v>
      </c>
      <c r="E159" s="0" t="n">
        <v>33.8543</v>
      </c>
      <c r="F159" s="0" t="n">
        <v>33.8548</v>
      </c>
      <c r="G159" s="0" t="n">
        <v>6.73278</v>
      </c>
      <c r="H159" s="0" t="n">
        <v>1.38231</v>
      </c>
      <c r="I159" s="0" t="n">
        <v>9</v>
      </c>
      <c r="J159" s="0" t="n">
        <v>9</v>
      </c>
      <c r="K159" s="0" t="n">
        <v>281</v>
      </c>
      <c r="L159" s="4" t="n">
        <f aca="false">G159*(1-0.0035502*C159+0.00018841*C159^2-0.0000033087*C159^3)*EXP(0.036*B159/(C159+273.15))</f>
        <v>6.74477080351002</v>
      </c>
      <c r="M159" s="5" t="n">
        <f aca="false">N159/L159</f>
        <v>0.397344858420587</v>
      </c>
      <c r="N159" s="2" t="n">
        <v>2.68</v>
      </c>
      <c r="P159" s="3" t="n">
        <f aca="false">ABS(H159*Q159+R159-M159)</f>
        <v>0.00677351657941272</v>
      </c>
      <c r="Q159" s="0" t="n">
        <v>0.4625</v>
      </c>
      <c r="R159" s="0" t="n">
        <v>-0.2352</v>
      </c>
    </row>
    <row r="160" customFormat="false" ht="12.75" hidden="false" customHeight="false" outlineLevel="0" collapsed="false">
      <c r="A160" s="0" t="n">
        <v>37</v>
      </c>
      <c r="B160" s="0" t="n">
        <v>175.628</v>
      </c>
      <c r="C160" s="0" t="n">
        <v>7.2637</v>
      </c>
      <c r="D160" s="0" t="n">
        <v>7.2644</v>
      </c>
      <c r="E160" s="0" t="n">
        <v>33.8846</v>
      </c>
      <c r="F160" s="0" t="n">
        <v>33.8848</v>
      </c>
      <c r="G160" s="0" t="n">
        <v>6.75986</v>
      </c>
      <c r="H160" s="0" t="n">
        <v>1.34121</v>
      </c>
      <c r="I160" s="0" t="n">
        <v>10</v>
      </c>
      <c r="J160" s="0" t="n">
        <v>10</v>
      </c>
      <c r="K160" s="0" t="n">
        <v>116</v>
      </c>
      <c r="L160" s="4" t="n">
        <f aca="false">G160*(1-0.0035502*C160+0.00018841*C160^2-0.0000033087*C160^3)*EXP(0.036*B160/(C160+273.15))</f>
        <v>6.79567647946453</v>
      </c>
      <c r="M160" s="5" t="n">
        <f aca="false">N160/L160</f>
        <v>0.378328781213932</v>
      </c>
      <c r="N160" s="2" t="n">
        <v>2.571</v>
      </c>
      <c r="P160" s="3" t="n">
        <f aca="false">ABS(H160*Q160+R160-M160)</f>
        <v>0.00678084378606819</v>
      </c>
      <c r="Q160" s="0" t="n">
        <v>0.4625</v>
      </c>
      <c r="R160" s="0" t="n">
        <v>-0.2352</v>
      </c>
    </row>
    <row r="161" customFormat="false" ht="12.75" hidden="false" customHeight="false" outlineLevel="0" collapsed="false">
      <c r="A161" s="0" t="n">
        <v>102</v>
      </c>
      <c r="B161" s="0" t="n">
        <v>250.957</v>
      </c>
      <c r="C161" s="0" t="n">
        <v>6.2669</v>
      </c>
      <c r="D161" s="0" t="n">
        <v>6.267</v>
      </c>
      <c r="E161" s="0" t="n">
        <v>33.9219</v>
      </c>
      <c r="F161" s="0" t="n">
        <v>33.9223</v>
      </c>
      <c r="G161" s="0" t="n">
        <v>6.91524</v>
      </c>
      <c r="H161" s="0" t="n">
        <v>1.2429</v>
      </c>
      <c r="I161" s="0" t="n">
        <v>9</v>
      </c>
      <c r="J161" s="0" t="n">
        <v>9</v>
      </c>
      <c r="K161" s="0" t="n">
        <v>387</v>
      </c>
      <c r="L161" s="4" t="n">
        <f aca="false">G161*(1-0.0035502*C161+0.00018841*C161^2-0.0000033087*C161^3)*EXP(0.036*B161/(C161+273.15))</f>
        <v>7.0306098456383</v>
      </c>
      <c r="M161" s="5" t="n">
        <f aca="false">N161/L161</f>
        <v>0.332830302260579</v>
      </c>
      <c r="N161" s="2" t="n">
        <v>2.34</v>
      </c>
      <c r="P161" s="3" t="n">
        <f aca="false">ABS(H161*Q161+R161-M161)</f>
        <v>0.00681094773942065</v>
      </c>
      <c r="Q161" s="0" t="n">
        <v>0.4625</v>
      </c>
      <c r="R161" s="0" t="n">
        <v>-0.2352</v>
      </c>
    </row>
    <row r="162" customFormat="false" ht="12.75" hidden="false" customHeight="false" outlineLevel="0" collapsed="false">
      <c r="A162" s="0" t="n">
        <v>106</v>
      </c>
      <c r="B162" s="0" t="n">
        <v>250.274</v>
      </c>
      <c r="C162" s="0" t="n">
        <v>6.2298</v>
      </c>
      <c r="D162" s="0" t="n">
        <v>6.2301</v>
      </c>
      <c r="E162" s="0" t="n">
        <v>33.926</v>
      </c>
      <c r="F162" s="0" t="n">
        <v>33.9268</v>
      </c>
      <c r="G162" s="0" t="n">
        <v>6.92101</v>
      </c>
      <c r="H162" s="0" t="n">
        <v>1.2202</v>
      </c>
      <c r="I162" s="0" t="n">
        <v>6</v>
      </c>
      <c r="J162" s="0" t="n">
        <v>6</v>
      </c>
      <c r="K162" s="0" t="n">
        <v>407</v>
      </c>
      <c r="L162" s="4" t="n">
        <f aca="false">G162*(1-0.0035502*C162+0.00018841*C162^2-0.0000033087*C162^3)*EXP(0.036*B162/(C162+273.15))</f>
        <v>7.03630692051869</v>
      </c>
      <c r="M162" s="5" t="n">
        <f aca="false">N162/L162</f>
        <v>0.322328179486635</v>
      </c>
      <c r="N162" s="2" t="n">
        <v>2.268</v>
      </c>
      <c r="P162" s="3" t="n">
        <f aca="false">ABS(H162*Q162+R162-M162)</f>
        <v>0.00681432051336522</v>
      </c>
      <c r="Q162" s="0" t="n">
        <v>0.4625</v>
      </c>
      <c r="R162" s="0" t="n">
        <v>-0.2352</v>
      </c>
    </row>
    <row r="163" customFormat="false" ht="12.75" hidden="false" customHeight="false" outlineLevel="0" collapsed="false">
      <c r="A163" s="0" t="n">
        <v>73</v>
      </c>
      <c r="B163" s="0" t="n">
        <v>125.667</v>
      </c>
      <c r="C163" s="0" t="n">
        <v>7.7501</v>
      </c>
      <c r="D163" s="0" t="n">
        <v>7.7506</v>
      </c>
      <c r="E163" s="0" t="n">
        <v>33.7785</v>
      </c>
      <c r="F163" s="0" t="n">
        <v>33.7789</v>
      </c>
      <c r="G163" s="0" t="n">
        <v>6.69016</v>
      </c>
      <c r="H163" s="0" t="n">
        <v>1.46525</v>
      </c>
      <c r="I163" s="0" t="n">
        <v>10</v>
      </c>
      <c r="J163" s="0" t="n">
        <v>10</v>
      </c>
      <c r="K163" s="0" t="n">
        <v>282</v>
      </c>
      <c r="L163" s="4" t="n">
        <f aca="false">G163*(1-0.0035502*C163+0.00018841*C163^2-0.0000033087*C163^3)*EXP(0.036*B163/(C163+273.15))</f>
        <v>6.67818373623585</v>
      </c>
      <c r="M163" s="5" t="n">
        <f aca="false">N163/L163</f>
        <v>0.435597479029479</v>
      </c>
      <c r="N163" s="2" t="n">
        <v>2.909</v>
      </c>
      <c r="P163" s="3" t="n">
        <f aca="false">ABS(H163*Q163+R163-M163)</f>
        <v>0.00688064597052152</v>
      </c>
      <c r="Q163" s="0" t="n">
        <v>0.4625</v>
      </c>
      <c r="R163" s="0" t="n">
        <v>-0.2352</v>
      </c>
    </row>
    <row r="164" customFormat="false" ht="12.75" hidden="false" customHeight="false" outlineLevel="0" collapsed="false">
      <c r="A164" s="0" t="n">
        <v>119</v>
      </c>
      <c r="B164" s="0" t="n">
        <v>5.264</v>
      </c>
      <c r="C164" s="0" t="n">
        <v>10.0913</v>
      </c>
      <c r="D164" s="0" t="n">
        <v>10.0877</v>
      </c>
      <c r="E164" s="0" t="n">
        <v>30.6071</v>
      </c>
      <c r="F164" s="0" t="n">
        <v>30.6083</v>
      </c>
      <c r="G164" s="0" t="n">
        <v>6.48212</v>
      </c>
      <c r="H164" s="0" t="n">
        <v>3.28469</v>
      </c>
      <c r="I164" s="0" t="n">
        <v>6</v>
      </c>
      <c r="J164" s="0" t="n">
        <v>8</v>
      </c>
      <c r="K164" s="0" t="n">
        <v>437</v>
      </c>
      <c r="L164" s="4" t="n">
        <f aca="false">G164*(1-0.0035502*C164+0.00018841*C164^2-0.0000033087*C164^3)*EXP(0.036*B164/(C164+273.15))</f>
        <v>6.35647178778137</v>
      </c>
      <c r="M164" s="5" t="n">
        <f aca="false">N164/L164</f>
        <v>1.29096773712956</v>
      </c>
      <c r="N164" s="2" t="n">
        <v>8.206</v>
      </c>
      <c r="P164" s="3" t="n">
        <f aca="false">ABS(H164*Q164+R164-M164)</f>
        <v>0.00699861212956043</v>
      </c>
      <c r="Q164" s="0" t="n">
        <v>0.4625</v>
      </c>
      <c r="R164" s="0" t="n">
        <v>-0.2352</v>
      </c>
    </row>
    <row r="165" customFormat="false" ht="12.75" hidden="false" customHeight="false" outlineLevel="0" collapsed="false">
      <c r="A165" s="0" t="n">
        <v>88</v>
      </c>
      <c r="B165" s="0" t="n">
        <v>397.129</v>
      </c>
      <c r="C165" s="0" t="n">
        <v>5.4963</v>
      </c>
      <c r="D165" s="0" t="n">
        <v>5.4964</v>
      </c>
      <c r="E165" s="0" t="n">
        <v>34.053</v>
      </c>
      <c r="F165" s="0" t="n">
        <v>34.0535</v>
      </c>
      <c r="G165" s="0" t="n">
        <v>7.035</v>
      </c>
      <c r="H165" s="0" t="n">
        <v>0.81813</v>
      </c>
      <c r="I165" s="0" t="n">
        <v>5</v>
      </c>
      <c r="J165" s="0" t="n">
        <v>5</v>
      </c>
      <c r="K165" s="0" t="n">
        <v>339</v>
      </c>
      <c r="L165" s="4" t="n">
        <f aca="false">G165*(1-0.0035502*C165+0.00018841*C165^2-0.0000033087*C165^3)*EXP(0.036*B165/(C165+273.15))</f>
        <v>7.29894872500712</v>
      </c>
      <c r="M165" s="5" t="n">
        <f aca="false">N165/L165</f>
        <v>0.136183995456007</v>
      </c>
      <c r="N165" s="2" t="n">
        <v>0.994</v>
      </c>
      <c r="O165" s="0" t="n">
        <v>6</v>
      </c>
      <c r="P165" s="3" t="n">
        <f aca="false">ABS(H165*Q165+R165-M165)</f>
        <v>0.00700112954399271</v>
      </c>
      <c r="Q165" s="0" t="n">
        <v>0.4625</v>
      </c>
      <c r="R165" s="0" t="n">
        <v>-0.2352</v>
      </c>
    </row>
    <row r="166" customFormat="false" ht="12.75" hidden="false" customHeight="false" outlineLevel="0" collapsed="false">
      <c r="A166" s="0" t="n">
        <v>52</v>
      </c>
      <c r="B166" s="0" t="n">
        <v>30.812</v>
      </c>
      <c r="C166" s="0" t="n">
        <v>8.321</v>
      </c>
      <c r="D166" s="0" t="n">
        <v>8.3215</v>
      </c>
      <c r="E166" s="0" t="n">
        <v>31.818</v>
      </c>
      <c r="F166" s="0" t="n">
        <v>31.8185</v>
      </c>
      <c r="G166" s="0" t="n">
        <v>6.68942</v>
      </c>
      <c r="H166" s="0" t="n">
        <v>2.0543</v>
      </c>
      <c r="I166" s="0" t="n">
        <v>4</v>
      </c>
      <c r="J166" s="0" t="n">
        <v>4</v>
      </c>
      <c r="K166" s="0" t="n">
        <v>181</v>
      </c>
      <c r="L166" s="4" t="n">
        <f aca="false">G166*(1-0.0035502*C166+0.00018841*C166^2-0.0000033087*C166^3)*EXP(0.036*B166/(C166+273.15))</f>
        <v>6.59224812840842</v>
      </c>
      <c r="M166" s="5" t="n">
        <f aca="false">N166/L166</f>
        <v>0.70780102767863</v>
      </c>
      <c r="N166" s="2" t="n">
        <v>4.666</v>
      </c>
      <c r="P166" s="3" t="n">
        <f aca="false">ABS(H166*Q166+R166-M166)</f>
        <v>0.0071127223213705</v>
      </c>
      <c r="Q166" s="0" t="n">
        <v>0.4625</v>
      </c>
      <c r="R166" s="0" t="n">
        <v>-0.2352</v>
      </c>
    </row>
    <row r="167" customFormat="false" ht="12.75" hidden="false" customHeight="false" outlineLevel="0" collapsed="false">
      <c r="A167" s="0" t="n">
        <v>49</v>
      </c>
      <c r="B167" s="0" t="n">
        <v>156.959</v>
      </c>
      <c r="C167" s="0" t="n">
        <v>7.7248</v>
      </c>
      <c r="D167" s="0" t="n">
        <v>7.7244</v>
      </c>
      <c r="E167" s="0" t="n">
        <v>33.0494</v>
      </c>
      <c r="F167" s="0" t="n">
        <v>33.0519</v>
      </c>
      <c r="G167" s="0" t="n">
        <v>6.72598</v>
      </c>
      <c r="H167" s="0" t="n">
        <v>1.50351</v>
      </c>
      <c r="I167" s="0" t="n">
        <v>1</v>
      </c>
      <c r="J167" s="0" t="n">
        <v>1</v>
      </c>
      <c r="K167" s="0" t="n">
        <v>166</v>
      </c>
      <c r="L167" s="4" t="n">
        <f aca="false">G167*(1-0.0035502*C167+0.00018841*C167^2-0.0000033087*C167^3)*EXP(0.036*B167/(C167+273.15))</f>
        <v>6.74114459681656</v>
      </c>
      <c r="M167" s="5" t="n">
        <f aca="false">N167/L167</f>
        <v>0.453038791282154</v>
      </c>
      <c r="N167" s="2" t="n">
        <v>3.054</v>
      </c>
      <c r="P167" s="3" t="n">
        <f aca="false">ABS(H167*Q167+R167-M167)</f>
        <v>0.00713458371784576</v>
      </c>
      <c r="Q167" s="0" t="n">
        <v>0.4625</v>
      </c>
      <c r="R167" s="0" t="n">
        <v>-0.2352</v>
      </c>
    </row>
    <row r="168" customFormat="false" ht="12.75" hidden="false" customHeight="false" outlineLevel="0" collapsed="false">
      <c r="A168" s="0" t="n">
        <v>67</v>
      </c>
      <c r="B168" s="0" t="n">
        <v>149.21</v>
      </c>
      <c r="C168" s="0" t="n">
        <v>7.3059</v>
      </c>
      <c r="D168" s="0" t="n">
        <v>7.3052</v>
      </c>
      <c r="E168" s="0" t="n">
        <v>33.8152</v>
      </c>
      <c r="F168" s="0" t="n">
        <v>33.8157</v>
      </c>
      <c r="G168" s="0" t="n">
        <v>6.75643</v>
      </c>
      <c r="H168" s="0" t="n">
        <v>1.49307</v>
      </c>
      <c r="I168" s="0" t="n">
        <v>13</v>
      </c>
      <c r="J168" s="0" t="n">
        <v>13</v>
      </c>
      <c r="K168" s="0" t="n">
        <v>258</v>
      </c>
      <c r="L168" s="4" t="n">
        <f aca="false">G168*(1-0.0035502*C168+0.00018841*C168^2-0.0000033087*C168^3)*EXP(0.036*B168/(C168+273.15))</f>
        <v>6.7688242712758</v>
      </c>
      <c r="M168" s="5" t="n">
        <f aca="false">N168/L168</f>
        <v>0.44808372598338</v>
      </c>
      <c r="N168" s="2" t="n">
        <v>3.033</v>
      </c>
      <c r="P168" s="3" t="n">
        <f aca="false">ABS(H168*Q168+R168-M168)</f>
        <v>0.00726114901661956</v>
      </c>
      <c r="Q168" s="0" t="n">
        <v>0.4625</v>
      </c>
      <c r="R168" s="0" t="n">
        <v>-0.2352</v>
      </c>
    </row>
    <row r="169" customFormat="false" ht="12.75" hidden="false" customHeight="false" outlineLevel="0" collapsed="false">
      <c r="A169" s="0" t="n">
        <v>75</v>
      </c>
      <c r="B169" s="0" t="n">
        <v>9.575</v>
      </c>
      <c r="C169" s="0" t="n">
        <v>10.9299</v>
      </c>
      <c r="D169" s="0" t="n">
        <v>10.9495</v>
      </c>
      <c r="E169" s="0" t="n">
        <v>31.3587</v>
      </c>
      <c r="F169" s="0" t="n">
        <v>31.35</v>
      </c>
      <c r="G169" s="0" t="n">
        <v>6.33482</v>
      </c>
      <c r="H169" s="0" t="n">
        <v>2.87471</v>
      </c>
      <c r="I169" s="0" t="n">
        <v>7</v>
      </c>
      <c r="J169" s="0" t="n">
        <v>9</v>
      </c>
      <c r="K169" s="0" t="n">
        <v>299</v>
      </c>
      <c r="L169" s="4" t="n">
        <f aca="false">G169*(1-0.0035502*C169+0.00018841*C169^2-0.0000033087*C169^3)*EXP(0.036*B169/(C169+273.15))</f>
        <v>6.21175671787907</v>
      </c>
      <c r="M169" s="5" t="n">
        <f aca="false">N169/L169</f>
        <v>1.10162073480825</v>
      </c>
      <c r="N169" s="2" t="n">
        <v>6.843</v>
      </c>
      <c r="P169" s="3" t="n">
        <f aca="false">ABS(H169*Q169+R169-M169)</f>
        <v>0.00726735980824667</v>
      </c>
      <c r="Q169" s="0" t="n">
        <v>0.4625</v>
      </c>
      <c r="R169" s="0" t="n">
        <v>-0.2352</v>
      </c>
    </row>
    <row r="170" customFormat="false" ht="12.75" hidden="false" customHeight="false" outlineLevel="0" collapsed="false">
      <c r="A170" s="0" t="n">
        <v>63</v>
      </c>
      <c r="B170" s="0" t="n">
        <v>251.208</v>
      </c>
      <c r="C170" s="0" t="n">
        <v>6.3442</v>
      </c>
      <c r="D170" s="0" t="n">
        <v>6.345</v>
      </c>
      <c r="E170" s="0" t="n">
        <v>33.9916</v>
      </c>
      <c r="F170" s="0" t="n">
        <v>33.992</v>
      </c>
      <c r="G170" s="0" t="n">
        <v>6.89963</v>
      </c>
      <c r="H170" s="0" t="n">
        <v>0.99976</v>
      </c>
      <c r="I170" s="0" t="n">
        <v>5</v>
      </c>
      <c r="J170" s="0" t="n">
        <v>5</v>
      </c>
      <c r="K170" s="0" t="n">
        <v>231</v>
      </c>
      <c r="L170" s="4" t="n">
        <f aca="false">G170*(1-0.0035502*C170+0.00018841*C170^2-0.0000033087*C170^3)*EXP(0.036*B170/(C170+273.15))</f>
        <v>7.01403924921627</v>
      </c>
      <c r="M170" s="5" t="n">
        <f aca="false">N170/L170</f>
        <v>0.219844792025123</v>
      </c>
      <c r="N170" s="2" t="n">
        <v>1.542</v>
      </c>
      <c r="P170" s="3" t="n">
        <f aca="false">ABS(H170*Q170+R170-M170)</f>
        <v>0.007344207974877</v>
      </c>
      <c r="Q170" s="0" t="n">
        <v>0.4625</v>
      </c>
      <c r="R170" s="0" t="n">
        <v>-0.2352</v>
      </c>
    </row>
    <row r="171" customFormat="false" ht="12.75" hidden="false" customHeight="false" outlineLevel="0" collapsed="false">
      <c r="A171" s="0" t="n">
        <v>61</v>
      </c>
      <c r="B171" s="0" t="n">
        <v>100.578</v>
      </c>
      <c r="C171" s="0" t="n">
        <v>7.2842</v>
      </c>
      <c r="D171" s="0" t="n">
        <v>7.2876</v>
      </c>
      <c r="E171" s="0" t="n">
        <v>33.7058</v>
      </c>
      <c r="F171" s="0" t="n">
        <v>33.7043</v>
      </c>
      <c r="G171" s="0" t="n">
        <v>6.76463</v>
      </c>
      <c r="H171" s="0" t="n">
        <v>1.35075</v>
      </c>
      <c r="I171" s="0" t="n">
        <v>2</v>
      </c>
      <c r="J171" s="0" t="n">
        <v>2</v>
      </c>
      <c r="K171" s="0" t="n">
        <v>217</v>
      </c>
      <c r="L171" s="4" t="n">
        <f aca="false">G171*(1-0.0035502*C171+0.00018841*C171^2-0.0000033087*C171^3)*EXP(0.036*B171/(C171+273.15))</f>
        <v>6.73506970141394</v>
      </c>
      <c r="M171" s="5" t="n">
        <f aca="false">N171/L171</f>
        <v>0.382030196281389</v>
      </c>
      <c r="N171" s="2" t="n">
        <v>2.573</v>
      </c>
      <c r="P171" s="3" t="n">
        <f aca="false">ABS(H171*Q171+R171-M171)</f>
        <v>0.00749167871861128</v>
      </c>
      <c r="Q171" s="0" t="n">
        <v>0.4625</v>
      </c>
      <c r="R171" s="0" t="n">
        <v>-0.2352</v>
      </c>
    </row>
    <row r="172" customFormat="false" ht="12.75" hidden="false" customHeight="false" outlineLevel="0" collapsed="false">
      <c r="A172" s="0" t="n">
        <v>9</v>
      </c>
      <c r="B172" s="0" t="n">
        <v>75.983</v>
      </c>
      <c r="C172" s="0" t="n">
        <v>7.7415</v>
      </c>
      <c r="D172" s="0" t="n">
        <v>7.742</v>
      </c>
      <c r="E172" s="0" t="n">
        <v>33.0167</v>
      </c>
      <c r="F172" s="0" t="n">
        <v>33.0155</v>
      </c>
      <c r="G172" s="0" t="n">
        <v>6.72487</v>
      </c>
      <c r="H172" s="0" t="n">
        <v>1.68002</v>
      </c>
      <c r="I172" s="0" t="n">
        <v>2</v>
      </c>
      <c r="J172" s="0" t="n">
        <v>2</v>
      </c>
      <c r="K172" s="0" t="n">
        <v>29</v>
      </c>
      <c r="L172" s="4" t="n">
        <f aca="false">G172*(1-0.0035502*C172+0.00018841*C172^2-0.0000033087*C172^3)*EXP(0.036*B172/(C172+273.15))</f>
        <v>6.6702972620769</v>
      </c>
      <c r="M172" s="5" t="n">
        <f aca="false">N172/L172</f>
        <v>0.534309021018097</v>
      </c>
      <c r="N172" s="2" t="n">
        <v>3.564</v>
      </c>
      <c r="P172" s="3" t="n">
        <f aca="false">ABS(H172*Q172+R172-M172)</f>
        <v>0.00750022898190328</v>
      </c>
      <c r="Q172" s="0" t="n">
        <v>0.4625</v>
      </c>
      <c r="R172" s="0" t="n">
        <v>-0.2352</v>
      </c>
    </row>
    <row r="173" customFormat="false" ht="12.75" hidden="false" customHeight="false" outlineLevel="0" collapsed="false">
      <c r="A173" s="0" t="n">
        <v>84</v>
      </c>
      <c r="B173" s="0" t="n">
        <v>125.632</v>
      </c>
      <c r="C173" s="0" t="n">
        <v>7.135</v>
      </c>
      <c r="D173" s="0" t="n">
        <v>7.1345</v>
      </c>
      <c r="E173" s="0" t="n">
        <v>33.6517</v>
      </c>
      <c r="F173" s="0" t="n">
        <v>33.6524</v>
      </c>
      <c r="G173" s="0" t="n">
        <v>6.79017</v>
      </c>
      <c r="H173" s="0" t="n">
        <v>1.52219</v>
      </c>
      <c r="I173" s="0" t="n">
        <v>3</v>
      </c>
      <c r="J173" s="0" t="n">
        <v>3</v>
      </c>
      <c r="K173" s="0" t="n">
        <v>324</v>
      </c>
      <c r="L173" s="4" t="n">
        <f aca="false">G173*(1-0.0035502*C173+0.00018841*C173^2-0.0000033087*C173^3)*EXP(0.036*B173/(C173+273.15))</f>
        <v>6.78372406411379</v>
      </c>
      <c r="M173" s="5" t="n">
        <f aca="false">N173/L173</f>
        <v>0.46125107248282</v>
      </c>
      <c r="N173" s="2" t="n">
        <v>3.129</v>
      </c>
      <c r="P173" s="3" t="n">
        <f aca="false">ABS(H173*Q173+R173-M173)</f>
        <v>0.00756180251718003</v>
      </c>
      <c r="Q173" s="0" t="n">
        <v>0.4625</v>
      </c>
      <c r="R173" s="0" t="n">
        <v>-0.2352</v>
      </c>
    </row>
    <row r="174" customFormat="false" ht="12.75" hidden="false" customHeight="false" outlineLevel="0" collapsed="false">
      <c r="A174" s="0" t="n">
        <v>53</v>
      </c>
      <c r="B174" s="0" t="n">
        <v>29.928</v>
      </c>
      <c r="C174" s="0" t="n">
        <v>8.2629</v>
      </c>
      <c r="D174" s="0" t="n">
        <v>8.2629</v>
      </c>
      <c r="E174" s="0" t="n">
        <v>31.9575</v>
      </c>
      <c r="F174" s="0" t="n">
        <v>31.9582</v>
      </c>
      <c r="G174" s="0" t="n">
        <v>6.69211</v>
      </c>
      <c r="H174" s="0" t="n">
        <v>1.96452</v>
      </c>
      <c r="I174" s="0" t="n">
        <v>4</v>
      </c>
      <c r="J174" s="0" t="n">
        <v>4</v>
      </c>
      <c r="K174" s="0" t="n">
        <v>188</v>
      </c>
      <c r="L174" s="4" t="n">
        <f aca="false">G174*(1-0.0035502*C174+0.00018841*C174^2-0.0000033087*C174^3)*EXP(0.036*B174/(C174+273.15))</f>
        <v>6.5945911662044</v>
      </c>
      <c r="M174" s="5" t="n">
        <f aca="false">N174/L174</f>
        <v>0.665697067393295</v>
      </c>
      <c r="N174" s="2" t="n">
        <v>4.39</v>
      </c>
      <c r="P174" s="3" t="n">
        <f aca="false">ABS(H174*Q174+R174-M174)</f>
        <v>0.00769343260670485</v>
      </c>
      <c r="Q174" s="0" t="n">
        <v>0.4625</v>
      </c>
      <c r="R174" s="0" t="n">
        <v>-0.2352</v>
      </c>
    </row>
    <row r="175" customFormat="false" ht="12.75" hidden="false" customHeight="false" outlineLevel="0" collapsed="false">
      <c r="A175" s="0" t="n">
        <v>24</v>
      </c>
      <c r="B175" s="0" t="n">
        <v>75.865</v>
      </c>
      <c r="C175" s="0" t="n">
        <v>7.7505</v>
      </c>
      <c r="D175" s="0" t="n">
        <v>7.7555</v>
      </c>
      <c r="E175" s="0" t="n">
        <v>33.1345</v>
      </c>
      <c r="F175" s="0" t="n">
        <v>33.128</v>
      </c>
      <c r="G175" s="0" t="n">
        <v>6.71832</v>
      </c>
      <c r="H175" s="0" t="n">
        <v>1.69266</v>
      </c>
      <c r="I175" s="0" t="n">
        <v>3</v>
      </c>
      <c r="J175" s="0" t="n">
        <v>3</v>
      </c>
      <c r="K175" s="0" t="n">
        <v>49</v>
      </c>
      <c r="L175" s="4" t="n">
        <f aca="false">G175*(1-0.0035502*C175+0.00018841*C175^2-0.0000033087*C175^3)*EXP(0.036*B175/(C175+273.15))</f>
        <v>6.66362265148315</v>
      </c>
      <c r="M175" s="5" t="n">
        <f aca="false">N175/L175</f>
        <v>0.555403598548044</v>
      </c>
      <c r="N175" s="2" t="n">
        <v>3.701</v>
      </c>
      <c r="P175" s="3" t="n">
        <f aca="false">ABS(H175*Q175+R175-M175)</f>
        <v>0.00774834854804363</v>
      </c>
      <c r="Q175" s="0" t="n">
        <v>0.4625</v>
      </c>
      <c r="R175" s="0" t="n">
        <v>-0.2352</v>
      </c>
    </row>
    <row r="176" customFormat="false" ht="12.75" hidden="false" customHeight="false" outlineLevel="0" collapsed="false">
      <c r="A176" s="0" t="n">
        <v>37</v>
      </c>
      <c r="B176" s="0" t="n">
        <v>123.931</v>
      </c>
      <c r="C176" s="0" t="n">
        <v>7.7419</v>
      </c>
      <c r="D176" s="0" t="n">
        <v>7.7414</v>
      </c>
      <c r="E176" s="0" t="n">
        <v>33.698</v>
      </c>
      <c r="F176" s="0" t="n">
        <v>33.6979</v>
      </c>
      <c r="G176" s="0" t="n">
        <v>6.69492</v>
      </c>
      <c r="H176" s="0" t="n">
        <v>1.56284</v>
      </c>
      <c r="I176" s="0" t="n">
        <v>12</v>
      </c>
      <c r="J176" s="0" t="n">
        <v>12</v>
      </c>
      <c r="K176" s="0" t="n">
        <v>118</v>
      </c>
      <c r="L176" s="4" t="n">
        <f aca="false">G176*(1-0.0035502*C176+0.00018841*C176^2-0.0000033087*C176^3)*EXP(0.036*B176/(C176+273.15))</f>
        <v>6.68152006156777</v>
      </c>
      <c r="M176" s="5" t="n">
        <f aca="false">N176/L176</f>
        <v>0.479830932251625</v>
      </c>
      <c r="N176" s="2" t="n">
        <v>3.206</v>
      </c>
      <c r="P176" s="3" t="n">
        <f aca="false">ABS(H176*Q176+R176-M176)</f>
        <v>0.00778256774837499</v>
      </c>
      <c r="Q176" s="0" t="n">
        <v>0.4625</v>
      </c>
      <c r="R176" s="0" t="n">
        <v>-0.2352</v>
      </c>
    </row>
    <row r="177" customFormat="false" ht="12.75" hidden="false" customHeight="false" outlineLevel="0" collapsed="false">
      <c r="A177" s="0" t="n">
        <v>73</v>
      </c>
      <c r="B177" s="0" t="n">
        <v>251.678</v>
      </c>
      <c r="C177" s="0" t="n">
        <v>6.4981</v>
      </c>
      <c r="D177" s="0" t="n">
        <v>6.4984</v>
      </c>
      <c r="E177" s="0" t="n">
        <v>33.982</v>
      </c>
      <c r="F177" s="0" t="n">
        <v>33.9826</v>
      </c>
      <c r="G177" s="0" t="n">
        <v>6.87549</v>
      </c>
      <c r="H177" s="0" t="n">
        <v>1.03961</v>
      </c>
      <c r="I177" s="0" t="n">
        <v>6</v>
      </c>
      <c r="J177" s="0" t="n">
        <v>6</v>
      </c>
      <c r="K177" s="0" t="n">
        <v>278</v>
      </c>
      <c r="L177" s="4" t="n">
        <f aca="false">G177*(1-0.0035502*C177+0.00018841*C177^2-0.0000033087*C177^3)*EXP(0.036*B177/(C177+273.15))</f>
        <v>6.98811435588662</v>
      </c>
      <c r="M177" s="5" t="n">
        <f aca="false">N177/L177</f>
        <v>0.237832398750025</v>
      </c>
      <c r="N177" s="2" t="n">
        <v>1.662</v>
      </c>
      <c r="P177" s="3" t="n">
        <f aca="false">ABS(H177*Q177+R177-M177)</f>
        <v>0.00778722624997524</v>
      </c>
      <c r="Q177" s="0" t="n">
        <v>0.4625</v>
      </c>
      <c r="R177" s="0" t="n">
        <v>-0.2352</v>
      </c>
    </row>
    <row r="178" customFormat="false" ht="12.75" hidden="false" customHeight="false" outlineLevel="0" collapsed="false">
      <c r="A178" s="0" t="n">
        <v>28</v>
      </c>
      <c r="B178" s="0" t="n">
        <v>506.458</v>
      </c>
      <c r="C178" s="0" t="n">
        <v>5.1322</v>
      </c>
      <c r="D178" s="0" t="n">
        <v>5.1316</v>
      </c>
      <c r="E178" s="0" t="n">
        <v>34.1337</v>
      </c>
      <c r="F178" s="0" t="n">
        <v>34.1345</v>
      </c>
      <c r="G178" s="0" t="n">
        <v>7.09203</v>
      </c>
      <c r="H178" s="0" t="n">
        <v>0.71003</v>
      </c>
      <c r="I178" s="0" t="n">
        <v>1</v>
      </c>
      <c r="J178" s="0" t="n">
        <v>1</v>
      </c>
      <c r="K178" s="0" t="n">
        <v>66</v>
      </c>
      <c r="L178" s="4" t="n">
        <f aca="false">G178*(1-0.0035502*C178+0.00018841*C178^2-0.0000033087*C178^3)*EXP(0.036*B178/(C178+273.15))</f>
        <v>7.46846758513561</v>
      </c>
      <c r="M178" s="5" t="n">
        <f aca="false">N178/L178</f>
        <v>0.0852919280613619</v>
      </c>
      <c r="N178" s="2" t="n">
        <v>0.637</v>
      </c>
      <c r="P178" s="3" t="n">
        <f aca="false">ABS(H178*Q178+R178-M178)</f>
        <v>0.00789694693863814</v>
      </c>
      <c r="Q178" s="0" t="n">
        <v>0.4625</v>
      </c>
      <c r="R178" s="0" t="n">
        <v>-0.2352</v>
      </c>
    </row>
    <row r="179" customFormat="false" ht="12.75" hidden="false" customHeight="false" outlineLevel="0" collapsed="false">
      <c r="A179" s="0" t="n">
        <v>63</v>
      </c>
      <c r="B179" s="0" t="n">
        <v>29.486</v>
      </c>
      <c r="C179" s="0" t="n">
        <v>8.9537</v>
      </c>
      <c r="D179" s="0" t="n">
        <v>8.955</v>
      </c>
      <c r="E179" s="0" t="n">
        <v>32.5106</v>
      </c>
      <c r="F179" s="0" t="n">
        <v>32.5102</v>
      </c>
      <c r="G179" s="0" t="n">
        <v>6.56586</v>
      </c>
      <c r="H179" s="0" t="n">
        <v>2.81019</v>
      </c>
      <c r="I179" s="0" t="n">
        <v>13</v>
      </c>
      <c r="J179" s="0" t="n">
        <v>15</v>
      </c>
      <c r="K179" s="0" t="n">
        <v>239</v>
      </c>
      <c r="L179" s="4" t="n">
        <f aca="false">G179*(1-0.0035502*C179+0.00018841*C179^2-0.0000033087*C179^3)*EXP(0.036*B179/(C179+273.15))</f>
        <v>6.46500962907396</v>
      </c>
      <c r="M179" s="5" t="n">
        <f aca="false">N179/L179</f>
        <v>1.05661095526914</v>
      </c>
      <c r="N179" s="2" t="n">
        <v>6.831</v>
      </c>
      <c r="P179" s="3" t="n">
        <f aca="false">ABS(H179*Q179+R179-M179)</f>
        <v>0.00790191973086429</v>
      </c>
      <c r="Q179" s="0" t="n">
        <v>0.4625</v>
      </c>
      <c r="R179" s="0" t="n">
        <v>-0.2352</v>
      </c>
    </row>
    <row r="180" customFormat="false" ht="12.75" hidden="false" customHeight="false" outlineLevel="0" collapsed="false">
      <c r="A180" s="0" t="n">
        <v>106</v>
      </c>
      <c r="B180" s="0" t="n">
        <v>125.632</v>
      </c>
      <c r="C180" s="0" t="n">
        <v>7.3811</v>
      </c>
      <c r="D180" s="0" t="n">
        <v>7.3817</v>
      </c>
      <c r="E180" s="0" t="n">
        <v>33.6549</v>
      </c>
      <c r="F180" s="0" t="n">
        <v>33.6551</v>
      </c>
      <c r="G180" s="0" t="n">
        <v>6.75194</v>
      </c>
      <c r="H180" s="0" t="n">
        <v>1.67621</v>
      </c>
      <c r="I180" s="0" t="n">
        <v>10</v>
      </c>
      <c r="J180" s="0" t="n">
        <v>10</v>
      </c>
      <c r="K180" s="0" t="n">
        <v>411</v>
      </c>
      <c r="L180" s="4" t="n">
        <f aca="false">G180*(1-0.0035502*C180+0.00018841*C180^2-0.0000033087*C180^3)*EXP(0.036*B180/(C180+273.15))</f>
        <v>6.74317515314803</v>
      </c>
      <c r="M180" s="5" t="n">
        <f aca="false">N180/L180</f>
        <v>0.532093549182829</v>
      </c>
      <c r="N180" s="2" t="n">
        <v>3.588</v>
      </c>
      <c r="P180" s="3" t="n">
        <f aca="false">ABS(H180*Q180+R180-M180)</f>
        <v>0.00795357581717116</v>
      </c>
      <c r="Q180" s="0" t="n">
        <v>0.4625</v>
      </c>
      <c r="R180" s="0" t="n">
        <v>-0.2352</v>
      </c>
    </row>
    <row r="181" customFormat="false" ht="12.75" hidden="false" customHeight="false" outlineLevel="0" collapsed="false">
      <c r="A181" s="0" t="n">
        <v>67</v>
      </c>
      <c r="B181" s="0" t="n">
        <v>1559.725</v>
      </c>
      <c r="C181" s="0" t="n">
        <v>2.4657</v>
      </c>
      <c r="D181" s="0" t="n">
        <v>2.4644</v>
      </c>
      <c r="E181" s="0" t="n">
        <v>34.5312</v>
      </c>
      <c r="F181" s="0" t="n">
        <v>34.5329</v>
      </c>
      <c r="G181" s="0" t="n">
        <v>7.54676</v>
      </c>
      <c r="H181" s="0" t="n">
        <v>0.71981</v>
      </c>
      <c r="I181" s="0" t="n">
        <v>1</v>
      </c>
      <c r="J181" s="0" t="n">
        <v>1</v>
      </c>
      <c r="K181" s="0" t="n">
        <v>246</v>
      </c>
      <c r="L181" s="4" t="n">
        <f aca="false">G181*(1-0.0035502*C181+0.00018841*C181^2-0.0000033087*C181^3)*EXP(0.036*B181/(C181+273.15))</f>
        <v>9.1811921676477</v>
      </c>
      <c r="M181" s="5" t="n">
        <f aca="false">N181/L181</f>
        <v>0.0897486933018978</v>
      </c>
      <c r="N181" s="2" t="n">
        <v>0.824</v>
      </c>
      <c r="P181" s="3" t="n">
        <f aca="false">ABS(H181*Q181+R181-M181)</f>
        <v>0.00796343169810218</v>
      </c>
      <c r="Q181" s="0" t="n">
        <v>0.4625</v>
      </c>
      <c r="R181" s="0" t="n">
        <v>-0.2352</v>
      </c>
    </row>
    <row r="182" customFormat="false" ht="12.75" hidden="false" customHeight="false" outlineLevel="0" collapsed="false">
      <c r="A182" s="0" t="n">
        <v>58</v>
      </c>
      <c r="B182" s="0" t="n">
        <v>30.025</v>
      </c>
      <c r="C182" s="0" t="n">
        <v>8.3022</v>
      </c>
      <c r="D182" s="0" t="n">
        <v>8.3058</v>
      </c>
      <c r="E182" s="0" t="n">
        <v>32.0682</v>
      </c>
      <c r="F182" s="0" t="n">
        <v>32.0677</v>
      </c>
      <c r="G182" s="0" t="n">
        <v>6.68137</v>
      </c>
      <c r="H182" s="0" t="n">
        <v>2.02527</v>
      </c>
      <c r="I182" s="0" t="n">
        <v>3</v>
      </c>
      <c r="J182" s="0" t="n">
        <v>3</v>
      </c>
      <c r="K182" s="0" t="n">
        <v>209</v>
      </c>
      <c r="L182" s="4" t="n">
        <f aca="false">G182*(1-0.0035502*C182+0.00018841*C182^2-0.0000033087*C182^3)*EXP(0.036*B182/(C182+273.15))</f>
        <v>6.58379322950307</v>
      </c>
      <c r="M182" s="5" t="n">
        <f aca="false">N182/L182</f>
        <v>0.693521172496578</v>
      </c>
      <c r="N182" s="2" t="n">
        <v>4.566</v>
      </c>
      <c r="P182" s="3" t="n">
        <f aca="false">ABS(H182*Q182+R182-M182)</f>
        <v>0.00796620250342206</v>
      </c>
      <c r="Q182" s="0" t="n">
        <v>0.4625</v>
      </c>
      <c r="R182" s="0" t="n">
        <v>-0.2352</v>
      </c>
    </row>
    <row r="183" customFormat="false" ht="12.75" hidden="false" customHeight="false" outlineLevel="0" collapsed="false">
      <c r="A183" s="0" t="n">
        <v>63</v>
      </c>
      <c r="B183" s="0" t="n">
        <v>100.149</v>
      </c>
      <c r="C183" s="0" t="n">
        <v>7.7651</v>
      </c>
      <c r="D183" s="0" t="n">
        <v>7.7677</v>
      </c>
      <c r="E183" s="0" t="n">
        <v>33.6945</v>
      </c>
      <c r="F183" s="0" t="n">
        <v>33.6933</v>
      </c>
      <c r="G183" s="0" t="n">
        <v>6.69157</v>
      </c>
      <c r="H183" s="0" t="n">
        <v>1.55477</v>
      </c>
      <c r="I183" s="0" t="n">
        <v>10</v>
      </c>
      <c r="J183" s="0" t="n">
        <v>10</v>
      </c>
      <c r="K183" s="0" t="n">
        <v>236</v>
      </c>
      <c r="L183" s="4" t="n">
        <f aca="false">G183*(1-0.0035502*C183+0.00018841*C183^2-0.0000033087*C183^3)*EXP(0.036*B183/(C183+273.15))</f>
        <v>6.65765309975082</v>
      </c>
      <c r="M183" s="5" t="n">
        <f aca="false">N183/L183</f>
        <v>0.491915086432271</v>
      </c>
      <c r="N183" s="2" t="n">
        <v>3.275</v>
      </c>
      <c r="P183" s="3" t="n">
        <f aca="false">ABS(H183*Q183+R183-M183)</f>
        <v>0.00803396143227098</v>
      </c>
      <c r="Q183" s="0" t="n">
        <v>0.4625</v>
      </c>
      <c r="R183" s="0" t="n">
        <v>-0.2352</v>
      </c>
    </row>
    <row r="184" customFormat="false" ht="12.75" hidden="false" customHeight="false" outlineLevel="0" collapsed="false">
      <c r="A184" s="0" t="n">
        <v>58</v>
      </c>
      <c r="B184" s="0" t="n">
        <v>50.316</v>
      </c>
      <c r="C184" s="0" t="n">
        <v>8.1542</v>
      </c>
      <c r="D184" s="0" t="n">
        <v>8.1543</v>
      </c>
      <c r="E184" s="0" t="n">
        <v>32.5052</v>
      </c>
      <c r="F184" s="0" t="n">
        <v>32.5063</v>
      </c>
      <c r="G184" s="0" t="n">
        <v>6.68465</v>
      </c>
      <c r="H184" s="0" t="n">
        <v>1.87359</v>
      </c>
      <c r="I184" s="0" t="n">
        <v>2</v>
      </c>
      <c r="J184" s="0" t="n">
        <v>2</v>
      </c>
      <c r="K184" s="0" t="n">
        <v>208</v>
      </c>
      <c r="L184" s="4" t="n">
        <f aca="false">G184*(1-0.0035502*C184+0.00018841*C184^2-0.0000033087*C184^3)*EXP(0.036*B184/(C184+273.15))</f>
        <v>6.60528263665522</v>
      </c>
      <c r="M184" s="5" t="n">
        <f aca="false">N184/L184</f>
        <v>0.623288998589281</v>
      </c>
      <c r="N184" s="2" t="n">
        <v>4.117</v>
      </c>
      <c r="P184" s="3" t="n">
        <f aca="false">ABS(H184*Q184+R184-M184)</f>
        <v>0.00804637641071915</v>
      </c>
      <c r="Q184" s="0" t="n">
        <v>0.4625</v>
      </c>
      <c r="R184" s="0" t="n">
        <v>-0.2352</v>
      </c>
    </row>
    <row r="185" customFormat="false" ht="12.75" hidden="false" customHeight="false" outlineLevel="0" collapsed="false">
      <c r="A185" s="0" t="n">
        <v>106</v>
      </c>
      <c r="B185" s="0" t="n">
        <v>30.589</v>
      </c>
      <c r="C185" s="0" t="n">
        <v>8.726</v>
      </c>
      <c r="D185" s="0" t="n">
        <v>8.7331</v>
      </c>
      <c r="E185" s="0" t="n">
        <v>32.2125</v>
      </c>
      <c r="F185" s="0" t="n">
        <v>32.2099</v>
      </c>
      <c r="G185" s="0" t="n">
        <v>6.612</v>
      </c>
      <c r="H185" s="0" t="n">
        <v>2.71968</v>
      </c>
      <c r="I185" s="0" t="n">
        <v>14</v>
      </c>
      <c r="J185" s="0" t="n">
        <v>15</v>
      </c>
      <c r="K185" s="0" t="n">
        <v>415</v>
      </c>
      <c r="L185" s="4" t="n">
        <f aca="false">G185*(1-0.0035502*C185+0.00018841*C185^2-0.0000033087*C185^3)*EXP(0.036*B185/(C185+273.15))</f>
        <v>6.51288159747322</v>
      </c>
      <c r="M185" s="5" t="n">
        <f aca="false">N185/L185</f>
        <v>1.01460465710964</v>
      </c>
      <c r="N185" s="2" t="n">
        <v>6.608</v>
      </c>
      <c r="P185" s="3" t="n">
        <f aca="false">ABS(H185*Q185+R185-M185)</f>
        <v>0.00804734289036002</v>
      </c>
      <c r="Q185" s="0" t="n">
        <v>0.4625</v>
      </c>
      <c r="R185" s="0" t="n">
        <v>-0.2352</v>
      </c>
    </row>
    <row r="186" customFormat="false" ht="12.75" hidden="false" customHeight="false" outlineLevel="0" collapsed="false">
      <c r="A186" s="0" t="n">
        <v>119</v>
      </c>
      <c r="B186" s="0" t="n">
        <v>57.425</v>
      </c>
      <c r="C186" s="0" t="n">
        <v>7.8041</v>
      </c>
      <c r="D186" s="0" t="n">
        <v>7.8042</v>
      </c>
      <c r="E186" s="0" t="n">
        <v>31.9983</v>
      </c>
      <c r="F186" s="0" t="n">
        <v>31.9998</v>
      </c>
      <c r="G186" s="0" t="n">
        <v>6.76013</v>
      </c>
      <c r="H186" s="0" t="n">
        <v>2.3255</v>
      </c>
      <c r="I186" s="0" t="n">
        <v>1</v>
      </c>
      <c r="J186" s="0" t="n">
        <v>1</v>
      </c>
      <c r="K186" s="0" t="n">
        <v>432</v>
      </c>
      <c r="L186" s="4" t="n">
        <f aca="false">G186*(1-0.0035502*C186+0.00018841*C186^2-0.0000033087*C186^3)*EXP(0.036*B186/(C186+273.15))</f>
        <v>6.68881041072631</v>
      </c>
      <c r="M186" s="5" t="n">
        <f aca="false">N186/L186</f>
        <v>0.832285512394348</v>
      </c>
      <c r="N186" s="2" t="n">
        <v>5.567</v>
      </c>
      <c r="P186" s="3" t="n">
        <f aca="false">ABS(H186*Q186+R186-M186)</f>
        <v>0.00805823760565161</v>
      </c>
      <c r="Q186" s="0" t="n">
        <v>0.4625</v>
      </c>
      <c r="R186" s="0" t="n">
        <v>-0.2352</v>
      </c>
    </row>
    <row r="187" customFormat="false" ht="12.75" hidden="false" customHeight="false" outlineLevel="0" collapsed="false">
      <c r="A187" s="0" t="n">
        <v>106</v>
      </c>
      <c r="B187" s="0" t="n">
        <v>175.648</v>
      </c>
      <c r="C187" s="0" t="n">
        <v>6.9469</v>
      </c>
      <c r="D187" s="0" t="n">
        <v>6.9471</v>
      </c>
      <c r="E187" s="0" t="n">
        <v>33.8789</v>
      </c>
      <c r="F187" s="0" t="n">
        <v>33.8797</v>
      </c>
      <c r="G187" s="0" t="n">
        <v>6.80933</v>
      </c>
      <c r="H187" s="0" t="n">
        <v>1.37661</v>
      </c>
      <c r="I187" s="0" t="n">
        <v>8</v>
      </c>
      <c r="J187" s="0" t="n">
        <v>8</v>
      </c>
      <c r="K187" s="0" t="n">
        <v>409</v>
      </c>
      <c r="L187" s="4" t="n">
        <f aca="false">G187*(1-0.0035502*C187+0.00018841*C187^2-0.0000033087*C187^3)*EXP(0.036*B187/(C187+273.15))</f>
        <v>6.84863239247287</v>
      </c>
      <c r="M187" s="5" t="n">
        <f aca="false">N187/L187</f>
        <v>0.393363206785766</v>
      </c>
      <c r="N187" s="2" t="n">
        <v>2.694</v>
      </c>
      <c r="P187" s="3" t="n">
        <f aca="false">ABS(H187*Q187+R187-M187)</f>
        <v>0.00811891821423433</v>
      </c>
      <c r="Q187" s="0" t="n">
        <v>0.4625</v>
      </c>
      <c r="R187" s="0" t="n">
        <v>-0.2352</v>
      </c>
    </row>
    <row r="188" customFormat="false" ht="12.75" hidden="false" customHeight="false" outlineLevel="0" collapsed="false">
      <c r="A188" s="0" t="n">
        <v>92</v>
      </c>
      <c r="B188" s="0" t="n">
        <v>50.408</v>
      </c>
      <c r="C188" s="0" t="n">
        <v>8.1829</v>
      </c>
      <c r="D188" s="0" t="n">
        <v>8.1954</v>
      </c>
      <c r="E188" s="0" t="n">
        <v>32.6073</v>
      </c>
      <c r="F188" s="0" t="n">
        <v>32.607</v>
      </c>
      <c r="G188" s="0" t="n">
        <v>6.6759</v>
      </c>
      <c r="H188" s="0" t="n">
        <v>2.86838</v>
      </c>
      <c r="I188" s="0" t="n">
        <v>16</v>
      </c>
      <c r="J188" s="0" t="n">
        <v>17</v>
      </c>
      <c r="K188" s="0" t="n">
        <v>371</v>
      </c>
      <c r="L188" s="4" t="n">
        <f aca="false">G188*(1-0.0035502*C188+0.00018841*C188^2-0.0000033087*C188^3)*EXP(0.036*B188/(C188+273.15))</f>
        <v>6.59649108725758</v>
      </c>
      <c r="M188" s="5" t="n">
        <f aca="false">N188/L188</f>
        <v>1.08330321461419</v>
      </c>
      <c r="N188" s="2" t="n">
        <v>7.146</v>
      </c>
      <c r="O188" s="0" t="n">
        <v>6</v>
      </c>
      <c r="P188" s="3" t="n">
        <f aca="false">ABS(H188*Q188+R188-M188)</f>
        <v>0.00812253538580876</v>
      </c>
      <c r="Q188" s="0" t="n">
        <v>0.4625</v>
      </c>
      <c r="R188" s="0" t="n">
        <v>-0.2352</v>
      </c>
    </row>
    <row r="189" customFormat="false" ht="12.75" hidden="false" customHeight="false" outlineLevel="0" collapsed="false">
      <c r="A189" s="0" t="n">
        <v>88</v>
      </c>
      <c r="B189" s="0" t="n">
        <v>299.545</v>
      </c>
      <c r="C189" s="0" t="n">
        <v>5.8022</v>
      </c>
      <c r="D189" s="0" t="n">
        <v>5.8023</v>
      </c>
      <c r="E189" s="0" t="n">
        <v>33.9985</v>
      </c>
      <c r="F189" s="0" t="n">
        <v>33.999</v>
      </c>
      <c r="G189" s="0" t="n">
        <v>6.98712</v>
      </c>
      <c r="H189" s="0" t="n">
        <v>0.9592</v>
      </c>
      <c r="I189" s="0" t="n">
        <v>6</v>
      </c>
      <c r="J189" s="0" t="n">
        <v>6</v>
      </c>
      <c r="K189" s="0" t="n">
        <v>340</v>
      </c>
      <c r="L189" s="4" t="n">
        <f aca="false">G189*(1-0.0035502*C189+0.00018841*C189^2-0.0000033087*C189^3)*EXP(0.036*B189/(C189+273.15))</f>
        <v>7.15428543303809</v>
      </c>
      <c r="M189" s="5" t="n">
        <f aca="false">N189/L189</f>
        <v>0.200299528640902</v>
      </c>
      <c r="N189" s="2" t="n">
        <v>1.433</v>
      </c>
      <c r="P189" s="3" t="n">
        <f aca="false">ABS(H189*Q189+R189-M189)</f>
        <v>0.0081304713590982</v>
      </c>
      <c r="Q189" s="0" t="n">
        <v>0.4625</v>
      </c>
      <c r="R189" s="0" t="n">
        <v>-0.2352</v>
      </c>
    </row>
    <row r="190" customFormat="false" ht="12.75" hidden="false" customHeight="false" outlineLevel="0" collapsed="false">
      <c r="A190" s="0" t="n">
        <v>37</v>
      </c>
      <c r="B190" s="0" t="n">
        <v>250.343</v>
      </c>
      <c r="C190" s="0" t="n">
        <v>6.6056</v>
      </c>
      <c r="D190" s="0" t="n">
        <v>6.6059</v>
      </c>
      <c r="E190" s="0" t="n">
        <v>33.9535</v>
      </c>
      <c r="F190" s="0" t="n">
        <v>33.9539</v>
      </c>
      <c r="G190" s="0" t="n">
        <v>6.85971</v>
      </c>
      <c r="H190" s="0" t="n">
        <v>1.14506</v>
      </c>
      <c r="I190" s="0" t="n">
        <v>8</v>
      </c>
      <c r="J190" s="0" t="n">
        <v>8</v>
      </c>
      <c r="K190" s="0" t="n">
        <v>114</v>
      </c>
      <c r="L190" s="4" t="n">
        <f aca="false">G190*(1-0.0035502*C190+0.00018841*C190^2-0.0000033087*C190^3)*EXP(0.036*B190/(C190+273.15))</f>
        <v>6.96964342913252</v>
      </c>
      <c r="M190" s="5" t="n">
        <f aca="false">N190/L190</f>
        <v>0.286241329314075</v>
      </c>
      <c r="N190" s="2" t="n">
        <v>1.995</v>
      </c>
      <c r="P190" s="3" t="n">
        <f aca="false">ABS(H190*Q190+R190-M190)</f>
        <v>0.00814892068592504</v>
      </c>
      <c r="Q190" s="0" t="n">
        <v>0.4625</v>
      </c>
      <c r="R190" s="0" t="n">
        <v>-0.2352</v>
      </c>
    </row>
    <row r="191" customFormat="false" ht="12.75" hidden="false" customHeight="false" outlineLevel="0" collapsed="false">
      <c r="A191" s="0" t="n">
        <v>63</v>
      </c>
      <c r="B191" s="0" t="n">
        <v>50.395</v>
      </c>
      <c r="C191" s="0" t="n">
        <v>8.3713</v>
      </c>
      <c r="D191" s="0" t="n">
        <v>8.3794</v>
      </c>
      <c r="E191" s="0" t="n">
        <v>32.5772</v>
      </c>
      <c r="F191" s="0" t="n">
        <v>32.5748</v>
      </c>
      <c r="G191" s="0" t="n">
        <v>6.64897</v>
      </c>
      <c r="H191" s="0" t="n">
        <v>2.67498</v>
      </c>
      <c r="I191" s="0" t="n">
        <v>12</v>
      </c>
      <c r="J191" s="0" t="n">
        <v>12</v>
      </c>
      <c r="K191" s="0" t="n">
        <v>238</v>
      </c>
      <c r="L191" s="4" t="n">
        <f aca="false">G191*(1-0.0035502*C191+0.00018841*C191^2-0.0000033087*C191^3)*EXP(0.036*B191/(C191+273.15))</f>
        <v>6.56844105463092</v>
      </c>
      <c r="M191" s="5" t="n">
        <f aca="false">N191/L191</f>
        <v>1.01013314191533</v>
      </c>
      <c r="N191" s="2" t="n">
        <v>6.635</v>
      </c>
      <c r="P191" s="3" t="n">
        <f aca="false">ABS(H191*Q191+R191-M191)</f>
        <v>0.00815489191533403</v>
      </c>
      <c r="Q191" s="0" t="n">
        <v>0.4625</v>
      </c>
      <c r="R191" s="0" t="n">
        <v>-0.2352</v>
      </c>
    </row>
    <row r="192" customFormat="false" ht="12.75" hidden="false" customHeight="false" outlineLevel="0" collapsed="false">
      <c r="A192" s="0" t="n">
        <v>63</v>
      </c>
      <c r="B192" s="0" t="n">
        <v>151.42</v>
      </c>
      <c r="C192" s="0" t="n">
        <v>7.3333</v>
      </c>
      <c r="D192" s="0" t="n">
        <v>7.3337</v>
      </c>
      <c r="E192" s="0" t="n">
        <v>33.9001</v>
      </c>
      <c r="F192" s="0" t="n">
        <v>33.9004</v>
      </c>
      <c r="G192" s="0" t="n">
        <v>6.74845</v>
      </c>
      <c r="H192" s="0" t="n">
        <v>1.27437</v>
      </c>
      <c r="I192" s="0" t="n">
        <v>8</v>
      </c>
      <c r="J192" s="0" t="n">
        <v>8</v>
      </c>
      <c r="K192" s="0" t="n">
        <v>234</v>
      </c>
      <c r="L192" s="4" t="n">
        <f aca="false">G192*(1-0.0035502*C192+0.00018841*C192^2-0.0000033087*C192^3)*EXP(0.036*B192/(C192+273.15))</f>
        <v>6.76248539152458</v>
      </c>
      <c r="M192" s="5" t="n">
        <f aca="false">N192/L192</f>
        <v>0.346026625496703</v>
      </c>
      <c r="N192" s="2" t="n">
        <v>2.34</v>
      </c>
      <c r="P192" s="3" t="n">
        <f aca="false">ABS(H192*Q192+R192-M192)</f>
        <v>0.00816949950329726</v>
      </c>
      <c r="Q192" s="0" t="n">
        <v>0.4625</v>
      </c>
      <c r="R192" s="0" t="n">
        <v>-0.2352</v>
      </c>
    </row>
    <row r="193" customFormat="false" ht="12.75" hidden="false" customHeight="false" outlineLevel="0" collapsed="false">
      <c r="A193" s="0" t="n">
        <v>63</v>
      </c>
      <c r="B193" s="0" t="n">
        <v>300.898</v>
      </c>
      <c r="C193" s="0" t="n">
        <v>6.0001</v>
      </c>
      <c r="D193" s="0" t="n">
        <v>6.0005</v>
      </c>
      <c r="E193" s="0" t="n">
        <v>34.017</v>
      </c>
      <c r="F193" s="0" t="n">
        <v>34.0175</v>
      </c>
      <c r="G193" s="0" t="n">
        <v>6.95398</v>
      </c>
      <c r="H193" s="0" t="n">
        <v>0.93725</v>
      </c>
      <c r="I193" s="0" t="n">
        <v>4</v>
      </c>
      <c r="J193" s="0" t="n">
        <v>4</v>
      </c>
      <c r="K193" s="0" t="n">
        <v>230</v>
      </c>
      <c r="L193" s="4" t="n">
        <f aca="false">G193*(1-0.0035502*C193+0.00018841*C193^2-0.0000033087*C193^3)*EXP(0.036*B193/(C193+273.15))</f>
        <v>7.11900755256609</v>
      </c>
      <c r="M193" s="5" t="n">
        <f aca="false">N193/L193</f>
        <v>0.190054581345725</v>
      </c>
      <c r="N193" s="2" t="n">
        <v>1.353</v>
      </c>
      <c r="P193" s="3" t="n">
        <f aca="false">ABS(H193*Q193+R193-M193)</f>
        <v>0.00822354365427533</v>
      </c>
      <c r="Q193" s="0" t="n">
        <v>0.4625</v>
      </c>
      <c r="R193" s="0" t="n">
        <v>-0.2352</v>
      </c>
    </row>
    <row r="194" customFormat="false" ht="12.75" hidden="false" customHeight="false" outlineLevel="0" collapsed="false">
      <c r="A194" s="0" t="n">
        <v>102</v>
      </c>
      <c r="B194" s="0" t="n">
        <v>400.783</v>
      </c>
      <c r="C194" s="0" t="n">
        <v>5.1308</v>
      </c>
      <c r="D194" s="0" t="n">
        <v>5.131</v>
      </c>
      <c r="E194" s="0" t="n">
        <v>33.9986</v>
      </c>
      <c r="F194" s="0" t="n">
        <v>33.9992</v>
      </c>
      <c r="G194" s="0" t="n">
        <v>7.09868</v>
      </c>
      <c r="H194" s="0" t="n">
        <v>0.89609</v>
      </c>
      <c r="I194" s="0" t="n">
        <v>7</v>
      </c>
      <c r="J194" s="0" t="n">
        <v>7</v>
      </c>
      <c r="K194" s="0" t="n">
        <v>385</v>
      </c>
      <c r="L194" s="4" t="n">
        <f aca="false">G194*(1-0.0035502*C194+0.00018841*C194^2-0.0000033087*C194^3)*EXP(0.036*B194/(C194+273.15))</f>
        <v>7.37399292068926</v>
      </c>
      <c r="M194" s="5" t="n">
        <f aca="false">N194/L194</f>
        <v>0.171006402306409</v>
      </c>
      <c r="N194" s="2" t="n">
        <v>1.261</v>
      </c>
      <c r="P194" s="3" t="n">
        <f aca="false">ABS(H194*Q194+R194-M194)</f>
        <v>0.00823522269359098</v>
      </c>
      <c r="Q194" s="0" t="n">
        <v>0.4625</v>
      </c>
      <c r="R194" s="0" t="n">
        <v>-0.2352</v>
      </c>
    </row>
    <row r="195" customFormat="false" ht="12.75" hidden="false" customHeight="false" outlineLevel="0" collapsed="false">
      <c r="A195" s="0" t="n">
        <v>67</v>
      </c>
      <c r="B195" s="0" t="n">
        <v>175.056</v>
      </c>
      <c r="C195" s="0" t="n">
        <v>7.2389</v>
      </c>
      <c r="D195" s="0" t="n">
        <v>7.2373</v>
      </c>
      <c r="E195" s="0" t="n">
        <v>33.9153</v>
      </c>
      <c r="F195" s="0" t="n">
        <v>33.9156</v>
      </c>
      <c r="G195" s="0" t="n">
        <v>6.76233</v>
      </c>
      <c r="H195" s="0" t="n">
        <v>1.25163</v>
      </c>
      <c r="I195" s="0" t="n">
        <v>12</v>
      </c>
      <c r="J195" s="0" t="n">
        <v>12</v>
      </c>
      <c r="K195" s="0" t="n">
        <v>257</v>
      </c>
      <c r="L195" s="4" t="n">
        <f aca="false">G195*(1-0.0035502*C195+0.00018841*C195^2-0.0000033087*C195^3)*EXP(0.036*B195/(C195+273.15))</f>
        <v>6.79790366001242</v>
      </c>
      <c r="M195" s="5" t="n">
        <f aca="false">N195/L195</f>
        <v>0.335397515768241</v>
      </c>
      <c r="N195" s="2" t="n">
        <v>2.28</v>
      </c>
      <c r="P195" s="3" t="n">
        <f aca="false">ABS(H195*Q195+R195-M195)</f>
        <v>0.00828135923175871</v>
      </c>
      <c r="Q195" s="0" t="n">
        <v>0.4625</v>
      </c>
      <c r="R195" s="0" t="n">
        <v>-0.2352</v>
      </c>
    </row>
    <row r="196" customFormat="false" ht="12.75" hidden="false" customHeight="false" outlineLevel="0" collapsed="false">
      <c r="A196" s="0" t="n">
        <v>63</v>
      </c>
      <c r="B196" s="0" t="n">
        <v>174.939</v>
      </c>
      <c r="C196" s="0" t="n">
        <v>7.055</v>
      </c>
      <c r="D196" s="0" t="n">
        <v>7.0543</v>
      </c>
      <c r="E196" s="0" t="n">
        <v>33.9336</v>
      </c>
      <c r="F196" s="0" t="n">
        <v>33.9342</v>
      </c>
      <c r="G196" s="0" t="n">
        <v>6.79004</v>
      </c>
      <c r="H196" s="0" t="n">
        <v>1.22032</v>
      </c>
      <c r="I196" s="0" t="n">
        <v>7</v>
      </c>
      <c r="J196" s="0" t="n">
        <v>7</v>
      </c>
      <c r="K196" s="0" t="n">
        <v>233</v>
      </c>
      <c r="L196" s="4" t="n">
        <f aca="false">G196*(1-0.0035502*C196+0.00018841*C196^2-0.0000033087*C196^3)*EXP(0.036*B196/(C196+273.15))</f>
        <v>6.82749960318942</v>
      </c>
      <c r="M196" s="5" t="n">
        <f aca="false">N196/L196</f>
        <v>0.320908110924897</v>
      </c>
      <c r="N196" s="2" t="n">
        <v>2.191</v>
      </c>
      <c r="P196" s="3" t="n">
        <f aca="false">ABS(H196*Q196+R196-M196)</f>
        <v>0.00828988907510331</v>
      </c>
      <c r="Q196" s="0" t="n">
        <v>0.4625</v>
      </c>
      <c r="R196" s="0" t="n">
        <v>-0.2352</v>
      </c>
    </row>
    <row r="197" customFormat="false" ht="12.75" hidden="false" customHeight="false" outlineLevel="0" collapsed="false">
      <c r="A197" s="0" t="n">
        <v>44</v>
      </c>
      <c r="B197" s="0" t="n">
        <v>100.498</v>
      </c>
      <c r="C197" s="0" t="n">
        <v>7.6799</v>
      </c>
      <c r="D197" s="0" t="n">
        <v>7.6795</v>
      </c>
      <c r="E197" s="0" t="n">
        <v>33.4928</v>
      </c>
      <c r="F197" s="0" t="n">
        <v>33.4936</v>
      </c>
      <c r="G197" s="0" t="n">
        <v>6.71334</v>
      </c>
      <c r="H197" s="0" t="n">
        <v>1.77295</v>
      </c>
      <c r="I197" s="0" t="n">
        <v>5</v>
      </c>
      <c r="J197" s="0" t="n">
        <v>5</v>
      </c>
      <c r="K197" s="0" t="n">
        <v>149</v>
      </c>
      <c r="L197" s="4" t="n">
        <f aca="false">G197*(1-0.0035502*C197+0.00018841*C197^2-0.0000033087*C197^3)*EXP(0.036*B197/(C197+273.15))</f>
        <v>6.68035151092897</v>
      </c>
      <c r="M197" s="5" t="n">
        <f aca="false">N197/L197</f>
        <v>0.576466671506703</v>
      </c>
      <c r="N197" s="2" t="n">
        <v>3.851</v>
      </c>
      <c r="P197" s="3" t="n">
        <f aca="false">ABS(H197*Q197+R197-M197)</f>
        <v>0.00832270349329678</v>
      </c>
      <c r="Q197" s="0" t="n">
        <v>0.4625</v>
      </c>
      <c r="R197" s="0" t="n">
        <v>-0.2352</v>
      </c>
    </row>
    <row r="198" customFormat="false" ht="12.75" hidden="false" customHeight="false" outlineLevel="0" collapsed="false">
      <c r="A198" s="0" t="n">
        <v>73</v>
      </c>
      <c r="B198" s="0" t="n">
        <v>301.065</v>
      </c>
      <c r="C198" s="0" t="n">
        <v>6.179</v>
      </c>
      <c r="D198" s="0" t="n">
        <v>6.1794</v>
      </c>
      <c r="E198" s="0" t="n">
        <v>34.0099</v>
      </c>
      <c r="F198" s="0" t="n">
        <v>34.0107</v>
      </c>
      <c r="G198" s="0" t="n">
        <v>6.92534</v>
      </c>
      <c r="H198" s="0" t="n">
        <v>0.94637</v>
      </c>
      <c r="I198" s="0" t="n">
        <v>5</v>
      </c>
      <c r="J198" s="0" t="n">
        <v>5</v>
      </c>
      <c r="K198" s="0" t="n">
        <v>277</v>
      </c>
      <c r="L198" s="4" t="n">
        <f aca="false">G198*(1-0.0035502*C198+0.00018841*C198^2-0.0000033087*C198^3)*EXP(0.036*B198/(C198+273.15))</f>
        <v>7.08757308239203</v>
      </c>
      <c r="M198" s="5" t="n">
        <f aca="false">N198/L198</f>
        <v>0.194142618919649</v>
      </c>
      <c r="N198" s="2" t="n">
        <v>1.376</v>
      </c>
      <c r="P198" s="3" t="n">
        <f aca="false">ABS(H198*Q198+R198-M198)</f>
        <v>0.00835350608035065</v>
      </c>
      <c r="Q198" s="0" t="n">
        <v>0.4625</v>
      </c>
      <c r="R198" s="0" t="n">
        <v>-0.2352</v>
      </c>
    </row>
    <row r="199" customFormat="false" ht="12.75" hidden="false" customHeight="false" outlineLevel="0" collapsed="false">
      <c r="A199" s="0" t="n">
        <v>106</v>
      </c>
      <c r="B199" s="0" t="n">
        <v>200.647</v>
      </c>
      <c r="C199" s="0" t="n">
        <v>6.6106</v>
      </c>
      <c r="D199" s="0" t="n">
        <v>6.6102</v>
      </c>
      <c r="E199" s="0" t="n">
        <v>33.9006</v>
      </c>
      <c r="F199" s="0" t="n">
        <v>33.9014</v>
      </c>
      <c r="G199" s="0" t="n">
        <v>6.86133</v>
      </c>
      <c r="H199" s="0" t="n">
        <v>1.34603</v>
      </c>
      <c r="I199" s="0" t="n">
        <v>7</v>
      </c>
      <c r="J199" s="0" t="n">
        <v>7</v>
      </c>
      <c r="K199" s="0" t="n">
        <v>408</v>
      </c>
      <c r="L199" s="4" t="n">
        <f aca="false">G199*(1-0.0035502*C199+0.00018841*C199^2-0.0000033087*C199^3)*EXP(0.036*B199/(C199+273.15))</f>
        <v>6.92679399584967</v>
      </c>
      <c r="M199" s="5" t="n">
        <f aca="false">N199/L199</f>
        <v>0.378963197342497</v>
      </c>
      <c r="N199" s="2" t="n">
        <v>2.625</v>
      </c>
      <c r="P199" s="3" t="n">
        <f aca="false">ABS(H199*Q199+R199-M199)</f>
        <v>0.00837567765750341</v>
      </c>
      <c r="Q199" s="0" t="n">
        <v>0.4625</v>
      </c>
      <c r="R199" s="0" t="n">
        <v>-0.2352</v>
      </c>
    </row>
    <row r="200" customFormat="false" ht="12.75" hidden="false" customHeight="false" outlineLevel="0" collapsed="false">
      <c r="A200" s="0" t="n">
        <v>30</v>
      </c>
      <c r="B200" s="0" t="n">
        <v>199.628</v>
      </c>
      <c r="C200" s="0" t="n">
        <v>7.0976</v>
      </c>
      <c r="D200" s="0" t="n">
        <v>7.0978</v>
      </c>
      <c r="E200" s="0" t="n">
        <v>33.9246</v>
      </c>
      <c r="F200" s="0" t="n">
        <v>33.9233</v>
      </c>
      <c r="G200" s="0" t="n">
        <v>6.78381</v>
      </c>
      <c r="H200" s="0" t="n">
        <v>1.29062</v>
      </c>
      <c r="I200" s="0" t="n">
        <v>8</v>
      </c>
      <c r="J200" s="0" t="n">
        <v>8</v>
      </c>
      <c r="K200" s="0" t="n">
        <v>90</v>
      </c>
      <c r="L200" s="4" t="n">
        <f aca="false">G200*(1-0.0035502*C200+0.00018841*C200^2-0.0000033087*C200^3)*EXP(0.036*B200/(C200+273.15))</f>
        <v>6.84247032478797</v>
      </c>
      <c r="M200" s="5" t="n">
        <f aca="false">N200/L200</f>
        <v>0.353234999243478</v>
      </c>
      <c r="N200" s="2" t="n">
        <v>2.417</v>
      </c>
      <c r="P200" s="3" t="n">
        <f aca="false">ABS(H200*Q200+R200-M200)</f>
        <v>0.00847675075652193</v>
      </c>
      <c r="Q200" s="0" t="n">
        <v>0.4625</v>
      </c>
      <c r="R200" s="0" t="n">
        <v>-0.2352</v>
      </c>
    </row>
    <row r="201" customFormat="false" ht="12.75" hidden="false" customHeight="false" outlineLevel="0" collapsed="false">
      <c r="A201" s="0" t="n">
        <v>49</v>
      </c>
      <c r="B201" s="0" t="n">
        <v>49.272</v>
      </c>
      <c r="C201" s="0" t="n">
        <v>8.3431</v>
      </c>
      <c r="D201" s="0" t="n">
        <v>8.3427</v>
      </c>
      <c r="E201" s="0" t="n">
        <v>32.2438</v>
      </c>
      <c r="F201" s="0" t="n">
        <v>32.2451</v>
      </c>
      <c r="G201" s="0" t="n">
        <v>6.66761</v>
      </c>
      <c r="H201" s="0" t="n">
        <v>1.96258</v>
      </c>
      <c r="I201" s="0" t="n">
        <v>5</v>
      </c>
      <c r="J201" s="0" t="n">
        <v>5</v>
      </c>
      <c r="K201" s="0" t="n">
        <v>170</v>
      </c>
      <c r="L201" s="4" t="n">
        <f aca="false">G201*(1-0.0035502*C201+0.00018841*C201^2-0.0000033087*C201^3)*EXP(0.036*B201/(C201+273.15))</f>
        <v>6.58612067243932</v>
      </c>
      <c r="M201" s="5" t="n">
        <f aca="false">N201/L201</f>
        <v>0.663972043254464</v>
      </c>
      <c r="N201" s="2" t="n">
        <v>4.373</v>
      </c>
      <c r="P201" s="3" t="n">
        <f aca="false">ABS(H201*Q201+R201-M201)</f>
        <v>0.00852120674553614</v>
      </c>
      <c r="Q201" s="0" t="n">
        <v>0.4625</v>
      </c>
      <c r="R201" s="0" t="n">
        <v>-0.2352</v>
      </c>
    </row>
    <row r="202" customFormat="false" ht="12.75" hidden="false" customHeight="false" outlineLevel="0" collapsed="false">
      <c r="A202" s="0" t="n">
        <v>44</v>
      </c>
      <c r="B202" s="0" t="n">
        <v>30.254</v>
      </c>
      <c r="C202" s="0" t="n">
        <v>9.2166</v>
      </c>
      <c r="D202" s="0" t="n">
        <v>9.2034</v>
      </c>
      <c r="E202" s="0" t="n">
        <v>32.2788</v>
      </c>
      <c r="F202" s="0" t="n">
        <v>32.2842</v>
      </c>
      <c r="G202" s="0" t="n">
        <v>6.53747</v>
      </c>
      <c r="H202" s="0" t="n">
        <v>2.74228</v>
      </c>
      <c r="I202" s="0" t="n">
        <v>8</v>
      </c>
      <c r="J202" s="0" t="n">
        <v>8</v>
      </c>
      <c r="K202" s="0" t="n">
        <v>152</v>
      </c>
      <c r="L202" s="4" t="n">
        <f aca="false">G202*(1-0.0035502*C202+0.00018841*C202^2-0.0000033087*C202^3)*EXP(0.036*B202/(C202+273.15))</f>
        <v>6.43603112629179</v>
      </c>
      <c r="M202" s="5" t="n">
        <f aca="false">N202/L202</f>
        <v>1.04163573302397</v>
      </c>
      <c r="N202" s="2" t="n">
        <v>6.704</v>
      </c>
      <c r="P202" s="3" t="n">
        <f aca="false">ABS(H202*Q202+R202-M202)</f>
        <v>0.00853123302396508</v>
      </c>
      <c r="Q202" s="0" t="n">
        <v>0.4625</v>
      </c>
      <c r="R202" s="0" t="n">
        <v>-0.2352</v>
      </c>
    </row>
    <row r="203" customFormat="false" ht="12.75" hidden="false" customHeight="false" outlineLevel="0" collapsed="false">
      <c r="A203" s="0" t="n">
        <v>79</v>
      </c>
      <c r="B203" s="0" t="n">
        <v>30.803</v>
      </c>
      <c r="C203" s="0" t="n">
        <v>8.5833</v>
      </c>
      <c r="D203" s="0" t="n">
        <v>8.5836</v>
      </c>
      <c r="E203" s="0" t="n">
        <v>32.1229</v>
      </c>
      <c r="F203" s="0" t="n">
        <v>32.1235</v>
      </c>
      <c r="G203" s="0" t="n">
        <v>6.63698</v>
      </c>
      <c r="H203" s="0" t="n">
        <v>2.02234</v>
      </c>
      <c r="I203" s="0" t="n">
        <v>2</v>
      </c>
      <c r="J203" s="0" t="n">
        <v>2</v>
      </c>
      <c r="K203" s="0" t="n">
        <v>315</v>
      </c>
      <c r="L203" s="4" t="n">
        <f aca="false">G203*(1-0.0035502*C203+0.00018841*C203^2-0.0000033087*C203^3)*EXP(0.036*B203/(C203+273.15))</f>
        <v>6.5386605387116</v>
      </c>
      <c r="M203" s="5" t="n">
        <f aca="false">N203/L203</f>
        <v>0.691578951564754</v>
      </c>
      <c r="N203" s="2" t="n">
        <v>4.522</v>
      </c>
      <c r="P203" s="3" t="n">
        <f aca="false">ABS(H203*Q203+R203-M203)</f>
        <v>0.00855329843524588</v>
      </c>
      <c r="Q203" s="0" t="n">
        <v>0.4625</v>
      </c>
      <c r="R203" s="0" t="n">
        <v>-0.2352</v>
      </c>
    </row>
    <row r="204" customFormat="false" ht="12.75" hidden="false" customHeight="false" outlineLevel="0" collapsed="false">
      <c r="A204" s="0" t="n">
        <v>102</v>
      </c>
      <c r="B204" s="0" t="n">
        <v>498.962</v>
      </c>
      <c r="C204" s="0" t="n">
        <v>4.7973</v>
      </c>
      <c r="D204" s="0" t="n">
        <v>4.7976</v>
      </c>
      <c r="E204" s="0" t="n">
        <v>34.0653</v>
      </c>
      <c r="F204" s="0" t="n">
        <v>34.0659</v>
      </c>
      <c r="G204" s="0" t="n">
        <v>7.15208</v>
      </c>
      <c r="H204" s="0" t="n">
        <v>0.76451</v>
      </c>
      <c r="I204" s="0" t="n">
        <v>6</v>
      </c>
      <c r="J204" s="0" t="n">
        <v>6</v>
      </c>
      <c r="K204" s="0" t="n">
        <v>384</v>
      </c>
      <c r="L204" s="4" t="n">
        <f aca="false">G204*(1-0.0035502*C204+0.00018841*C204^2-0.0000033087*C204^3)*EXP(0.036*B204/(C204+273.15))</f>
        <v>7.52990654236916</v>
      </c>
      <c r="M204" s="5" t="n">
        <f aca="false">N204/L204</f>
        <v>0.109828720362816</v>
      </c>
      <c r="N204" s="2" t="n">
        <v>0.827</v>
      </c>
      <c r="O204" s="0" t="n">
        <v>6</v>
      </c>
      <c r="P204" s="3" t="n">
        <f aca="false">ABS(H204*Q204+R204-M204)</f>
        <v>0.00855715463718428</v>
      </c>
      <c r="Q204" s="0" t="n">
        <v>0.4625</v>
      </c>
      <c r="R204" s="0" t="n">
        <v>-0.2352</v>
      </c>
    </row>
    <row r="205" customFormat="false" ht="12.75" hidden="false" customHeight="false" outlineLevel="0" collapsed="false">
      <c r="A205" s="0" t="n">
        <v>84</v>
      </c>
      <c r="B205" s="0" t="n">
        <v>150.306</v>
      </c>
      <c r="C205" s="0" t="n">
        <v>6.7911</v>
      </c>
      <c r="D205" s="0" t="n">
        <v>6.7912</v>
      </c>
      <c r="E205" s="0" t="n">
        <v>33.8047</v>
      </c>
      <c r="F205" s="0" t="n">
        <v>33.8056</v>
      </c>
      <c r="G205" s="0" t="n">
        <v>6.83712</v>
      </c>
      <c r="H205" s="0" t="n">
        <v>1.39717</v>
      </c>
      <c r="I205" s="0" t="n">
        <v>2</v>
      </c>
      <c r="J205" s="0" t="n">
        <v>2</v>
      </c>
      <c r="K205" s="0" t="n">
        <v>323</v>
      </c>
      <c r="L205" s="4" t="n">
        <f aca="false">G205*(1-0.0035502*C205+0.00018841*C205^2-0.0000033087*C205^3)*EXP(0.036*B205/(C205+273.15))</f>
        <v>6.85584820278825</v>
      </c>
      <c r="M205" s="5" t="n">
        <f aca="false">N205/L205</f>
        <v>0.402430146991575</v>
      </c>
      <c r="N205" s="2" t="n">
        <v>2.759</v>
      </c>
      <c r="P205" s="3" t="n">
        <f aca="false">ABS(H205*Q205+R205-M205)</f>
        <v>0.00856097800842548</v>
      </c>
      <c r="Q205" s="0" t="n">
        <v>0.4625</v>
      </c>
      <c r="R205" s="0" t="n">
        <v>-0.2352</v>
      </c>
    </row>
    <row r="206" customFormat="false" ht="12.75" hidden="false" customHeight="false" outlineLevel="0" collapsed="false">
      <c r="A206" s="0" t="n">
        <v>26</v>
      </c>
      <c r="B206" s="0" t="n">
        <v>174.598</v>
      </c>
      <c r="C206" s="0" t="n">
        <v>6.8759</v>
      </c>
      <c r="D206" s="0" t="n">
        <v>6.8737</v>
      </c>
      <c r="E206" s="0" t="n">
        <v>33.9117</v>
      </c>
      <c r="F206" s="0" t="n">
        <v>33.9123</v>
      </c>
      <c r="G206" s="0" t="n">
        <v>6.81899</v>
      </c>
      <c r="H206" s="0" t="n">
        <v>1.19639</v>
      </c>
      <c r="I206" s="0" t="n">
        <v>2</v>
      </c>
      <c r="J206" s="0" t="n">
        <v>2</v>
      </c>
      <c r="K206" s="0" t="n">
        <v>56</v>
      </c>
      <c r="L206" s="4" t="n">
        <f aca="false">G206*(1-0.0035502*C206+0.00018841*C206^2-0.0000033087*C206^3)*EXP(0.036*B206/(C206+273.15))</f>
        <v>6.85816476553836</v>
      </c>
      <c r="M206" s="5" t="n">
        <f aca="false">N206/L206</f>
        <v>0.309558033756768</v>
      </c>
      <c r="N206" s="2" t="n">
        <v>2.123</v>
      </c>
      <c r="P206" s="3" t="n">
        <f aca="false">ABS(H206*Q206+R206-M206)</f>
        <v>0.0085723412432322</v>
      </c>
      <c r="Q206" s="0" t="n">
        <v>0.4625</v>
      </c>
      <c r="R206" s="0" t="n">
        <v>-0.2352</v>
      </c>
    </row>
    <row r="207" customFormat="false" ht="12.75" hidden="false" customHeight="false" outlineLevel="0" collapsed="false">
      <c r="A207" s="0" t="n">
        <v>109</v>
      </c>
      <c r="B207" s="0" t="n">
        <v>10.167</v>
      </c>
      <c r="C207" s="0" t="n">
        <v>10.532</v>
      </c>
      <c r="D207" s="0" t="n">
        <v>10.533</v>
      </c>
      <c r="E207" s="0" t="n">
        <v>31.842</v>
      </c>
      <c r="F207" s="0" t="n">
        <v>31.8424</v>
      </c>
      <c r="G207" s="0" t="n">
        <v>6.3698</v>
      </c>
      <c r="H207" s="0" t="n">
        <v>2.9419</v>
      </c>
      <c r="I207" s="0" t="n">
        <v>6</v>
      </c>
      <c r="J207" s="0" t="n">
        <v>8</v>
      </c>
      <c r="K207" s="0" t="n">
        <v>427</v>
      </c>
      <c r="L207" s="4" t="n">
        <f aca="false">G207*(1-0.0035502*C207+0.00018841*C207^2-0.0000033087*C207^3)*EXP(0.036*B207/(C207+273.15))</f>
        <v>6.24818593496806</v>
      </c>
      <c r="M207" s="5" t="n">
        <f aca="false">N207/L207</f>
        <v>1.1168041528578</v>
      </c>
      <c r="N207" s="2" t="n">
        <v>6.978</v>
      </c>
      <c r="P207" s="3" t="n">
        <f aca="false">ABS(H207*Q207+R207-M207)</f>
        <v>0.00862459714220432</v>
      </c>
      <c r="Q207" s="0" t="n">
        <v>0.4625</v>
      </c>
      <c r="R207" s="0" t="n">
        <v>-0.2352</v>
      </c>
    </row>
    <row r="208" customFormat="false" ht="12.75" hidden="false" customHeight="false" outlineLevel="0" collapsed="false">
      <c r="A208" s="0" t="n">
        <v>88</v>
      </c>
      <c r="B208" s="0" t="n">
        <v>174.998</v>
      </c>
      <c r="C208" s="0" t="n">
        <v>6.6192</v>
      </c>
      <c r="D208" s="0" t="n">
        <v>6.618</v>
      </c>
      <c r="E208" s="0" t="n">
        <v>33.8929</v>
      </c>
      <c r="F208" s="0" t="n">
        <v>33.8935</v>
      </c>
      <c r="G208" s="0" t="n">
        <v>6.8603</v>
      </c>
      <c r="H208" s="0" t="n">
        <v>1.43678</v>
      </c>
      <c r="I208" s="0" t="n">
        <v>9</v>
      </c>
      <c r="J208" s="0" t="n">
        <v>9</v>
      </c>
      <c r="K208" s="0" t="n">
        <v>343</v>
      </c>
      <c r="L208" s="4" t="n">
        <f aca="false">G208*(1-0.0035502*C208+0.00018841*C208^2-0.0000033087*C208^3)*EXP(0.036*B208/(C208+273.15))</f>
        <v>6.90283824533928</v>
      </c>
      <c r="M208" s="5" t="n">
        <f aca="false">N208/L208</f>
        <v>0.437935801558308</v>
      </c>
      <c r="N208" s="2" t="n">
        <v>3.023</v>
      </c>
      <c r="P208" s="3" t="n">
        <f aca="false">ABS(H208*Q208+R208-M208)</f>
        <v>0.00862505155830773</v>
      </c>
      <c r="Q208" s="0" t="n">
        <v>0.4625</v>
      </c>
      <c r="R208" s="0" t="n">
        <v>-0.2352</v>
      </c>
    </row>
    <row r="209" customFormat="false" ht="12.75" hidden="false" customHeight="false" outlineLevel="0" collapsed="false">
      <c r="A209" s="0" t="n">
        <v>24</v>
      </c>
      <c r="B209" s="0" t="n">
        <v>29.859</v>
      </c>
      <c r="C209" s="0" t="n">
        <v>8.6781</v>
      </c>
      <c r="D209" s="0" t="n">
        <v>8.6787</v>
      </c>
      <c r="E209" s="0" t="n">
        <v>32.3282</v>
      </c>
      <c r="F209" s="0" t="n">
        <v>32.3279</v>
      </c>
      <c r="G209" s="0" t="n">
        <v>6.61412</v>
      </c>
      <c r="H209" s="0" t="n">
        <v>2.57727</v>
      </c>
      <c r="I209" s="0" t="n">
        <v>5</v>
      </c>
      <c r="J209" s="0" t="n">
        <v>5</v>
      </c>
      <c r="K209" s="0" t="n">
        <v>51</v>
      </c>
      <c r="L209" s="4" t="n">
        <f aca="false">G209*(1-0.0035502*C209+0.00018841*C209^2-0.0000033087*C209^3)*EXP(0.036*B209/(C209+273.15))</f>
        <v>6.51469192501201</v>
      </c>
      <c r="M209" s="5" t="n">
        <f aca="false">N209/L209</f>
        <v>0.948011060398473</v>
      </c>
      <c r="N209" s="2" t="n">
        <v>6.176</v>
      </c>
      <c r="P209" s="3" t="n">
        <f aca="false">ABS(H209*Q209+R209-M209)</f>
        <v>0.00877631460152717</v>
      </c>
      <c r="Q209" s="0" t="n">
        <v>0.4625</v>
      </c>
      <c r="R209" s="0" t="n">
        <v>-0.2352</v>
      </c>
    </row>
    <row r="210" customFormat="false" ht="12.75" hidden="false" customHeight="false" outlineLevel="0" collapsed="false">
      <c r="A210" s="0" t="n">
        <v>30</v>
      </c>
      <c r="B210" s="0" t="n">
        <v>1000.117</v>
      </c>
      <c r="C210" s="0" t="n">
        <v>3.7562</v>
      </c>
      <c r="D210" s="0" t="n">
        <v>3.7557</v>
      </c>
      <c r="E210" s="0" t="n">
        <v>34.3712</v>
      </c>
      <c r="F210" s="0" t="n">
        <v>34.3706</v>
      </c>
      <c r="G210" s="0" t="n">
        <v>7.31873</v>
      </c>
      <c r="H210" s="0" t="n">
        <v>0.60115</v>
      </c>
      <c r="I210" s="0" t="n">
        <v>2</v>
      </c>
      <c r="J210" s="0" t="n">
        <v>2</v>
      </c>
      <c r="K210" s="0" t="n">
        <v>84</v>
      </c>
      <c r="L210" s="4" t="n">
        <f aca="false">G210*(1-0.0035502*C210+0.00018841*C210^2-0.0000033087*C210^3)*EXP(0.036*B210/(C210+273.15))</f>
        <v>8.24451645649361</v>
      </c>
      <c r="M210" s="5" t="n">
        <f aca="false">N210/L210</f>
        <v>0.0339619675062283</v>
      </c>
      <c r="N210" s="2" t="n">
        <v>0.28</v>
      </c>
      <c r="P210" s="3" t="n">
        <f aca="false">ABS(H210*Q210+R210-M210)</f>
        <v>0.00886990749377172</v>
      </c>
      <c r="Q210" s="0" t="n">
        <v>0.4625</v>
      </c>
      <c r="R210" s="0" t="n">
        <v>-0.2352</v>
      </c>
    </row>
    <row r="211" customFormat="false" ht="12.75" hidden="false" customHeight="false" outlineLevel="0" collapsed="false">
      <c r="A211" s="0" t="n">
        <v>102</v>
      </c>
      <c r="B211" s="0" t="n">
        <v>999.625</v>
      </c>
      <c r="C211" s="0" t="n">
        <v>3.5277</v>
      </c>
      <c r="D211" s="0" t="n">
        <v>3.5276</v>
      </c>
      <c r="E211" s="0" t="n">
        <v>34.3754</v>
      </c>
      <c r="F211" s="0" t="n">
        <v>34.3763</v>
      </c>
      <c r="G211" s="0" t="n">
        <v>7.35942</v>
      </c>
      <c r="H211" s="0" t="n">
        <v>0.60372</v>
      </c>
      <c r="I211" s="0" t="n">
        <v>4</v>
      </c>
      <c r="J211" s="0" t="n">
        <v>4</v>
      </c>
      <c r="K211" s="0" t="n">
        <v>382</v>
      </c>
      <c r="L211" s="4" t="n">
        <f aca="false">G211*(1-0.0035502*C211+0.00018841*C211^2-0.0000033087*C211^3)*EXP(0.036*B211/(C211+273.15))</f>
        <v>8.29513634477528</v>
      </c>
      <c r="M211" s="5" t="n">
        <f aca="false">N211/L211</f>
        <v>0.0350807976993997</v>
      </c>
      <c r="N211" s="2" t="n">
        <v>0.291</v>
      </c>
      <c r="P211" s="3" t="n">
        <f aca="false">ABS(H211*Q211+R211-M211)</f>
        <v>0.0089397023006003</v>
      </c>
      <c r="Q211" s="0" t="n">
        <v>0.4625</v>
      </c>
      <c r="R211" s="0" t="n">
        <v>-0.2352</v>
      </c>
    </row>
    <row r="212" customFormat="false" ht="12.75" hidden="false" customHeight="false" outlineLevel="0" collapsed="false">
      <c r="A212" s="0" t="n">
        <v>84</v>
      </c>
      <c r="B212" s="0" t="n">
        <v>164.165</v>
      </c>
      <c r="C212" s="0" t="n">
        <v>6.7782</v>
      </c>
      <c r="D212" s="0" t="n">
        <v>6.7781</v>
      </c>
      <c r="E212" s="0" t="n">
        <v>33.8015</v>
      </c>
      <c r="F212" s="0" t="n">
        <v>33.8024</v>
      </c>
      <c r="G212" s="0" t="n">
        <v>6.8393</v>
      </c>
      <c r="H212" s="0" t="n">
        <v>1.39623</v>
      </c>
      <c r="I212" s="0" t="n">
        <v>1</v>
      </c>
      <c r="J212" s="0" t="n">
        <v>1</v>
      </c>
      <c r="K212" s="0" t="n">
        <v>322</v>
      </c>
      <c r="L212" s="4" t="n">
        <f aca="false">G212*(1-0.0035502*C212+0.00018841*C212^2-0.0000033087*C212^3)*EXP(0.036*B212/(C212+273.15))</f>
        <v>6.8704051685614</v>
      </c>
      <c r="M212" s="5" t="n">
        <f aca="false">N212/L212</f>
        <v>0.401577480848587</v>
      </c>
      <c r="N212" s="2" t="n">
        <v>2.759</v>
      </c>
      <c r="P212" s="3" t="n">
        <f aca="false">ABS(H212*Q212+R212-M212)</f>
        <v>0.00897889415141306</v>
      </c>
      <c r="Q212" s="0" t="n">
        <v>0.4625</v>
      </c>
      <c r="R212" s="0" t="n">
        <v>-0.2352</v>
      </c>
    </row>
    <row r="213" customFormat="false" ht="12.75" hidden="false" customHeight="false" outlineLevel="0" collapsed="false">
      <c r="A213" s="0" t="n">
        <v>109</v>
      </c>
      <c r="B213" s="0" t="n">
        <v>20.395</v>
      </c>
      <c r="C213" s="0" t="n">
        <v>9.0108</v>
      </c>
      <c r="D213" s="0" t="n">
        <v>9.0094</v>
      </c>
      <c r="E213" s="0" t="n">
        <v>31.9278</v>
      </c>
      <c r="F213" s="0" t="n">
        <v>31.9285</v>
      </c>
      <c r="G213" s="0" t="n">
        <v>6.58229</v>
      </c>
      <c r="H213" s="0" t="n">
        <v>2.76321</v>
      </c>
      <c r="I213" s="0" t="n">
        <v>5</v>
      </c>
      <c r="J213" s="0" t="n">
        <v>6</v>
      </c>
      <c r="K213" s="0" t="n">
        <v>426</v>
      </c>
      <c r="L213" s="4" t="n">
        <f aca="false">G213*(1-0.0035502*C213+0.00018841*C213^2-0.0000033087*C213^3)*EXP(0.036*B213/(C213+273.15))</f>
        <v>6.4733050694977</v>
      </c>
      <c r="M213" s="5" t="n">
        <f aca="false">N213/L213</f>
        <v>1.03378412235394</v>
      </c>
      <c r="N213" s="2" t="n">
        <v>6.692</v>
      </c>
      <c r="P213" s="3" t="n">
        <f aca="false">ABS(H213*Q213+R213-M213)</f>
        <v>0.00900050264605756</v>
      </c>
      <c r="Q213" s="0" t="n">
        <v>0.4625</v>
      </c>
      <c r="R213" s="0" t="n">
        <v>-0.2352</v>
      </c>
    </row>
    <row r="214" customFormat="false" ht="12.75" hidden="false" customHeight="false" outlineLevel="0" collapsed="false">
      <c r="A214" s="0" t="n">
        <v>49</v>
      </c>
      <c r="B214" s="0" t="n">
        <v>74.684</v>
      </c>
      <c r="C214" s="0" t="n">
        <v>8.1084</v>
      </c>
      <c r="D214" s="0" t="n">
        <v>8.1086</v>
      </c>
      <c r="E214" s="0" t="n">
        <v>32.7087</v>
      </c>
      <c r="F214" s="0" t="n">
        <v>32.7093</v>
      </c>
      <c r="G214" s="0" t="n">
        <v>6.68269</v>
      </c>
      <c r="H214" s="0" t="n">
        <v>1.8163</v>
      </c>
      <c r="I214" s="0" t="n">
        <v>4</v>
      </c>
      <c r="J214" s="0" t="n">
        <v>4</v>
      </c>
      <c r="K214" s="0" t="n">
        <v>169</v>
      </c>
      <c r="L214" s="4" t="n">
        <f aca="false">G214*(1-0.0035502*C214+0.00018841*C214^2-0.0000033087*C214^3)*EXP(0.036*B214/(C214+273.15))</f>
        <v>6.62433394186767</v>
      </c>
      <c r="M214" s="5" t="n">
        <f aca="false">N214/L214</f>
        <v>0.595833488262698</v>
      </c>
      <c r="N214" s="2" t="n">
        <v>3.947</v>
      </c>
      <c r="P214" s="3" t="n">
        <f aca="false">ABS(H214*Q214+R214-M214)</f>
        <v>0.00900526173730221</v>
      </c>
      <c r="Q214" s="0" t="n">
        <v>0.4625</v>
      </c>
      <c r="R214" s="0" t="n">
        <v>-0.2352</v>
      </c>
    </row>
    <row r="215" customFormat="false" ht="12.75" hidden="false" customHeight="false" outlineLevel="0" collapsed="false">
      <c r="A215" s="0" t="n">
        <v>73</v>
      </c>
      <c r="B215" s="0" t="n">
        <v>200.018</v>
      </c>
      <c r="C215" s="0" t="n">
        <v>7.0296</v>
      </c>
      <c r="D215" s="0" t="n">
        <v>7.033</v>
      </c>
      <c r="E215" s="0" t="n">
        <v>33.9365</v>
      </c>
      <c r="F215" s="0" t="n">
        <v>33.9366</v>
      </c>
      <c r="G215" s="0" t="n">
        <v>6.79386</v>
      </c>
      <c r="H215" s="0" t="n">
        <v>1.21304</v>
      </c>
      <c r="I215" s="0" t="n">
        <v>7</v>
      </c>
      <c r="J215" s="0" t="n">
        <v>7</v>
      </c>
      <c r="K215" s="0" t="n">
        <v>279</v>
      </c>
      <c r="L215" s="4" t="n">
        <f aca="false">G215*(1-0.0035502*C215+0.00018841*C215^2-0.0000033087*C215^3)*EXP(0.036*B215/(C215+273.15))</f>
        <v>6.85364919025055</v>
      </c>
      <c r="M215" s="5" t="n">
        <f aca="false">N215/L215</f>
        <v>0.31676555652838</v>
      </c>
      <c r="N215" s="2" t="n">
        <v>2.171</v>
      </c>
      <c r="P215" s="3" t="n">
        <f aca="false">ABS(H215*Q215+R215-M215)</f>
        <v>0.00906544347161964</v>
      </c>
      <c r="Q215" s="0" t="n">
        <v>0.4625</v>
      </c>
      <c r="R215" s="0" t="n">
        <v>-0.2352</v>
      </c>
    </row>
    <row r="216" customFormat="false" ht="12.75" hidden="false" customHeight="false" outlineLevel="0" collapsed="false">
      <c r="A216" s="0" t="n">
        <v>40</v>
      </c>
      <c r="B216" s="0" t="n">
        <v>299.738</v>
      </c>
      <c r="C216" s="0" t="n">
        <v>5.9892</v>
      </c>
      <c r="D216" s="0" t="n">
        <v>5.9894</v>
      </c>
      <c r="E216" s="0" t="n">
        <v>34.0131</v>
      </c>
      <c r="F216" s="0" t="n">
        <v>34.0136</v>
      </c>
      <c r="G216" s="0" t="n">
        <v>6.95593</v>
      </c>
      <c r="H216" s="0" t="n">
        <v>0.94904</v>
      </c>
      <c r="I216" s="0" t="n">
        <v>4</v>
      </c>
      <c r="J216" s="0" t="n">
        <v>4</v>
      </c>
      <c r="K216" s="0" t="n">
        <v>130</v>
      </c>
      <c r="L216" s="4" t="n">
        <f aca="false">G216*(1-0.0035502*C216+0.00018841*C216^2-0.0000033087*C216^3)*EXP(0.036*B216/(C216+273.15))</f>
        <v>7.12007925051553</v>
      </c>
      <c r="M216" s="5" t="n">
        <f aca="false">N216/L216</f>
        <v>0.194660754639725</v>
      </c>
      <c r="N216" s="2" t="n">
        <v>1.386</v>
      </c>
      <c r="P216" s="3" t="n">
        <f aca="false">ABS(H216*Q216+R216-M216)</f>
        <v>0.00907024536027515</v>
      </c>
      <c r="Q216" s="0" t="n">
        <v>0.4625</v>
      </c>
      <c r="R216" s="0" t="n">
        <v>-0.2352</v>
      </c>
    </row>
    <row r="217" customFormat="false" ht="12.75" hidden="false" customHeight="false" outlineLevel="0" collapsed="false">
      <c r="A217" s="0" t="n">
        <v>23</v>
      </c>
      <c r="B217" s="0" t="n">
        <v>99.594</v>
      </c>
      <c r="C217" s="0" t="n">
        <v>7.3506</v>
      </c>
      <c r="D217" s="0" t="n">
        <v>7.353</v>
      </c>
      <c r="E217" s="0" t="n">
        <v>33.4081</v>
      </c>
      <c r="F217" s="0" t="n">
        <v>33.4065</v>
      </c>
      <c r="G217" s="0" t="n">
        <v>6.76759</v>
      </c>
      <c r="H217" s="0" t="n">
        <v>1.41858</v>
      </c>
      <c r="I217" s="0" t="n">
        <v>3</v>
      </c>
      <c r="J217" s="0" t="n">
        <v>3</v>
      </c>
      <c r="K217" s="0" t="n">
        <v>38</v>
      </c>
      <c r="L217" s="4" t="n">
        <f aca="false">G217*(1-0.0035502*C217+0.00018841*C217^2-0.0000033087*C217^3)*EXP(0.036*B217/(C217+273.15))</f>
        <v>6.73654251999387</v>
      </c>
      <c r="M217" s="5" t="n">
        <f aca="false">N217/L217</f>
        <v>0.411783936903367</v>
      </c>
      <c r="N217" s="2" t="n">
        <v>2.774</v>
      </c>
      <c r="P217" s="3" t="n">
        <f aca="false">ABS(H217*Q217+R217-M217)</f>
        <v>0.00910931309663349</v>
      </c>
      <c r="Q217" s="0" t="n">
        <v>0.4625</v>
      </c>
      <c r="R217" s="0" t="n">
        <v>-0.2352</v>
      </c>
    </row>
    <row r="218" customFormat="false" ht="12.75" hidden="false" customHeight="false" outlineLevel="0" collapsed="false">
      <c r="A218" s="0" t="n">
        <v>30</v>
      </c>
      <c r="B218" s="0" t="n">
        <v>100.358</v>
      </c>
      <c r="C218" s="0" t="n">
        <v>8.4116</v>
      </c>
      <c r="D218" s="0" t="n">
        <v>8.4122</v>
      </c>
      <c r="E218" s="0" t="n">
        <v>33.4005</v>
      </c>
      <c r="F218" s="0" t="n">
        <v>33.399</v>
      </c>
      <c r="G218" s="0" t="n">
        <v>6.60751</v>
      </c>
      <c r="H218" s="0" t="n">
        <v>1.79354</v>
      </c>
      <c r="I218" s="0" t="n">
        <v>13</v>
      </c>
      <c r="J218" s="0" t="n">
        <v>13</v>
      </c>
      <c r="K218" s="0" t="n">
        <v>95</v>
      </c>
      <c r="L218" s="4" t="n">
        <f aca="false">G218*(1-0.0035502*C218+0.00018841*C218^2-0.0000033087*C218^3)*EXP(0.036*B218/(C218+273.15))</f>
        <v>6.56901617819818</v>
      </c>
      <c r="M218" s="5" t="n">
        <f aca="false">N218/L218</f>
        <v>0.585171340079478</v>
      </c>
      <c r="N218" s="2" t="n">
        <v>3.844</v>
      </c>
      <c r="P218" s="3" t="n">
        <f aca="false">ABS(H218*Q218+R218-M218)</f>
        <v>0.00914090992052163</v>
      </c>
      <c r="Q218" s="0" t="n">
        <v>0.4625</v>
      </c>
      <c r="R218" s="0" t="n">
        <v>-0.2352</v>
      </c>
    </row>
    <row r="219" customFormat="false" ht="12.75" hidden="false" customHeight="false" outlineLevel="0" collapsed="false">
      <c r="A219" s="0" t="n">
        <v>37</v>
      </c>
      <c r="B219" s="0" t="n">
        <v>400.978</v>
      </c>
      <c r="C219" s="0" t="n">
        <v>5.6442</v>
      </c>
      <c r="D219" s="0" t="n">
        <v>5.6458</v>
      </c>
      <c r="E219" s="0" t="n">
        <v>34.071</v>
      </c>
      <c r="F219" s="0" t="n">
        <v>34.0712</v>
      </c>
      <c r="G219" s="0" t="n">
        <v>7.00971</v>
      </c>
      <c r="H219" s="0" t="n">
        <v>0.80431</v>
      </c>
      <c r="I219" s="0" t="n">
        <v>6</v>
      </c>
      <c r="J219" s="0" t="n">
        <v>6</v>
      </c>
      <c r="K219" s="0" t="n">
        <v>112</v>
      </c>
      <c r="L219" s="4" t="n">
        <f aca="false">G219*(1-0.0035502*C219+0.00018841*C219^2-0.0000033087*C219^3)*EXP(0.036*B219/(C219+273.15))</f>
        <v>7.27420656398561</v>
      </c>
      <c r="M219" s="5" t="n">
        <f aca="false">N219/L219</f>
        <v>0.127574051112942</v>
      </c>
      <c r="N219" s="2" t="n">
        <v>0.928</v>
      </c>
      <c r="O219" s="0" t="n">
        <v>6</v>
      </c>
      <c r="P219" s="3" t="n">
        <f aca="false">ABS(H219*Q219+R219-M219)</f>
        <v>0.00921932388705785</v>
      </c>
      <c r="Q219" s="0" t="n">
        <v>0.4625</v>
      </c>
      <c r="R219" s="0" t="n">
        <v>-0.2352</v>
      </c>
    </row>
    <row r="220" customFormat="false" ht="12.75" hidden="false" customHeight="false" outlineLevel="0" collapsed="false">
      <c r="A220" s="0" t="n">
        <v>30</v>
      </c>
      <c r="B220" s="0" t="n">
        <v>73.988</v>
      </c>
      <c r="C220" s="0" t="n">
        <v>8.2025</v>
      </c>
      <c r="D220" s="0" t="n">
        <v>8.2067</v>
      </c>
      <c r="E220" s="0" t="n">
        <v>32.6943</v>
      </c>
      <c r="F220" s="0" t="n">
        <v>32.6932</v>
      </c>
      <c r="G220" s="0" t="n">
        <v>6.66917</v>
      </c>
      <c r="H220" s="0" t="n">
        <v>2.43585</v>
      </c>
      <c r="I220" s="0" t="n">
        <v>14</v>
      </c>
      <c r="J220" s="0" t="n">
        <v>14</v>
      </c>
      <c r="K220" s="0" t="n">
        <v>96</v>
      </c>
      <c r="L220" s="4" t="n">
        <f aca="false">G220*(1-0.0035502*C220+0.00018841*C220^2-0.0000033087*C220^3)*EXP(0.036*B220/(C220+273.15))</f>
        <v>6.60960165245913</v>
      </c>
      <c r="M220" s="5" t="n">
        <f aca="false">N220/L220</f>
        <v>0.882050130484177</v>
      </c>
      <c r="N220" s="2" t="n">
        <v>5.83</v>
      </c>
      <c r="P220" s="3" t="n">
        <f aca="false">ABS(H220*Q220+R220-M220)</f>
        <v>0.00933049451582346</v>
      </c>
      <c r="Q220" s="0" t="n">
        <v>0.4625</v>
      </c>
      <c r="R220" s="0" t="n">
        <v>-0.2352</v>
      </c>
    </row>
    <row r="221" customFormat="false" ht="12.75" hidden="false" customHeight="false" outlineLevel="0" collapsed="false">
      <c r="A221" s="0" t="n">
        <v>40</v>
      </c>
      <c r="B221" s="0" t="n">
        <v>199.812</v>
      </c>
      <c r="C221" s="0" t="n">
        <v>6.7605</v>
      </c>
      <c r="D221" s="0" t="n">
        <v>6.761</v>
      </c>
      <c r="E221" s="0" t="n">
        <v>33.9427</v>
      </c>
      <c r="F221" s="0" t="n">
        <v>33.943</v>
      </c>
      <c r="G221" s="0" t="n">
        <v>6.83572</v>
      </c>
      <c r="H221" s="0" t="n">
        <v>1.17631</v>
      </c>
      <c r="I221" s="0" t="n">
        <v>6</v>
      </c>
      <c r="J221" s="0" t="n">
        <v>6</v>
      </c>
      <c r="K221" s="0" t="n">
        <v>132</v>
      </c>
      <c r="L221" s="4" t="n">
        <f aca="false">G221*(1-0.0035502*C221+0.00018841*C221^2-0.0000033087*C221^3)*EXP(0.036*B221/(C221+273.15))</f>
        <v>6.89855282740255</v>
      </c>
      <c r="M221" s="5" t="n">
        <f aca="false">N221/L221</f>
        <v>0.299483101991102</v>
      </c>
      <c r="N221" s="2" t="n">
        <v>2.066</v>
      </c>
      <c r="P221" s="3" t="n">
        <f aca="false">ABS(H221*Q221+R221-M221)</f>
        <v>0.00936027300889847</v>
      </c>
      <c r="Q221" s="0" t="n">
        <v>0.4625</v>
      </c>
      <c r="R221" s="0" t="n">
        <v>-0.2352</v>
      </c>
    </row>
    <row r="222" customFormat="false" ht="12.75" hidden="false" customHeight="false" outlineLevel="0" collapsed="false">
      <c r="A222" s="0" t="n">
        <v>92</v>
      </c>
      <c r="B222" s="0" t="n">
        <v>399.739</v>
      </c>
      <c r="C222" s="0" t="n">
        <v>5.1255</v>
      </c>
      <c r="D222" s="0" t="n">
        <v>5.1257</v>
      </c>
      <c r="E222" s="0" t="n">
        <v>34.003</v>
      </c>
      <c r="F222" s="0" t="n">
        <v>34.0035</v>
      </c>
      <c r="G222" s="0" t="n">
        <v>7.09936</v>
      </c>
      <c r="H222" s="0" t="n">
        <v>0.87688</v>
      </c>
      <c r="I222" s="0" t="n">
        <v>7</v>
      </c>
      <c r="J222" s="0" t="n">
        <v>7</v>
      </c>
      <c r="K222" s="0" t="n">
        <v>362</v>
      </c>
      <c r="L222" s="4" t="n">
        <f aca="false">G222*(1-0.0035502*C222+0.00018841*C222^2-0.0000033087*C222^3)*EXP(0.036*B222/(C222+273.15))</f>
        <v>7.37378505909092</v>
      </c>
      <c r="M222" s="5" t="n">
        <f aca="false">N222/L222</f>
        <v>0.160975671312332</v>
      </c>
      <c r="N222" s="2" t="n">
        <v>1.187</v>
      </c>
      <c r="P222" s="3" t="n">
        <f aca="false">ABS(H222*Q222+R222-M222)</f>
        <v>0.0093813286876685</v>
      </c>
      <c r="Q222" s="0" t="n">
        <v>0.4625</v>
      </c>
      <c r="R222" s="0" t="n">
        <v>-0.2352</v>
      </c>
    </row>
    <row r="223" customFormat="false" ht="12.75" hidden="false" customHeight="false" outlineLevel="0" collapsed="false">
      <c r="A223" s="0" t="n">
        <v>23</v>
      </c>
      <c r="B223" s="0" t="n">
        <v>50.358</v>
      </c>
      <c r="C223" s="0" t="n">
        <v>8.1543</v>
      </c>
      <c r="D223" s="0" t="n">
        <v>8.154</v>
      </c>
      <c r="E223" s="0" t="n">
        <v>32.0573</v>
      </c>
      <c r="F223" s="0" t="n">
        <v>32.0586</v>
      </c>
      <c r="G223" s="0" t="n">
        <v>6.70416</v>
      </c>
      <c r="H223" s="0" t="n">
        <v>1.94244</v>
      </c>
      <c r="I223" s="0" t="n">
        <v>5</v>
      </c>
      <c r="J223" s="0" t="n">
        <v>5</v>
      </c>
      <c r="K223" s="0" t="n">
        <v>40</v>
      </c>
      <c r="L223" s="4" t="n">
        <f aca="false">G223*(1-0.0035502*C223+0.00018841*C223^2-0.0000033087*C223^3)*EXP(0.036*B223/(C223+273.15))</f>
        <v>6.62459581708042</v>
      </c>
      <c r="M223" s="5" t="n">
        <f aca="false">N223/L223</f>
        <v>0.65377573509213</v>
      </c>
      <c r="N223" s="2" t="n">
        <v>4.331</v>
      </c>
      <c r="P223" s="3" t="n">
        <f aca="false">ABS(H223*Q223+R223-M223)</f>
        <v>0.00940276490786984</v>
      </c>
      <c r="Q223" s="0" t="n">
        <v>0.4625</v>
      </c>
      <c r="R223" s="0" t="n">
        <v>-0.2352</v>
      </c>
    </row>
    <row r="224" customFormat="false" ht="12.75" hidden="false" customHeight="false" outlineLevel="0" collapsed="false">
      <c r="A224" s="0" t="n">
        <v>102</v>
      </c>
      <c r="B224" s="0" t="n">
        <v>2005.31</v>
      </c>
      <c r="C224" s="0" t="n">
        <v>1.9608</v>
      </c>
      <c r="D224" s="0" t="n">
        <v>1.9602</v>
      </c>
      <c r="E224" s="0" t="n">
        <v>34.584</v>
      </c>
      <c r="F224" s="0" t="n">
        <v>34.5858</v>
      </c>
      <c r="G224" s="0" t="n">
        <v>7.63997</v>
      </c>
      <c r="H224" s="0" t="n">
        <v>0.82471</v>
      </c>
      <c r="I224" s="0" t="n">
        <v>1</v>
      </c>
      <c r="J224" s="0" t="n">
        <v>1</v>
      </c>
      <c r="K224" s="0" t="n">
        <v>379</v>
      </c>
      <c r="L224" s="4" t="n">
        <f aca="false">G224*(1-0.0035502*C224+0.00018841*C224^2-0.0000033087*C224^3)*EXP(0.036*B224/(C224+273.15))</f>
        <v>9.87019670773411</v>
      </c>
      <c r="M224" s="5" t="n">
        <f aca="false">N224/L224</f>
        <v>0.136775389586933</v>
      </c>
      <c r="N224" s="2" t="n">
        <v>1.35</v>
      </c>
      <c r="P224" s="3" t="n">
        <f aca="false">ABS(H224*Q224+R224-M224)</f>
        <v>0.00945298541306663</v>
      </c>
      <c r="Q224" s="0" t="n">
        <v>0.4625</v>
      </c>
      <c r="R224" s="0" t="n">
        <v>-0.2352</v>
      </c>
    </row>
    <row r="225" customFormat="false" ht="12.75" hidden="false" customHeight="false" outlineLevel="0" collapsed="false">
      <c r="A225" s="0" t="n">
        <v>44</v>
      </c>
      <c r="B225" s="0" t="n">
        <v>10.569</v>
      </c>
      <c r="C225" s="0" t="n">
        <v>11.497</v>
      </c>
      <c r="D225" s="0" t="n">
        <v>11.491</v>
      </c>
      <c r="E225" s="0" t="n">
        <v>31.5761</v>
      </c>
      <c r="F225" s="0" t="n">
        <v>31.5773</v>
      </c>
      <c r="G225" s="0" t="n">
        <v>6.24979</v>
      </c>
      <c r="H225" s="0" t="n">
        <v>2.86475</v>
      </c>
      <c r="I225" s="0" t="n">
        <v>10</v>
      </c>
      <c r="J225" s="0" t="n">
        <v>10</v>
      </c>
      <c r="K225" s="0" t="n">
        <v>154</v>
      </c>
      <c r="L225" s="4" t="n">
        <f aca="false">G225*(1-0.0035502*C225+0.00018841*C225^2-0.0000033087*C225^3)*EXP(0.036*B225/(C225+273.15))</f>
        <v>6.12710014594149</v>
      </c>
      <c r="M225" s="5" t="n">
        <f aca="false">N225/L225</f>
        <v>1.08028265286056</v>
      </c>
      <c r="N225" s="2" t="n">
        <v>6.619</v>
      </c>
      <c r="P225" s="3" t="n">
        <f aca="false">ABS(H225*Q225+R225-M225)</f>
        <v>0.00946422213944009</v>
      </c>
      <c r="Q225" s="0" t="n">
        <v>0.4625</v>
      </c>
      <c r="R225" s="0" t="n">
        <v>-0.2352</v>
      </c>
    </row>
    <row r="226" customFormat="false" ht="12.75" hidden="false" customHeight="false" outlineLevel="0" collapsed="false">
      <c r="A226" s="0" t="n">
        <v>67</v>
      </c>
      <c r="B226" s="0" t="n">
        <v>400.278</v>
      </c>
      <c r="C226" s="0" t="n">
        <v>5.61</v>
      </c>
      <c r="D226" s="0" t="n">
        <v>5.6099</v>
      </c>
      <c r="E226" s="0" t="n">
        <v>34.0643</v>
      </c>
      <c r="F226" s="0" t="n">
        <v>34.0648</v>
      </c>
      <c r="G226" s="0" t="n">
        <v>7.01566</v>
      </c>
      <c r="H226" s="0" t="n">
        <v>0.79662</v>
      </c>
      <c r="I226" s="0" t="n">
        <v>7</v>
      </c>
      <c r="J226" s="0" t="n">
        <v>7</v>
      </c>
      <c r="K226" s="0" t="n">
        <v>252</v>
      </c>
      <c r="L226" s="4" t="n">
        <f aca="false">G226*(1-0.0035502*C226+0.00018841*C226^2-0.0000033087*C226^3)*EXP(0.036*B226/(C226+273.15))</f>
        <v>7.28020987156948</v>
      </c>
      <c r="M226" s="5" t="n">
        <f aca="false">N226/L226</f>
        <v>0.123760168442199</v>
      </c>
      <c r="N226" s="2" t="n">
        <v>0.901</v>
      </c>
      <c r="P226" s="3" t="n">
        <f aca="false">ABS(H226*Q226+R226-M226)</f>
        <v>0.00947658155780089</v>
      </c>
      <c r="Q226" s="0" t="n">
        <v>0.4625</v>
      </c>
      <c r="R226" s="0" t="n">
        <v>-0.2352</v>
      </c>
    </row>
    <row r="227" customFormat="false" ht="12.75" hidden="false" customHeight="false" outlineLevel="0" collapsed="false">
      <c r="A227" s="0" t="n">
        <v>26</v>
      </c>
      <c r="B227" s="0" t="n">
        <v>5.84</v>
      </c>
      <c r="C227" s="0" t="n">
        <v>11.5041</v>
      </c>
      <c r="D227" s="0" t="n">
        <v>11.504</v>
      </c>
      <c r="E227" s="0" t="n">
        <v>31.2934</v>
      </c>
      <c r="F227" s="0" t="n">
        <v>31.2931</v>
      </c>
      <c r="G227" s="0" t="n">
        <v>6.26002</v>
      </c>
      <c r="H227" s="0" t="n">
        <v>2.86184</v>
      </c>
      <c r="I227" s="0" t="n">
        <v>11</v>
      </c>
      <c r="J227" s="0" t="n">
        <v>11</v>
      </c>
      <c r="K227" s="0" t="n">
        <v>65</v>
      </c>
      <c r="L227" s="4" t="n">
        <f aca="false">G227*(1-0.0035502*C227+0.00018841*C227^2-0.0000033087*C227^3)*EXP(0.036*B227/(C227+273.15))</f>
        <v>6.13343621266629</v>
      </c>
      <c r="M227" s="5" t="n">
        <f aca="false">N227/L227</f>
        <v>1.0788405993911</v>
      </c>
      <c r="N227" s="2" t="n">
        <v>6.617</v>
      </c>
      <c r="P227" s="3" t="n">
        <f aca="false">ABS(H227*Q227+R227-M227)</f>
        <v>0.00956040060889696</v>
      </c>
      <c r="Q227" s="0" t="n">
        <v>0.4625</v>
      </c>
      <c r="R227" s="0" t="n">
        <v>-0.2352</v>
      </c>
    </row>
    <row r="228" customFormat="false" ht="12.75" hidden="false" customHeight="false" outlineLevel="0" collapsed="false">
      <c r="A228" s="0" t="n">
        <v>5</v>
      </c>
      <c r="B228" s="0" t="n">
        <v>10.097</v>
      </c>
      <c r="C228" s="0" t="n">
        <v>8.6343</v>
      </c>
      <c r="D228" s="0" t="n">
        <v>8.6367</v>
      </c>
      <c r="E228" s="0" t="n">
        <v>31.4972</v>
      </c>
      <c r="F228" s="0" t="n">
        <v>31.4957</v>
      </c>
      <c r="G228" s="0" t="n">
        <v>6.65636</v>
      </c>
      <c r="H228" s="0" t="n">
        <v>2.32455</v>
      </c>
      <c r="I228" s="0" t="n">
        <v>6</v>
      </c>
      <c r="J228" s="0" t="n">
        <v>6</v>
      </c>
      <c r="K228" s="0" t="n">
        <v>26</v>
      </c>
      <c r="L228" s="4" t="n">
        <f aca="false">G228*(1-0.0035502*C228+0.00018841*C228^2-0.0000033087*C228^3)*EXP(0.036*B228/(C228+273.15))</f>
        <v>6.54007006166758</v>
      </c>
      <c r="M228" s="5" t="n">
        <f aca="false">N228/L228</f>
        <v>0.830266334886245</v>
      </c>
      <c r="N228" s="2" t="n">
        <v>5.43</v>
      </c>
      <c r="P228" s="3" t="n">
        <f aca="false">ABS(H228*Q228+R228-M228)</f>
        <v>0.00963804011375535</v>
      </c>
      <c r="Q228" s="0" t="n">
        <v>0.4625</v>
      </c>
      <c r="R228" s="0" t="n">
        <v>-0.2352</v>
      </c>
    </row>
    <row r="229" customFormat="false" ht="12.75" hidden="false" customHeight="false" outlineLevel="0" collapsed="false">
      <c r="A229" s="0" t="n">
        <v>79</v>
      </c>
      <c r="B229" s="0" t="n">
        <v>40.57</v>
      </c>
      <c r="C229" s="0" t="n">
        <v>8.5675</v>
      </c>
      <c r="D229" s="0" t="n">
        <v>8.5683</v>
      </c>
      <c r="E229" s="0" t="n">
        <v>32.1738</v>
      </c>
      <c r="F229" s="0" t="n">
        <v>32.1749</v>
      </c>
      <c r="G229" s="0" t="n">
        <v>6.63713</v>
      </c>
      <c r="H229" s="0" t="n">
        <v>2.03632</v>
      </c>
      <c r="I229" s="0" t="n">
        <v>1</v>
      </c>
      <c r="J229" s="0" t="n">
        <v>1</v>
      </c>
      <c r="K229" s="0" t="n">
        <v>314</v>
      </c>
      <c r="L229" s="4" t="n">
        <f aca="false">G229*(1-0.0035502*C229+0.00018841*C229^2-0.0000033087*C229^3)*EXP(0.036*B229/(C229+273.15))</f>
        <v>6.54708650404024</v>
      </c>
      <c r="M229" s="5" t="n">
        <f aca="false">N229/L229</f>
        <v>0.696951231236085</v>
      </c>
      <c r="N229" s="2" t="n">
        <v>4.563</v>
      </c>
      <c r="P229" s="3" t="n">
        <f aca="false">ABS(H229*Q229+R229-M229)</f>
        <v>0.00964676876391524</v>
      </c>
      <c r="Q229" s="0" t="n">
        <v>0.4625</v>
      </c>
      <c r="R229" s="0" t="n">
        <v>-0.2352</v>
      </c>
    </row>
    <row r="230" customFormat="false" ht="12.75" hidden="false" customHeight="false" outlineLevel="0" collapsed="false">
      <c r="A230" s="0" t="n">
        <v>28</v>
      </c>
      <c r="B230" s="0" t="n">
        <v>125.787</v>
      </c>
      <c r="C230" s="0" t="n">
        <v>7.6165</v>
      </c>
      <c r="D230" s="0" t="n">
        <v>7.6148</v>
      </c>
      <c r="E230" s="0" t="n">
        <v>33.7487</v>
      </c>
      <c r="F230" s="0" t="n">
        <v>33.7489</v>
      </c>
      <c r="G230" s="0" t="n">
        <v>6.71176</v>
      </c>
      <c r="H230" s="0" t="n">
        <v>1.56064</v>
      </c>
      <c r="I230" s="0" t="n">
        <v>8</v>
      </c>
      <c r="J230" s="0" t="n">
        <v>8</v>
      </c>
      <c r="K230" s="0" t="n">
        <v>73</v>
      </c>
      <c r="L230" s="4" t="n">
        <f aca="false">G230*(1-0.0035502*C230+0.00018841*C230^2-0.0000033087*C230^3)*EXP(0.036*B230/(C230+273.15))</f>
        <v>6.70103035300227</v>
      </c>
      <c r="M230" s="5" t="n">
        <f aca="false">N230/L230</f>
        <v>0.476941579374893</v>
      </c>
      <c r="N230" s="2" t="n">
        <v>3.196</v>
      </c>
      <c r="P230" s="3" t="n">
        <f aca="false">ABS(H230*Q230+R230-M230)</f>
        <v>0.00965442062510702</v>
      </c>
      <c r="Q230" s="0" t="n">
        <v>0.4625</v>
      </c>
      <c r="R230" s="0" t="n">
        <v>-0.2352</v>
      </c>
    </row>
    <row r="231" customFormat="false" ht="12.75" hidden="false" customHeight="false" outlineLevel="0" collapsed="false">
      <c r="A231" s="0" t="n">
        <v>58</v>
      </c>
      <c r="B231" s="0" t="n">
        <v>19.755</v>
      </c>
      <c r="C231" s="0" t="n">
        <v>8.7064</v>
      </c>
      <c r="D231" s="0" t="n">
        <v>8.703</v>
      </c>
      <c r="E231" s="0" t="n">
        <v>31.5241</v>
      </c>
      <c r="F231" s="0" t="n">
        <v>31.5271</v>
      </c>
      <c r="G231" s="0" t="n">
        <v>6.64446</v>
      </c>
      <c r="H231" s="0" t="n">
        <v>2.26629</v>
      </c>
      <c r="I231" s="0" t="n">
        <v>4</v>
      </c>
      <c r="J231" s="0" t="n">
        <v>5</v>
      </c>
      <c r="K231" s="0" t="n">
        <v>210</v>
      </c>
      <c r="L231" s="4" t="n">
        <f aca="false">G231*(1-0.0035502*C231+0.00018841*C231^2-0.0000033087*C231^3)*EXP(0.036*B231/(C231+273.15))</f>
        <v>6.53593962916358</v>
      </c>
      <c r="M231" s="5" t="n">
        <f aca="false">N231/L231</f>
        <v>0.82268201744209</v>
      </c>
      <c r="N231" s="2" t="n">
        <v>5.377</v>
      </c>
      <c r="O231" s="0" t="n">
        <v>6</v>
      </c>
      <c r="P231" s="3" t="n">
        <f aca="false">ABS(H231*Q231+R231-M231)</f>
        <v>0.00972289244209013</v>
      </c>
      <c r="Q231" s="0" t="n">
        <v>0.4625</v>
      </c>
      <c r="R231" s="0" t="n">
        <v>-0.2352</v>
      </c>
    </row>
    <row r="232" customFormat="false" ht="12.75" hidden="false" customHeight="false" outlineLevel="0" collapsed="false">
      <c r="A232" s="0" t="n">
        <v>67</v>
      </c>
      <c r="B232" s="0" t="n">
        <v>499.109</v>
      </c>
      <c r="C232" s="0" t="n">
        <v>5.113</v>
      </c>
      <c r="D232" s="0" t="n">
        <v>5.1133</v>
      </c>
      <c r="E232" s="0" t="n">
        <v>34.127</v>
      </c>
      <c r="F232" s="0" t="n">
        <v>34.1274</v>
      </c>
      <c r="G232" s="0" t="n">
        <v>7.09558</v>
      </c>
      <c r="H232" s="0" t="n">
        <v>0.70193</v>
      </c>
      <c r="I232" s="0" t="n">
        <v>6</v>
      </c>
      <c r="J232" s="0" t="n">
        <v>6</v>
      </c>
      <c r="K232" s="0" t="n">
        <v>251</v>
      </c>
      <c r="L232" s="4" t="n">
        <f aca="false">G232*(1-0.0035502*C232+0.00018841*C232^2-0.0000033087*C232^3)*EXP(0.036*B232/(C232+273.15))</f>
        <v>7.46541205318313</v>
      </c>
      <c r="M232" s="5" t="n">
        <f aca="false">N232/L232</f>
        <v>0.0797008920286324</v>
      </c>
      <c r="N232" s="2" t="n">
        <v>0.595</v>
      </c>
      <c r="P232" s="3" t="n">
        <f aca="false">ABS(H232*Q232+R232-M232)</f>
        <v>0.0097417329713676</v>
      </c>
      <c r="Q232" s="0" t="n">
        <v>0.4625</v>
      </c>
      <c r="R232" s="0" t="n">
        <v>-0.2352</v>
      </c>
    </row>
    <row r="233" customFormat="false" ht="12.75" hidden="false" customHeight="false" outlineLevel="0" collapsed="false">
      <c r="A233" s="0" t="n">
        <v>88</v>
      </c>
      <c r="B233" s="0" t="n">
        <v>501.665</v>
      </c>
      <c r="C233" s="0" t="n">
        <v>5.04</v>
      </c>
      <c r="D233" s="0" t="n">
        <v>5.0396</v>
      </c>
      <c r="E233" s="0" t="n">
        <v>34.092</v>
      </c>
      <c r="F233" s="0" t="n">
        <v>34.0926</v>
      </c>
      <c r="G233" s="0" t="n">
        <v>7.10956</v>
      </c>
      <c r="H233" s="0" t="n">
        <v>0.74745</v>
      </c>
      <c r="I233" s="0" t="n">
        <v>4</v>
      </c>
      <c r="J233" s="0" t="n">
        <v>4</v>
      </c>
      <c r="K233" s="0" t="n">
        <v>338</v>
      </c>
      <c r="L233" s="4" t="n">
        <f aca="false">G233*(1-0.0035502*C233+0.00018841*C233^2-0.0000033087*C233^3)*EXP(0.036*B233/(C233+273.15))</f>
        <v>7.48377048922169</v>
      </c>
      <c r="M233" s="5" t="n">
        <f aca="false">N233/L233</f>
        <v>0.100751352688585</v>
      </c>
      <c r="N233" s="2" t="n">
        <v>0.754</v>
      </c>
      <c r="P233" s="3" t="n">
        <f aca="false">ABS(H233*Q233+R233-M233)</f>
        <v>0.00974427231141484</v>
      </c>
      <c r="Q233" s="0" t="n">
        <v>0.4625</v>
      </c>
      <c r="R233" s="0" t="n">
        <v>-0.2352</v>
      </c>
    </row>
    <row r="234" customFormat="false" ht="12.75" hidden="false" customHeight="false" outlineLevel="0" collapsed="false">
      <c r="A234" s="0" t="n">
        <v>37</v>
      </c>
      <c r="B234" s="0" t="n">
        <v>30.181</v>
      </c>
      <c r="C234" s="0" t="n">
        <v>9.192</v>
      </c>
      <c r="D234" s="0" t="n">
        <v>9.1889</v>
      </c>
      <c r="E234" s="0" t="n">
        <v>32.392</v>
      </c>
      <c r="F234" s="0" t="n">
        <v>32.3928</v>
      </c>
      <c r="G234" s="0" t="n">
        <v>6.53625</v>
      </c>
      <c r="H234" s="0" t="n">
        <v>2.86263</v>
      </c>
      <c r="I234" s="0" t="n">
        <v>16</v>
      </c>
      <c r="J234" s="0" t="n">
        <v>16</v>
      </c>
      <c r="K234" s="0" t="n">
        <v>122</v>
      </c>
      <c r="L234" s="4" t="n">
        <f aca="false">G234*(1-0.0035502*C234+0.00018841*C234^2-0.0000033087*C234^3)*EXP(0.036*B234/(C234+273.15))</f>
        <v>6.43492127014793</v>
      </c>
      <c r="M234" s="5" t="n">
        <f aca="false">N234/L234</f>
        <v>1.0985371387205</v>
      </c>
      <c r="N234" s="2" t="n">
        <v>7.069</v>
      </c>
      <c r="P234" s="3" t="n">
        <f aca="false">ABS(H234*Q234+R234-M234)</f>
        <v>0.0097707637205009</v>
      </c>
      <c r="Q234" s="0" t="n">
        <v>0.4625</v>
      </c>
      <c r="R234" s="0" t="n">
        <v>-0.2352</v>
      </c>
    </row>
    <row r="235" customFormat="false" ht="12.75" hidden="false" customHeight="false" outlineLevel="0" collapsed="false">
      <c r="A235" s="0" t="n">
        <v>26</v>
      </c>
      <c r="B235" s="0" t="n">
        <v>149.943</v>
      </c>
      <c r="C235" s="0" t="n">
        <v>7.0828</v>
      </c>
      <c r="D235" s="0" t="n">
        <v>7.0831</v>
      </c>
      <c r="E235" s="0" t="n">
        <v>33.8688</v>
      </c>
      <c r="F235" s="0" t="n">
        <v>33.8689</v>
      </c>
      <c r="G235" s="0" t="n">
        <v>6.7886</v>
      </c>
      <c r="H235" s="0" t="n">
        <v>1.26508</v>
      </c>
      <c r="I235" s="0" t="n">
        <v>3</v>
      </c>
      <c r="J235" s="0" t="n">
        <v>3</v>
      </c>
      <c r="K235" s="0" t="n">
        <v>57</v>
      </c>
      <c r="L235" s="4" t="n">
        <f aca="false">G235*(1-0.0035502*C235+0.00018841*C235^2-0.0000033087*C235^3)*EXP(0.036*B235/(C235+273.15))</f>
        <v>6.80388651320844</v>
      </c>
      <c r="M235" s="5" t="n">
        <f aca="false">N235/L235</f>
        <v>0.3400997349835</v>
      </c>
      <c r="N235" s="2" t="n">
        <v>2.314</v>
      </c>
      <c r="P235" s="3" t="n">
        <f aca="false">ABS(H235*Q235+R235-M235)</f>
        <v>0.00979976501649998</v>
      </c>
      <c r="Q235" s="0" t="n">
        <v>0.4625</v>
      </c>
      <c r="R235" s="0" t="n">
        <v>-0.2352</v>
      </c>
    </row>
    <row r="236" customFormat="false" ht="12.75" hidden="false" customHeight="false" outlineLevel="0" collapsed="false">
      <c r="A236" s="0" t="n">
        <v>106</v>
      </c>
      <c r="B236" s="0" t="n">
        <v>400.967</v>
      </c>
      <c r="C236" s="0" t="n">
        <v>5.198</v>
      </c>
      <c r="D236" s="0" t="n">
        <v>5.1982</v>
      </c>
      <c r="E236" s="0" t="n">
        <v>34.031</v>
      </c>
      <c r="F236" s="0" t="n">
        <v>34.0319</v>
      </c>
      <c r="G236" s="0" t="n">
        <v>7.08583</v>
      </c>
      <c r="H236" s="0" t="n">
        <v>0.83751</v>
      </c>
      <c r="I236" s="0" t="n">
        <v>4</v>
      </c>
      <c r="J236" s="0" t="n">
        <v>4</v>
      </c>
      <c r="K236" s="0" t="n">
        <v>405</v>
      </c>
      <c r="L236" s="4" t="n">
        <f aca="false">G236*(1-0.0035502*C236+0.00018841*C236^2-0.0000033087*C236^3)*EXP(0.036*B236/(C236+273.15))</f>
        <v>7.35979030682375</v>
      </c>
      <c r="M236" s="5" t="n">
        <f aca="false">N236/L236</f>
        <v>0.142259487886395</v>
      </c>
      <c r="N236" s="2" t="n">
        <v>1.047</v>
      </c>
      <c r="P236" s="3" t="n">
        <f aca="false">ABS(H236*Q236+R236-M236)</f>
        <v>0.00988888711360511</v>
      </c>
      <c r="Q236" s="0" t="n">
        <v>0.4625</v>
      </c>
      <c r="R236" s="0" t="n">
        <v>-0.2352</v>
      </c>
    </row>
    <row r="237" customFormat="false" ht="12.75" hidden="false" customHeight="false" outlineLevel="0" collapsed="false">
      <c r="A237" s="0" t="n">
        <v>28</v>
      </c>
      <c r="B237" s="0" t="n">
        <v>10.303</v>
      </c>
      <c r="C237" s="0" t="n">
        <v>11.5098</v>
      </c>
      <c r="D237" s="0" t="n">
        <v>11.5095</v>
      </c>
      <c r="E237" s="0" t="n">
        <v>31.5477</v>
      </c>
      <c r="F237" s="0" t="n">
        <v>31.5474</v>
      </c>
      <c r="G237" s="0" t="n">
        <v>6.2492</v>
      </c>
      <c r="H237" s="0" t="n">
        <v>2.84413</v>
      </c>
      <c r="I237" s="0" t="n">
        <v>14</v>
      </c>
      <c r="J237" s="0" t="n">
        <v>16</v>
      </c>
      <c r="K237" s="0" t="n">
        <v>79</v>
      </c>
      <c r="L237" s="4" t="n">
        <f aca="false">G237*(1-0.0035502*C237+0.00018841*C237^2-0.0000033087*C237^3)*EXP(0.036*B237/(C237+273.15))</f>
        <v>6.12627289723545</v>
      </c>
      <c r="M237" s="5" t="n">
        <f aca="false">N237/L237</f>
        <v>1.07030818084498</v>
      </c>
      <c r="N237" s="2" t="n">
        <v>6.557</v>
      </c>
      <c r="P237" s="3" t="n">
        <f aca="false">ABS(H237*Q237+R237-M237)</f>
        <v>0.00990194415501655</v>
      </c>
      <c r="Q237" s="0" t="n">
        <v>0.4625</v>
      </c>
      <c r="R237" s="0" t="n">
        <v>-0.2352</v>
      </c>
    </row>
    <row r="238" customFormat="false" ht="12.75" hidden="false" customHeight="false" outlineLevel="0" collapsed="false">
      <c r="A238" s="0" t="n">
        <v>119</v>
      </c>
      <c r="B238" s="0" t="n">
        <v>30.307</v>
      </c>
      <c r="C238" s="0" t="n">
        <v>8.1736</v>
      </c>
      <c r="D238" s="0" t="n">
        <v>8.1738</v>
      </c>
      <c r="E238" s="0" t="n">
        <v>31.4655</v>
      </c>
      <c r="F238" s="0" t="n">
        <v>31.4663</v>
      </c>
      <c r="G238" s="0" t="n">
        <v>6.7271</v>
      </c>
      <c r="H238" s="0" t="n">
        <v>2.5173</v>
      </c>
      <c r="I238" s="0" t="n">
        <v>3</v>
      </c>
      <c r="J238" s="0" t="n">
        <v>3</v>
      </c>
      <c r="K238" s="0" t="n">
        <v>434</v>
      </c>
      <c r="L238" s="4" t="n">
        <f aca="false">G238*(1-0.0035502*C238+0.00018841*C238^2-0.0000033087*C238^3)*EXP(0.036*B238/(C238+273.15))</f>
        <v>6.63007858462885</v>
      </c>
      <c r="M238" s="5" t="n">
        <f aca="false">N238/L238</f>
        <v>0.91914445993571</v>
      </c>
      <c r="N238" s="2" t="n">
        <v>6.094</v>
      </c>
      <c r="P238" s="3" t="n">
        <f aca="false">ABS(H238*Q238+R238-M238)</f>
        <v>0.00990679006429063</v>
      </c>
      <c r="Q238" s="0" t="n">
        <v>0.4625</v>
      </c>
      <c r="R238" s="0" t="n">
        <v>-0.2352</v>
      </c>
    </row>
    <row r="239" customFormat="false" ht="12.75" hidden="false" customHeight="false" outlineLevel="0" collapsed="false">
      <c r="A239" s="0" t="n">
        <v>30</v>
      </c>
      <c r="B239" s="0" t="n">
        <v>1193.511</v>
      </c>
      <c r="C239" s="0" t="n">
        <v>3.3438</v>
      </c>
      <c r="D239" s="0" t="n">
        <v>3.3431</v>
      </c>
      <c r="E239" s="0" t="n">
        <v>34.4305</v>
      </c>
      <c r="F239" s="0" t="n">
        <v>34.4301</v>
      </c>
      <c r="G239" s="0" t="n">
        <v>7.38985</v>
      </c>
      <c r="H239" s="0" t="n">
        <v>0.62484</v>
      </c>
      <c r="I239" s="0" t="n">
        <v>1</v>
      </c>
      <c r="J239" s="0" t="n">
        <v>1</v>
      </c>
      <c r="K239" s="0" t="n">
        <v>83</v>
      </c>
      <c r="L239" s="4" t="n">
        <f aca="false">G239*(1-0.0035502*C239+0.00018841*C239^2-0.0000033087*C239^3)*EXP(0.036*B239/(C239+273.15))</f>
        <v>8.54688847865565</v>
      </c>
      <c r="M239" s="5" t="n">
        <f aca="false">N239/L239</f>
        <v>0.0438756163645397</v>
      </c>
      <c r="N239" s="2" t="n">
        <v>0.375</v>
      </c>
      <c r="P239" s="3" t="n">
        <f aca="false">ABS(H239*Q239+R239-M239)</f>
        <v>0.00991288363546026</v>
      </c>
      <c r="Q239" s="0" t="n">
        <v>0.4625</v>
      </c>
      <c r="R239" s="0" t="n">
        <v>-0.2352</v>
      </c>
    </row>
    <row r="240" customFormat="false" ht="12.75" hidden="false" customHeight="false" outlineLevel="0" collapsed="false">
      <c r="A240" s="0" t="n">
        <v>55</v>
      </c>
      <c r="B240" s="0" t="n">
        <v>34.226</v>
      </c>
      <c r="C240" s="0" t="n">
        <v>8.3615</v>
      </c>
      <c r="D240" s="0" t="n">
        <v>8.3588</v>
      </c>
      <c r="E240" s="0" t="n">
        <v>32.2628</v>
      </c>
      <c r="F240" s="0" t="n">
        <v>32.2665</v>
      </c>
      <c r="G240" s="0" t="n">
        <v>6.66404</v>
      </c>
      <c r="H240" s="0" t="n">
        <v>1.95375</v>
      </c>
      <c r="I240" s="0" t="n">
        <v>1</v>
      </c>
      <c r="J240" s="0" t="n">
        <v>1</v>
      </c>
      <c r="K240" s="0" t="n">
        <v>202</v>
      </c>
      <c r="L240" s="4" t="n">
        <f aca="false">G240*(1-0.0035502*C240+0.00018841*C240^2-0.0000033087*C240^3)*EXP(0.036*B240/(C240+273.15))</f>
        <v>6.56980331377162</v>
      </c>
      <c r="M240" s="5" t="n">
        <f aca="false">N240/L240</f>
        <v>0.658467201130944</v>
      </c>
      <c r="N240" s="2" t="n">
        <v>4.326</v>
      </c>
      <c r="P240" s="3" t="n">
        <f aca="false">ABS(H240*Q240+R240-M240)</f>
        <v>0.00994217386905583</v>
      </c>
      <c r="Q240" s="0" t="n">
        <v>0.4625</v>
      </c>
      <c r="R240" s="0" t="n">
        <v>-0.2352</v>
      </c>
    </row>
    <row r="241" customFormat="false" ht="12.75" hidden="false" customHeight="false" outlineLevel="0" collapsed="false">
      <c r="A241" s="0" t="n">
        <v>67</v>
      </c>
      <c r="B241" s="0" t="n">
        <v>751.184</v>
      </c>
      <c r="C241" s="0" t="n">
        <v>4.3734</v>
      </c>
      <c r="D241" s="0" t="n">
        <v>4.3735</v>
      </c>
      <c r="E241" s="0" t="n">
        <v>34.2664</v>
      </c>
      <c r="F241" s="0" t="n">
        <v>34.267</v>
      </c>
      <c r="G241" s="0" t="n">
        <v>7.21536</v>
      </c>
      <c r="H241" s="0" t="n">
        <v>0.60105</v>
      </c>
      <c r="I241" s="0" t="n">
        <v>5</v>
      </c>
      <c r="J241" s="0" t="n">
        <v>5</v>
      </c>
      <c r="K241" s="0" t="n">
        <v>250</v>
      </c>
      <c r="L241" s="4" t="n">
        <f aca="false">G241*(1-0.0035502*C241+0.00018841*C241^2-0.0000033087*C241^3)*EXP(0.036*B241/(C241+273.15))</f>
        <v>7.85680612018146</v>
      </c>
      <c r="M241" s="5" t="n">
        <f aca="false">N241/L241</f>
        <v>0.0328377709788823</v>
      </c>
      <c r="N241" s="2" t="n">
        <v>0.258</v>
      </c>
      <c r="P241" s="3" t="n">
        <f aca="false">ABS(H241*Q241+R241-M241)</f>
        <v>0.00994785402111769</v>
      </c>
      <c r="Q241" s="0" t="n">
        <v>0.4625</v>
      </c>
      <c r="R241" s="0" t="n">
        <v>-0.2352</v>
      </c>
    </row>
    <row r="242" customFormat="false" ht="12.75" hidden="false" customHeight="false" outlineLevel="0" collapsed="false">
      <c r="A242" s="0" t="n">
        <v>88</v>
      </c>
      <c r="B242" s="0" t="n">
        <v>99.959</v>
      </c>
      <c r="C242" s="0" t="n">
        <v>7.305</v>
      </c>
      <c r="D242" s="0" t="n">
        <v>7.3048</v>
      </c>
      <c r="E242" s="0" t="n">
        <v>33.6071</v>
      </c>
      <c r="F242" s="0" t="n">
        <v>33.6075</v>
      </c>
      <c r="G242" s="0" t="n">
        <v>6.7658</v>
      </c>
      <c r="H242" s="0" t="n">
        <v>1.82536</v>
      </c>
      <c r="I242" s="0" t="n">
        <v>12</v>
      </c>
      <c r="J242" s="0" t="n">
        <v>12</v>
      </c>
      <c r="K242" s="0" t="n">
        <v>346</v>
      </c>
      <c r="L242" s="4" t="n">
        <f aca="false">G242*(1-0.0035502*C242+0.00018841*C242^2-0.0000033087*C242^3)*EXP(0.036*B242/(C242+273.15))</f>
        <v>6.73550338851468</v>
      </c>
      <c r="M242" s="5" t="n">
        <f aca="false">N242/L242</f>
        <v>0.599064356033203</v>
      </c>
      <c r="N242" s="2" t="n">
        <v>4.035</v>
      </c>
      <c r="P242" s="3" t="n">
        <f aca="false">ABS(H242*Q242+R242-M242)</f>
        <v>0.00996464396679764</v>
      </c>
      <c r="Q242" s="0" t="n">
        <v>0.4625</v>
      </c>
      <c r="R242" s="0" t="n">
        <v>-0.2352</v>
      </c>
    </row>
    <row r="243" customFormat="false" ht="12.75" hidden="false" customHeight="false" outlineLevel="0" collapsed="false">
      <c r="A243" s="0" t="n">
        <v>106</v>
      </c>
      <c r="B243" s="0" t="n">
        <v>500.368</v>
      </c>
      <c r="C243" s="0" t="n">
        <v>4.8697</v>
      </c>
      <c r="D243" s="0" t="n">
        <v>4.8698</v>
      </c>
      <c r="E243" s="0" t="n">
        <v>34.1098</v>
      </c>
      <c r="F243" s="0" t="n">
        <v>34.1105</v>
      </c>
      <c r="G243" s="0" t="n">
        <v>7.13761</v>
      </c>
      <c r="H243" s="0" t="n">
        <v>0.71286</v>
      </c>
      <c r="I243" s="0" t="n">
        <v>3</v>
      </c>
      <c r="J243" s="0" t="n">
        <v>3</v>
      </c>
      <c r="K243" s="0" t="n">
        <v>404</v>
      </c>
      <c r="L243" s="4" t="n">
        <f aca="false">G243*(1-0.0035502*C243+0.00018841*C243^2-0.0000033087*C243^3)*EXP(0.036*B243/(C243+273.15))</f>
        <v>7.5148328137112</v>
      </c>
      <c r="M243" s="5" t="n">
        <f aca="false">N243/L243</f>
        <v>0.0844995511864761</v>
      </c>
      <c r="N243" s="2" t="n">
        <v>0.635</v>
      </c>
      <c r="P243" s="3" t="n">
        <f aca="false">ABS(H243*Q243+R243-M243)</f>
        <v>0.00999819881352393</v>
      </c>
      <c r="Q243" s="0" t="n">
        <v>0.4625</v>
      </c>
      <c r="R243" s="0" t="n">
        <v>-0.2352</v>
      </c>
    </row>
    <row r="244" customFormat="false" ht="12.75" hidden="false" customHeight="false" outlineLevel="0" collapsed="false">
      <c r="A244" s="0" t="n">
        <v>24</v>
      </c>
      <c r="B244" s="0" t="n">
        <v>100.3</v>
      </c>
      <c r="C244" s="0" t="n">
        <v>7.2536</v>
      </c>
      <c r="D244" s="0" t="n">
        <v>7.2543</v>
      </c>
      <c r="E244" s="0" t="n">
        <v>33.6152</v>
      </c>
      <c r="F244" s="0" t="n">
        <v>33.6149</v>
      </c>
      <c r="G244" s="0" t="n">
        <v>6.77338</v>
      </c>
      <c r="H244" s="0" t="n">
        <v>1.2593</v>
      </c>
      <c r="I244" s="0" t="n">
        <v>2</v>
      </c>
      <c r="J244" s="0" t="n">
        <v>2</v>
      </c>
      <c r="K244" s="0" t="n">
        <v>48</v>
      </c>
      <c r="L244" s="4" t="n">
        <f aca="false">G244*(1-0.0035502*C244+0.00018841*C244^2-0.0000033087*C244^3)*EXP(0.036*B244/(C244+273.15))</f>
        <v>6.74383068739011</v>
      </c>
      <c r="M244" s="5" t="n">
        <f aca="false">N244/L244</f>
        <v>0.337197077656771</v>
      </c>
      <c r="N244" s="2" t="n">
        <v>2.274</v>
      </c>
      <c r="O244" s="0" t="n">
        <v>6</v>
      </c>
      <c r="P244" s="3" t="n">
        <f aca="false">ABS(H244*Q244+R244-M244)</f>
        <v>0.010029172343229</v>
      </c>
      <c r="Q244" s="0" t="n">
        <v>0.4625</v>
      </c>
      <c r="R244" s="0" t="n">
        <v>-0.2352</v>
      </c>
    </row>
    <row r="245" customFormat="false" ht="12.75" hidden="false" customHeight="false" outlineLevel="0" collapsed="false">
      <c r="A245" s="0" t="n">
        <v>37</v>
      </c>
      <c r="B245" s="0" t="n">
        <v>499.92</v>
      </c>
      <c r="C245" s="0" t="n">
        <v>5.0674</v>
      </c>
      <c r="D245" s="0" t="n">
        <v>5.0679</v>
      </c>
      <c r="E245" s="0" t="n">
        <v>34.1307</v>
      </c>
      <c r="F245" s="0" t="n">
        <v>34.131</v>
      </c>
      <c r="G245" s="0" t="n">
        <v>7.10309</v>
      </c>
      <c r="H245" s="0" t="n">
        <v>0.69954</v>
      </c>
      <c r="I245" s="0" t="n">
        <v>5</v>
      </c>
      <c r="J245" s="0" t="n">
        <v>5</v>
      </c>
      <c r="K245" s="0" t="n">
        <v>111</v>
      </c>
      <c r="L245" s="4" t="n">
        <f aca="false">G245*(1-0.0035502*C245+0.00018841*C245^2-0.0000033087*C245^3)*EXP(0.036*B245/(C245+273.15))</f>
        <v>7.47482971304388</v>
      </c>
      <c r="M245" s="5" t="n">
        <f aca="false">N245/L245</f>
        <v>0.0782626524560354</v>
      </c>
      <c r="N245" s="2" t="n">
        <v>0.585</v>
      </c>
      <c r="P245" s="3" t="n">
        <f aca="false">ABS(H245*Q245+R245-M245)</f>
        <v>0.0100745975439647</v>
      </c>
      <c r="Q245" s="0" t="n">
        <v>0.4625</v>
      </c>
      <c r="R245" s="0" t="n">
        <v>-0.2352</v>
      </c>
    </row>
    <row r="246" customFormat="false" ht="12.75" hidden="false" customHeight="false" outlineLevel="0" collapsed="false">
      <c r="A246" s="0" t="n">
        <v>28</v>
      </c>
      <c r="B246" s="0" t="n">
        <v>398.637</v>
      </c>
      <c r="C246" s="0" t="n">
        <v>5.6244</v>
      </c>
      <c r="D246" s="0" t="n">
        <v>5.624</v>
      </c>
      <c r="E246" s="0" t="n">
        <v>34.0677</v>
      </c>
      <c r="F246" s="0" t="n">
        <v>34.0681</v>
      </c>
      <c r="G246" s="0" t="n">
        <v>7.01313</v>
      </c>
      <c r="H246" s="0" t="n">
        <v>0.8105</v>
      </c>
      <c r="I246" s="0" t="n">
        <v>2</v>
      </c>
      <c r="J246" s="0" t="n">
        <v>2</v>
      </c>
      <c r="K246" s="0" t="n">
        <v>67</v>
      </c>
      <c r="L246" s="4" t="n">
        <f aca="false">G246*(1-0.0035502*C246+0.00018841*C246^2-0.0000033087*C246^3)*EXP(0.036*B246/(C246+273.15))</f>
        <v>7.27583726848839</v>
      </c>
      <c r="M246" s="5" t="n">
        <f aca="false">N246/L246</f>
        <v>0.129332194395752</v>
      </c>
      <c r="N246" s="2" t="n">
        <v>0.941</v>
      </c>
      <c r="P246" s="3" t="n">
        <f aca="false">ABS(H246*Q246+R246-M246)</f>
        <v>0.0103240556042478</v>
      </c>
      <c r="Q246" s="0" t="n">
        <v>0.4625</v>
      </c>
      <c r="R246" s="0" t="n">
        <v>-0.2352</v>
      </c>
    </row>
    <row r="247" customFormat="false" ht="12.75" hidden="false" customHeight="false" outlineLevel="0" collapsed="false">
      <c r="A247" s="0" t="n">
        <v>55</v>
      </c>
      <c r="B247" s="0" t="n">
        <v>10.243</v>
      </c>
      <c r="C247" s="0" t="n">
        <v>11.1252</v>
      </c>
      <c r="D247" s="0" t="n">
        <v>11.1261</v>
      </c>
      <c r="E247" s="0" t="n">
        <v>30.8331</v>
      </c>
      <c r="F247" s="0" t="n">
        <v>30.8334</v>
      </c>
      <c r="G247" s="0" t="n">
        <v>6.32939</v>
      </c>
      <c r="H247" s="0" t="n">
        <v>3.14871</v>
      </c>
      <c r="I247" s="0" t="n">
        <v>4</v>
      </c>
      <c r="J247" s="0" t="n">
        <v>4</v>
      </c>
      <c r="K247" s="0" t="n">
        <v>205</v>
      </c>
      <c r="L247" s="4" t="n">
        <f aca="false">G247*(1-0.0035502*C247+0.00018841*C247^2-0.0000033087*C247^3)*EXP(0.036*B247/(C247+273.15))</f>
        <v>6.20620707198424</v>
      </c>
      <c r="M247" s="5" t="n">
        <f aca="false">N247/L247</f>
        <v>1.21072337948879</v>
      </c>
      <c r="N247" s="2" t="n">
        <v>7.514</v>
      </c>
      <c r="P247" s="3" t="n">
        <f aca="false">ABS(H247*Q247+R247-M247)</f>
        <v>0.0103549955112088</v>
      </c>
      <c r="Q247" s="0" t="n">
        <v>0.4625</v>
      </c>
      <c r="R247" s="0" t="n">
        <v>-0.2352</v>
      </c>
    </row>
    <row r="248" customFormat="false" ht="12.75" hidden="false" customHeight="false" outlineLevel="0" collapsed="false">
      <c r="A248" s="0" t="n">
        <v>63</v>
      </c>
      <c r="B248" s="0" t="n">
        <v>5.409</v>
      </c>
      <c r="C248" s="0" t="n">
        <v>11.6173</v>
      </c>
      <c r="D248" s="0" t="n">
        <v>11.6148</v>
      </c>
      <c r="E248" s="0" t="n">
        <v>31.7626</v>
      </c>
      <c r="F248" s="0" t="n">
        <v>31.7629</v>
      </c>
      <c r="G248" s="0" t="n">
        <v>6.22647</v>
      </c>
      <c r="H248" s="0" t="n">
        <v>2.86301</v>
      </c>
      <c r="I248" s="0" t="n">
        <v>16</v>
      </c>
      <c r="J248" s="0" t="n">
        <v>18</v>
      </c>
      <c r="K248" s="0" t="n">
        <v>242</v>
      </c>
      <c r="L248" s="4" t="n">
        <f aca="false">G248*(1-0.0035502*C248+0.00018841*C248^2-0.0000033087*C248^3)*EXP(0.036*B248/(C248+273.15))</f>
        <v>6.09986330727882</v>
      </c>
      <c r="M248" s="5" t="n">
        <f aca="false">N248/L248</f>
        <v>1.07854875897784</v>
      </c>
      <c r="N248" s="2" t="n">
        <v>6.579</v>
      </c>
      <c r="P248" s="3" t="n">
        <f aca="false">ABS(H248*Q248+R248-M248)</f>
        <v>0.0103933660221649</v>
      </c>
      <c r="Q248" s="0" t="n">
        <v>0.4625</v>
      </c>
      <c r="R248" s="0" t="n">
        <v>-0.2352</v>
      </c>
    </row>
    <row r="249" customFormat="false" ht="12.75" hidden="false" customHeight="false" outlineLevel="0" collapsed="false">
      <c r="A249" s="0" t="n">
        <v>67</v>
      </c>
      <c r="B249" s="0" t="n">
        <v>1500.318</v>
      </c>
      <c r="C249" s="0" t="n">
        <v>2.6659</v>
      </c>
      <c r="D249" s="0" t="n">
        <v>2.6658</v>
      </c>
      <c r="E249" s="0" t="n">
        <v>34.5085</v>
      </c>
      <c r="F249" s="0" t="n">
        <v>34.5098</v>
      </c>
      <c r="G249" s="0" t="n">
        <v>7.51045</v>
      </c>
      <c r="H249" s="0" t="n">
        <v>0.68508</v>
      </c>
      <c r="I249" s="0" t="n">
        <v>2</v>
      </c>
      <c r="J249" s="0" t="n">
        <v>2</v>
      </c>
      <c r="K249" s="0" t="n">
        <v>247</v>
      </c>
      <c r="L249" s="4" t="n">
        <f aca="false">G249*(1-0.0035502*C249+0.00018841*C249^2-0.0000033087*C249^3)*EXP(0.036*B249/(C249+273.15))</f>
        <v>9.06025999966054</v>
      </c>
      <c r="M249" s="5" t="n">
        <f aca="false">N249/L249</f>
        <v>0.0711900100023803</v>
      </c>
      <c r="N249" s="2" t="n">
        <v>0.645</v>
      </c>
      <c r="P249" s="3" t="n">
        <f aca="false">ABS(H249*Q249+R249-M249)</f>
        <v>0.0104594899976197</v>
      </c>
      <c r="Q249" s="0" t="n">
        <v>0.4625</v>
      </c>
      <c r="R249" s="0" t="n">
        <v>-0.2352</v>
      </c>
    </row>
    <row r="250" customFormat="false" ht="12.75" hidden="false" customHeight="false" outlineLevel="0" collapsed="false">
      <c r="A250" s="0" t="n">
        <v>126</v>
      </c>
      <c r="B250" s="0" t="n">
        <v>149.421</v>
      </c>
      <c r="C250" s="0" t="n">
        <v>6.5278</v>
      </c>
      <c r="D250" s="0" t="n">
        <v>6.528</v>
      </c>
      <c r="E250" s="0" t="n">
        <v>33.7207</v>
      </c>
      <c r="F250" s="0" t="n">
        <v>33.7213</v>
      </c>
      <c r="G250" s="0" t="n">
        <v>6.88265</v>
      </c>
      <c r="H250" s="0" t="n">
        <v>1.19339</v>
      </c>
      <c r="I250" s="0" t="n">
        <v>3</v>
      </c>
      <c r="J250" s="0" t="n">
        <v>3</v>
      </c>
      <c r="K250" s="0" t="n">
        <v>443</v>
      </c>
      <c r="L250" s="4" t="n">
        <f aca="false">G250*(1-0.0035502*C250+0.00018841*C250^2-0.0000033087*C250^3)*EXP(0.036*B250/(C250+273.15))</f>
        <v>6.90357842149207</v>
      </c>
      <c r="M250" s="5" t="n">
        <f aca="false">N250/L250</f>
        <v>0.30621800332111</v>
      </c>
      <c r="N250" s="2" t="n">
        <v>2.114</v>
      </c>
      <c r="O250" s="0" t="n">
        <v>6</v>
      </c>
      <c r="P250" s="3" t="n">
        <f aca="false">ABS(H250*Q250+R250-M250)</f>
        <v>0.0105248716788902</v>
      </c>
      <c r="Q250" s="0" t="n">
        <v>0.4625</v>
      </c>
      <c r="R250" s="0" t="n">
        <v>-0.2352</v>
      </c>
    </row>
    <row r="251" customFormat="false" ht="12.75" hidden="false" customHeight="false" outlineLevel="0" collapsed="false">
      <c r="A251" s="0" t="n">
        <v>37</v>
      </c>
      <c r="B251" s="0" t="n">
        <v>150.905</v>
      </c>
      <c r="C251" s="0" t="n">
        <v>7.5178</v>
      </c>
      <c r="D251" s="0" t="n">
        <v>7.5167</v>
      </c>
      <c r="E251" s="0" t="n">
        <v>33.8233</v>
      </c>
      <c r="F251" s="0" t="n">
        <v>33.824</v>
      </c>
      <c r="G251" s="0" t="n">
        <v>6.72354</v>
      </c>
      <c r="H251" s="0" t="n">
        <v>1.43277</v>
      </c>
      <c r="I251" s="0" t="n">
        <v>11</v>
      </c>
      <c r="J251" s="0" t="n">
        <v>11</v>
      </c>
      <c r="K251" s="0" t="n">
        <v>117</v>
      </c>
      <c r="L251" s="4" t="n">
        <f aca="false">G251*(1-0.0035502*C251+0.00018841*C251^2-0.0000033087*C251^3)*EXP(0.036*B251/(C251+273.15))</f>
        <v>6.73534901172889</v>
      </c>
      <c r="M251" s="5" t="n">
        <f aca="false">N251/L251</f>
        <v>0.416904899079494</v>
      </c>
      <c r="N251" s="2" t="n">
        <v>2.808</v>
      </c>
      <c r="P251" s="3" t="n">
        <f aca="false">ABS(H251*Q251+R251-M251)</f>
        <v>0.0105512259205064</v>
      </c>
      <c r="Q251" s="0" t="n">
        <v>0.4625</v>
      </c>
      <c r="R251" s="0" t="n">
        <v>-0.2352</v>
      </c>
    </row>
    <row r="252" customFormat="false" ht="12.75" hidden="false" customHeight="false" outlineLevel="0" collapsed="false">
      <c r="A252" s="0" t="n">
        <v>61</v>
      </c>
      <c r="B252" s="0" t="n">
        <v>9.795</v>
      </c>
      <c r="C252" s="0" t="n">
        <v>11.7215</v>
      </c>
      <c r="D252" s="0" t="n">
        <v>11.7242</v>
      </c>
      <c r="E252" s="0" t="n">
        <v>31.1883</v>
      </c>
      <c r="F252" s="0" t="n">
        <v>31.1914</v>
      </c>
      <c r="G252" s="0" t="n">
        <v>6.2353</v>
      </c>
      <c r="H252" s="0" t="n">
        <v>2.86976</v>
      </c>
      <c r="I252" s="0" t="n">
        <v>7</v>
      </c>
      <c r="J252" s="0" t="n">
        <v>9</v>
      </c>
      <c r="K252" s="0" t="n">
        <v>222</v>
      </c>
      <c r="L252" s="4" t="n">
        <f aca="false">G252*(1-0.0035502*C252+0.00018841*C252^2-0.0000033087*C252^3)*EXP(0.036*B252/(C252+273.15))</f>
        <v>6.11157066869265</v>
      </c>
      <c r="M252" s="5" t="n">
        <f aca="false">N252/L252</f>
        <v>1.08139140628047</v>
      </c>
      <c r="N252" s="2" t="n">
        <v>6.609</v>
      </c>
      <c r="P252" s="3" t="n">
        <f aca="false">ABS(H252*Q252+R252-M252)</f>
        <v>0.0106725937195333</v>
      </c>
      <c r="Q252" s="0" t="n">
        <v>0.4625</v>
      </c>
      <c r="R252" s="0" t="n">
        <v>-0.2352</v>
      </c>
    </row>
    <row r="253" customFormat="false" ht="12.75" hidden="false" customHeight="false" outlineLevel="0" collapsed="false">
      <c r="A253" s="0" t="n">
        <v>75</v>
      </c>
      <c r="B253" s="0" t="n">
        <v>135.406</v>
      </c>
      <c r="C253" s="0" t="n">
        <v>6.9675</v>
      </c>
      <c r="D253" s="0" t="n">
        <v>6.9678</v>
      </c>
      <c r="E253" s="0" t="n">
        <v>33.7849</v>
      </c>
      <c r="F253" s="0" t="n">
        <v>33.7859</v>
      </c>
      <c r="G253" s="0" t="n">
        <v>6.81034</v>
      </c>
      <c r="H253" s="0" t="n">
        <v>1.34623</v>
      </c>
      <c r="I253" s="0" t="n">
        <v>1</v>
      </c>
      <c r="J253" s="0" t="n">
        <v>1</v>
      </c>
      <c r="K253" s="0" t="n">
        <v>293</v>
      </c>
      <c r="L253" s="4" t="n">
        <f aca="false">G253*(1-0.0035502*C253+0.00018841*C253^2-0.0000033087*C253^3)*EXP(0.036*B253/(C253+273.15))</f>
        <v>6.81410219010466</v>
      </c>
      <c r="M253" s="5" t="n">
        <f aca="false">N253/L253</f>
        <v>0.376718741278603</v>
      </c>
      <c r="N253" s="2" t="n">
        <v>2.567</v>
      </c>
      <c r="P253" s="3" t="n">
        <f aca="false">ABS(H253*Q253+R253-M253)</f>
        <v>0.0107126337213971</v>
      </c>
      <c r="Q253" s="0" t="n">
        <v>0.4625</v>
      </c>
      <c r="R253" s="0" t="n">
        <v>-0.2352</v>
      </c>
    </row>
    <row r="254" customFormat="false" ht="12.75" hidden="false" customHeight="false" outlineLevel="0" collapsed="false">
      <c r="A254" s="0" t="n">
        <v>63</v>
      </c>
      <c r="B254" s="0" t="n">
        <v>400.594</v>
      </c>
      <c r="C254" s="0" t="n">
        <v>5.5181</v>
      </c>
      <c r="D254" s="0" t="n">
        <v>5.5187</v>
      </c>
      <c r="E254" s="0" t="n">
        <v>34.0787</v>
      </c>
      <c r="F254" s="0" t="n">
        <v>34.0792</v>
      </c>
      <c r="G254" s="0" t="n">
        <v>7.03018</v>
      </c>
      <c r="H254" s="0" t="n">
        <v>0.7827</v>
      </c>
      <c r="I254" s="0" t="n">
        <v>3</v>
      </c>
      <c r="J254" s="0" t="n">
        <v>3</v>
      </c>
      <c r="K254" s="0" t="n">
        <v>229</v>
      </c>
      <c r="L254" s="4" t="n">
        <f aca="false">G254*(1-0.0035502*C254+0.00018841*C254^2-0.0000033087*C254^3)*EXP(0.036*B254/(C254+273.15))</f>
        <v>7.29689766058037</v>
      </c>
      <c r="M254" s="5" t="n">
        <f aca="false">N254/L254</f>
        <v>0.116076727316007</v>
      </c>
      <c r="N254" s="2" t="n">
        <v>0.847</v>
      </c>
      <c r="P254" s="3" t="n">
        <f aca="false">ABS(H254*Q254+R254-M254)</f>
        <v>0.0107220226839925</v>
      </c>
      <c r="Q254" s="0" t="n">
        <v>0.4625</v>
      </c>
      <c r="R254" s="0" t="n">
        <v>-0.2352</v>
      </c>
    </row>
    <row r="255" customFormat="false" ht="12.75" hidden="false" customHeight="false" outlineLevel="0" collapsed="false">
      <c r="A255" s="0" t="n">
        <v>54</v>
      </c>
      <c r="B255" s="0" t="n">
        <v>20.673</v>
      </c>
      <c r="C255" s="0" t="n">
        <v>11.1461</v>
      </c>
      <c r="D255" s="0" t="n">
        <v>11.1464</v>
      </c>
      <c r="E255" s="0" t="n">
        <v>30.9358</v>
      </c>
      <c r="F255" s="0" t="n">
        <v>30.9367</v>
      </c>
      <c r="G255" s="0" t="n">
        <v>6.32242</v>
      </c>
      <c r="H255" s="0" t="n">
        <v>3.12664</v>
      </c>
      <c r="I255" s="0" t="n">
        <v>2</v>
      </c>
      <c r="J255" s="0" t="n">
        <v>2</v>
      </c>
      <c r="K255" s="0" t="n">
        <v>196</v>
      </c>
      <c r="L255" s="4" t="n">
        <f aca="false">G255*(1-0.0035502*C255+0.00018841*C255^2-0.0000033087*C255^3)*EXP(0.036*B255/(C255+273.15))</f>
        <v>6.2074877783813</v>
      </c>
      <c r="M255" s="5" t="n">
        <f aca="false">N255/L255</f>
        <v>1.20000236262124</v>
      </c>
      <c r="N255" s="2" t="n">
        <v>7.449</v>
      </c>
      <c r="P255" s="3" t="n">
        <f aca="false">ABS(H255*Q255+R255-M255)</f>
        <v>0.0108686373787643</v>
      </c>
      <c r="Q255" s="0" t="n">
        <v>0.4625</v>
      </c>
      <c r="R255" s="0" t="n">
        <v>-0.2352</v>
      </c>
    </row>
    <row r="256" customFormat="false" ht="12.75" hidden="false" customHeight="false" outlineLevel="0" collapsed="false">
      <c r="A256" s="0" t="n">
        <v>52</v>
      </c>
      <c r="B256" s="0" t="n">
        <v>50.167</v>
      </c>
      <c r="C256" s="0" t="n">
        <v>8.0816</v>
      </c>
      <c r="D256" s="0" t="n">
        <v>8.084</v>
      </c>
      <c r="E256" s="0" t="n">
        <v>32.2584</v>
      </c>
      <c r="F256" s="0" t="n">
        <v>32.2589</v>
      </c>
      <c r="G256" s="0" t="n">
        <v>6.70639</v>
      </c>
      <c r="H256" s="0" t="n">
        <v>1.86614</v>
      </c>
      <c r="I256" s="0" t="n">
        <v>3</v>
      </c>
      <c r="J256" s="0" t="n">
        <v>3</v>
      </c>
      <c r="K256" s="0" t="n">
        <v>180</v>
      </c>
      <c r="L256" s="4" t="n">
        <f aca="false">G256*(1-0.0035502*C256+0.00018841*C256^2-0.0000033087*C256^3)*EXP(0.036*B256/(C256+273.15))</f>
        <v>6.62721038387195</v>
      </c>
      <c r="M256" s="5" t="n">
        <f aca="false">N256/L256</f>
        <v>0.617001688968715</v>
      </c>
      <c r="N256" s="2" t="n">
        <v>4.089</v>
      </c>
      <c r="P256" s="3" t="n">
        <f aca="false">ABS(H256*Q256+R256-M256)</f>
        <v>0.0108880610312847</v>
      </c>
      <c r="Q256" s="0" t="n">
        <v>0.4625</v>
      </c>
      <c r="R256" s="0" t="n">
        <v>-0.2352</v>
      </c>
    </row>
    <row r="257" customFormat="false" ht="12.75" hidden="false" customHeight="false" outlineLevel="0" collapsed="false">
      <c r="A257" s="0" t="n">
        <v>1</v>
      </c>
      <c r="B257" s="0" t="n">
        <v>125.171</v>
      </c>
      <c r="C257" s="0" t="n">
        <v>9.242</v>
      </c>
      <c r="D257" s="0" t="n">
        <v>9.2416</v>
      </c>
      <c r="E257" s="0" t="n">
        <v>31.0897</v>
      </c>
      <c r="F257" s="0" t="n">
        <v>31.0903</v>
      </c>
      <c r="G257" s="0" t="n">
        <v>6.5841</v>
      </c>
      <c r="H257" s="0" t="n">
        <v>0.5542</v>
      </c>
      <c r="I257" s="0" t="n">
        <v>5</v>
      </c>
      <c r="J257" s="0" t="n">
        <v>5</v>
      </c>
      <c r="K257" s="0" t="n">
        <v>5</v>
      </c>
      <c r="L257" s="4" t="n">
        <f aca="false">G257*(1-0.0035502*C257+0.00018841*C257^2-0.0000033087*C257^3)*EXP(0.036*B257/(C257+273.15))</f>
        <v>6.56068880856651</v>
      </c>
      <c r="M257" s="5" t="n">
        <f aca="false">N257/L257</f>
        <v>0.0102123423248662</v>
      </c>
      <c r="N257" s="2" t="n">
        <v>0.067</v>
      </c>
      <c r="P257" s="3" t="n">
        <f aca="false">ABS(H257*Q257+R257-M257)</f>
        <v>0.0109051576751338</v>
      </c>
      <c r="Q257" s="0" t="n">
        <v>0.4625</v>
      </c>
      <c r="R257" s="0" t="n">
        <v>-0.2352</v>
      </c>
    </row>
    <row r="258" customFormat="false" ht="12.75" hidden="false" customHeight="false" outlineLevel="0" collapsed="false">
      <c r="A258" s="0" t="n">
        <v>63</v>
      </c>
      <c r="B258" s="0" t="n">
        <v>500.432</v>
      </c>
      <c r="C258" s="0" t="n">
        <v>5.1785</v>
      </c>
      <c r="D258" s="0" t="n">
        <v>5.1787</v>
      </c>
      <c r="E258" s="0" t="n">
        <v>34.1223</v>
      </c>
      <c r="F258" s="0" t="n">
        <v>34.1231</v>
      </c>
      <c r="G258" s="0" t="n">
        <v>7.08478</v>
      </c>
      <c r="H258" s="0" t="n">
        <v>0.71267</v>
      </c>
      <c r="I258" s="0" t="n">
        <v>2</v>
      </c>
      <c r="J258" s="0" t="n">
        <v>2</v>
      </c>
      <c r="K258" s="0" t="n">
        <v>228</v>
      </c>
      <c r="L258" s="4" t="n">
        <f aca="false">G258*(1-0.0035502*C258+0.00018841*C258^2-0.0000033087*C258^3)*EXP(0.036*B258/(C258+273.15))</f>
        <v>7.45428371644157</v>
      </c>
      <c r="M258" s="5" t="n">
        <f aca="false">N258/L258</f>
        <v>0.0834419541381398</v>
      </c>
      <c r="N258" s="2" t="n">
        <v>0.622</v>
      </c>
      <c r="P258" s="3" t="n">
        <f aca="false">ABS(H258*Q258+R258-M258)</f>
        <v>0.0109679208618602</v>
      </c>
      <c r="Q258" s="0" t="n">
        <v>0.4625</v>
      </c>
      <c r="R258" s="0" t="n">
        <v>-0.2352</v>
      </c>
    </row>
    <row r="259" customFormat="false" ht="12.75" hidden="false" customHeight="false" outlineLevel="0" collapsed="false">
      <c r="A259" s="0" t="n">
        <v>40</v>
      </c>
      <c r="B259" s="0" t="n">
        <v>5.309</v>
      </c>
      <c r="C259" s="0" t="n">
        <v>11.6449</v>
      </c>
      <c r="D259" s="0" t="n">
        <v>11.6452</v>
      </c>
      <c r="E259" s="0" t="n">
        <v>31.3842</v>
      </c>
      <c r="F259" s="0" t="n">
        <v>31.3845</v>
      </c>
      <c r="G259" s="0" t="n">
        <v>6.23772</v>
      </c>
      <c r="H259" s="0" t="n">
        <v>2.83032</v>
      </c>
      <c r="I259" s="0" t="n">
        <v>16</v>
      </c>
      <c r="J259" s="0" t="n">
        <v>18</v>
      </c>
      <c r="K259" s="0" t="n">
        <v>142</v>
      </c>
      <c r="L259" s="4" t="n">
        <f aca="false">G259*(1-0.0035502*C259+0.00018841*C259^2-0.0000033087*C259^3)*EXP(0.036*B259/(C259+273.15))</f>
        <v>6.11071900881355</v>
      </c>
      <c r="M259" s="5" t="n">
        <f aca="false">N259/L259</f>
        <v>1.06255908521323</v>
      </c>
      <c r="N259" s="2" t="n">
        <v>6.493</v>
      </c>
      <c r="P259" s="3" t="n">
        <f aca="false">ABS(H259*Q259+R259-M259)</f>
        <v>0.0112639147867739</v>
      </c>
      <c r="Q259" s="0" t="n">
        <v>0.4625</v>
      </c>
      <c r="R259" s="0" t="n">
        <v>-0.2352</v>
      </c>
    </row>
    <row r="260" customFormat="false" ht="12.75" hidden="false" customHeight="false" outlineLevel="0" collapsed="false">
      <c r="A260" s="0" t="n">
        <v>37</v>
      </c>
      <c r="B260" s="0" t="n">
        <v>1253.515</v>
      </c>
      <c r="C260" s="0" t="n">
        <v>3.125</v>
      </c>
      <c r="D260" s="0" t="n">
        <v>3.1245</v>
      </c>
      <c r="E260" s="0" t="n">
        <v>34.4606</v>
      </c>
      <c r="F260" s="0" t="n">
        <v>34.4618</v>
      </c>
      <c r="G260" s="0" t="n">
        <v>7.42815</v>
      </c>
      <c r="H260" s="0" t="n">
        <v>0.63643</v>
      </c>
      <c r="I260" s="0" t="n">
        <v>2</v>
      </c>
      <c r="J260" s="0" t="n">
        <v>2</v>
      </c>
      <c r="K260" s="0" t="n">
        <v>108</v>
      </c>
      <c r="L260" s="4" t="n">
        <f aca="false">G260*(1-0.0035502*C260+0.00018841*C260^2-0.0000033087*C260^3)*EXP(0.036*B260/(C260+273.15))</f>
        <v>8.66434737076991</v>
      </c>
      <c r="M260" s="5" t="n">
        <f aca="false">N260/L260</f>
        <v>0.0477820177658935</v>
      </c>
      <c r="N260" s="2" t="n">
        <v>0.414</v>
      </c>
      <c r="P260" s="3" t="n">
        <f aca="false">ABS(H260*Q260+R260-M260)</f>
        <v>0.0113668572341066</v>
      </c>
      <c r="Q260" s="0" t="n">
        <v>0.4625</v>
      </c>
      <c r="R260" s="0" t="n">
        <v>-0.2352</v>
      </c>
    </row>
    <row r="261" customFormat="false" ht="12.75" hidden="false" customHeight="false" outlineLevel="0" collapsed="false">
      <c r="A261" s="0" t="n">
        <v>58</v>
      </c>
      <c r="B261" s="0" t="n">
        <v>52.363</v>
      </c>
      <c r="C261" s="0" t="n">
        <v>8.1574</v>
      </c>
      <c r="D261" s="0" t="n">
        <v>8.1579</v>
      </c>
      <c r="E261" s="0" t="n">
        <v>32.5045</v>
      </c>
      <c r="F261" s="0" t="n">
        <v>32.5061</v>
      </c>
      <c r="G261" s="0" t="n">
        <v>6.6842</v>
      </c>
      <c r="H261" s="0" t="n">
        <v>1.8797</v>
      </c>
      <c r="I261" s="0" t="n">
        <v>1</v>
      </c>
      <c r="J261" s="0" t="n">
        <v>1</v>
      </c>
      <c r="K261" s="0" t="n">
        <v>207</v>
      </c>
      <c r="L261" s="4" t="n">
        <f aca="false">G261*(1-0.0035502*C261+0.00018841*C261^2-0.0000033087*C261^3)*EXP(0.036*B261/(C261+273.15))</f>
        <v>6.60654345504398</v>
      </c>
      <c r="M261" s="5" t="n">
        <f aca="false">N261/L261</f>
        <v>0.622715952448483</v>
      </c>
      <c r="N261" s="2" t="n">
        <v>4.114</v>
      </c>
      <c r="P261" s="3" t="n">
        <f aca="false">ABS(H261*Q261+R261-M261)</f>
        <v>0.0114452975515172</v>
      </c>
      <c r="Q261" s="0" t="n">
        <v>0.4625</v>
      </c>
      <c r="R261" s="0" t="n">
        <v>-0.2352</v>
      </c>
    </row>
    <row r="262" customFormat="false" ht="12.75" hidden="false" customHeight="false" outlineLevel="0" collapsed="false">
      <c r="A262" s="0" t="n">
        <v>67</v>
      </c>
      <c r="B262" s="0" t="n">
        <v>1001.104</v>
      </c>
      <c r="C262" s="0" t="n">
        <v>3.7686</v>
      </c>
      <c r="D262" s="0" t="n">
        <v>3.7684</v>
      </c>
      <c r="E262" s="0" t="n">
        <v>34.3736</v>
      </c>
      <c r="F262" s="0" t="n">
        <v>34.3745</v>
      </c>
      <c r="G262" s="0" t="n">
        <v>7.3164</v>
      </c>
      <c r="H262" s="0" t="n">
        <v>0.59731</v>
      </c>
      <c r="I262" s="0" t="n">
        <v>4</v>
      </c>
      <c r="J262" s="0" t="n">
        <v>4</v>
      </c>
      <c r="K262" s="0" t="n">
        <v>249</v>
      </c>
      <c r="L262" s="4" t="n">
        <f aca="false">G262*(1-0.0035502*C262+0.00018841*C262^2-0.0000033087*C262^3)*EXP(0.036*B262/(C262+273.15))</f>
        <v>8.24266645878071</v>
      </c>
      <c r="M262" s="5" t="n">
        <f aca="false">N262/L262</f>
        <v>0.0296020712739229</v>
      </c>
      <c r="N262" s="2" t="n">
        <v>0.244</v>
      </c>
      <c r="O262" s="0" t="n">
        <v>6</v>
      </c>
      <c r="P262" s="3" t="n">
        <f aca="false">ABS(H262*Q262+R262-M262)</f>
        <v>0.0114538037260772</v>
      </c>
      <c r="Q262" s="0" t="n">
        <v>0.4625</v>
      </c>
      <c r="R262" s="0" t="n">
        <v>-0.2352</v>
      </c>
    </row>
    <row r="263" customFormat="false" ht="12.75" hidden="false" customHeight="false" outlineLevel="0" collapsed="false">
      <c r="A263" s="0" t="n">
        <v>92</v>
      </c>
      <c r="B263" s="0" t="n">
        <v>2003.823</v>
      </c>
      <c r="C263" s="0" t="n">
        <v>1.9616</v>
      </c>
      <c r="D263" s="0" t="n">
        <v>1.9609</v>
      </c>
      <c r="E263" s="0" t="n">
        <v>34.5897</v>
      </c>
      <c r="F263" s="0" t="n">
        <v>34.5913</v>
      </c>
      <c r="G263" s="0" t="n">
        <v>7.63953</v>
      </c>
      <c r="H263" s="0" t="n">
        <v>0.82934</v>
      </c>
      <c r="I263" s="0" t="n">
        <v>1</v>
      </c>
      <c r="J263" s="0" t="n">
        <v>1</v>
      </c>
      <c r="K263" s="0" t="n">
        <v>356</v>
      </c>
      <c r="L263" s="4" t="n">
        <f aca="false">G263*(1-0.0035502*C263+0.00018841*C263^2-0.0000033087*C263^3)*EXP(0.036*B263/(C263+273.15))</f>
        <v>9.8676778265958</v>
      </c>
      <c r="M263" s="5" t="n">
        <f aca="false">N263/L263</f>
        <v>0.136810303672605</v>
      </c>
      <c r="N263" s="2" t="n">
        <v>1.35</v>
      </c>
      <c r="P263" s="3" t="n">
        <f aca="false">ABS(H263*Q263+R263-M263)</f>
        <v>0.0115594463273952</v>
      </c>
      <c r="Q263" s="0" t="n">
        <v>0.4625</v>
      </c>
      <c r="R263" s="0" t="n">
        <v>-0.2352</v>
      </c>
    </row>
    <row r="264" customFormat="false" ht="12.75" hidden="false" customHeight="false" outlineLevel="0" collapsed="false">
      <c r="A264" s="0" t="n">
        <v>1</v>
      </c>
      <c r="B264" s="0" t="n">
        <v>5.011</v>
      </c>
      <c r="C264" s="0" t="n">
        <v>9.6559</v>
      </c>
      <c r="D264" s="0" t="n">
        <v>9.6465</v>
      </c>
      <c r="E264" s="0" t="n">
        <v>28.989</v>
      </c>
      <c r="F264" s="0" t="n">
        <v>28.9939</v>
      </c>
      <c r="G264" s="0" t="n">
        <v>6.61281</v>
      </c>
      <c r="H264" s="0" t="n">
        <v>3.21026</v>
      </c>
      <c r="I264" s="0" t="n">
        <v>12</v>
      </c>
      <c r="J264" s="0" t="n">
        <v>12</v>
      </c>
      <c r="K264" s="0" t="n">
        <v>12</v>
      </c>
      <c r="L264" s="4" t="n">
        <f aca="false">G264*(1-0.0035502*C264+0.00018841*C264^2-0.0000033087*C264^3)*EXP(0.036*B264/(C264+273.15))</f>
        <v>6.48672388924899</v>
      </c>
      <c r="M264" s="5" t="n">
        <f aca="false">N264/L264</f>
        <v>1.26119134091079</v>
      </c>
      <c r="N264" s="2" t="n">
        <v>8.181</v>
      </c>
      <c r="P264" s="3" t="n">
        <f aca="false">ABS(H264*Q264+R264-M264)</f>
        <v>0.0116460909107918</v>
      </c>
      <c r="Q264" s="0" t="n">
        <v>0.4625</v>
      </c>
      <c r="R264" s="0" t="n">
        <v>-0.2352</v>
      </c>
    </row>
    <row r="265" customFormat="false" ht="12.75" hidden="false" customHeight="false" outlineLevel="0" collapsed="false">
      <c r="A265" s="0" t="n">
        <v>2</v>
      </c>
      <c r="B265" s="0" t="n">
        <v>25.907</v>
      </c>
      <c r="C265" s="0" t="n">
        <v>8.1223</v>
      </c>
      <c r="D265" s="0" t="n">
        <v>8.1226</v>
      </c>
      <c r="E265" s="0" t="n">
        <v>32.0473</v>
      </c>
      <c r="F265" s="0" t="n">
        <v>32.0478</v>
      </c>
      <c r="G265" s="0" t="n">
        <v>6.70945</v>
      </c>
      <c r="H265" s="0" t="n">
        <v>1.98011</v>
      </c>
      <c r="I265" s="0" t="n">
        <v>1</v>
      </c>
      <c r="J265" s="0" t="n">
        <v>1</v>
      </c>
      <c r="K265" s="0" t="n">
        <v>13</v>
      </c>
      <c r="L265" s="4" t="n">
        <f aca="false">G265*(1-0.0035502*C265+0.00018841*C265^2-0.0000033087*C265^3)*EXP(0.036*B265/(C265+273.15))</f>
        <v>6.60935819384767</v>
      </c>
      <c r="M265" s="5" t="n">
        <f aca="false">N265/L265</f>
        <v>0.668900046015859</v>
      </c>
      <c r="N265" s="2" t="n">
        <v>4.421</v>
      </c>
      <c r="P265" s="3" t="n">
        <f aca="false">ABS(H265*Q265+R265-M265)</f>
        <v>0.0117008289841409</v>
      </c>
      <c r="Q265" s="0" t="n">
        <v>0.4625</v>
      </c>
      <c r="R265" s="0" t="n">
        <v>-0.2352</v>
      </c>
    </row>
    <row r="266" customFormat="false" ht="12.75" hidden="false" customHeight="false" outlineLevel="0" collapsed="false">
      <c r="A266" s="0" t="n">
        <v>73</v>
      </c>
      <c r="B266" s="0" t="n">
        <v>499.927</v>
      </c>
      <c r="C266" s="0" t="n">
        <v>5.1671</v>
      </c>
      <c r="D266" s="0" t="n">
        <v>5.1671</v>
      </c>
      <c r="E266" s="0" t="n">
        <v>34.1113</v>
      </c>
      <c r="F266" s="0" t="n">
        <v>34.1119</v>
      </c>
      <c r="G266" s="0" t="n">
        <v>7.08723</v>
      </c>
      <c r="H266" s="0" t="n">
        <v>0.71886</v>
      </c>
      <c r="I266" s="0" t="n">
        <v>3</v>
      </c>
      <c r="J266" s="0" t="n">
        <v>3</v>
      </c>
      <c r="K266" s="0" t="n">
        <v>275</v>
      </c>
      <c r="L266" s="4" t="n">
        <f aca="false">G266*(1-0.0035502*C266+0.00018841*C266^2-0.0000033087*C266^3)*EXP(0.036*B266/(C266+273.15))</f>
        <v>7.4565550731759</v>
      </c>
      <c r="M266" s="5" t="n">
        <f aca="false">N266/L266</f>
        <v>0.0855622997133263</v>
      </c>
      <c r="N266" s="2" t="n">
        <v>0.638</v>
      </c>
      <c r="P266" s="3" t="n">
        <f aca="false">ABS(H266*Q266+R266-M266)</f>
        <v>0.0117104502866738</v>
      </c>
      <c r="Q266" s="0" t="n">
        <v>0.4625</v>
      </c>
      <c r="R266" s="0" t="n">
        <v>-0.2352</v>
      </c>
    </row>
    <row r="267" customFormat="false" ht="12.75" hidden="false" customHeight="false" outlineLevel="0" collapsed="false">
      <c r="A267" s="0" t="n">
        <v>40</v>
      </c>
      <c r="B267" s="0" t="n">
        <v>594.753</v>
      </c>
      <c r="C267" s="0" t="n">
        <v>4.8427</v>
      </c>
      <c r="D267" s="0" t="n">
        <v>4.8431</v>
      </c>
      <c r="E267" s="0" t="n">
        <v>34.1759</v>
      </c>
      <c r="F267" s="0" t="n">
        <v>34.1768</v>
      </c>
      <c r="G267" s="0" t="n">
        <v>7.13904</v>
      </c>
      <c r="H267" s="0" t="n">
        <v>0.66168</v>
      </c>
      <c r="I267" s="0" t="n">
        <v>1</v>
      </c>
      <c r="J267" s="0" t="n">
        <v>1</v>
      </c>
      <c r="K267" s="0" t="n">
        <v>127</v>
      </c>
      <c r="L267" s="4" t="n">
        <f aca="false">G267*(1-0.0035502*C267+0.00018841*C267^2-0.0000033087*C267^3)*EXP(0.036*B267/(C267+273.15))</f>
        <v>7.6092278947667</v>
      </c>
      <c r="M267" s="5" t="n">
        <f aca="false">N267/L267</f>
        <v>0.0590073008995831</v>
      </c>
      <c r="N267" s="2" t="n">
        <v>0.449</v>
      </c>
      <c r="P267" s="3" t="n">
        <f aca="false">ABS(H267*Q267+R267-M267)</f>
        <v>0.0118196991004169</v>
      </c>
      <c r="Q267" s="0" t="n">
        <v>0.4625</v>
      </c>
      <c r="R267" s="0" t="n">
        <v>-0.2352</v>
      </c>
    </row>
    <row r="268" customFormat="false" ht="12.75" hidden="false" customHeight="false" outlineLevel="0" collapsed="false">
      <c r="A268" s="0" t="n">
        <v>52</v>
      </c>
      <c r="B268" s="0" t="n">
        <v>76.171</v>
      </c>
      <c r="C268" s="0" t="n">
        <v>8.0735</v>
      </c>
      <c r="D268" s="0" t="n">
        <v>8.074</v>
      </c>
      <c r="E268" s="0" t="n">
        <v>32.7801</v>
      </c>
      <c r="F268" s="0" t="n">
        <v>32.7808</v>
      </c>
      <c r="G268" s="0" t="n">
        <v>6.68485</v>
      </c>
      <c r="H268" s="0" t="n">
        <v>1.75937</v>
      </c>
      <c r="I268" s="0" t="n">
        <v>2</v>
      </c>
      <c r="J268" s="0" t="n">
        <v>2</v>
      </c>
      <c r="K268" s="0" t="n">
        <v>179</v>
      </c>
      <c r="L268" s="4" t="n">
        <f aca="false">G268*(1-0.0035502*C268+0.00018841*C268^2-0.0000033087*C268^3)*EXP(0.036*B268/(C268+273.15))</f>
        <v>6.62801563816895</v>
      </c>
      <c r="M268" s="5" t="n">
        <f aca="false">N268/L268</f>
        <v>0.566685446300128</v>
      </c>
      <c r="N268" s="2" t="n">
        <v>3.756</v>
      </c>
      <c r="O268" s="0" t="n">
        <v>6</v>
      </c>
      <c r="P268" s="3" t="n">
        <f aca="false">ABS(H268*Q268+R268-M268)</f>
        <v>0.0118231786998724</v>
      </c>
      <c r="Q268" s="0" t="n">
        <v>0.4625</v>
      </c>
      <c r="R268" s="0" t="n">
        <v>-0.2352</v>
      </c>
    </row>
    <row r="269" customFormat="false" ht="12.75" hidden="false" customHeight="false" outlineLevel="0" collapsed="false">
      <c r="A269" s="0" t="n">
        <v>5</v>
      </c>
      <c r="B269" s="0" t="n">
        <v>30.552</v>
      </c>
      <c r="C269" s="0" t="n">
        <v>8.1214</v>
      </c>
      <c r="D269" s="0" t="n">
        <v>8.1212</v>
      </c>
      <c r="E269" s="0" t="n">
        <v>32.0164</v>
      </c>
      <c r="F269" s="0" t="n">
        <v>32.0173</v>
      </c>
      <c r="G269" s="0" t="n">
        <v>6.71092</v>
      </c>
      <c r="H269" s="0" t="n">
        <v>1.96976</v>
      </c>
      <c r="I269" s="0" t="n">
        <v>4</v>
      </c>
      <c r="J269" s="0" t="n">
        <v>4</v>
      </c>
      <c r="K269" s="0" t="n">
        <v>24</v>
      </c>
      <c r="L269" s="4" t="n">
        <f aca="false">G269*(1-0.0035502*C269+0.00018841*C269^2-0.0000033087*C269^3)*EXP(0.036*B269/(C269+273.15))</f>
        <v>6.6147446645953</v>
      </c>
      <c r="M269" s="5" t="n">
        <f aca="false">N269/L269</f>
        <v>0.663971207159016</v>
      </c>
      <c r="N269" s="2" t="n">
        <v>4.392</v>
      </c>
      <c r="O269" s="0" t="n">
        <v>6</v>
      </c>
      <c r="P269" s="3" t="n">
        <f aca="false">ABS(H269*Q269+R269-M269)</f>
        <v>0.0118427928409846</v>
      </c>
      <c r="Q269" s="0" t="n">
        <v>0.4625</v>
      </c>
      <c r="R269" s="0" t="n">
        <v>-0.2352</v>
      </c>
    </row>
    <row r="270" customFormat="false" ht="12.75" hidden="false" customHeight="false" outlineLevel="0" collapsed="false">
      <c r="A270" s="0" t="n">
        <v>126</v>
      </c>
      <c r="B270" s="0" t="n">
        <v>188.258</v>
      </c>
      <c r="C270" s="0" t="n">
        <v>6.3379</v>
      </c>
      <c r="D270" s="0" t="n">
        <v>6.3386</v>
      </c>
      <c r="E270" s="0" t="n">
        <v>33.889</v>
      </c>
      <c r="F270" s="0" t="n">
        <v>33.8898</v>
      </c>
      <c r="G270" s="0" t="n">
        <v>6.90534</v>
      </c>
      <c r="H270" s="0" t="n">
        <v>1.11365</v>
      </c>
      <c r="I270" s="0" t="n">
        <v>1</v>
      </c>
      <c r="J270" s="0" t="n">
        <v>1</v>
      </c>
      <c r="K270" s="0" t="n">
        <v>441</v>
      </c>
      <c r="L270" s="4" t="n">
        <f aca="false">G270*(1-0.0035502*C270+0.00018841*C270^2-0.0000033087*C270^3)*EXP(0.036*B270/(C270+273.15))</f>
        <v>6.96322896810067</v>
      </c>
      <c r="M270" s="5" t="n">
        <f aca="false">N270/L270</f>
        <v>0.267979124131686</v>
      </c>
      <c r="N270" s="2" t="n">
        <v>1.866</v>
      </c>
      <c r="P270" s="3" t="n">
        <f aca="false">ABS(H270*Q270+R270-M270)</f>
        <v>0.0118840008683143</v>
      </c>
      <c r="Q270" s="0" t="n">
        <v>0.4625</v>
      </c>
      <c r="R270" s="0" t="n">
        <v>-0.2352</v>
      </c>
    </row>
    <row r="271" customFormat="false" ht="12.75" hidden="false" customHeight="false" outlineLevel="0" collapsed="false">
      <c r="A271" s="0" t="n">
        <v>73</v>
      </c>
      <c r="B271" s="0" t="n">
        <v>400.358</v>
      </c>
      <c r="C271" s="0" t="n">
        <v>5.6085</v>
      </c>
      <c r="D271" s="0" t="n">
        <v>5.6087</v>
      </c>
      <c r="E271" s="0" t="n">
        <v>34.0628</v>
      </c>
      <c r="F271" s="0" t="n">
        <v>34.0634</v>
      </c>
      <c r="G271" s="0" t="n">
        <v>7.01598</v>
      </c>
      <c r="H271" s="0" t="n">
        <v>0.80182</v>
      </c>
      <c r="I271" s="0" t="n">
        <v>4</v>
      </c>
      <c r="J271" s="0" t="n">
        <v>4</v>
      </c>
      <c r="K271" s="0" t="n">
        <v>276</v>
      </c>
      <c r="L271" s="4" t="n">
        <f aca="false">G271*(1-0.0035502*C271+0.00018841*C271^2-0.0000033087*C271^3)*EXP(0.036*B271/(C271+273.15))</f>
        <v>7.28063856424934</v>
      </c>
      <c r="M271" s="5" t="n">
        <f aca="false">N271/L271</f>
        <v>0.123752881295914</v>
      </c>
      <c r="N271" s="2" t="n">
        <v>0.901</v>
      </c>
      <c r="P271" s="3" t="n">
        <f aca="false">ABS(H271*Q271+R271-M271)</f>
        <v>0.0118888687040864</v>
      </c>
      <c r="Q271" s="0" t="n">
        <v>0.4625</v>
      </c>
      <c r="R271" s="0" t="n">
        <v>-0.2352</v>
      </c>
    </row>
    <row r="272" customFormat="false" ht="12.75" hidden="false" customHeight="false" outlineLevel="0" collapsed="false">
      <c r="A272" s="0" t="n">
        <v>3</v>
      </c>
      <c r="B272" s="0" t="n">
        <v>45.459</v>
      </c>
      <c r="C272" s="0" t="n">
        <v>7.8868</v>
      </c>
      <c r="D272" s="0" t="n">
        <v>7.8873</v>
      </c>
      <c r="E272" s="0" t="n">
        <v>32.3914</v>
      </c>
      <c r="F272" s="0" t="n">
        <v>32.3915</v>
      </c>
      <c r="G272" s="0" t="n">
        <v>6.73017</v>
      </c>
      <c r="H272" s="0" t="n">
        <v>1.80083</v>
      </c>
      <c r="I272" s="0" t="n">
        <v>1</v>
      </c>
      <c r="J272" s="0" t="n">
        <v>1</v>
      </c>
      <c r="K272" s="0" t="n">
        <v>16</v>
      </c>
      <c r="L272" s="4" t="n">
        <f aca="false">G272*(1-0.0035502*C272+0.00018841*C272^2-0.0000033087*C272^3)*EXP(0.036*B272/(C272+273.15))</f>
        <v>6.648278159898</v>
      </c>
      <c r="M272" s="5" t="n">
        <f aca="false">N272/L272</f>
        <v>0.585715565195266</v>
      </c>
      <c r="N272" s="2" t="n">
        <v>3.894</v>
      </c>
      <c r="O272" s="0" t="n">
        <v>6</v>
      </c>
      <c r="P272" s="3" t="n">
        <f aca="false">ABS(H272*Q272+R272-M272)</f>
        <v>0.0119683098047337</v>
      </c>
      <c r="Q272" s="0" t="n">
        <v>0.4625</v>
      </c>
      <c r="R272" s="0" t="n">
        <v>-0.2352</v>
      </c>
    </row>
    <row r="273" customFormat="false" ht="12.75" hidden="false" customHeight="false" outlineLevel="0" collapsed="false">
      <c r="A273" s="0" t="n">
        <v>9</v>
      </c>
      <c r="B273" s="0" t="n">
        <v>9.724</v>
      </c>
      <c r="C273" s="0" t="n">
        <v>10.0692</v>
      </c>
      <c r="D273" s="0" t="n">
        <v>10.0604</v>
      </c>
      <c r="E273" s="0" t="n">
        <v>30.7834</v>
      </c>
      <c r="F273" s="0" t="n">
        <v>30.7852</v>
      </c>
      <c r="G273" s="0" t="n">
        <v>6.47795</v>
      </c>
      <c r="H273" s="0" t="n">
        <v>3.84578</v>
      </c>
      <c r="I273" s="0" t="n">
        <v>6</v>
      </c>
      <c r="J273" s="0" t="n">
        <v>7</v>
      </c>
      <c r="K273" s="0" t="n">
        <v>33</v>
      </c>
      <c r="L273" s="4" t="n">
        <f aca="false">G273*(1-0.0035502*C273+0.00018841*C273^2-0.0000033087*C273^3)*EXP(0.036*B273/(C273+273.15))</f>
        <v>6.35609419555435</v>
      </c>
      <c r="M273" s="5" t="n">
        <f aca="false">N273/L273</f>
        <v>1.55551502161741</v>
      </c>
      <c r="N273" s="2" t="n">
        <v>9.887</v>
      </c>
      <c r="P273" s="3" t="n">
        <f aca="false">ABS(H273*Q273+R273-M273)</f>
        <v>0.0120417716174075</v>
      </c>
      <c r="Q273" s="0" t="n">
        <v>0.4625</v>
      </c>
      <c r="R273" s="0" t="n">
        <v>-0.2352</v>
      </c>
    </row>
    <row r="274" customFormat="false" ht="12.75" hidden="false" customHeight="false" outlineLevel="0" collapsed="false">
      <c r="A274" s="0" t="n">
        <v>106</v>
      </c>
      <c r="B274" s="0" t="n">
        <v>750.328</v>
      </c>
      <c r="C274" s="0" t="n">
        <v>4.1848</v>
      </c>
      <c r="D274" s="0" t="n">
        <v>4.1856</v>
      </c>
      <c r="E274" s="0" t="n">
        <v>34.268</v>
      </c>
      <c r="F274" s="0" t="n">
        <v>34.2689</v>
      </c>
      <c r="G274" s="0" t="n">
        <v>7.24815</v>
      </c>
      <c r="H274" s="0" t="n">
        <v>0.60197</v>
      </c>
      <c r="I274" s="0" t="n">
        <v>2</v>
      </c>
      <c r="J274" s="0" t="n">
        <v>2</v>
      </c>
      <c r="K274" s="0" t="n">
        <v>403</v>
      </c>
      <c r="L274" s="4" t="n">
        <f aca="false">G274*(1-0.0035502*C274+0.00018841*C274^2-0.0000033087*C274^3)*EXP(0.036*B274/(C274+273.15))</f>
        <v>7.89535099177442</v>
      </c>
      <c r="M274" s="5" t="n">
        <f aca="false">N274/L274</f>
        <v>0.0311575761807536</v>
      </c>
      <c r="N274" s="2" t="n">
        <v>0.246</v>
      </c>
      <c r="P274" s="3" t="n">
        <f aca="false">ABS(H274*Q274+R274-M274)</f>
        <v>0.0120535488192465</v>
      </c>
      <c r="Q274" s="0" t="n">
        <v>0.4625</v>
      </c>
      <c r="R274" s="0" t="n">
        <v>-0.2352</v>
      </c>
    </row>
    <row r="275" customFormat="false" ht="12.75" hidden="false" customHeight="false" outlineLevel="0" collapsed="false">
      <c r="A275" s="0" t="n">
        <v>37</v>
      </c>
      <c r="B275" s="0" t="n">
        <v>1441.923</v>
      </c>
      <c r="C275" s="0" t="n">
        <v>2.7827</v>
      </c>
      <c r="D275" s="0" t="n">
        <v>2.7823</v>
      </c>
      <c r="E275" s="0" t="n">
        <v>34.4993</v>
      </c>
      <c r="F275" s="0" t="n">
        <v>34.5007</v>
      </c>
      <c r="G275" s="0" t="n">
        <v>7.4892</v>
      </c>
      <c r="H275" s="0" t="n">
        <v>0.67505</v>
      </c>
      <c r="I275" s="0" t="n">
        <v>1</v>
      </c>
      <c r="J275" s="0" t="n">
        <v>1</v>
      </c>
      <c r="K275" s="0" t="n">
        <v>107</v>
      </c>
      <c r="L275" s="4" t="n">
        <f aca="false">G275*(1-0.0035502*C275+0.00018841*C275^2-0.0000033087*C275^3)*EXP(0.036*B275/(C275+273.15))</f>
        <v>8.96256995399743</v>
      </c>
      <c r="M275" s="5" t="n">
        <f aca="false">N275/L275</f>
        <v>0.0649367316503254</v>
      </c>
      <c r="N275" s="2" t="n">
        <v>0.582</v>
      </c>
      <c r="P275" s="3" t="n">
        <f aca="false">ABS(H275*Q275+R275-M275)</f>
        <v>0.0120738933496746</v>
      </c>
      <c r="Q275" s="0" t="n">
        <v>0.4625</v>
      </c>
      <c r="R275" s="0" t="n">
        <v>-0.2352</v>
      </c>
    </row>
    <row r="276" customFormat="false" ht="12.75" hidden="false" customHeight="false" outlineLevel="0" collapsed="false">
      <c r="A276" s="0" t="n">
        <v>54</v>
      </c>
      <c r="B276" s="0" t="n">
        <v>9.916</v>
      </c>
      <c r="C276" s="0" t="n">
        <v>11.2999</v>
      </c>
      <c r="D276" s="0" t="n">
        <v>11.3006</v>
      </c>
      <c r="E276" s="0" t="n">
        <v>30.8049</v>
      </c>
      <c r="F276" s="0" t="n">
        <v>30.8047</v>
      </c>
      <c r="G276" s="0" t="n">
        <v>6.30685</v>
      </c>
      <c r="H276" s="0" t="n">
        <v>3.1089</v>
      </c>
      <c r="I276" s="0" t="n">
        <v>3</v>
      </c>
      <c r="J276" s="0" t="n">
        <v>4</v>
      </c>
      <c r="K276" s="0" t="n">
        <v>197</v>
      </c>
      <c r="L276" s="4" t="n">
        <f aca="false">G276*(1-0.0035502*C276+0.00018841*C276^2-0.0000033087*C276^3)*EXP(0.036*B276/(C276+273.15))</f>
        <v>6.18321272969776</v>
      </c>
      <c r="M276" s="5" t="n">
        <f aca="false">N276/L276</f>
        <v>1.19048144092558</v>
      </c>
      <c r="N276" s="2" t="n">
        <v>7.361</v>
      </c>
      <c r="O276" s="0" t="n">
        <v>6</v>
      </c>
      <c r="P276" s="3" t="n">
        <f aca="false">ABS(H276*Q276+R276-M276)</f>
        <v>0.0121848090744168</v>
      </c>
      <c r="Q276" s="0" t="n">
        <v>0.4625</v>
      </c>
      <c r="R276" s="0" t="n">
        <v>-0.2352</v>
      </c>
    </row>
    <row r="277" customFormat="false" ht="12.75" hidden="false" customHeight="false" outlineLevel="0" collapsed="false">
      <c r="A277" s="0" t="n">
        <v>47</v>
      </c>
      <c r="B277" s="0" t="n">
        <v>10.261</v>
      </c>
      <c r="C277" s="0" t="n">
        <v>11.4606</v>
      </c>
      <c r="D277" s="0" t="n">
        <v>11.4624</v>
      </c>
      <c r="E277" s="0" t="n">
        <v>30.8179</v>
      </c>
      <c r="F277" s="0" t="n">
        <v>30.8165</v>
      </c>
      <c r="G277" s="0" t="n">
        <v>6.28471</v>
      </c>
      <c r="H277" s="0" t="n">
        <v>3.05502</v>
      </c>
      <c r="I277" s="0" t="n">
        <v>6</v>
      </c>
      <c r="J277" s="0" t="n">
        <v>8</v>
      </c>
      <c r="K277" s="0" t="n">
        <v>161</v>
      </c>
      <c r="L277" s="4" t="n">
        <f aca="false">G277*(1-0.0035502*C277+0.00018841*C277^2-0.0000033087*C277^3)*EXP(0.036*B277/(C277+273.15))</f>
        <v>6.16121766109392</v>
      </c>
      <c r="M277" s="5" t="n">
        <f aca="false">N277/L277</f>
        <v>1.16535405741942</v>
      </c>
      <c r="N277" s="2" t="n">
        <v>7.18</v>
      </c>
      <c r="P277" s="3" t="n">
        <f aca="false">ABS(H277*Q277+R277-M277)</f>
        <v>0.0123926925805788</v>
      </c>
      <c r="Q277" s="0" t="n">
        <v>0.4625</v>
      </c>
      <c r="R277" s="0" t="n">
        <v>-0.2352</v>
      </c>
    </row>
    <row r="278" customFormat="false" ht="12.75" hidden="false" customHeight="false" outlineLevel="0" collapsed="false">
      <c r="A278" s="0" t="n">
        <v>126</v>
      </c>
      <c r="B278" s="0" t="n">
        <v>175.04</v>
      </c>
      <c r="C278" s="0" t="n">
        <v>6.3498</v>
      </c>
      <c r="D278" s="0" t="n">
        <v>6.35</v>
      </c>
      <c r="E278" s="0" t="n">
        <v>33.887</v>
      </c>
      <c r="F278" s="0" t="n">
        <v>33.8877</v>
      </c>
      <c r="G278" s="0" t="n">
        <v>6.90352</v>
      </c>
      <c r="H278" s="0" t="n">
        <v>1.11002</v>
      </c>
      <c r="I278" s="0" t="n">
        <v>2</v>
      </c>
      <c r="J278" s="0" t="n">
        <v>2</v>
      </c>
      <c r="K278" s="0" t="n">
        <v>442</v>
      </c>
      <c r="L278" s="4" t="n">
        <f aca="false">G278*(1-0.0035502*C278+0.00018841*C278^2-0.0000033087*C278^3)*EXP(0.036*B278/(C278+273.15))</f>
        <v>6.94941384596419</v>
      </c>
      <c r="M278" s="5" t="n">
        <f aca="false">N278/L278</f>
        <v>0.265777811041233</v>
      </c>
      <c r="N278" s="2" t="n">
        <v>1.847</v>
      </c>
      <c r="P278" s="3" t="n">
        <f aca="false">ABS(H278*Q278+R278-M278)</f>
        <v>0.0124064389587669</v>
      </c>
      <c r="Q278" s="0" t="n">
        <v>0.4625</v>
      </c>
      <c r="R278" s="0" t="n">
        <v>-0.2352</v>
      </c>
    </row>
    <row r="279" customFormat="false" ht="12.75" hidden="false" customHeight="false" outlineLevel="0" collapsed="false">
      <c r="A279" s="0" t="n">
        <v>49</v>
      </c>
      <c r="B279" s="0" t="n">
        <v>125.593</v>
      </c>
      <c r="C279" s="0" t="n">
        <v>7.9453</v>
      </c>
      <c r="D279" s="0" t="n">
        <v>7.9444</v>
      </c>
      <c r="E279" s="0" t="n">
        <v>32.9043</v>
      </c>
      <c r="F279" s="0" t="n">
        <v>32.9054</v>
      </c>
      <c r="G279" s="0" t="n">
        <v>6.69881</v>
      </c>
      <c r="H279" s="0" t="n">
        <v>1.64259</v>
      </c>
      <c r="I279" s="0" t="n">
        <v>2</v>
      </c>
      <c r="J279" s="0" t="n">
        <v>2</v>
      </c>
      <c r="K279" s="0" t="n">
        <v>167</v>
      </c>
      <c r="L279" s="4" t="n">
        <f aca="false">G279*(1-0.0035502*C279+0.00018841*C279^2-0.0000033087*C279^3)*EXP(0.036*B279/(C279+273.15))</f>
        <v>6.68507971059813</v>
      </c>
      <c r="M279" s="5" t="n">
        <f aca="false">N279/L279</f>
        <v>0.512035779404901</v>
      </c>
      <c r="N279" s="2" t="n">
        <v>3.423</v>
      </c>
      <c r="P279" s="3" t="n">
        <f aca="false">ABS(H279*Q279+R279-M279)</f>
        <v>0.0124620955950996</v>
      </c>
      <c r="Q279" s="0" t="n">
        <v>0.4625</v>
      </c>
      <c r="R279" s="0" t="n">
        <v>-0.2352</v>
      </c>
    </row>
    <row r="280" customFormat="false" ht="12.75" hidden="false" customHeight="false" outlineLevel="0" collapsed="false">
      <c r="A280" s="0" t="n">
        <v>78</v>
      </c>
      <c r="B280" s="0" t="n">
        <v>19.962</v>
      </c>
      <c r="C280" s="0" t="n">
        <v>10.5594</v>
      </c>
      <c r="D280" s="0" t="n">
        <v>10.5572</v>
      </c>
      <c r="E280" s="0" t="n">
        <v>31.9156</v>
      </c>
      <c r="F280" s="0" t="n">
        <v>31.9177</v>
      </c>
      <c r="G280" s="0" t="n">
        <v>6.36305</v>
      </c>
      <c r="H280" s="0" t="n">
        <v>2.86783</v>
      </c>
      <c r="I280" s="0" t="n">
        <v>5</v>
      </c>
      <c r="J280" s="0" t="n">
        <v>7</v>
      </c>
      <c r="K280" s="0" t="n">
        <v>308</v>
      </c>
      <c r="L280" s="4" t="n">
        <f aca="false">G280*(1-0.0035502*C280+0.00018841*C280^2-0.0000033087*C280^3)*EXP(0.036*B280/(C280+273.15))</f>
        <v>6.24920753584426</v>
      </c>
      <c r="M280" s="5" t="n">
        <f aca="false">N280/L280</f>
        <v>1.10365993775053</v>
      </c>
      <c r="N280" s="2" t="n">
        <v>6.897</v>
      </c>
      <c r="P280" s="3" t="n">
        <f aca="false">ABS(H280*Q280+R280-M280)</f>
        <v>0.0124885627505278</v>
      </c>
      <c r="Q280" s="0" t="n">
        <v>0.4625</v>
      </c>
      <c r="R280" s="0" t="n">
        <v>-0.2352</v>
      </c>
    </row>
    <row r="281" customFormat="false" ht="12.75" hidden="false" customHeight="false" outlineLevel="0" collapsed="false">
      <c r="A281" s="0" t="n">
        <v>24</v>
      </c>
      <c r="B281" s="0" t="n">
        <v>5.669</v>
      </c>
      <c r="C281" s="0" t="n">
        <v>11.8018</v>
      </c>
      <c r="D281" s="0" t="n">
        <v>11.8014</v>
      </c>
      <c r="E281" s="0" t="n">
        <v>31.2308</v>
      </c>
      <c r="F281" s="0" t="n">
        <v>31.2306</v>
      </c>
      <c r="G281" s="0" t="n">
        <v>6.22302</v>
      </c>
      <c r="H281" s="0" t="n">
        <v>2.90099</v>
      </c>
      <c r="I281" s="0" t="n">
        <v>8</v>
      </c>
      <c r="J281" s="0" t="n">
        <v>8</v>
      </c>
      <c r="K281" s="0" t="n">
        <v>54</v>
      </c>
      <c r="L281" s="4" t="n">
        <f aca="false">G281*(1-0.0035502*C281+0.00018841*C281^2-0.0000033087*C281^3)*EXP(0.036*B281/(C281+273.15))</f>
        <v>6.0961078671996</v>
      </c>
      <c r="M281" s="5" t="n">
        <f aca="false">N281/L281</f>
        <v>1.09397670534717</v>
      </c>
      <c r="N281" s="2" t="n">
        <v>6.669</v>
      </c>
      <c r="P281" s="3" t="n">
        <f aca="false">ABS(H281*Q281+R281-M281)</f>
        <v>0.0125311696528281</v>
      </c>
      <c r="Q281" s="0" t="n">
        <v>0.4625</v>
      </c>
      <c r="R281" s="0" t="n">
        <v>-0.2352</v>
      </c>
    </row>
    <row r="282" customFormat="false" ht="12.75" hidden="false" customHeight="false" outlineLevel="0" collapsed="false">
      <c r="A282" s="0" t="n">
        <v>37</v>
      </c>
      <c r="B282" s="0" t="n">
        <v>750.234</v>
      </c>
      <c r="C282" s="0" t="n">
        <v>4.3161</v>
      </c>
      <c r="D282" s="0" t="n">
        <v>4.3165</v>
      </c>
      <c r="E282" s="0" t="n">
        <v>34.2784</v>
      </c>
      <c r="F282" s="0" t="n">
        <v>34.2789</v>
      </c>
      <c r="G282" s="0" t="n">
        <v>7.22474</v>
      </c>
      <c r="H282" s="0" t="n">
        <v>0.59724</v>
      </c>
      <c r="I282" s="0" t="n">
        <v>4</v>
      </c>
      <c r="J282" s="0" t="n">
        <v>4</v>
      </c>
      <c r="K282" s="0" t="n">
        <v>110</v>
      </c>
      <c r="L282" s="4" t="n">
        <f aca="false">G282*(1-0.0035502*C282+0.00018841*C282^2-0.0000033087*C282^3)*EXP(0.036*B282/(C282+273.15))</f>
        <v>7.86716708550748</v>
      </c>
      <c r="M282" s="5" t="n">
        <f aca="false">N282/L282</f>
        <v>0.0284727650455832</v>
      </c>
      <c r="N282" s="2" t="n">
        <v>0.224</v>
      </c>
      <c r="P282" s="3" t="n">
        <f aca="false">ABS(H282*Q282+R282-M282)</f>
        <v>0.0125507349544168</v>
      </c>
      <c r="Q282" s="0" t="n">
        <v>0.4625</v>
      </c>
      <c r="R282" s="0" t="n">
        <v>-0.2352</v>
      </c>
    </row>
    <row r="283" customFormat="false" ht="12.75" hidden="false" customHeight="false" outlineLevel="0" collapsed="false">
      <c r="A283" s="0" t="n">
        <v>53</v>
      </c>
      <c r="B283" s="0" t="n">
        <v>10.115</v>
      </c>
      <c r="C283" s="0" t="n">
        <v>10.4348</v>
      </c>
      <c r="D283" s="0" t="n">
        <v>10.4331</v>
      </c>
      <c r="E283" s="0" t="n">
        <v>30.9093</v>
      </c>
      <c r="F283" s="0" t="n">
        <v>30.9132</v>
      </c>
      <c r="G283" s="0" t="n">
        <v>6.42134</v>
      </c>
      <c r="H283" s="0" t="n">
        <v>3.45273</v>
      </c>
      <c r="I283" s="0" t="n">
        <v>6</v>
      </c>
      <c r="J283" s="0" t="n">
        <v>8</v>
      </c>
      <c r="K283" s="0" t="n">
        <v>190</v>
      </c>
      <c r="L283" s="4" t="n">
        <f aca="false">G283*(1-0.0035502*C283+0.00018841*C283^2-0.0000033087*C283^3)*EXP(0.036*B283/(C283+273.15))</f>
        <v>6.29913481200599</v>
      </c>
      <c r="M283" s="5" t="n">
        <f aca="false">N283/L283</f>
        <v>1.34907415916913</v>
      </c>
      <c r="N283" s="2" t="n">
        <v>8.498</v>
      </c>
      <c r="O283" s="0" t="n">
        <v>6</v>
      </c>
      <c r="P283" s="3" t="n">
        <f aca="false">ABS(H283*Q283+R283-M283)</f>
        <v>0.0126134658308652</v>
      </c>
      <c r="Q283" s="0" t="n">
        <v>0.4625</v>
      </c>
      <c r="R283" s="0" t="n">
        <v>-0.2352</v>
      </c>
    </row>
    <row r="284" customFormat="false" ht="12.75" hidden="false" customHeight="false" outlineLevel="0" collapsed="false">
      <c r="A284" s="0" t="n">
        <v>49</v>
      </c>
      <c r="B284" s="0" t="n">
        <v>99.334</v>
      </c>
      <c r="C284" s="0" t="n">
        <v>8.0001</v>
      </c>
      <c r="D284" s="0" t="n">
        <v>8.0003</v>
      </c>
      <c r="E284" s="0" t="n">
        <v>32.8526</v>
      </c>
      <c r="F284" s="0" t="n">
        <v>32.8531</v>
      </c>
      <c r="G284" s="0" t="n">
        <v>6.69277</v>
      </c>
      <c r="H284" s="0" t="n">
        <v>1.69877</v>
      </c>
      <c r="I284" s="0" t="n">
        <v>3</v>
      </c>
      <c r="J284" s="0" t="n">
        <v>3</v>
      </c>
      <c r="K284" s="0" t="n">
        <v>168</v>
      </c>
      <c r="L284" s="4" t="n">
        <f aca="false">G284*(1-0.0035502*C284+0.00018841*C284^2-0.0000033087*C284^3)*EXP(0.036*B284/(C284+273.15))</f>
        <v>6.65617448822689</v>
      </c>
      <c r="M284" s="5" t="n">
        <f aca="false">N284/L284</f>
        <v>0.537846477181769</v>
      </c>
      <c r="N284" s="2" t="n">
        <v>3.58</v>
      </c>
      <c r="P284" s="3" t="n">
        <f aca="false">ABS(H284*Q284+R284-M284)</f>
        <v>0.0126346478182308</v>
      </c>
      <c r="Q284" s="0" t="n">
        <v>0.4625</v>
      </c>
      <c r="R284" s="0" t="n">
        <v>-0.2352</v>
      </c>
    </row>
    <row r="285" customFormat="false" ht="12.75" hidden="false" customHeight="false" outlineLevel="0" collapsed="false">
      <c r="A285" s="0" t="n">
        <v>44</v>
      </c>
      <c r="B285" s="0" t="n">
        <v>20.533</v>
      </c>
      <c r="C285" s="0" t="n">
        <v>10.6453</v>
      </c>
      <c r="D285" s="0" t="n">
        <v>10.6168</v>
      </c>
      <c r="E285" s="0" t="n">
        <v>31.9066</v>
      </c>
      <c r="F285" s="0" t="n">
        <v>31.912</v>
      </c>
      <c r="G285" s="0" t="n">
        <v>6.35161</v>
      </c>
      <c r="H285" s="0" t="n">
        <v>2.90948</v>
      </c>
      <c r="I285" s="0" t="n">
        <v>9</v>
      </c>
      <c r="J285" s="0" t="n">
        <v>9</v>
      </c>
      <c r="K285" s="0" t="n">
        <v>153</v>
      </c>
      <c r="L285" s="4" t="n">
        <f aca="false">G285*(1-0.0035502*C285+0.00018841*C285^2-0.0000033087*C285^3)*EXP(0.036*B285/(C285+273.15))</f>
        <v>6.23805232018476</v>
      </c>
      <c r="M285" s="5" t="n">
        <f aca="false">N285/L285</f>
        <v>1.09777854505029</v>
      </c>
      <c r="N285" s="2" t="n">
        <v>6.848</v>
      </c>
      <c r="P285" s="3" t="n">
        <f aca="false">ABS(H285*Q285+R285-M285)</f>
        <v>0.0126559549497109</v>
      </c>
      <c r="Q285" s="0" t="n">
        <v>0.4625</v>
      </c>
      <c r="R285" s="0" t="n">
        <v>-0.2352</v>
      </c>
    </row>
    <row r="286" customFormat="false" ht="12.75" hidden="false" customHeight="false" outlineLevel="0" collapsed="false">
      <c r="A286" s="0" t="n">
        <v>102</v>
      </c>
      <c r="B286" s="0" t="n">
        <v>1499.5</v>
      </c>
      <c r="C286" s="0" t="n">
        <v>2.5741</v>
      </c>
      <c r="D286" s="0" t="n">
        <v>2.5737</v>
      </c>
      <c r="E286" s="0" t="n">
        <v>34.4933</v>
      </c>
      <c r="F286" s="0" t="n">
        <v>34.4946</v>
      </c>
      <c r="G286" s="0" t="n">
        <v>7.52838</v>
      </c>
      <c r="H286" s="0" t="n">
        <v>0.67421</v>
      </c>
      <c r="I286" s="0" t="n">
        <v>2</v>
      </c>
      <c r="J286" s="0" t="n">
        <v>2</v>
      </c>
      <c r="K286" s="0" t="n">
        <v>380</v>
      </c>
      <c r="L286" s="4" t="n">
        <f aca="false">G286*(1-0.0035502*C286+0.00018841*C286^2-0.0000033087*C286^3)*EXP(0.036*B286/(C286+273.15))</f>
        <v>9.08372367599056</v>
      </c>
      <c r="M286" s="5" t="n">
        <f aca="false">N286/L286</f>
        <v>0.0639605541431932</v>
      </c>
      <c r="N286" s="2" t="n">
        <v>0.581</v>
      </c>
      <c r="P286" s="3" t="n">
        <f aca="false">ABS(H286*Q286+R286-M286)</f>
        <v>0.0126615708568068</v>
      </c>
      <c r="Q286" s="0" t="n">
        <v>0.4625</v>
      </c>
      <c r="R286" s="0" t="n">
        <v>-0.2352</v>
      </c>
    </row>
    <row r="287" customFormat="false" ht="12.75" hidden="false" customHeight="false" outlineLevel="0" collapsed="false">
      <c r="A287" s="0" t="n">
        <v>47</v>
      </c>
      <c r="B287" s="0" t="n">
        <v>75.568</v>
      </c>
      <c r="C287" s="0" t="n">
        <v>7.6985</v>
      </c>
      <c r="D287" s="0" t="n">
        <v>7.6987</v>
      </c>
      <c r="E287" s="0" t="n">
        <v>33.201</v>
      </c>
      <c r="F287" s="0" t="n">
        <v>33.2017</v>
      </c>
      <c r="G287" s="0" t="n">
        <v>6.72332</v>
      </c>
      <c r="H287" s="0" t="n">
        <v>1.67396</v>
      </c>
      <c r="I287" s="0" t="n">
        <v>2</v>
      </c>
      <c r="J287" s="0" t="n">
        <v>2</v>
      </c>
      <c r="K287" s="0" t="n">
        <v>157</v>
      </c>
      <c r="L287" s="4" t="n">
        <f aca="false">G287*(1-0.0035502*C287+0.00018841*C287^2-0.0000033087*C287^3)*EXP(0.036*B287/(C287+273.15))</f>
        <v>6.66877489628266</v>
      </c>
      <c r="M287" s="5" t="n">
        <f aca="false">N287/L287</f>
        <v>0.526333555201655</v>
      </c>
      <c r="N287" s="2" t="n">
        <v>3.51</v>
      </c>
      <c r="P287" s="3" t="n">
        <f aca="false">ABS(H287*Q287+R287-M287)</f>
        <v>0.0126729447983448</v>
      </c>
      <c r="Q287" s="0" t="n">
        <v>0.4625</v>
      </c>
      <c r="R287" s="0" t="n">
        <v>-0.2352</v>
      </c>
    </row>
    <row r="288" customFormat="false" ht="12.75" hidden="false" customHeight="false" outlineLevel="0" collapsed="false">
      <c r="A288" s="0" t="n">
        <v>102</v>
      </c>
      <c r="B288" s="0" t="n">
        <v>749.989</v>
      </c>
      <c r="C288" s="0" t="n">
        <v>4.0506</v>
      </c>
      <c r="D288" s="0" t="n">
        <v>4.0507</v>
      </c>
      <c r="E288" s="0" t="n">
        <v>34.2708</v>
      </c>
      <c r="F288" s="0" t="n">
        <v>34.2715</v>
      </c>
      <c r="G288" s="0" t="n">
        <v>7.27157</v>
      </c>
      <c r="H288" s="0" t="n">
        <v>0.60798</v>
      </c>
      <c r="I288" s="0" t="n">
        <v>5</v>
      </c>
      <c r="J288" s="0" t="n">
        <v>5</v>
      </c>
      <c r="K288" s="0" t="n">
        <v>383</v>
      </c>
      <c r="L288" s="4" t="n">
        <f aca="false">G288*(1-0.0035502*C288+0.00018841*C288^2-0.0000033087*C288^3)*EXP(0.036*B288/(C288+273.15))</f>
        <v>7.92321784132149</v>
      </c>
      <c r="M288" s="5" t="n">
        <f aca="false">N288/L288</f>
        <v>0.0331935843828996</v>
      </c>
      <c r="N288" s="2" t="n">
        <v>0.263</v>
      </c>
      <c r="P288" s="3" t="n">
        <f aca="false">ABS(H288*Q288+R288-M288)</f>
        <v>0.0127971656171004</v>
      </c>
      <c r="Q288" s="0" t="n">
        <v>0.4625</v>
      </c>
      <c r="R288" s="0" t="n">
        <v>-0.2352</v>
      </c>
    </row>
    <row r="289" customFormat="false" ht="12.75" hidden="false" customHeight="false" outlineLevel="0" collapsed="false">
      <c r="A289" s="0" t="n">
        <v>92</v>
      </c>
      <c r="B289" s="0" t="n">
        <v>499.646</v>
      </c>
      <c r="C289" s="0" t="n">
        <v>4.793</v>
      </c>
      <c r="D289" s="0" t="n">
        <v>4.7929</v>
      </c>
      <c r="E289" s="0" t="n">
        <v>34.0893</v>
      </c>
      <c r="F289" s="0" t="n">
        <v>34.0899</v>
      </c>
      <c r="G289" s="0" t="n">
        <v>7.15166</v>
      </c>
      <c r="H289" s="0" t="n">
        <v>0.71748</v>
      </c>
      <c r="I289" s="0" t="n">
        <v>6</v>
      </c>
      <c r="J289" s="0" t="n">
        <v>6</v>
      </c>
      <c r="K289" s="0" t="n">
        <v>361</v>
      </c>
      <c r="L289" s="4" t="n">
        <f aca="false">G289*(1-0.0035502*C289+0.00018841*C289^2-0.0000033087*C289^3)*EXP(0.036*B289/(C289+273.15))</f>
        <v>7.53020365829547</v>
      </c>
      <c r="M289" s="5" t="n">
        <f aca="false">N289/L289</f>
        <v>0.0836630758725862</v>
      </c>
      <c r="N289" s="2" t="n">
        <v>0.63</v>
      </c>
      <c r="P289" s="3" t="n">
        <f aca="false">ABS(H289*Q289+R289-M289)</f>
        <v>0.0129714241274138</v>
      </c>
      <c r="Q289" s="0" t="n">
        <v>0.4625</v>
      </c>
      <c r="R289" s="0" t="n">
        <v>-0.2352</v>
      </c>
    </row>
    <row r="290" customFormat="false" ht="12.75" hidden="false" customHeight="false" outlineLevel="0" collapsed="false">
      <c r="A290" s="0" t="n">
        <v>88</v>
      </c>
      <c r="B290" s="0" t="n">
        <v>1270.702</v>
      </c>
      <c r="C290" s="0" t="n">
        <v>3.0449</v>
      </c>
      <c r="D290" s="0" t="n">
        <v>3.0445</v>
      </c>
      <c r="E290" s="0" t="n">
        <v>34.4429</v>
      </c>
      <c r="F290" s="0" t="n">
        <v>34.4442</v>
      </c>
      <c r="G290" s="0" t="n">
        <v>7.44371</v>
      </c>
      <c r="H290" s="0" t="n">
        <v>0.64818</v>
      </c>
      <c r="I290" s="0" t="n">
        <v>1</v>
      </c>
      <c r="J290" s="0" t="n">
        <v>1</v>
      </c>
      <c r="K290" s="0" t="n">
        <v>335</v>
      </c>
      <c r="L290" s="4" t="n">
        <f aca="false">G290*(1-0.0035502*C290+0.00018841*C290^2-0.0000033087*C290^3)*EXP(0.036*B290/(C290+273.15))</f>
        <v>8.70412802405098</v>
      </c>
      <c r="M290" s="5" t="n">
        <f aca="false">N290/L290</f>
        <v>0.0515847191998253</v>
      </c>
      <c r="N290" s="2" t="n">
        <v>0.449</v>
      </c>
      <c r="P290" s="3" t="n">
        <f aca="false">ABS(H290*Q290+R290-M290)</f>
        <v>0.0129985308001747</v>
      </c>
      <c r="Q290" s="0" t="n">
        <v>0.4625</v>
      </c>
      <c r="R290" s="0" t="n">
        <v>-0.2352</v>
      </c>
    </row>
    <row r="291" customFormat="false" ht="12.75" hidden="false" customHeight="false" outlineLevel="0" collapsed="false">
      <c r="A291" s="0" t="n">
        <v>3</v>
      </c>
      <c r="B291" s="0" t="n">
        <v>30.087</v>
      </c>
      <c r="C291" s="0" t="n">
        <v>8.1737</v>
      </c>
      <c r="D291" s="0" t="n">
        <v>8.1741</v>
      </c>
      <c r="E291" s="0" t="n">
        <v>32.0277</v>
      </c>
      <c r="F291" s="0" t="n">
        <v>32.0275</v>
      </c>
      <c r="G291" s="0" t="n">
        <v>6.70251</v>
      </c>
      <c r="H291" s="0" t="n">
        <v>1.98243</v>
      </c>
      <c r="I291" s="0" t="n">
        <v>2</v>
      </c>
      <c r="J291" s="0" t="n">
        <v>2</v>
      </c>
      <c r="K291" s="0" t="n">
        <v>17</v>
      </c>
      <c r="L291" s="4" t="n">
        <f aca="false">G291*(1-0.0035502*C291+0.00018841*C291^2-0.0000033087*C291^3)*EXP(0.036*B291/(C291+273.15))</f>
        <v>6.60565649236694</v>
      </c>
      <c r="M291" s="5" t="n">
        <f aca="false">N291/L291</f>
        <v>0.668669344993036</v>
      </c>
      <c r="N291" s="2" t="n">
        <v>4.417</v>
      </c>
      <c r="P291" s="3" t="n">
        <f aca="false">ABS(H291*Q291+R291-M291)</f>
        <v>0.0130045300069639</v>
      </c>
      <c r="Q291" s="0" t="n">
        <v>0.4625</v>
      </c>
      <c r="R291" s="0" t="n">
        <v>-0.2352</v>
      </c>
    </row>
    <row r="292" customFormat="false" ht="12.75" hidden="false" customHeight="false" outlineLevel="0" collapsed="false">
      <c r="A292" s="0" t="n">
        <v>26</v>
      </c>
      <c r="B292" s="0" t="n">
        <v>9.872</v>
      </c>
      <c r="C292" s="0" t="n">
        <v>11.5012</v>
      </c>
      <c r="D292" s="0" t="n">
        <v>11.5015</v>
      </c>
      <c r="E292" s="0" t="n">
        <v>31.2998</v>
      </c>
      <c r="F292" s="0" t="n">
        <v>31.2985</v>
      </c>
      <c r="G292" s="0" t="n">
        <v>6.26016</v>
      </c>
      <c r="H292" s="0" t="n">
        <v>2.87092</v>
      </c>
      <c r="I292" s="0" t="n">
        <v>10</v>
      </c>
      <c r="J292" s="0" t="n">
        <v>10</v>
      </c>
      <c r="K292" s="0" t="n">
        <v>64</v>
      </c>
      <c r="L292" s="4" t="n">
        <f aca="false">G292*(1-0.0035502*C292+0.00018841*C292^2-0.0000033087*C292^3)*EXP(0.036*B292/(C292+273.15))</f>
        <v>6.13671153213335</v>
      </c>
      <c r="M292" s="5" t="n">
        <f aca="false">N292/L292</f>
        <v>1.07956842444196</v>
      </c>
      <c r="N292" s="2" t="n">
        <v>6.625</v>
      </c>
      <c r="P292" s="3" t="n">
        <f aca="false">ABS(H292*Q292+R292-M292)</f>
        <v>0.0130320755580415</v>
      </c>
      <c r="Q292" s="0" t="n">
        <v>0.4625</v>
      </c>
      <c r="R292" s="0" t="n">
        <v>-0.2352</v>
      </c>
    </row>
    <row r="293" customFormat="false" ht="12.75" hidden="false" customHeight="false" outlineLevel="0" collapsed="false">
      <c r="A293" s="0" t="n">
        <v>88</v>
      </c>
      <c r="B293" s="0" t="n">
        <v>1000.311</v>
      </c>
      <c r="C293" s="0" t="n">
        <v>3.6439</v>
      </c>
      <c r="D293" s="0" t="n">
        <v>3.6444</v>
      </c>
      <c r="E293" s="0" t="n">
        <v>34.3504</v>
      </c>
      <c r="F293" s="0" t="n">
        <v>34.3512</v>
      </c>
      <c r="G293" s="0" t="n">
        <v>7.33981</v>
      </c>
      <c r="H293" s="0" t="n">
        <v>0.61341</v>
      </c>
      <c r="I293" s="0" t="n">
        <v>2</v>
      </c>
      <c r="J293" s="0" t="n">
        <v>2</v>
      </c>
      <c r="K293" s="0" t="n">
        <v>336</v>
      </c>
      <c r="L293" s="4" t="n">
        <f aca="false">G293*(1-0.0035502*C293+0.00018841*C293^2-0.0000033087*C293^3)*EXP(0.036*B293/(C293+273.15))</f>
        <v>8.27105935931227</v>
      </c>
      <c r="M293" s="5" t="n">
        <f aca="false">N293/L293</f>
        <v>0.0354247246055749</v>
      </c>
      <c r="N293" s="2" t="n">
        <v>0.293</v>
      </c>
      <c r="P293" s="3" t="n">
        <f aca="false">ABS(H293*Q293+R293-M293)</f>
        <v>0.0130774003944251</v>
      </c>
      <c r="Q293" s="0" t="n">
        <v>0.4625</v>
      </c>
      <c r="R293" s="0" t="n">
        <v>-0.2352</v>
      </c>
    </row>
    <row r="294" customFormat="false" ht="12.75" hidden="false" customHeight="false" outlineLevel="0" collapsed="false">
      <c r="A294" s="0" t="n">
        <v>53</v>
      </c>
      <c r="B294" s="0" t="n">
        <v>74.917</v>
      </c>
      <c r="C294" s="0" t="n">
        <v>7.9844</v>
      </c>
      <c r="D294" s="0" t="n">
        <v>7.984</v>
      </c>
      <c r="E294" s="0" t="n">
        <v>32.5944</v>
      </c>
      <c r="F294" s="0" t="n">
        <v>32.5947</v>
      </c>
      <c r="G294" s="0" t="n">
        <v>6.70643</v>
      </c>
      <c r="H294" s="0" t="n">
        <v>1.7413</v>
      </c>
      <c r="I294" s="0" t="n">
        <v>2</v>
      </c>
      <c r="J294" s="0" t="n">
        <v>2</v>
      </c>
      <c r="K294" s="0" t="n">
        <v>186</v>
      </c>
      <c r="L294" s="4" t="n">
        <f aca="false">G294*(1-0.0035502*C294+0.00018841*C294^2-0.0000033087*C294^3)*EXP(0.036*B294/(C294+273.15))</f>
        <v>6.64906766284657</v>
      </c>
      <c r="M294" s="5" t="n">
        <f aca="false">N294/L294</f>
        <v>0.557070583098001</v>
      </c>
      <c r="N294" s="2" t="n">
        <v>3.704</v>
      </c>
      <c r="P294" s="3" t="n">
        <f aca="false">ABS(H294*Q294+R294-M294)</f>
        <v>0.0130806669019991</v>
      </c>
      <c r="Q294" s="0" t="n">
        <v>0.4625</v>
      </c>
      <c r="R294" s="0" t="n">
        <v>-0.2352</v>
      </c>
    </row>
    <row r="295" customFormat="false" ht="12.75" hidden="false" customHeight="false" outlineLevel="0" collapsed="false">
      <c r="A295" s="0" t="n">
        <v>5</v>
      </c>
      <c r="B295" s="0" t="n">
        <v>75.224</v>
      </c>
      <c r="C295" s="0" t="n">
        <v>7.6483</v>
      </c>
      <c r="D295" s="0" t="n">
        <v>7.648</v>
      </c>
      <c r="E295" s="0" t="n">
        <v>33.0106</v>
      </c>
      <c r="F295" s="0" t="n">
        <v>33.01</v>
      </c>
      <c r="G295" s="0" t="n">
        <v>6.73938</v>
      </c>
      <c r="H295" s="0" t="n">
        <v>1.62943</v>
      </c>
      <c r="I295" s="0" t="n">
        <v>2</v>
      </c>
      <c r="J295" s="0" t="n">
        <v>2</v>
      </c>
      <c r="K295" s="0" t="n">
        <v>22</v>
      </c>
      <c r="L295" s="4" t="n">
        <f aca="false">G295*(1-0.0035502*C295+0.00018841*C295^2-0.0000033087*C295^3)*EXP(0.036*B295/(C295+273.15))</f>
        <v>6.68484603348516</v>
      </c>
      <c r="M295" s="5" t="n">
        <f aca="false">N295/L295</f>
        <v>0.505322034805172</v>
      </c>
      <c r="N295" s="2" t="n">
        <v>3.378</v>
      </c>
      <c r="P295" s="3" t="n">
        <f aca="false">ABS(H295*Q295+R295-M295)</f>
        <v>0.0130893401948282</v>
      </c>
      <c r="Q295" s="0" t="n">
        <v>0.4625</v>
      </c>
      <c r="R295" s="0" t="n">
        <v>-0.2352</v>
      </c>
    </row>
    <row r="296" customFormat="false" ht="12.75" hidden="false" customHeight="false" outlineLevel="0" collapsed="false">
      <c r="A296" s="0" t="n">
        <v>92</v>
      </c>
      <c r="B296" s="0" t="n">
        <v>1000.129</v>
      </c>
      <c r="C296" s="0" t="n">
        <v>3.6627</v>
      </c>
      <c r="D296" s="0" t="n">
        <v>3.6634</v>
      </c>
      <c r="E296" s="0" t="n">
        <v>34.3706</v>
      </c>
      <c r="F296" s="0" t="n">
        <v>34.3712</v>
      </c>
      <c r="G296" s="0" t="n">
        <v>7.33544</v>
      </c>
      <c r="H296" s="0" t="n">
        <v>0.60187</v>
      </c>
      <c r="I296" s="0" t="n">
        <v>4</v>
      </c>
      <c r="J296" s="0" t="n">
        <v>4</v>
      </c>
      <c r="K296" s="0" t="n">
        <v>359</v>
      </c>
      <c r="L296" s="4" t="n">
        <f aca="false">G296*(1-0.0035502*C296+0.00018841*C296^2-0.0000033087*C296^3)*EXP(0.036*B296/(C296+273.15))</f>
        <v>8.26550402695798</v>
      </c>
      <c r="M296" s="5" t="n">
        <f aca="false">N296/L296</f>
        <v>0.0300042198504951</v>
      </c>
      <c r="N296" s="2" t="n">
        <v>0.248</v>
      </c>
      <c r="P296" s="3" t="n">
        <f aca="false">ABS(H296*Q296+R296-M296)</f>
        <v>0.0131606551495049</v>
      </c>
      <c r="Q296" s="0" t="n">
        <v>0.4625</v>
      </c>
      <c r="R296" s="0" t="n">
        <v>-0.2352</v>
      </c>
    </row>
    <row r="297" customFormat="false" ht="12.75" hidden="false" customHeight="false" outlineLevel="0" collapsed="false">
      <c r="A297" s="0" t="n">
        <v>37</v>
      </c>
      <c r="B297" s="0" t="n">
        <v>1001.384</v>
      </c>
      <c r="C297" s="0" t="n">
        <v>3.697</v>
      </c>
      <c r="D297" s="0" t="n">
        <v>3.697</v>
      </c>
      <c r="E297" s="0" t="n">
        <v>34.3819</v>
      </c>
      <c r="F297" s="0" t="n">
        <v>34.3826</v>
      </c>
      <c r="G297" s="0" t="n">
        <v>7.32875</v>
      </c>
      <c r="H297" s="0" t="n">
        <v>0.60171</v>
      </c>
      <c r="I297" s="0" t="n">
        <v>3</v>
      </c>
      <c r="J297" s="0" t="n">
        <v>3</v>
      </c>
      <c r="K297" s="0" t="n">
        <v>109</v>
      </c>
      <c r="L297" s="4" t="n">
        <f aca="false">G297*(1-0.0035502*C297+0.00018841*C297^2-0.0000033087*C297^3)*EXP(0.036*B297/(C297+273.15))</f>
        <v>8.25852247701371</v>
      </c>
      <c r="M297" s="5" t="n">
        <f aca="false">N297/L297</f>
        <v>0.029908497638347</v>
      </c>
      <c r="N297" s="2" t="n">
        <v>0.247</v>
      </c>
      <c r="P297" s="3" t="n">
        <f aca="false">ABS(H297*Q297+R297-M297)</f>
        <v>0.013182377361653</v>
      </c>
      <c r="Q297" s="0" t="n">
        <v>0.4625</v>
      </c>
      <c r="R297" s="0" t="n">
        <v>-0.2352</v>
      </c>
    </row>
    <row r="298" customFormat="false" ht="12.75" hidden="false" customHeight="false" outlineLevel="0" collapsed="false">
      <c r="A298" s="0" t="n">
        <v>92</v>
      </c>
      <c r="B298" s="0" t="n">
        <v>1251.247</v>
      </c>
      <c r="C298" s="0" t="n">
        <v>3.0872</v>
      </c>
      <c r="D298" s="0" t="n">
        <v>3.0871</v>
      </c>
      <c r="E298" s="0" t="n">
        <v>34.449</v>
      </c>
      <c r="F298" s="0" t="n">
        <v>34.45</v>
      </c>
      <c r="G298" s="0" t="n">
        <v>7.43565</v>
      </c>
      <c r="H298" s="0" t="n">
        <v>0.62753</v>
      </c>
      <c r="I298" s="0" t="n">
        <v>3</v>
      </c>
      <c r="J298" s="0" t="n">
        <v>3</v>
      </c>
      <c r="K298" s="0" t="n">
        <v>358</v>
      </c>
      <c r="L298" s="4" t="n">
        <f aca="false">G298*(1-0.0035502*C298+0.00018841*C298^2-0.0000033087*C298^3)*EXP(0.036*B298/(C298+273.15))</f>
        <v>8.6715452026942</v>
      </c>
      <c r="M298" s="5" t="n">
        <f aca="false">N298/L298</f>
        <v>0.0417457317627231</v>
      </c>
      <c r="N298" s="2" t="n">
        <v>0.362</v>
      </c>
      <c r="P298" s="3" t="n">
        <f aca="false">ABS(H298*Q298+R298-M298)</f>
        <v>0.013286893237277</v>
      </c>
      <c r="Q298" s="0" t="n">
        <v>0.4625</v>
      </c>
      <c r="R298" s="0" t="n">
        <v>-0.2352</v>
      </c>
    </row>
    <row r="299" customFormat="false" ht="12.75" hidden="false" customHeight="false" outlineLevel="0" collapsed="false">
      <c r="A299" s="0" t="n">
        <v>63</v>
      </c>
      <c r="B299" s="0" t="n">
        <v>750.768</v>
      </c>
      <c r="C299" s="0" t="n">
        <v>4.3787</v>
      </c>
      <c r="D299" s="0" t="n">
        <v>4.3785</v>
      </c>
      <c r="E299" s="0" t="n">
        <v>34.2433</v>
      </c>
      <c r="F299" s="0" t="n">
        <v>34.2445</v>
      </c>
      <c r="G299" s="0" t="n">
        <v>7.21556</v>
      </c>
      <c r="H299" s="0" t="n">
        <v>0.62366</v>
      </c>
      <c r="I299" s="0" t="n">
        <v>1</v>
      </c>
      <c r="J299" s="0" t="n">
        <v>1</v>
      </c>
      <c r="K299" s="0" t="n">
        <v>227</v>
      </c>
      <c r="L299" s="4" t="n">
        <f aca="false">G299*(1-0.0035502*C299+0.00018841*C299^2-0.0000033087*C299^3)*EXP(0.036*B299/(C299+273.15))</f>
        <v>7.85649715388553</v>
      </c>
      <c r="M299" s="5" t="n">
        <f aca="false">N299/L299</f>
        <v>0.039839637674304</v>
      </c>
      <c r="N299" s="2" t="n">
        <v>0.313</v>
      </c>
      <c r="P299" s="3" t="n">
        <f aca="false">ABS(H299*Q299+R299-M299)</f>
        <v>0.0134031123256961</v>
      </c>
      <c r="Q299" s="0" t="n">
        <v>0.4625</v>
      </c>
      <c r="R299" s="0" t="n">
        <v>-0.2352</v>
      </c>
    </row>
    <row r="300" customFormat="false" ht="12.75" hidden="false" customHeight="false" outlineLevel="0" collapsed="false">
      <c r="A300" s="0" t="n">
        <v>5</v>
      </c>
      <c r="B300" s="0" t="n">
        <v>103.752</v>
      </c>
      <c r="C300" s="0" t="n">
        <v>7.3441</v>
      </c>
      <c r="D300" s="0" t="n">
        <v>7.3445</v>
      </c>
      <c r="E300" s="0" t="n">
        <v>33.5217</v>
      </c>
      <c r="F300" s="0" t="n">
        <v>33.5223</v>
      </c>
      <c r="G300" s="0" t="n">
        <v>6.76355</v>
      </c>
      <c r="H300" s="0" t="n">
        <v>1.44692</v>
      </c>
      <c r="I300" s="0" t="n">
        <v>1</v>
      </c>
      <c r="J300" s="0" t="n">
        <v>1</v>
      </c>
      <c r="K300" s="0" t="n">
        <v>21</v>
      </c>
      <c r="L300" s="4" t="n">
        <f aca="false">G300*(1-0.0035502*C300+0.00018841*C300^2-0.0000033087*C300^3)*EXP(0.036*B300/(C300+273.15))</f>
        <v>6.73617556806474</v>
      </c>
      <c r="M300" s="5" t="n">
        <f aca="false">N300/L300</f>
        <v>0.420565047833797</v>
      </c>
      <c r="N300" s="2" t="n">
        <v>2.833</v>
      </c>
      <c r="P300" s="3" t="n">
        <f aca="false">ABS(H300*Q300+R300-M300)</f>
        <v>0.0134354521662035</v>
      </c>
      <c r="Q300" s="0" t="n">
        <v>0.4625</v>
      </c>
      <c r="R300" s="0" t="n">
        <v>-0.2352</v>
      </c>
    </row>
    <row r="301" customFormat="false" ht="12.75" hidden="false" customHeight="false" outlineLevel="0" collapsed="false">
      <c r="A301" s="0" t="n">
        <v>92</v>
      </c>
      <c r="B301" s="0" t="n">
        <v>748.901</v>
      </c>
      <c r="C301" s="0" t="n">
        <v>4.0943</v>
      </c>
      <c r="D301" s="0" t="n">
        <v>4.0942</v>
      </c>
      <c r="E301" s="0" t="n">
        <v>34.2512</v>
      </c>
      <c r="F301" s="0" t="n">
        <v>34.2518</v>
      </c>
      <c r="G301" s="0" t="n">
        <v>7.26485</v>
      </c>
      <c r="H301" s="0" t="n">
        <v>0.60615</v>
      </c>
      <c r="I301" s="0" t="n">
        <v>5</v>
      </c>
      <c r="J301" s="0" t="n">
        <v>5</v>
      </c>
      <c r="K301" s="0" t="n">
        <v>360</v>
      </c>
      <c r="L301" s="4" t="n">
        <f aca="false">G301*(1-0.0035502*C301+0.00018841*C301^2-0.0000033087*C301^3)*EXP(0.036*B301/(C301+273.15))</f>
        <v>7.91389300158763</v>
      </c>
      <c r="M301" s="5" t="n">
        <f aca="false">N301/L301</f>
        <v>0.0315900151732967</v>
      </c>
      <c r="N301" s="2" t="n">
        <v>0.25</v>
      </c>
      <c r="P301" s="3" t="n">
        <f aca="false">ABS(H301*Q301+R301-M301)</f>
        <v>0.0135543598267033</v>
      </c>
      <c r="Q301" s="0" t="n">
        <v>0.4625</v>
      </c>
      <c r="R301" s="0" t="n">
        <v>-0.2352</v>
      </c>
    </row>
    <row r="302" customFormat="false" ht="12.75" hidden="false" customHeight="false" outlineLevel="0" collapsed="false">
      <c r="A302" s="0" t="n">
        <v>73</v>
      </c>
      <c r="B302" s="0" t="n">
        <v>750.028</v>
      </c>
      <c r="C302" s="0" t="n">
        <v>4.3358</v>
      </c>
      <c r="D302" s="0" t="n">
        <v>4.3361</v>
      </c>
      <c r="E302" s="0" t="n">
        <v>34.2546</v>
      </c>
      <c r="F302" s="0" t="n">
        <v>34.2555</v>
      </c>
      <c r="G302" s="0" t="n">
        <v>7.22246</v>
      </c>
      <c r="H302" s="0" t="n">
        <v>0.61</v>
      </c>
      <c r="I302" s="0" t="n">
        <v>2</v>
      </c>
      <c r="J302" s="0" t="n">
        <v>2</v>
      </c>
      <c r="K302" s="0" t="n">
        <v>274</v>
      </c>
      <c r="L302" s="4" t="n">
        <f aca="false">G302*(1-0.0035502*C302+0.00018841*C302^2-0.0000033087*C302^3)*EXP(0.036*B302/(C302+273.15))</f>
        <v>7.86408956594164</v>
      </c>
      <c r="M302" s="5" t="n">
        <f aca="false">N302/L302</f>
        <v>0.0333159989853992</v>
      </c>
      <c r="N302" s="2" t="n">
        <v>0.262</v>
      </c>
      <c r="P302" s="3" t="n">
        <f aca="false">ABS(H302*Q302+R302-M302)</f>
        <v>0.0136090010146009</v>
      </c>
      <c r="Q302" s="0" t="n">
        <v>0.4625</v>
      </c>
      <c r="R302" s="0" t="n">
        <v>-0.2352</v>
      </c>
    </row>
    <row r="303" customFormat="false" ht="12.75" hidden="false" customHeight="false" outlineLevel="0" collapsed="false">
      <c r="A303" s="0" t="n">
        <v>26</v>
      </c>
      <c r="B303" s="0" t="n">
        <v>194.545</v>
      </c>
      <c r="C303" s="0" t="n">
        <v>6.7678</v>
      </c>
      <c r="D303" s="0" t="n">
        <v>6.7677</v>
      </c>
      <c r="E303" s="0" t="n">
        <v>33.9373</v>
      </c>
      <c r="F303" s="0" t="n">
        <v>33.9377</v>
      </c>
      <c r="G303" s="0" t="n">
        <v>6.83482</v>
      </c>
      <c r="H303" s="0" t="n">
        <v>1.09844</v>
      </c>
      <c r="I303" s="0" t="n">
        <v>1</v>
      </c>
      <c r="J303" s="0" t="n">
        <v>1</v>
      </c>
      <c r="K303" s="0" t="n">
        <v>55</v>
      </c>
      <c r="L303" s="4" t="n">
        <f aca="false">G303*(1-0.0035502*C303+0.00018841*C303^2-0.0000033087*C303^3)*EXP(0.036*B303/(C303+273.15))</f>
        <v>6.8928946989164</v>
      </c>
      <c r="M303" s="5" t="n">
        <f aca="false">N303/L303</f>
        <v>0.259107396531209</v>
      </c>
      <c r="N303" s="2" t="n">
        <v>1.786</v>
      </c>
      <c r="P303" s="3" t="n">
        <f aca="false">ABS(H303*Q303+R303-M303)</f>
        <v>0.0137211034687911</v>
      </c>
      <c r="Q303" s="0" t="n">
        <v>0.4625</v>
      </c>
      <c r="R303" s="0" t="n">
        <v>-0.2352</v>
      </c>
    </row>
    <row r="304" customFormat="false" ht="12.75" hidden="false" customHeight="false" outlineLevel="0" collapsed="false">
      <c r="A304" s="0" t="n">
        <v>24</v>
      </c>
      <c r="B304" s="0" t="n">
        <v>9.999</v>
      </c>
      <c r="C304" s="0" t="n">
        <v>11.6477</v>
      </c>
      <c r="D304" s="0" t="n">
        <v>11.6908</v>
      </c>
      <c r="E304" s="0" t="n">
        <v>31.2792</v>
      </c>
      <c r="F304" s="0" t="n">
        <v>31.2624</v>
      </c>
      <c r="G304" s="0" t="n">
        <v>6.2415</v>
      </c>
      <c r="H304" s="0" t="n">
        <v>2.90016</v>
      </c>
      <c r="I304" s="0" t="n">
        <v>7</v>
      </c>
      <c r="J304" s="0" t="n">
        <v>7</v>
      </c>
      <c r="K304" s="0" t="n">
        <v>53</v>
      </c>
      <c r="L304" s="4" t="n">
        <f aca="false">G304*(1-0.0035502*C304+0.00018841*C304^2-0.0000033087*C304^3)*EXP(0.036*B304/(C304+273.15))</f>
        <v>6.11803907831566</v>
      </c>
      <c r="M304" s="5" t="n">
        <f aca="false">N304/L304</f>
        <v>1.0921800129854</v>
      </c>
      <c r="N304" s="2" t="n">
        <v>6.682</v>
      </c>
      <c r="P304" s="3" t="n">
        <f aca="false">ABS(H304*Q304+R304-M304)</f>
        <v>0.0139439870145974</v>
      </c>
      <c r="Q304" s="0" t="n">
        <v>0.4625</v>
      </c>
      <c r="R304" s="0" t="n">
        <v>-0.2352</v>
      </c>
    </row>
    <row r="305" customFormat="false" ht="12.75" hidden="false" customHeight="false" outlineLevel="0" collapsed="false">
      <c r="A305" s="0" t="n">
        <v>44</v>
      </c>
      <c r="B305" s="0" t="n">
        <v>175.934</v>
      </c>
      <c r="C305" s="0" t="n">
        <v>6.4578</v>
      </c>
      <c r="D305" s="0" t="n">
        <v>6.4583</v>
      </c>
      <c r="E305" s="0" t="n">
        <v>33.9706</v>
      </c>
      <c r="F305" s="0" t="n">
        <v>33.9712</v>
      </c>
      <c r="G305" s="0" t="n">
        <v>6.88244</v>
      </c>
      <c r="H305" s="0" t="n">
        <v>1.04199</v>
      </c>
      <c r="I305" s="0" t="n">
        <v>2</v>
      </c>
      <c r="J305" s="0" t="n">
        <v>2</v>
      </c>
      <c r="K305" s="0" t="n">
        <v>146</v>
      </c>
      <c r="L305" s="4" t="n">
        <f aca="false">G305*(1-0.0035502*C305+0.00018841*C305^2-0.0000033087*C305^3)*EXP(0.036*B305/(C305+273.15))</f>
        <v>6.92775678321421</v>
      </c>
      <c r="M305" s="5" t="n">
        <f aca="false">N305/L305</f>
        <v>0.232542805761226</v>
      </c>
      <c r="N305" s="2" t="n">
        <v>1.611</v>
      </c>
      <c r="P305" s="3" t="n">
        <f aca="false">ABS(H305*Q305+R305-M305)</f>
        <v>0.0141775692387737</v>
      </c>
      <c r="Q305" s="0" t="n">
        <v>0.4625</v>
      </c>
      <c r="R305" s="0" t="n">
        <v>-0.2352</v>
      </c>
    </row>
    <row r="306" customFormat="false" ht="12.75" hidden="false" customHeight="false" outlineLevel="0" collapsed="false">
      <c r="A306" s="0" t="n">
        <v>73</v>
      </c>
      <c r="B306" s="0" t="n">
        <v>974.345</v>
      </c>
      <c r="C306" s="0" t="n">
        <v>3.8924</v>
      </c>
      <c r="D306" s="0" t="n">
        <v>3.8919</v>
      </c>
      <c r="E306" s="0" t="n">
        <v>34.3388</v>
      </c>
      <c r="F306" s="0" t="n">
        <v>34.34</v>
      </c>
      <c r="G306" s="0" t="n">
        <v>7.29615</v>
      </c>
      <c r="H306" s="0" t="n">
        <v>0.60075</v>
      </c>
      <c r="I306" s="0" t="n">
        <v>1</v>
      </c>
      <c r="J306" s="0" t="n">
        <v>1</v>
      </c>
      <c r="K306" s="0" t="n">
        <v>273</v>
      </c>
      <c r="L306" s="4" t="n">
        <f aca="false">G306*(1-0.0035502*C306+0.00018841*C306^2-0.0000033087*C306^3)*EXP(0.036*B306/(C306+273.15))</f>
        <v>8.18853503878315</v>
      </c>
      <c r="M306" s="5" t="n">
        <f aca="false">N306/L306</f>
        <v>0.0280880522475213</v>
      </c>
      <c r="N306" s="2" t="n">
        <v>0.23</v>
      </c>
      <c r="P306" s="3" t="n">
        <f aca="false">ABS(H306*Q306+R306-M306)</f>
        <v>0.0145588227524787</v>
      </c>
      <c r="Q306" s="0" t="n">
        <v>0.4625</v>
      </c>
      <c r="R306" s="0" t="n">
        <v>-0.2352</v>
      </c>
    </row>
    <row r="307" customFormat="false" ht="12.75" hidden="false" customHeight="false" outlineLevel="0" collapsed="false">
      <c r="A307" s="0" t="n">
        <v>53</v>
      </c>
      <c r="B307" s="0" t="n">
        <v>85.413</v>
      </c>
      <c r="C307" s="0" t="n">
        <v>7.9383</v>
      </c>
      <c r="D307" s="0" t="n">
        <v>7.9382</v>
      </c>
      <c r="E307" s="0" t="n">
        <v>32.7199</v>
      </c>
      <c r="F307" s="0" t="n">
        <v>32.7209</v>
      </c>
      <c r="G307" s="0" t="n">
        <v>6.70793</v>
      </c>
      <c r="H307" s="0" t="n">
        <v>1.67504</v>
      </c>
      <c r="I307" s="0" t="n">
        <v>1</v>
      </c>
      <c r="J307" s="0" t="n">
        <v>1</v>
      </c>
      <c r="K307" s="0" t="n">
        <v>185</v>
      </c>
      <c r="L307" s="4" t="n">
        <f aca="false">G307*(1-0.0035502*C307+0.00018841*C307^2-0.0000033087*C307^3)*EXP(0.036*B307/(C307+273.15))</f>
        <v>6.65988011199381</v>
      </c>
      <c r="M307" s="5" t="n">
        <f aca="false">N307/L307</f>
        <v>0.524784221521621</v>
      </c>
      <c r="N307" s="2" t="n">
        <v>3.495</v>
      </c>
      <c r="P307" s="3" t="n">
        <f aca="false">ABS(H307*Q307+R307-M307)</f>
        <v>0.0147217784783787</v>
      </c>
      <c r="Q307" s="0" t="n">
        <v>0.4625</v>
      </c>
      <c r="R307" s="0" t="n">
        <v>-0.2352</v>
      </c>
    </row>
    <row r="308" customFormat="false" ht="12.75" hidden="false" customHeight="false" outlineLevel="0" collapsed="false">
      <c r="A308" s="0" t="n">
        <v>92</v>
      </c>
      <c r="B308" s="0" t="n">
        <v>9.982</v>
      </c>
      <c r="C308" s="0" t="n">
        <v>10.6667</v>
      </c>
      <c r="D308" s="0" t="n">
        <v>10.6648</v>
      </c>
      <c r="E308" s="0" t="n">
        <v>32.2068</v>
      </c>
      <c r="F308" s="0" t="n">
        <v>32.1912</v>
      </c>
      <c r="G308" s="0" t="n">
        <v>6.33653</v>
      </c>
      <c r="H308" s="0" t="n">
        <v>2.84514</v>
      </c>
      <c r="I308" s="0" t="n">
        <v>19</v>
      </c>
      <c r="J308" s="0" t="n">
        <v>21</v>
      </c>
      <c r="K308" s="0" t="n">
        <v>374</v>
      </c>
      <c r="L308" s="4" t="n">
        <f aca="false">G308*(1-0.0035502*C308+0.00018841*C308^2-0.0000033087*C308^3)*EXP(0.036*B308/(C308+273.15))</f>
        <v>6.21482775327802</v>
      </c>
      <c r="M308" s="5" t="n">
        <f aca="false">N308/L308</f>
        <v>1.09544468008934</v>
      </c>
      <c r="N308" s="2" t="n">
        <v>6.808</v>
      </c>
      <c r="P308" s="3" t="n">
        <f aca="false">ABS(H308*Q308+R308-M308)</f>
        <v>0.014767430089341</v>
      </c>
      <c r="Q308" s="0" t="n">
        <v>0.4625</v>
      </c>
      <c r="R308" s="0" t="n">
        <v>-0.2352</v>
      </c>
    </row>
    <row r="309" customFormat="false" ht="12.75" hidden="false" customHeight="false" outlineLevel="0" collapsed="false">
      <c r="A309" s="0" t="n">
        <v>106</v>
      </c>
      <c r="B309" s="0" t="n">
        <v>999.864</v>
      </c>
      <c r="C309" s="0" t="n">
        <v>3.5253</v>
      </c>
      <c r="D309" s="0" t="n">
        <v>3.5252</v>
      </c>
      <c r="E309" s="0" t="n">
        <v>34.3758</v>
      </c>
      <c r="F309" s="0" t="n">
        <v>34.3773</v>
      </c>
      <c r="G309" s="0" t="n">
        <v>7.35983</v>
      </c>
      <c r="H309" s="0" t="n">
        <v>0.61003</v>
      </c>
      <c r="I309" s="0" t="n">
        <v>1</v>
      </c>
      <c r="J309" s="0" t="n">
        <v>1</v>
      </c>
      <c r="K309" s="0" t="n">
        <v>402</v>
      </c>
      <c r="L309" s="4" t="n">
        <f aca="false">G309*(1-0.0035502*C309+0.00018841*C309^2-0.0000033087*C309^3)*EXP(0.036*B309/(C309+273.15))</f>
        <v>8.29591298521964</v>
      </c>
      <c r="M309" s="5" t="n">
        <f aca="false">N309/L309</f>
        <v>0.0320639814416951</v>
      </c>
      <c r="N309" s="2" t="n">
        <v>0.266</v>
      </c>
      <c r="P309" s="3" t="n">
        <f aca="false">ABS(H309*Q309+R309-M309)</f>
        <v>0.0148748935583049</v>
      </c>
      <c r="Q309" s="0" t="n">
        <v>0.4625</v>
      </c>
      <c r="R309" s="0" t="n">
        <v>-0.2352</v>
      </c>
    </row>
    <row r="310" customFormat="false" ht="12.75" hidden="false" customHeight="false" outlineLevel="0" collapsed="false">
      <c r="A310" s="0" t="n">
        <v>126</v>
      </c>
      <c r="B310" s="0" t="n">
        <v>20.201</v>
      </c>
      <c r="C310" s="0" t="n">
        <v>8.9594</v>
      </c>
      <c r="D310" s="0" t="n">
        <v>8.9626</v>
      </c>
      <c r="E310" s="0" t="n">
        <v>31.4329</v>
      </c>
      <c r="F310" s="0" t="n">
        <v>31.4324</v>
      </c>
      <c r="G310" s="0" t="n">
        <v>6.61094</v>
      </c>
      <c r="H310" s="0" t="n">
        <v>2.80139</v>
      </c>
      <c r="I310" s="0" t="n">
        <v>9</v>
      </c>
      <c r="J310" s="0" t="n">
        <v>11</v>
      </c>
      <c r="K310" s="0" t="n">
        <v>449</v>
      </c>
      <c r="L310" s="4" t="n">
        <f aca="false">G310*(1-0.0035502*C310+0.00018841*C310^2-0.0000033087*C310^3)*EXP(0.036*B310/(C310+273.15))</f>
        <v>6.50165185936898</v>
      </c>
      <c r="M310" s="5" t="n">
        <f aca="false">N310/L310</f>
        <v>1.07557281614871</v>
      </c>
      <c r="N310" s="2" t="n">
        <v>6.993</v>
      </c>
      <c r="P310" s="3" t="n">
        <f aca="false">ABS(H310*Q310+R310-M310)</f>
        <v>0.0151299411487109</v>
      </c>
      <c r="Q310" s="0" t="n">
        <v>0.4625</v>
      </c>
      <c r="R310" s="0" t="n">
        <v>-0.2352</v>
      </c>
    </row>
    <row r="311" customFormat="false" ht="12.75" hidden="false" customHeight="false" outlineLevel="0" collapsed="false">
      <c r="A311" s="0" t="n">
        <v>88</v>
      </c>
      <c r="B311" s="0" t="n">
        <v>74.772</v>
      </c>
      <c r="C311" s="0" t="n">
        <v>7.7071</v>
      </c>
      <c r="D311" s="0" t="n">
        <v>7.7069</v>
      </c>
      <c r="E311" s="0" t="n">
        <v>32.99</v>
      </c>
      <c r="F311" s="0" t="n">
        <v>32.9907</v>
      </c>
      <c r="G311" s="0" t="n">
        <v>6.73129</v>
      </c>
      <c r="H311" s="0" t="n">
        <v>2.0842</v>
      </c>
      <c r="I311" s="0" t="n">
        <v>13</v>
      </c>
      <c r="J311" s="0" t="n">
        <v>13</v>
      </c>
      <c r="K311" s="0" t="n">
        <v>347</v>
      </c>
      <c r="L311" s="4" t="n">
        <f aca="false">G311*(1-0.0035502*C311+0.00018841*C311^2-0.0000033087*C311^3)*EXP(0.036*B311/(C311+273.15))</f>
        <v>6.67592479270658</v>
      </c>
      <c r="M311" s="5" t="n">
        <f aca="false">N311/L311</f>
        <v>0.744166561826388</v>
      </c>
      <c r="N311" s="2" t="n">
        <v>4.968</v>
      </c>
      <c r="O311" s="0" t="n">
        <v>4</v>
      </c>
      <c r="P311" s="3" t="n">
        <f aca="false">ABS(H311*Q311+R311-M311)</f>
        <v>0.0154240618263881</v>
      </c>
      <c r="Q311" s="0" t="n">
        <v>0.4625</v>
      </c>
      <c r="R311" s="0" t="n">
        <v>-0.2352</v>
      </c>
    </row>
    <row r="312" customFormat="false" ht="12.75" hidden="false" customHeight="false" outlineLevel="0" collapsed="false">
      <c r="A312" s="0" t="n">
        <v>1</v>
      </c>
      <c r="B312" s="0" t="n">
        <v>74.346</v>
      </c>
      <c r="C312" s="0" t="n">
        <v>8.1055</v>
      </c>
      <c r="D312" s="0" t="n">
        <v>8.1025</v>
      </c>
      <c r="E312" s="0" t="n">
        <v>30.235</v>
      </c>
      <c r="F312" s="0" t="n">
        <v>30.2344</v>
      </c>
      <c r="G312" s="0" t="n">
        <v>6.79168</v>
      </c>
      <c r="H312" s="0" t="n">
        <v>1.7746</v>
      </c>
      <c r="I312" s="0" t="n">
        <v>7</v>
      </c>
      <c r="J312" s="0" t="n">
        <v>7</v>
      </c>
      <c r="K312" s="0" t="n">
        <v>7</v>
      </c>
      <c r="L312" s="4" t="n">
        <f aca="false">G312*(1-0.0035502*C312+0.00018841*C312^2-0.0000033087*C312^3)*EXP(0.036*B312/(C312+273.15))</f>
        <v>6.73210442282619</v>
      </c>
      <c r="M312" s="5" t="n">
        <f aca="false">N312/L312</f>
        <v>0.570104050523444</v>
      </c>
      <c r="N312" s="2" t="n">
        <v>3.838</v>
      </c>
      <c r="P312" s="3" t="n">
        <f aca="false">ABS(H312*Q312+R312-M312)</f>
        <v>0.0154484494765562</v>
      </c>
      <c r="Q312" s="0" t="n">
        <v>0.4625</v>
      </c>
      <c r="R312" s="0" t="n">
        <v>-0.2352</v>
      </c>
    </row>
    <row r="313" customFormat="false" ht="12.75" hidden="false" customHeight="false" outlineLevel="0" collapsed="false">
      <c r="A313" s="0" t="n">
        <v>92</v>
      </c>
      <c r="B313" s="0" t="n">
        <v>1499.184</v>
      </c>
      <c r="C313" s="0" t="n">
        <v>2.6221</v>
      </c>
      <c r="D313" s="0" t="n">
        <v>2.6221</v>
      </c>
      <c r="E313" s="0" t="n">
        <v>34.5066</v>
      </c>
      <c r="F313" s="0" t="n">
        <v>34.5077</v>
      </c>
      <c r="G313" s="0" t="n">
        <v>7.51872</v>
      </c>
      <c r="H313" s="0" t="n">
        <v>0.68753</v>
      </c>
      <c r="I313" s="0" t="n">
        <v>2</v>
      </c>
      <c r="J313" s="0" t="n">
        <v>2</v>
      </c>
      <c r="K313" s="0" t="n">
        <v>357</v>
      </c>
      <c r="L313" s="4" t="n">
        <f aca="false">G313*(1-0.0035502*C313+0.00018841*C313^2-0.0000033087*C313^3)*EXP(0.036*B313/(C313+273.15))</f>
        <v>9.07022664471273</v>
      </c>
      <c r="M313" s="5" t="n">
        <f aca="false">N313/L313</f>
        <v>0.0668120019198476</v>
      </c>
      <c r="N313" s="2" t="n">
        <v>0.606</v>
      </c>
      <c r="P313" s="3" t="n">
        <f aca="false">ABS(H313*Q313+R313-M313)</f>
        <v>0.0159706230801524</v>
      </c>
      <c r="Q313" s="0" t="n">
        <v>0.4625</v>
      </c>
      <c r="R313" s="0" t="n">
        <v>-0.2352</v>
      </c>
    </row>
    <row r="314" customFormat="false" ht="12.75" hidden="false" customHeight="false" outlineLevel="0" collapsed="false">
      <c r="A314" s="0" t="n">
        <v>75</v>
      </c>
      <c r="B314" s="0" t="n">
        <v>20.7</v>
      </c>
      <c r="C314" s="0" t="n">
        <v>8.654</v>
      </c>
      <c r="D314" s="0" t="n">
        <v>8.6479</v>
      </c>
      <c r="E314" s="0" t="n">
        <v>32.3879</v>
      </c>
      <c r="F314" s="0" t="n">
        <v>32.3921</v>
      </c>
      <c r="G314" s="0" t="n">
        <v>6.61512</v>
      </c>
      <c r="H314" s="0" t="n">
        <v>2.72797</v>
      </c>
      <c r="I314" s="0" t="n">
        <v>6</v>
      </c>
      <c r="J314" s="0" t="n">
        <v>8</v>
      </c>
      <c r="K314" s="0" t="n">
        <v>298</v>
      </c>
      <c r="L314" s="4" t="n">
        <f aca="false">G314*(1-0.0035502*C314+0.00018841*C314^2-0.0000033087*C314^3)*EXP(0.036*B314/(C314+273.15))</f>
        <v>6.50822448359836</v>
      </c>
      <c r="M314" s="5" t="n">
        <f aca="false">N314/L314</f>
        <v>1.04283434246993</v>
      </c>
      <c r="N314" s="2" t="n">
        <v>6.787</v>
      </c>
      <c r="P314" s="3" t="n">
        <f aca="false">ABS(H314*Q314+R314-M314)</f>
        <v>0.0163482174699301</v>
      </c>
      <c r="Q314" s="0" t="n">
        <v>0.4625</v>
      </c>
      <c r="R314" s="0" t="n">
        <v>-0.2352</v>
      </c>
    </row>
    <row r="315" customFormat="false" ht="12.75" hidden="false" customHeight="false" outlineLevel="0" collapsed="false">
      <c r="A315" s="0" t="n">
        <v>3</v>
      </c>
      <c r="B315" s="0" t="n">
        <v>19.208</v>
      </c>
      <c r="C315" s="0" t="n">
        <v>8.324</v>
      </c>
      <c r="D315" s="0" t="n">
        <v>8.3274</v>
      </c>
      <c r="E315" s="0" t="n">
        <v>31.7731</v>
      </c>
      <c r="F315" s="0" t="n">
        <v>31.7705</v>
      </c>
      <c r="G315" s="0" t="n">
        <v>6.69092</v>
      </c>
      <c r="H315" s="0" t="n">
        <v>2.12381</v>
      </c>
      <c r="I315" s="0" t="n">
        <v>3</v>
      </c>
      <c r="J315" s="0" t="n">
        <v>3</v>
      </c>
      <c r="K315" s="0" t="n">
        <v>18</v>
      </c>
      <c r="L315" s="4" t="n">
        <f aca="false">G315*(1-0.0035502*C315+0.00018841*C315^2-0.0000033087*C315^3)*EXP(0.036*B315/(C315+273.15))</f>
        <v>6.58392520660226</v>
      </c>
      <c r="M315" s="5" t="n">
        <f aca="false">N315/L315</f>
        <v>0.730567229891465</v>
      </c>
      <c r="N315" s="2" t="n">
        <v>4.81</v>
      </c>
      <c r="P315" s="3" t="n">
        <f aca="false">ABS(H315*Q315+R315-M315)</f>
        <v>0.0164948951085356</v>
      </c>
      <c r="Q315" s="0" t="n">
        <v>0.4625</v>
      </c>
      <c r="R315" s="0" t="n">
        <v>-0.2352</v>
      </c>
    </row>
    <row r="316" customFormat="false" ht="12.75" hidden="false" customHeight="false" outlineLevel="0" collapsed="false">
      <c r="A316" s="0" t="n">
        <v>23</v>
      </c>
      <c r="B316" s="0" t="n">
        <v>4.636</v>
      </c>
      <c r="C316" s="0" t="n">
        <v>10.423</v>
      </c>
      <c r="D316" s="0" t="n">
        <v>10.4231</v>
      </c>
      <c r="E316" s="0" t="n">
        <v>31.1951</v>
      </c>
      <c r="F316" s="0" t="n">
        <v>31.1951</v>
      </c>
      <c r="G316" s="0" t="n">
        <v>6.41128</v>
      </c>
      <c r="H316" s="0" t="n">
        <v>3.48526</v>
      </c>
      <c r="I316" s="0" t="n">
        <v>9</v>
      </c>
      <c r="J316" s="0" t="n">
        <v>11</v>
      </c>
      <c r="K316" s="0" t="n">
        <v>44</v>
      </c>
      <c r="L316" s="4" t="n">
        <f aca="false">G316*(1-0.0035502*C316+0.00018841*C316^2-0.0000033087*C316^3)*EXP(0.036*B316/(C316+273.15))</f>
        <v>6.28494650181267</v>
      </c>
      <c r="M316" s="5" t="n">
        <f aca="false">N316/L316</f>
        <v>1.360234330958</v>
      </c>
      <c r="N316" s="2" t="n">
        <v>8.549</v>
      </c>
      <c r="P316" s="3" t="n">
        <f aca="false">ABS(H316*Q316+R316-M316)</f>
        <v>0.0164984190419977</v>
      </c>
      <c r="Q316" s="0" t="n">
        <v>0.4625</v>
      </c>
      <c r="R316" s="0" t="n">
        <v>-0.2352</v>
      </c>
    </row>
    <row r="317" customFormat="false" ht="12.75" hidden="false" customHeight="false" outlineLevel="0" collapsed="false">
      <c r="A317" s="0" t="n">
        <v>23</v>
      </c>
      <c r="B317" s="0" t="n">
        <v>156.087</v>
      </c>
      <c r="C317" s="0" t="n">
        <v>6.8174</v>
      </c>
      <c r="D317" s="0" t="n">
        <v>6.8173</v>
      </c>
      <c r="E317" s="0" t="n">
        <v>33.8756</v>
      </c>
      <c r="F317" s="0" t="n">
        <v>33.876</v>
      </c>
      <c r="G317" s="0" t="n">
        <v>6.82979</v>
      </c>
      <c r="H317" s="0" t="n">
        <v>1.0856</v>
      </c>
      <c r="I317" s="0" t="n">
        <v>1</v>
      </c>
      <c r="J317" s="0" t="n">
        <v>1</v>
      </c>
      <c r="K317" s="0" t="n">
        <v>36</v>
      </c>
      <c r="L317" s="4" t="n">
        <f aca="false">G317*(1-0.0035502*C317+0.00018841*C317^2-0.0000033087*C317^3)*EXP(0.036*B317/(C317+273.15))</f>
        <v>6.853313497387</v>
      </c>
      <c r="M317" s="5" t="n">
        <f aca="false">N317/L317</f>
        <v>0.250389829774206</v>
      </c>
      <c r="N317" s="2" t="n">
        <v>1.716</v>
      </c>
      <c r="P317" s="3" t="n">
        <f aca="false">ABS(H317*Q317+R317-M317)</f>
        <v>0.0165001702257939</v>
      </c>
      <c r="Q317" s="0" t="n">
        <v>0.4625</v>
      </c>
      <c r="R317" s="0" t="n">
        <v>-0.2352</v>
      </c>
    </row>
    <row r="318" customFormat="false" ht="12.75" hidden="false" customHeight="false" outlineLevel="0" collapsed="false">
      <c r="A318" s="0" t="n">
        <v>78</v>
      </c>
      <c r="B318" s="0" t="n">
        <v>9.801</v>
      </c>
      <c r="C318" s="0" t="n">
        <v>11.7865</v>
      </c>
      <c r="D318" s="0" t="n">
        <v>11.7868</v>
      </c>
      <c r="E318" s="0" t="n">
        <v>31.1716</v>
      </c>
      <c r="F318" s="0" t="n">
        <v>31.1712</v>
      </c>
      <c r="G318" s="0" t="n">
        <v>6.22736</v>
      </c>
      <c r="H318" s="0" t="n">
        <v>2.87165</v>
      </c>
      <c r="I318" s="0" t="n">
        <v>6</v>
      </c>
      <c r="J318" s="0" t="n">
        <v>8</v>
      </c>
      <c r="K318" s="0" t="n">
        <v>309</v>
      </c>
      <c r="L318" s="4" t="n">
        <f aca="false">G318*(1-0.0035502*C318+0.00018841*C318^2-0.0000033087*C318^3)*EXP(0.036*B318/(C318+273.15))</f>
        <v>6.10359156194647</v>
      </c>
      <c r="M318" s="5" t="n">
        <f aca="false">N318/L318</f>
        <v>1.1095106760126</v>
      </c>
      <c r="N318" s="2" t="n">
        <v>6.772</v>
      </c>
      <c r="P318" s="3" t="n">
        <f aca="false">ABS(H318*Q318+R318-M318)</f>
        <v>0.0165725510125958</v>
      </c>
      <c r="Q318" s="0" t="n">
        <v>0.4625</v>
      </c>
      <c r="R318" s="0" t="n">
        <v>-0.2352</v>
      </c>
    </row>
    <row r="319" customFormat="false" ht="12.75" hidden="false" customHeight="false" outlineLevel="0" collapsed="false">
      <c r="A319" s="0" t="n">
        <v>75</v>
      </c>
      <c r="B319" s="0" t="n">
        <v>29.896</v>
      </c>
      <c r="C319" s="0" t="n">
        <v>8.158</v>
      </c>
      <c r="D319" s="0" t="n">
        <v>8.1567</v>
      </c>
      <c r="E319" s="0" t="n">
        <v>32.532</v>
      </c>
      <c r="F319" s="0" t="n">
        <v>32.5339</v>
      </c>
      <c r="G319" s="0" t="n">
        <v>6.68291</v>
      </c>
      <c r="H319" s="0" t="n">
        <v>2.52212</v>
      </c>
      <c r="I319" s="0" t="n">
        <v>5</v>
      </c>
      <c r="J319" s="0" t="n">
        <v>6</v>
      </c>
      <c r="K319" s="0" t="n">
        <v>297</v>
      </c>
      <c r="L319" s="4" t="n">
        <f aca="false">G319*(1-0.0035502*C319+0.00018841*C319^2-0.0000033087*C319^3)*EXP(0.036*B319/(C319+273.15))</f>
        <v>6.58629969201399</v>
      </c>
      <c r="M319" s="5" t="n">
        <f aca="false">N319/L319</f>
        <v>0.948028527698332</v>
      </c>
      <c r="N319" s="2" t="n">
        <v>6.244</v>
      </c>
      <c r="P319" s="3" t="n">
        <f aca="false">ABS(H319*Q319+R319-M319)</f>
        <v>0.0167480276983317</v>
      </c>
      <c r="Q319" s="0" t="n">
        <v>0.4625</v>
      </c>
      <c r="R319" s="0" t="n">
        <v>-0.2352</v>
      </c>
    </row>
    <row r="320" customFormat="false" ht="12.75" hidden="false" customHeight="false" outlineLevel="0" collapsed="false">
      <c r="A320" s="0" t="n">
        <v>67</v>
      </c>
      <c r="B320" s="0" t="n">
        <v>19.905</v>
      </c>
      <c r="C320" s="0" t="n">
        <v>9.6656</v>
      </c>
      <c r="D320" s="0" t="n">
        <v>9.6756</v>
      </c>
      <c r="E320" s="0" t="n">
        <v>32.2696</v>
      </c>
      <c r="F320" s="0" t="n">
        <v>32.2687</v>
      </c>
      <c r="G320" s="0" t="n">
        <v>6.47348</v>
      </c>
      <c r="H320" s="0" t="n">
        <v>2.94168</v>
      </c>
      <c r="I320" s="0" t="n">
        <v>19</v>
      </c>
      <c r="J320" s="0" t="n">
        <v>21</v>
      </c>
      <c r="K320" s="0" t="n">
        <v>264</v>
      </c>
      <c r="L320" s="4" t="n">
        <f aca="false">G320*(1-0.0035502*C320+0.00018841*C320^2-0.0000033087*C320^3)*EXP(0.036*B320/(C320+273.15))</f>
        <v>6.36204804825223</v>
      </c>
      <c r="M320" s="5" t="n">
        <f aca="false">N320/L320</f>
        <v>1.1084480888096</v>
      </c>
      <c r="N320" s="2" t="n">
        <v>7.052</v>
      </c>
      <c r="P320" s="3" t="n">
        <f aca="false">ABS(H320*Q320+R320-M320)</f>
        <v>0.0168789111904046</v>
      </c>
      <c r="Q320" s="0" t="n">
        <v>0.4625</v>
      </c>
      <c r="R320" s="0" t="n">
        <v>-0.2352</v>
      </c>
    </row>
    <row r="321" customFormat="false" ht="12.75" hidden="false" customHeight="false" outlineLevel="0" collapsed="false">
      <c r="A321" s="0" t="n">
        <v>24</v>
      </c>
      <c r="B321" s="0" t="n">
        <v>140.535</v>
      </c>
      <c r="C321" s="0" t="n">
        <v>6.6956</v>
      </c>
      <c r="D321" s="0" t="n">
        <v>6.6962</v>
      </c>
      <c r="E321" s="0" t="n">
        <v>33.9434</v>
      </c>
      <c r="F321" s="0" t="n">
        <v>33.9436</v>
      </c>
      <c r="G321" s="0" t="n">
        <v>6.84594</v>
      </c>
      <c r="H321" s="0" t="n">
        <v>1.11441</v>
      </c>
      <c r="I321" s="0" t="n">
        <v>1</v>
      </c>
      <c r="J321" s="0" t="n">
        <v>1</v>
      </c>
      <c r="K321" s="0" t="n">
        <v>47</v>
      </c>
      <c r="L321" s="4" t="n">
        <f aca="false">G321*(1-0.0035502*C321+0.00018841*C321^2-0.0000033087*C321^3)*EXP(0.036*B321/(C321+273.15))</f>
        <v>6.85708663899243</v>
      </c>
      <c r="M321" s="5" t="n">
        <f aca="false">N321/L321</f>
        <v>0.263085490234534</v>
      </c>
      <c r="N321" s="2" t="n">
        <v>1.804</v>
      </c>
      <c r="P321" s="3" t="n">
        <f aca="false">ABS(H321*Q321+R321-M321)</f>
        <v>0.0171291347654657</v>
      </c>
      <c r="Q321" s="0" t="n">
        <v>0.4625</v>
      </c>
      <c r="R321" s="0" t="n">
        <v>-0.2352</v>
      </c>
    </row>
    <row r="322" customFormat="false" ht="12.75" hidden="false" customHeight="false" outlineLevel="0" collapsed="false">
      <c r="A322" s="0" t="n">
        <v>44</v>
      </c>
      <c r="B322" s="0" t="n">
        <v>191.688</v>
      </c>
      <c r="C322" s="0" t="n">
        <v>6.4552</v>
      </c>
      <c r="D322" s="0" t="n">
        <v>6.4556</v>
      </c>
      <c r="E322" s="0" t="n">
        <v>33.9724</v>
      </c>
      <c r="F322" s="0" t="n">
        <v>33.9732</v>
      </c>
      <c r="G322" s="0" t="n">
        <v>6.88277</v>
      </c>
      <c r="H322" s="0" t="n">
        <v>1.04487</v>
      </c>
      <c r="I322" s="0" t="n">
        <v>1</v>
      </c>
      <c r="J322" s="0" t="n">
        <v>1</v>
      </c>
      <c r="K322" s="0" t="n">
        <v>145</v>
      </c>
      <c r="L322" s="4" t="n">
        <f aca="false">G322*(1-0.0035502*C322+0.00018841*C322^2-0.0000033087*C322^3)*EXP(0.036*B322/(C322+273.15))</f>
        <v>6.94218552061505</v>
      </c>
      <c r="M322" s="5" t="n">
        <f aca="false">N322/L322</f>
        <v>0.230763063770452</v>
      </c>
      <c r="N322" s="2" t="n">
        <v>1.602</v>
      </c>
      <c r="P322" s="3" t="n">
        <f aca="false">ABS(H322*Q322+R322-M322)</f>
        <v>0.0172893112295478</v>
      </c>
      <c r="Q322" s="0" t="n">
        <v>0.4625</v>
      </c>
      <c r="R322" s="0" t="n">
        <v>-0.2352</v>
      </c>
    </row>
    <row r="323" customFormat="false" ht="12.75" hidden="false" customHeight="false" outlineLevel="0" collapsed="false">
      <c r="A323" s="0" t="n">
        <v>26</v>
      </c>
      <c r="B323" s="0" t="n">
        <v>51.163</v>
      </c>
      <c r="C323" s="0" t="n">
        <v>8.2598</v>
      </c>
      <c r="D323" s="0" t="n">
        <v>8.2587</v>
      </c>
      <c r="E323" s="0" t="n">
        <v>32.5156</v>
      </c>
      <c r="F323" s="0" t="n">
        <v>32.5156</v>
      </c>
      <c r="G323" s="0" t="n">
        <v>6.66832</v>
      </c>
      <c r="H323" s="0" t="n">
        <v>2.49581</v>
      </c>
      <c r="I323" s="0" t="n">
        <v>7</v>
      </c>
      <c r="J323" s="0" t="n">
        <v>7</v>
      </c>
      <c r="K323" s="0" t="n">
        <v>61</v>
      </c>
      <c r="L323" s="4" t="n">
        <f aca="false">G323*(1-0.0035502*C323+0.00018841*C323^2-0.0000033087*C323^3)*EXP(0.036*B323/(C323+273.15))</f>
        <v>6.58904634054621</v>
      </c>
      <c r="M323" s="5" t="n">
        <f aca="false">N323/L323</f>
        <v>0.901799697998091</v>
      </c>
      <c r="N323" s="2" t="n">
        <v>5.942</v>
      </c>
      <c r="P323" s="3" t="n">
        <f aca="false">ABS(H323*Q323+R323-M323)</f>
        <v>0.0173124270019093</v>
      </c>
      <c r="Q323" s="0" t="n">
        <v>0.4625</v>
      </c>
      <c r="R323" s="0" t="n">
        <v>-0.2352</v>
      </c>
    </row>
    <row r="324" customFormat="false" ht="12.75" hidden="false" customHeight="false" outlineLevel="0" collapsed="false">
      <c r="A324" s="0" t="n">
        <v>55</v>
      </c>
      <c r="B324" s="0" t="n">
        <v>20.3</v>
      </c>
      <c r="C324" s="0" t="n">
        <v>9.044</v>
      </c>
      <c r="D324" s="0" t="n">
        <v>9.0288</v>
      </c>
      <c r="E324" s="0" t="n">
        <v>31.6149</v>
      </c>
      <c r="F324" s="0" t="n">
        <v>31.6205</v>
      </c>
      <c r="G324" s="0" t="n">
        <v>6.59075</v>
      </c>
      <c r="H324" s="0" t="n">
        <v>2.37573</v>
      </c>
      <c r="I324" s="0" t="n">
        <v>3</v>
      </c>
      <c r="J324" s="0" t="n">
        <v>3</v>
      </c>
      <c r="K324" s="0" t="n">
        <v>204</v>
      </c>
      <c r="L324" s="4" t="n">
        <f aca="false">G324*(1-0.0035502*C324+0.00018841*C324^2-0.0000033087*C324^3)*EXP(0.036*B324/(C324+273.15))</f>
        <v>6.48133442050057</v>
      </c>
      <c r="M324" s="5" t="n">
        <f aca="false">N324/L324</f>
        <v>0.880991417745577</v>
      </c>
      <c r="N324" s="2" t="n">
        <v>5.71</v>
      </c>
      <c r="P324" s="3" t="n">
        <f aca="false">ABS(H324*Q324+R324-M324)</f>
        <v>0.0174162927455767</v>
      </c>
      <c r="Q324" s="0" t="n">
        <v>0.4625</v>
      </c>
      <c r="R324" s="0" t="n">
        <v>-0.2352</v>
      </c>
    </row>
    <row r="325" customFormat="false" ht="12.75" hidden="false" customHeight="false" outlineLevel="0" collapsed="false">
      <c r="A325" s="0" t="n">
        <v>79</v>
      </c>
      <c r="B325" s="0" t="n">
        <v>4.426</v>
      </c>
      <c r="C325" s="0" t="n">
        <v>11.5805</v>
      </c>
      <c r="D325" s="0" t="n">
        <v>11.5798</v>
      </c>
      <c r="E325" s="0" t="n">
        <v>30.541</v>
      </c>
      <c r="F325" s="0" t="n">
        <v>30.5457</v>
      </c>
      <c r="G325" s="0" t="n">
        <v>6.27965</v>
      </c>
      <c r="H325" s="0" t="n">
        <v>3.19249</v>
      </c>
      <c r="I325" s="0" t="n">
        <v>5</v>
      </c>
      <c r="J325" s="0" t="n">
        <v>5</v>
      </c>
      <c r="K325" s="0" t="n">
        <v>318</v>
      </c>
      <c r="L325" s="4" t="n">
        <f aca="false">G325*(1-0.0035502*C325+0.00018841*C325^2-0.0000033087*C325^3)*EXP(0.036*B325/(C325+273.15))</f>
        <v>6.15131701082268</v>
      </c>
      <c r="M325" s="5" t="n">
        <f aca="false">N325/L325</f>
        <v>1.25875483028706</v>
      </c>
      <c r="N325" s="2" t="n">
        <v>7.743</v>
      </c>
      <c r="P325" s="3" t="n">
        <f aca="false">ABS(H325*Q325+R325-M325)</f>
        <v>0.0174282052870582</v>
      </c>
      <c r="Q325" s="0" t="n">
        <v>0.4625</v>
      </c>
      <c r="R325" s="0" t="n">
        <v>-0.2352</v>
      </c>
    </row>
    <row r="326" customFormat="false" ht="12.75" hidden="false" customHeight="false" outlineLevel="0" collapsed="false">
      <c r="A326" s="0" t="n">
        <v>109</v>
      </c>
      <c r="B326" s="0" t="n">
        <v>75.143</v>
      </c>
      <c r="C326" s="0" t="n">
        <v>7.6514</v>
      </c>
      <c r="D326" s="0" t="n">
        <v>7.6504</v>
      </c>
      <c r="E326" s="0" t="n">
        <v>32.8192</v>
      </c>
      <c r="F326" s="0" t="n">
        <v>32.8205</v>
      </c>
      <c r="G326" s="0" t="n">
        <v>6.74735</v>
      </c>
      <c r="H326" s="0" t="n">
        <v>2.00816</v>
      </c>
      <c r="I326" s="0" t="n">
        <v>2</v>
      </c>
      <c r="J326" s="0" t="n">
        <v>2</v>
      </c>
      <c r="K326" s="0" t="n">
        <v>423</v>
      </c>
      <c r="L326" s="4" t="n">
        <f aca="false">G326*(1-0.0035502*C326+0.00018841*C326^2-0.0000033087*C326^3)*EXP(0.036*B326/(C326+273.15))</f>
        <v>6.69265496145305</v>
      </c>
      <c r="M326" s="5" t="n">
        <f aca="false">N326/L326</f>
        <v>0.711227461659931</v>
      </c>
      <c r="N326" s="2" t="n">
        <v>4.76</v>
      </c>
      <c r="O326" s="0" t="n">
        <v>4</v>
      </c>
      <c r="P326" s="3" t="n">
        <f aca="false">ABS(H326*Q326+R326-M326)</f>
        <v>0.0176534616599312</v>
      </c>
      <c r="Q326" s="0" t="n">
        <v>0.4625</v>
      </c>
      <c r="R326" s="0" t="n">
        <v>-0.2352</v>
      </c>
    </row>
    <row r="327" customFormat="false" ht="12.75" hidden="false" customHeight="false" outlineLevel="0" collapsed="false">
      <c r="A327" s="0" t="n">
        <v>61</v>
      </c>
      <c r="B327" s="0" t="n">
        <v>30.285</v>
      </c>
      <c r="C327" s="0" t="n">
        <v>8.4453</v>
      </c>
      <c r="D327" s="0" t="n">
        <v>8.4448</v>
      </c>
      <c r="E327" s="0" t="n">
        <v>32.3152</v>
      </c>
      <c r="F327" s="0" t="n">
        <v>32.3059</v>
      </c>
      <c r="G327" s="0" t="n">
        <v>6.64923</v>
      </c>
      <c r="H327" s="0" t="n">
        <v>2.10917</v>
      </c>
      <c r="I327" s="0" t="n">
        <v>5</v>
      </c>
      <c r="J327" s="0" t="n">
        <v>5</v>
      </c>
      <c r="K327" s="0" t="n">
        <v>220</v>
      </c>
      <c r="L327" s="4" t="n">
        <f aca="false">G327*(1-0.0035502*C327+0.00018841*C327^2-0.0000033087*C327^3)*EXP(0.036*B327/(C327+273.15))</f>
        <v>6.55128565347669</v>
      </c>
      <c r="M327" s="5" t="n">
        <f aca="false">N327/L327</f>
        <v>0.722606256298368</v>
      </c>
      <c r="N327" s="2" t="n">
        <v>4.734</v>
      </c>
      <c r="P327" s="3" t="n">
        <f aca="false">ABS(H327*Q327+R327-M327)</f>
        <v>0.0176848687016322</v>
      </c>
      <c r="Q327" s="0" t="n">
        <v>0.4625</v>
      </c>
      <c r="R327" s="0" t="n">
        <v>-0.2352</v>
      </c>
    </row>
    <row r="328" customFormat="false" ht="12.75" hidden="false" customHeight="false" outlineLevel="0" collapsed="false">
      <c r="A328" s="0" t="n">
        <v>9</v>
      </c>
      <c r="B328" s="0" t="n">
        <v>5.429</v>
      </c>
      <c r="C328" s="0" t="n">
        <v>10.6208</v>
      </c>
      <c r="D328" s="0" t="n">
        <v>10.6393</v>
      </c>
      <c r="E328" s="0" t="n">
        <v>30.6106</v>
      </c>
      <c r="F328" s="0" t="n">
        <v>30.6079</v>
      </c>
      <c r="G328" s="0" t="n">
        <v>6.40769</v>
      </c>
      <c r="H328" s="0" t="n">
        <v>4.04097</v>
      </c>
      <c r="I328" s="0" t="n">
        <v>7</v>
      </c>
      <c r="J328" s="0" t="n">
        <v>8</v>
      </c>
      <c r="K328" s="0" t="n">
        <v>34</v>
      </c>
      <c r="L328" s="4" t="n">
        <f aca="false">G328*(1-0.0035502*C328+0.00018841*C328^2-0.0000033087*C328^3)*EXP(0.036*B328/(C328+273.15))</f>
        <v>6.28118872536337</v>
      </c>
      <c r="M328" s="5" t="n">
        <f aca="false">N328/L328</f>
        <v>1.65143899563373</v>
      </c>
      <c r="N328" s="2" t="n">
        <v>10.373</v>
      </c>
      <c r="P328" s="3" t="n">
        <f aca="false">ABS(H328*Q328+R328-M328)</f>
        <v>0.0176903706337321</v>
      </c>
      <c r="Q328" s="0" t="n">
        <v>0.4625</v>
      </c>
      <c r="R328" s="0" t="n">
        <v>-0.2352</v>
      </c>
    </row>
    <row r="329" customFormat="false" ht="12.75" hidden="false" customHeight="false" outlineLevel="0" collapsed="false">
      <c r="A329" s="0" t="n">
        <v>1</v>
      </c>
      <c r="B329" s="0" t="n">
        <v>50.619</v>
      </c>
      <c r="C329" s="0" t="n">
        <v>7.6865</v>
      </c>
      <c r="D329" s="0" t="n">
        <v>7.6863</v>
      </c>
      <c r="E329" s="0" t="n">
        <v>29.5225</v>
      </c>
      <c r="F329" s="0" t="n">
        <v>29.5236</v>
      </c>
      <c r="G329" s="0" t="n">
        <v>6.88882</v>
      </c>
      <c r="H329" s="0" t="n">
        <v>2.00372</v>
      </c>
      <c r="I329" s="0" t="n">
        <v>8</v>
      </c>
      <c r="J329" s="0" t="n">
        <v>8</v>
      </c>
      <c r="K329" s="0" t="n">
        <v>8</v>
      </c>
      <c r="L329" s="4" t="n">
        <f aca="false">G329*(1-0.0035502*C329+0.00018841*C329^2-0.0000033087*C329^3)*EXP(0.036*B329/(C329+273.15))</f>
        <v>6.81122012450041</v>
      </c>
      <c r="M329" s="5" t="n">
        <f aca="false">N329/L329</f>
        <v>0.673594439195507</v>
      </c>
      <c r="N329" s="2" t="n">
        <v>4.588</v>
      </c>
      <c r="P329" s="3" t="n">
        <f aca="false">ABS(H329*Q329+R329-M329)</f>
        <v>0.0179260608044934</v>
      </c>
      <c r="Q329" s="0" t="n">
        <v>0.4625</v>
      </c>
      <c r="R329" s="0" t="n">
        <v>-0.2352</v>
      </c>
    </row>
    <row r="330" customFormat="false" ht="12.75" hidden="false" customHeight="false" outlineLevel="0" collapsed="false">
      <c r="A330" s="0" t="n">
        <v>109</v>
      </c>
      <c r="B330" s="0" t="n">
        <v>49.295</v>
      </c>
      <c r="C330" s="0" t="n">
        <v>7.9879</v>
      </c>
      <c r="D330" s="0" t="n">
        <v>7.9914</v>
      </c>
      <c r="E330" s="0" t="n">
        <v>32.3746</v>
      </c>
      <c r="F330" s="0" t="n">
        <v>32.3756</v>
      </c>
      <c r="G330" s="0" t="n">
        <v>6.71552</v>
      </c>
      <c r="H330" s="0" t="n">
        <v>2.5178</v>
      </c>
      <c r="I330" s="0" t="n">
        <v>3</v>
      </c>
      <c r="J330" s="0" t="n">
        <v>3</v>
      </c>
      <c r="K330" s="0" t="n">
        <v>424</v>
      </c>
      <c r="L330" s="4" t="n">
        <f aca="false">G330*(1-0.0035502*C330+0.00018841*C330^2-0.0000033087*C330^3)*EXP(0.036*B330/(C330+273.15))</f>
        <v>6.63624249722881</v>
      </c>
      <c r="M330" s="5" t="n">
        <f aca="false">N330/L330</f>
        <v>0.911208413876548</v>
      </c>
      <c r="N330" s="2" t="n">
        <v>6.047</v>
      </c>
      <c r="P330" s="3" t="n">
        <f aca="false">ABS(H330*Q330+R330-M330)</f>
        <v>0.0180740861234524</v>
      </c>
      <c r="Q330" s="0" t="n">
        <v>0.4625</v>
      </c>
      <c r="R330" s="0" t="n">
        <v>-0.2352</v>
      </c>
    </row>
    <row r="331" customFormat="false" ht="12.75" hidden="false" customHeight="false" outlineLevel="0" collapsed="false">
      <c r="A331" s="0" t="n">
        <v>1</v>
      </c>
      <c r="B331" s="0" t="n">
        <v>20.019</v>
      </c>
      <c r="C331" s="0" t="n">
        <v>8.8231</v>
      </c>
      <c r="D331" s="0" t="n">
        <v>8.8237</v>
      </c>
      <c r="E331" s="0" t="n">
        <v>29.2913</v>
      </c>
      <c r="F331" s="0" t="n">
        <v>29.2922</v>
      </c>
      <c r="G331" s="0" t="n">
        <v>6.72362</v>
      </c>
      <c r="H331" s="0" t="n">
        <v>2.52986</v>
      </c>
      <c r="I331" s="0" t="n">
        <v>10</v>
      </c>
      <c r="J331" s="0" t="n">
        <v>10</v>
      </c>
      <c r="K331" s="0" t="n">
        <v>10</v>
      </c>
      <c r="L331" s="4" t="n">
        <f aca="false">G331*(1-0.0035502*C331+0.00018841*C331^2-0.0000033087*C331^3)*EXP(0.036*B331/(C331+273.15))</f>
        <v>6.61322824071306</v>
      </c>
      <c r="M331" s="5" t="n">
        <f aca="false">N331/L331</f>
        <v>0.915589146420739</v>
      </c>
      <c r="N331" s="2" t="n">
        <v>6.055</v>
      </c>
      <c r="P331" s="3" t="n">
        <f aca="false">ABS(H331*Q331+R331-M331)</f>
        <v>0.0192711035792608</v>
      </c>
      <c r="Q331" s="0" t="n">
        <v>0.4625</v>
      </c>
      <c r="R331" s="0" t="n">
        <v>-0.2352</v>
      </c>
    </row>
    <row r="332" customFormat="false" ht="12.75" hidden="false" customHeight="false" outlineLevel="0" collapsed="false">
      <c r="A332" s="0" t="n">
        <v>40</v>
      </c>
      <c r="B332" s="0" t="n">
        <v>19.108</v>
      </c>
      <c r="C332" s="0" t="n">
        <v>10.7647</v>
      </c>
      <c r="D332" s="0" t="n">
        <v>10.7113</v>
      </c>
      <c r="E332" s="0" t="n">
        <v>32.0959</v>
      </c>
      <c r="F332" s="0" t="n">
        <v>32.123</v>
      </c>
      <c r="G332" s="0" t="n">
        <v>6.32765</v>
      </c>
      <c r="H332" s="0" t="n">
        <v>2.9388</v>
      </c>
      <c r="I332" s="0" t="n">
        <v>14</v>
      </c>
      <c r="J332" s="0" t="n">
        <v>16</v>
      </c>
      <c r="K332" s="0" t="n">
        <v>140</v>
      </c>
      <c r="L332" s="4" t="n">
        <f aca="false">G332*(1-0.0035502*C332+0.00018841*C332^2-0.0000033087*C332^3)*EXP(0.036*B332/(C332+273.15))</f>
        <v>6.21289589628279</v>
      </c>
      <c r="M332" s="5" t="n">
        <f aca="false">N332/L332</f>
        <v>1.10431594453481</v>
      </c>
      <c r="N332" s="2" t="n">
        <v>6.861</v>
      </c>
      <c r="P332" s="3" t="n">
        <f aca="false">ABS(H332*Q332+R332-M332)</f>
        <v>0.0196790554651858</v>
      </c>
      <c r="Q332" s="0" t="n">
        <v>0.4625</v>
      </c>
      <c r="R332" s="0" t="n">
        <v>-0.2352</v>
      </c>
    </row>
    <row r="333" customFormat="false" ht="12.75" hidden="false" customHeight="false" outlineLevel="0" collapsed="false">
      <c r="A333" s="0" t="n">
        <v>126</v>
      </c>
      <c r="B333" s="0" t="n">
        <v>30.038</v>
      </c>
      <c r="C333" s="0" t="n">
        <v>8.452</v>
      </c>
      <c r="D333" s="0" t="n">
        <v>8.4461</v>
      </c>
      <c r="E333" s="0" t="n">
        <v>31.5128</v>
      </c>
      <c r="F333" s="0" t="n">
        <v>31.5127</v>
      </c>
      <c r="G333" s="0" t="n">
        <v>6.68298</v>
      </c>
      <c r="H333" s="0" t="n">
        <v>2.61904</v>
      </c>
      <c r="I333" s="0" t="n">
        <v>8</v>
      </c>
      <c r="J333" s="0" t="n">
        <v>8</v>
      </c>
      <c r="K333" s="0" t="n">
        <v>448</v>
      </c>
      <c r="L333" s="4" t="n">
        <f aca="false">G333*(1-0.0035502*C333+0.00018841*C333^2-0.0000033087*C333^3)*EXP(0.036*B333/(C333+273.15))</f>
        <v>6.58428166621549</v>
      </c>
      <c r="M333" s="5" t="n">
        <f aca="false">N333/L333</f>
        <v>0.996008423158696</v>
      </c>
      <c r="N333" s="2" t="n">
        <v>6.558</v>
      </c>
      <c r="P333" s="3" t="n">
        <f aca="false">ABS(H333*Q333+R333-M333)</f>
        <v>0.0199024231586958</v>
      </c>
      <c r="Q333" s="0" t="n">
        <v>0.4625</v>
      </c>
      <c r="R333" s="0" t="n">
        <v>-0.2352</v>
      </c>
    </row>
    <row r="334" customFormat="false" ht="12.75" hidden="false" customHeight="false" outlineLevel="0" collapsed="false">
      <c r="A334" s="0" t="n">
        <v>78</v>
      </c>
      <c r="B334" s="0" t="n">
        <v>4.396</v>
      </c>
      <c r="C334" s="0" t="n">
        <v>11.8162</v>
      </c>
      <c r="D334" s="0" t="n">
        <v>11.8151</v>
      </c>
      <c r="E334" s="0" t="n">
        <v>31.1661</v>
      </c>
      <c r="F334" s="0" t="n">
        <v>31.1676</v>
      </c>
      <c r="G334" s="0" t="n">
        <v>6.22365</v>
      </c>
      <c r="H334" s="0" t="n">
        <v>2.86423</v>
      </c>
      <c r="I334" s="0" t="n">
        <v>7</v>
      </c>
      <c r="J334" s="0" t="n">
        <v>9</v>
      </c>
      <c r="K334" s="0" t="n">
        <v>310</v>
      </c>
      <c r="L334" s="4" t="n">
        <f aca="false">G334*(1-0.0035502*C334+0.00018841*C334^2-0.0000033087*C334^3)*EXP(0.036*B334/(C334+273.15))</f>
        <v>6.09570095760037</v>
      </c>
      <c r="M334" s="5" t="n">
        <f aca="false">N334/L334</f>
        <v>1.11012663630794</v>
      </c>
      <c r="N334" s="2" t="n">
        <v>6.767</v>
      </c>
      <c r="P334" s="3" t="n">
        <f aca="false">ABS(H334*Q334+R334-M334)</f>
        <v>0.0206202613079418</v>
      </c>
      <c r="Q334" s="0" t="n">
        <v>0.4625</v>
      </c>
      <c r="R334" s="0" t="n">
        <v>-0.2352</v>
      </c>
    </row>
    <row r="335" customFormat="false" ht="12.75" hidden="false" customHeight="false" outlineLevel="0" collapsed="false">
      <c r="A335" s="0" t="n">
        <v>44</v>
      </c>
      <c r="B335" s="0" t="n">
        <v>74.502</v>
      </c>
      <c r="C335" s="0" t="n">
        <v>7.8623</v>
      </c>
      <c r="D335" s="0" t="n">
        <v>7.8624</v>
      </c>
      <c r="E335" s="0" t="n">
        <v>33.0136</v>
      </c>
      <c r="F335" s="0" t="n">
        <v>33.0133</v>
      </c>
      <c r="G335" s="0" t="n">
        <v>6.70661</v>
      </c>
      <c r="H335" s="0" t="n">
        <v>2.12431</v>
      </c>
      <c r="I335" s="0" t="n">
        <v>6</v>
      </c>
      <c r="J335" s="0" t="n">
        <v>6</v>
      </c>
      <c r="K335" s="0" t="n">
        <v>150</v>
      </c>
      <c r="L335" s="4" t="n">
        <f aca="false">G335*(1-0.0035502*C335+0.00018841*C335^2-0.0000033087*C335^3)*EXP(0.036*B335/(C335+273.15))</f>
        <v>6.64990224044762</v>
      </c>
      <c r="M335" s="5" t="n">
        <f aca="false">N335/L335</f>
        <v>0.767981214661622</v>
      </c>
      <c r="N335" s="2" t="n">
        <v>5.107</v>
      </c>
      <c r="P335" s="3" t="n">
        <f aca="false">ABS(H335*Q335+R335-M335)</f>
        <v>0.0206878396616218</v>
      </c>
      <c r="Q335" s="0" t="n">
        <v>0.4625</v>
      </c>
      <c r="R335" s="0" t="n">
        <v>-0.2352</v>
      </c>
    </row>
    <row r="336" customFormat="false" ht="12.75" hidden="false" customHeight="false" outlineLevel="0" collapsed="false">
      <c r="A336" s="0" t="n">
        <v>78</v>
      </c>
      <c r="B336" s="0" t="n">
        <v>30.613</v>
      </c>
      <c r="C336" s="0" t="n">
        <v>9.2817</v>
      </c>
      <c r="D336" s="0" t="n">
        <v>9.2813</v>
      </c>
      <c r="E336" s="0" t="n">
        <v>32.3514</v>
      </c>
      <c r="F336" s="0" t="n">
        <v>32.3527</v>
      </c>
      <c r="G336" s="0" t="n">
        <v>6.52501</v>
      </c>
      <c r="H336" s="0" t="n">
        <v>2.61491</v>
      </c>
      <c r="I336" s="0" t="n">
        <v>4</v>
      </c>
      <c r="J336" s="0" t="n">
        <v>5</v>
      </c>
      <c r="K336" s="0" t="n">
        <v>307</v>
      </c>
      <c r="L336" s="4" t="n">
        <f aca="false">G336*(1-0.0035502*C336+0.00018841*C336^2-0.0000033087*C336^3)*EXP(0.036*B336/(C336+273.15))</f>
        <v>6.4236629060543</v>
      </c>
      <c r="M336" s="5" t="n">
        <f aca="false">N336/L336</f>
        <v>0.995226569871001</v>
      </c>
      <c r="N336" s="2" t="n">
        <v>6.393</v>
      </c>
      <c r="P336" s="3" t="n">
        <f aca="false">ABS(H336*Q336+R336-M336)</f>
        <v>0.0210306948710006</v>
      </c>
      <c r="Q336" s="0" t="n">
        <v>0.4625</v>
      </c>
      <c r="R336" s="0" t="n">
        <v>-0.2352</v>
      </c>
    </row>
    <row r="337" customFormat="false" ht="12.75" hidden="false" customHeight="false" outlineLevel="0" collapsed="false">
      <c r="A337" s="0" t="n">
        <v>1</v>
      </c>
      <c r="B337" s="0" t="n">
        <v>150.119</v>
      </c>
      <c r="C337" s="0" t="n">
        <v>9.3571</v>
      </c>
      <c r="D337" s="0" t="n">
        <v>9.3566</v>
      </c>
      <c r="E337" s="0" t="n">
        <v>31.2352</v>
      </c>
      <c r="F337" s="0" t="n">
        <v>31.2363</v>
      </c>
      <c r="G337" s="0" t="n">
        <v>6.56118</v>
      </c>
      <c r="H337" s="0" t="n">
        <v>0.55522</v>
      </c>
      <c r="I337" s="0" t="n">
        <v>4</v>
      </c>
      <c r="J337" s="0" t="n">
        <v>4</v>
      </c>
      <c r="K337" s="0" t="n">
        <v>4</v>
      </c>
      <c r="L337" s="4" t="n">
        <f aca="false">G337*(1-0.0035502*C337+0.00018841*C337^2-0.0000033087*C337^3)*EXP(0.036*B337/(C337+273.15))</f>
        <v>6.55792927225398</v>
      </c>
      <c r="M337" s="5" t="n">
        <f aca="false">N337/L337</f>
        <v>0</v>
      </c>
      <c r="N337" s="2" t="n">
        <v>0</v>
      </c>
      <c r="P337" s="3" t="n">
        <f aca="false">ABS(H337*Q337+R337-M337)</f>
        <v>0.02158925</v>
      </c>
      <c r="Q337" s="0" t="n">
        <v>0.4625</v>
      </c>
      <c r="R337" s="0" t="n">
        <v>-0.2352</v>
      </c>
    </row>
    <row r="338" customFormat="false" ht="12.75" hidden="false" customHeight="false" outlineLevel="0" collapsed="false">
      <c r="A338" s="0" t="n">
        <v>40</v>
      </c>
      <c r="B338" s="0" t="n">
        <v>75.682</v>
      </c>
      <c r="C338" s="0" t="n">
        <v>7.895</v>
      </c>
      <c r="D338" s="0" t="n">
        <v>7.897</v>
      </c>
      <c r="E338" s="0" t="n">
        <v>32.9423</v>
      </c>
      <c r="F338" s="0" t="n">
        <v>32.941</v>
      </c>
      <c r="G338" s="0" t="n">
        <v>6.70477</v>
      </c>
      <c r="H338" s="0" t="n">
        <v>2.19031</v>
      </c>
      <c r="I338" s="0" t="n">
        <v>11</v>
      </c>
      <c r="J338" s="0" t="n">
        <v>11</v>
      </c>
      <c r="K338" s="0" t="n">
        <v>137</v>
      </c>
      <c r="L338" s="4" t="n">
        <f aca="false">G338*(1-0.0035502*C338+0.00018841*C338^2-0.0000033087*C338^3)*EXP(0.036*B338/(C338+273.15))</f>
        <v>6.64881024151388</v>
      </c>
      <c r="M338" s="5" t="n">
        <f aca="false">N338/L338</f>
        <v>0.755924716969456</v>
      </c>
      <c r="N338" s="2" t="n">
        <v>5.026</v>
      </c>
      <c r="P338" s="3" t="n">
        <f aca="false">ABS(H338*Q338+R338-M338)</f>
        <v>0.021893658030544</v>
      </c>
      <c r="Q338" s="0" t="n">
        <v>0.4625</v>
      </c>
      <c r="R338" s="0" t="n">
        <v>-0.2352</v>
      </c>
    </row>
    <row r="339" customFormat="false" ht="12.75" hidden="false" customHeight="false" outlineLevel="0" collapsed="false">
      <c r="A339" s="0" t="n">
        <v>1</v>
      </c>
      <c r="B339" s="0" t="n">
        <v>175.8</v>
      </c>
      <c r="C339" s="0" t="n">
        <v>9.3491</v>
      </c>
      <c r="D339" s="0" t="n">
        <v>9.3492</v>
      </c>
      <c r="E339" s="0" t="n">
        <v>31.2643</v>
      </c>
      <c r="F339" s="0" t="n">
        <v>31.2654</v>
      </c>
      <c r="G339" s="0" t="n">
        <v>6.56111</v>
      </c>
      <c r="H339" s="0" t="n">
        <v>0.55748</v>
      </c>
      <c r="I339" s="0" t="n">
        <v>3</v>
      </c>
      <c r="J339" s="0" t="n">
        <v>3</v>
      </c>
      <c r="K339" s="0" t="n">
        <v>3</v>
      </c>
      <c r="L339" s="4" t="n">
        <f aca="false">G339*(1-0.0035502*C339+0.00018841*C339^2-0.0000033087*C339^3)*EXP(0.036*B339/(C339+273.15))</f>
        <v>6.57940749070393</v>
      </c>
      <c r="M339" s="5" t="n">
        <f aca="false">N339/L339</f>
        <v>0</v>
      </c>
      <c r="N339" s="2" t="n">
        <v>0</v>
      </c>
      <c r="P339" s="3" t="n">
        <f aca="false">ABS(H339*Q339+R339-M339)</f>
        <v>0.0226345</v>
      </c>
      <c r="Q339" s="0" t="n">
        <v>0.4625</v>
      </c>
      <c r="R339" s="0" t="n">
        <v>-0.2352</v>
      </c>
    </row>
    <row r="340" customFormat="false" ht="12.75" hidden="false" customHeight="false" outlineLevel="0" collapsed="false">
      <c r="A340" s="0" t="n">
        <v>54</v>
      </c>
      <c r="B340" s="0" t="n">
        <v>27.652</v>
      </c>
      <c r="C340" s="0" t="n">
        <v>9.3586</v>
      </c>
      <c r="D340" s="0" t="n">
        <v>9.3748</v>
      </c>
      <c r="E340" s="0" t="n">
        <v>31.357</v>
      </c>
      <c r="F340" s="0" t="n">
        <v>31.3555</v>
      </c>
      <c r="G340" s="0" t="n">
        <v>6.55582</v>
      </c>
      <c r="H340" s="0" t="n">
        <v>2.83707</v>
      </c>
      <c r="I340" s="0" t="n">
        <v>1</v>
      </c>
      <c r="J340" s="0" t="n">
        <v>1</v>
      </c>
      <c r="K340" s="0" t="n">
        <v>195</v>
      </c>
      <c r="L340" s="4" t="n">
        <f aca="false">G340*(1-0.0035502*C340+0.00018841*C340^2-0.0000033087*C340^3)*EXP(0.036*B340/(C340+273.15))</f>
        <v>6.45109720937414</v>
      </c>
      <c r="M340" s="5" t="n">
        <f aca="false">N340/L340</f>
        <v>1.09996792323773</v>
      </c>
      <c r="N340" s="2" t="n">
        <v>7.096</v>
      </c>
      <c r="P340" s="3" t="n">
        <f aca="false">ABS(H340*Q340+R340-M340)</f>
        <v>0.023023048237732</v>
      </c>
      <c r="Q340" s="0" t="n">
        <v>0.4625</v>
      </c>
      <c r="R340" s="0" t="n">
        <v>-0.2352</v>
      </c>
    </row>
    <row r="341" customFormat="false" ht="12.75" hidden="false" customHeight="false" outlineLevel="0" collapsed="false">
      <c r="A341" s="0" t="n">
        <v>126</v>
      </c>
      <c r="B341" s="0" t="n">
        <v>75.954</v>
      </c>
      <c r="C341" s="0" t="n">
        <v>7.7701</v>
      </c>
      <c r="D341" s="0" t="n">
        <v>7.7717</v>
      </c>
      <c r="E341" s="0" t="n">
        <v>32.1256</v>
      </c>
      <c r="F341" s="0" t="n">
        <v>32.1248</v>
      </c>
      <c r="G341" s="0" t="n">
        <v>6.75974</v>
      </c>
      <c r="H341" s="0" t="n">
        <v>2.41624</v>
      </c>
      <c r="I341" s="0" t="n">
        <v>6</v>
      </c>
      <c r="J341" s="0" t="n">
        <v>6</v>
      </c>
      <c r="K341" s="0" t="n">
        <v>446</v>
      </c>
      <c r="L341" s="4" t="n">
        <f aca="false">G341*(1-0.0035502*C341+0.00018841*C341^2-0.0000033087*C341^3)*EXP(0.036*B341/(C341+273.15))</f>
        <v>6.70461363173093</v>
      </c>
      <c r="M341" s="5" t="n">
        <f aca="false">N341/L341</f>
        <v>0.906241632067225</v>
      </c>
      <c r="N341" s="2" t="n">
        <v>6.076</v>
      </c>
      <c r="P341" s="3" t="n">
        <f aca="false">ABS(H341*Q341+R341-M341)</f>
        <v>0.0239306320672243</v>
      </c>
      <c r="Q341" s="0" t="n">
        <v>0.4625</v>
      </c>
      <c r="R341" s="0" t="n">
        <v>-0.2352</v>
      </c>
    </row>
    <row r="342" customFormat="false" ht="12.75" hidden="false" customHeight="false" outlineLevel="0" collapsed="false">
      <c r="A342" s="0" t="n">
        <v>88</v>
      </c>
      <c r="B342" s="0" t="n">
        <v>125.337</v>
      </c>
      <c r="C342" s="0" t="n">
        <v>7.0635</v>
      </c>
      <c r="D342" s="0" t="n">
        <v>7.0638</v>
      </c>
      <c r="E342" s="0" t="n">
        <v>33.797</v>
      </c>
      <c r="F342" s="0" t="n">
        <v>33.7973</v>
      </c>
      <c r="G342" s="0" t="n">
        <v>6.79481</v>
      </c>
      <c r="H342" s="0" t="n">
        <v>1.6994</v>
      </c>
      <c r="I342" s="0" t="n">
        <v>11</v>
      </c>
      <c r="J342" s="0" t="n">
        <v>11</v>
      </c>
      <c r="K342" s="0" t="n">
        <v>345</v>
      </c>
      <c r="L342" s="4" t="n">
        <f aca="false">G342*(1-0.0035502*C342+0.00018841*C342^2-0.0000033087*C342^3)*EXP(0.036*B342/(C342+273.15))</f>
        <v>6.78880936013853</v>
      </c>
      <c r="M342" s="5" t="n">
        <f aca="false">N342/L342</f>
        <v>0.526749214817696</v>
      </c>
      <c r="N342" s="2" t="n">
        <v>3.576</v>
      </c>
      <c r="P342" s="3" t="n">
        <f aca="false">ABS(H342*Q342+R342-M342)</f>
        <v>0.0240232851823037</v>
      </c>
      <c r="Q342" s="0" t="n">
        <v>0.4625</v>
      </c>
      <c r="R342" s="0" t="n">
        <v>-0.2352</v>
      </c>
    </row>
    <row r="343" customFormat="false" ht="12.75" hidden="false" customHeight="false" outlineLevel="0" collapsed="false">
      <c r="A343" s="0" t="n">
        <v>1</v>
      </c>
      <c r="B343" s="0" t="n">
        <v>199.987</v>
      </c>
      <c r="C343" s="0" t="n">
        <v>9.354</v>
      </c>
      <c r="D343" s="0" t="n">
        <v>9.3539</v>
      </c>
      <c r="E343" s="0" t="n">
        <v>31.2769</v>
      </c>
      <c r="F343" s="0" t="n">
        <v>31.2782</v>
      </c>
      <c r="G343" s="0" t="n">
        <v>6.55987</v>
      </c>
      <c r="H343" s="0" t="n">
        <v>0.56088</v>
      </c>
      <c r="I343" s="0" t="n">
        <v>2</v>
      </c>
      <c r="J343" s="0" t="n">
        <v>2</v>
      </c>
      <c r="K343" s="0" t="n">
        <v>2</v>
      </c>
      <c r="L343" s="4" t="n">
        <f aca="false">G343*(1-0.0035502*C343+0.00018841*C343^2-0.0000033087*C343^3)*EXP(0.036*B343/(C343+273.15))</f>
        <v>6.59843843020336</v>
      </c>
      <c r="M343" s="5" t="n">
        <f aca="false">N343/L343</f>
        <v>0</v>
      </c>
      <c r="N343" s="2" t="n">
        <v>0</v>
      </c>
      <c r="P343" s="3" t="n">
        <f aca="false">ABS(H343*Q343+R343-M343)</f>
        <v>0.0242070000000001</v>
      </c>
      <c r="Q343" s="0" t="n">
        <v>0.4625</v>
      </c>
      <c r="R343" s="0" t="n">
        <v>-0.2352</v>
      </c>
    </row>
    <row r="344" customFormat="false" ht="12.75" hidden="false" customHeight="false" outlineLevel="0" collapsed="false">
      <c r="A344" s="0" t="n">
        <v>75</v>
      </c>
      <c r="B344" s="0" t="n">
        <v>75.068</v>
      </c>
      <c r="C344" s="0" t="n">
        <v>7.8617</v>
      </c>
      <c r="D344" s="0" t="n">
        <v>7.8617</v>
      </c>
      <c r="E344" s="0" t="n">
        <v>32.7758</v>
      </c>
      <c r="F344" s="0" t="n">
        <v>32.7768</v>
      </c>
      <c r="G344" s="0" t="n">
        <v>6.71712</v>
      </c>
      <c r="H344" s="0" t="n">
        <v>2.25361</v>
      </c>
      <c r="I344" s="0" t="n">
        <v>3</v>
      </c>
      <c r="J344" s="0" t="n">
        <v>3</v>
      </c>
      <c r="K344" s="0" t="n">
        <v>295</v>
      </c>
      <c r="L344" s="4" t="n">
        <f aca="false">G344*(1-0.0035502*C344+0.00018841*C344^2-0.0000033087*C344^3)*EXP(0.036*B344/(C344+273.15))</f>
        <v>6.6608113505319</v>
      </c>
      <c r="M344" s="5" t="n">
        <f aca="false">N344/L344</f>
        <v>0.831430243037549</v>
      </c>
      <c r="N344" s="2" t="n">
        <v>5.538</v>
      </c>
      <c r="P344" s="3" t="n">
        <f aca="false">ABS(H344*Q344+R344-M344)</f>
        <v>0.0243356180375487</v>
      </c>
      <c r="Q344" s="0" t="n">
        <v>0.4625</v>
      </c>
      <c r="R344" s="0" t="n">
        <v>-0.2352</v>
      </c>
    </row>
    <row r="345" customFormat="false" ht="12.75" hidden="false" customHeight="false" outlineLevel="0" collapsed="false">
      <c r="A345" s="0" t="n">
        <v>37</v>
      </c>
      <c r="B345" s="0" t="n">
        <v>19.912</v>
      </c>
      <c r="C345" s="0" t="n">
        <v>10.7096</v>
      </c>
      <c r="D345" s="0" t="n">
        <v>10.636</v>
      </c>
      <c r="E345" s="0" t="n">
        <v>31.9466</v>
      </c>
      <c r="F345" s="0" t="n">
        <v>31.9635</v>
      </c>
      <c r="G345" s="0" t="n">
        <v>6.34128</v>
      </c>
      <c r="H345" s="0" t="n">
        <v>2.8983</v>
      </c>
      <c r="I345" s="0" t="n">
        <v>17</v>
      </c>
      <c r="J345" s="0" t="n">
        <v>17</v>
      </c>
      <c r="K345" s="0" t="n">
        <v>123</v>
      </c>
      <c r="L345" s="4" t="n">
        <f aca="false">G345*(1-0.0035502*C345+0.00018841*C345^2-0.0000033087*C345^3)*EXP(0.036*B345/(C345+273.15))</f>
        <v>6.22714372823066</v>
      </c>
      <c r="M345" s="5" t="n">
        <f aca="false">N345/L345</f>
        <v>1.08027055317565</v>
      </c>
      <c r="N345" s="2" t="n">
        <v>6.727</v>
      </c>
      <c r="P345" s="3" t="n">
        <f aca="false">ABS(H345*Q345+R345-M345)</f>
        <v>0.0249931968243529</v>
      </c>
      <c r="Q345" s="0" t="n">
        <v>0.4625</v>
      </c>
      <c r="R345" s="0" t="n">
        <v>-0.2352</v>
      </c>
    </row>
    <row r="346" customFormat="false" ht="12.75" hidden="false" customHeight="false" outlineLevel="0" collapsed="false">
      <c r="A346" s="0" t="n">
        <v>109</v>
      </c>
      <c r="B346" s="0" t="n">
        <v>94.58</v>
      </c>
      <c r="C346" s="0" t="n">
        <v>7.3519</v>
      </c>
      <c r="D346" s="0" t="n">
        <v>7.3484</v>
      </c>
      <c r="E346" s="0" t="n">
        <v>33.2949</v>
      </c>
      <c r="F346" s="0" t="n">
        <v>33.3001</v>
      </c>
      <c r="G346" s="0" t="n">
        <v>6.77241</v>
      </c>
      <c r="H346" s="0" t="n">
        <v>1.73082</v>
      </c>
      <c r="I346" s="0" t="n">
        <v>1</v>
      </c>
      <c r="J346" s="0" t="n">
        <v>1</v>
      </c>
      <c r="K346" s="0" t="n">
        <v>422</v>
      </c>
      <c r="L346" s="4" t="n">
        <f aca="false">G346*(1-0.0035502*C346+0.00018841*C346^2-0.0000033087*C346^3)*EXP(0.036*B346/(C346+273.15))</f>
        <v>6.73699159422012</v>
      </c>
      <c r="M346" s="5" t="n">
        <f aca="false">N346/L346</f>
        <v>0.590619706786292</v>
      </c>
      <c r="N346" s="2" t="n">
        <v>3.979</v>
      </c>
      <c r="P346" s="3" t="n">
        <f aca="false">ABS(H346*Q346+R346-M346)</f>
        <v>0.025315456786292</v>
      </c>
      <c r="Q346" s="0" t="n">
        <v>0.4625</v>
      </c>
      <c r="R346" s="0" t="n">
        <v>-0.2352</v>
      </c>
    </row>
    <row r="347" customFormat="false" ht="12.75" hidden="false" customHeight="false" outlineLevel="0" collapsed="false">
      <c r="A347" s="0" t="n">
        <v>1</v>
      </c>
      <c r="B347" s="0" t="n">
        <v>216.971</v>
      </c>
      <c r="C347" s="0" t="n">
        <v>9.3563</v>
      </c>
      <c r="D347" s="0" t="n">
        <v>9.3564</v>
      </c>
      <c r="E347" s="0" t="n">
        <v>31.2827</v>
      </c>
      <c r="F347" s="0" t="n">
        <v>31.2841</v>
      </c>
      <c r="G347" s="0" t="n">
        <v>6.55928</v>
      </c>
      <c r="H347" s="0" t="n">
        <v>0.5642</v>
      </c>
      <c r="I347" s="0" t="n">
        <v>1</v>
      </c>
      <c r="J347" s="0" t="n">
        <v>1</v>
      </c>
      <c r="K347" s="0" t="n">
        <v>1</v>
      </c>
      <c r="L347" s="4" t="n">
        <f aca="false">G347*(1-0.0035502*C347+0.00018841*C347^2-0.0000033087*C347^3)*EXP(0.036*B347/(C347+273.15))</f>
        <v>6.61212480574661</v>
      </c>
      <c r="M347" s="5" t="n">
        <f aca="false">N347/L347</f>
        <v>0</v>
      </c>
      <c r="N347" s="2" t="n">
        <v>0</v>
      </c>
      <c r="P347" s="3" t="n">
        <f aca="false">ABS(H347*Q347+R347-M347)</f>
        <v>0.0257425</v>
      </c>
      <c r="Q347" s="0" t="n">
        <v>0.4625</v>
      </c>
      <c r="R347" s="0" t="n">
        <v>-0.2352</v>
      </c>
    </row>
    <row r="348" customFormat="false" ht="12.75" hidden="false" customHeight="false" outlineLevel="0" collapsed="false">
      <c r="A348" s="0" t="n">
        <v>75</v>
      </c>
      <c r="B348" s="0" t="n">
        <v>49.843</v>
      </c>
      <c r="C348" s="0" t="n">
        <v>8.0684</v>
      </c>
      <c r="D348" s="0" t="n">
        <v>8.0676</v>
      </c>
      <c r="E348" s="0" t="n">
        <v>32.5727</v>
      </c>
      <c r="F348" s="0" t="n">
        <v>32.5746</v>
      </c>
      <c r="G348" s="0" t="n">
        <v>6.69466</v>
      </c>
      <c r="H348" s="0" t="n">
        <v>2.42502</v>
      </c>
      <c r="I348" s="0" t="n">
        <v>4</v>
      </c>
      <c r="J348" s="0" t="n">
        <v>4</v>
      </c>
      <c r="K348" s="0" t="n">
        <v>296</v>
      </c>
      <c r="L348" s="4" t="n">
        <f aca="false">G348*(1-0.0035502*C348+0.00018841*C348^2-0.0000033087*C348^3)*EXP(0.036*B348/(C348+273.15))</f>
        <v>6.61544916716982</v>
      </c>
      <c r="M348" s="5" t="n">
        <f aca="false">N348/L348</f>
        <v>0.912712024145617</v>
      </c>
      <c r="N348" s="2" t="n">
        <v>6.038</v>
      </c>
      <c r="P348" s="3" t="n">
        <f aca="false">ABS(H348*Q348+R348-M348)</f>
        <v>0.0263402741456172</v>
      </c>
      <c r="Q348" s="0" t="n">
        <v>0.4625</v>
      </c>
      <c r="R348" s="0" t="n">
        <v>-0.2352</v>
      </c>
    </row>
    <row r="349" customFormat="false" ht="12.75" hidden="false" customHeight="false" outlineLevel="0" collapsed="false">
      <c r="A349" s="0" t="n">
        <v>67</v>
      </c>
      <c r="B349" s="0" t="n">
        <v>1248.531</v>
      </c>
      <c r="C349" s="0" t="n">
        <v>3.1842</v>
      </c>
      <c r="D349" s="0" t="n">
        <v>3.1843</v>
      </c>
      <c r="E349" s="0" t="n">
        <v>34.4563</v>
      </c>
      <c r="F349" s="0" t="n">
        <v>34.4573</v>
      </c>
      <c r="G349" s="0" t="n">
        <v>7.41756</v>
      </c>
      <c r="H349" s="0" t="n">
        <v>0.63502</v>
      </c>
      <c r="I349" s="0" t="n">
        <v>3</v>
      </c>
      <c r="J349" s="0" t="n">
        <v>3</v>
      </c>
      <c r="K349" s="0" t="n">
        <v>248</v>
      </c>
      <c r="L349" s="4" t="n">
        <f aca="false">G349*(1-0.0035502*C349+0.00018841*C349^2-0.0000033087*C349^3)*EXP(0.036*B349/(C349+273.15))</f>
        <v>8.64480532415322</v>
      </c>
      <c r="M349" s="5" t="n">
        <f aca="false">N349/L349</f>
        <v>0.0292661304116507</v>
      </c>
      <c r="N349" s="2" t="n">
        <v>0.253</v>
      </c>
      <c r="P349" s="3" t="n">
        <f aca="false">ABS(H349*Q349+R349-M349)</f>
        <v>0.0292306195883494</v>
      </c>
      <c r="Q349" s="0" t="n">
        <v>0.4625</v>
      </c>
      <c r="R349" s="0" t="n">
        <v>-0.2352</v>
      </c>
    </row>
    <row r="350" customFormat="false" ht="12.75" hidden="false" customHeight="false" outlineLevel="0" collapsed="false">
      <c r="A350" s="0" t="n">
        <v>102</v>
      </c>
      <c r="B350" s="0" t="n">
        <v>100.506</v>
      </c>
      <c r="C350" s="0" t="n">
        <v>7.5549</v>
      </c>
      <c r="D350" s="0" t="n">
        <v>7.5552</v>
      </c>
      <c r="E350" s="0" t="n">
        <v>33.2997</v>
      </c>
      <c r="F350" s="0" t="n">
        <v>33.3001</v>
      </c>
      <c r="G350" s="0" t="n">
        <v>6.74094</v>
      </c>
      <c r="H350" s="0" t="n">
        <v>1.91144</v>
      </c>
      <c r="I350" s="0" t="n">
        <v>14</v>
      </c>
      <c r="J350" s="0" t="n">
        <v>14</v>
      </c>
      <c r="K350" s="0" t="n">
        <v>392</v>
      </c>
      <c r="L350" s="4" t="n">
        <f aca="false">G350*(1-0.0035502*C350+0.00018841*C350^2-0.0000033087*C350^3)*EXP(0.036*B350/(C350+273.15))</f>
        <v>6.70893312551702</v>
      </c>
      <c r="M350" s="5" t="n">
        <f aca="false">N350/L350</f>
        <v>0.67834928666833</v>
      </c>
      <c r="N350" s="2" t="n">
        <v>4.551</v>
      </c>
      <c r="P350" s="3" t="n">
        <f aca="false">ABS(H350*Q350+R350-M350)</f>
        <v>0.0295082866683299</v>
      </c>
      <c r="Q350" s="0" t="n">
        <v>0.4625</v>
      </c>
      <c r="R350" s="0" t="n">
        <v>-0.2352</v>
      </c>
    </row>
    <row r="351" customFormat="false" ht="12.75" hidden="false" customHeight="false" outlineLevel="0" collapsed="false">
      <c r="A351" s="0" t="n">
        <v>28</v>
      </c>
      <c r="B351" s="0" t="n">
        <v>19.807</v>
      </c>
      <c r="C351" s="0" t="n">
        <v>10.5361</v>
      </c>
      <c r="D351" s="0" t="n">
        <v>10.5485</v>
      </c>
      <c r="E351" s="0" t="n">
        <v>31.7522</v>
      </c>
      <c r="F351" s="0" t="n">
        <v>31.749</v>
      </c>
      <c r="G351" s="0" t="n">
        <v>6.37293</v>
      </c>
      <c r="H351" s="0" t="n">
        <v>2.92077</v>
      </c>
      <c r="I351" s="0" t="n">
        <v>13</v>
      </c>
      <c r="J351" s="0" t="n">
        <v>15</v>
      </c>
      <c r="K351" s="0" t="n">
        <v>78</v>
      </c>
      <c r="L351" s="4" t="n">
        <f aca="false">G351*(1-0.0035502*C351+0.00018841*C351^2-0.0000033087*C351^3)*EXP(0.036*B351/(C351+273.15))</f>
        <v>6.25889017963576</v>
      </c>
      <c r="M351" s="5" t="n">
        <f aca="false">N351/L351</f>
        <v>1.08469709567505</v>
      </c>
      <c r="N351" s="2" t="n">
        <v>6.789</v>
      </c>
      <c r="P351" s="3" t="n">
        <f aca="false">ABS(H351*Q351+R351-M351)</f>
        <v>0.0309590293249495</v>
      </c>
      <c r="Q351" s="0" t="n">
        <v>0.4625</v>
      </c>
      <c r="R351" s="0" t="n">
        <v>-0.2352</v>
      </c>
    </row>
    <row r="352" customFormat="false" ht="12.75" hidden="false" customHeight="false" outlineLevel="0" collapsed="false">
      <c r="A352" s="0" t="n">
        <v>79</v>
      </c>
      <c r="B352" s="0" t="n">
        <v>20.313</v>
      </c>
      <c r="C352" s="0" t="n">
        <v>9.9509</v>
      </c>
      <c r="D352" s="0" t="n">
        <v>9.9219</v>
      </c>
      <c r="E352" s="0" t="n">
        <v>31.536</v>
      </c>
      <c r="F352" s="0" t="n">
        <v>31.5489</v>
      </c>
      <c r="G352" s="0" t="n">
        <v>6.4635</v>
      </c>
      <c r="H352" s="0" t="n">
        <v>2.6148</v>
      </c>
      <c r="I352" s="0" t="n">
        <v>3</v>
      </c>
      <c r="J352" s="0" t="n">
        <v>3</v>
      </c>
      <c r="K352" s="0" t="n">
        <v>316</v>
      </c>
      <c r="L352" s="4" t="n">
        <f aca="false">G352*(1-0.0035502*C352+0.00018841*C352^2-0.0000033087*C352^3)*EXP(0.036*B352/(C352+273.15))</f>
        <v>6.35105708736842</v>
      </c>
      <c r="M352" s="5" t="n">
        <f aca="false">N352/L352</f>
        <v>1.00565935908576</v>
      </c>
      <c r="N352" s="2" t="n">
        <v>6.387</v>
      </c>
      <c r="O352" s="0" t="n">
        <v>6</v>
      </c>
      <c r="P352" s="3" t="n">
        <f aca="false">ABS(H352*Q352+R352-M352)</f>
        <v>0.0315143590857599</v>
      </c>
      <c r="Q352" s="0" t="n">
        <v>0.4625</v>
      </c>
      <c r="R352" s="0" t="n">
        <v>-0.2352</v>
      </c>
    </row>
    <row r="353" customFormat="false" ht="12.75" hidden="false" customHeight="false" outlineLevel="0" collapsed="false">
      <c r="A353" s="0" t="n">
        <v>1</v>
      </c>
      <c r="B353" s="0" t="n">
        <v>30.148</v>
      </c>
      <c r="C353" s="0" t="n">
        <v>8.6623</v>
      </c>
      <c r="D353" s="0" t="n">
        <v>8.6628</v>
      </c>
      <c r="E353" s="0" t="n">
        <v>29.3606</v>
      </c>
      <c r="F353" s="0" t="n">
        <v>29.3614</v>
      </c>
      <c r="G353" s="0" t="n">
        <v>6.74494</v>
      </c>
      <c r="H353" s="0" t="n">
        <v>2.46059</v>
      </c>
      <c r="I353" s="0" t="n">
        <v>9</v>
      </c>
      <c r="J353" s="0" t="n">
        <v>9</v>
      </c>
      <c r="K353" s="0" t="n">
        <v>9</v>
      </c>
      <c r="L353" s="4" t="n">
        <f aca="false">G353*(1-0.0035502*C353+0.00018841*C353^2-0.0000033087*C353^3)*EXP(0.036*B353/(C353+273.15))</f>
        <v>6.64390215219929</v>
      </c>
      <c r="M353" s="5" t="n">
        <f aca="false">N353/L353</f>
        <v>0.868465529416323</v>
      </c>
      <c r="N353" s="2" t="n">
        <v>5.77</v>
      </c>
      <c r="P353" s="3" t="n">
        <f aca="false">ABS(H353*Q353+R353-M353)</f>
        <v>0.0343573455836774</v>
      </c>
      <c r="Q353" s="0" t="n">
        <v>0.4625</v>
      </c>
      <c r="R353" s="0" t="n">
        <v>-0.2352</v>
      </c>
    </row>
    <row r="354" customFormat="false" ht="12.75" hidden="false" customHeight="false" outlineLevel="0" collapsed="false">
      <c r="A354" s="0" t="n">
        <v>53</v>
      </c>
      <c r="B354" s="0" t="n">
        <v>20.653</v>
      </c>
      <c r="C354" s="0" t="n">
        <v>8.6903</v>
      </c>
      <c r="D354" s="0" t="n">
        <v>8.685</v>
      </c>
      <c r="E354" s="0" t="n">
        <v>31.5945</v>
      </c>
      <c r="F354" s="0" t="n">
        <v>31.5982</v>
      </c>
      <c r="G354" s="0" t="n">
        <v>6.64383</v>
      </c>
      <c r="H354" s="0" t="n">
        <v>2.21669</v>
      </c>
      <c r="I354" s="0" t="n">
        <v>5</v>
      </c>
      <c r="J354" s="0" t="n">
        <v>6</v>
      </c>
      <c r="K354" s="0" t="n">
        <v>189</v>
      </c>
      <c r="L354" s="4" t="n">
        <f aca="false">G354*(1-0.0035502*C354+0.00018841*C354^2-0.0000033087*C354^3)*EXP(0.036*B354/(C354+273.15))</f>
        <v>6.5361802957361</v>
      </c>
      <c r="M354" s="5" t="n">
        <f aca="false">N354/L354</f>
        <v>0.824793649513744</v>
      </c>
      <c r="N354" s="2" t="n">
        <v>5.391</v>
      </c>
      <c r="P354" s="3" t="n">
        <f aca="false">ABS(H354*Q354+R354-M354)</f>
        <v>0.0347745245137435</v>
      </c>
      <c r="Q354" s="0" t="n">
        <v>0.4625</v>
      </c>
      <c r="R354" s="0" t="n">
        <v>-0.2352</v>
      </c>
    </row>
    <row r="355" customFormat="false" ht="12.75" hidden="false" customHeight="false" outlineLevel="0" collapsed="false">
      <c r="A355" s="0" t="n">
        <v>23</v>
      </c>
      <c r="B355" s="0" t="n">
        <v>9.7</v>
      </c>
      <c r="C355" s="0" t="n">
        <v>9.7443</v>
      </c>
      <c r="D355" s="0" t="n">
        <v>9.8014</v>
      </c>
      <c r="E355" s="0" t="n">
        <v>31.2852</v>
      </c>
      <c r="F355" s="0" t="n">
        <v>31.2765</v>
      </c>
      <c r="G355" s="0" t="n">
        <v>6.50332</v>
      </c>
      <c r="H355" s="0" t="n">
        <v>3.35435</v>
      </c>
      <c r="I355" s="0" t="n">
        <v>8</v>
      </c>
      <c r="J355" s="0" t="n">
        <v>10</v>
      </c>
      <c r="K355" s="0" t="n">
        <v>43</v>
      </c>
      <c r="L355" s="4" t="n">
        <f aca="false">G355*(1-0.0035502*C355+0.00018841*C355^2-0.0000033087*C355^3)*EXP(0.036*B355/(C355+273.15))</f>
        <v>6.38265079184053</v>
      </c>
      <c r="M355" s="5" t="n">
        <f aca="false">N355/L355</f>
        <v>1.35633301622375</v>
      </c>
      <c r="N355" s="2" t="n">
        <v>8.657</v>
      </c>
      <c r="P355" s="3" t="n">
        <f aca="false">ABS(H355*Q355+R355-M355)</f>
        <v>0.0401461412237534</v>
      </c>
      <c r="Q355" s="0" t="n">
        <v>0.4625</v>
      </c>
      <c r="R355" s="0" t="n">
        <v>-0.2352</v>
      </c>
    </row>
    <row r="356" customFormat="false" ht="12.75" hidden="false" customHeight="false" outlineLevel="0" collapsed="false">
      <c r="A356" s="0" t="n">
        <v>3</v>
      </c>
      <c r="B356" s="0" t="n">
        <v>4.865</v>
      </c>
      <c r="C356" s="0" t="n">
        <v>10.3217</v>
      </c>
      <c r="D356" s="0" t="n">
        <v>10.3203</v>
      </c>
      <c r="E356" s="0" t="n">
        <v>31.1303</v>
      </c>
      <c r="F356" s="0" t="n">
        <v>31.1323</v>
      </c>
      <c r="G356" s="0" t="n">
        <v>6.42807</v>
      </c>
      <c r="H356" s="0" t="n">
        <v>3.91763</v>
      </c>
      <c r="I356" s="0" t="n">
        <v>5</v>
      </c>
      <c r="J356" s="0" t="n">
        <v>5</v>
      </c>
      <c r="K356" s="0" t="n">
        <v>20</v>
      </c>
      <c r="L356" s="4" t="n">
        <f aca="false">G356*(1-0.0035502*C356+0.00018841*C356^2-0.0000033087*C356^3)*EXP(0.036*B356/(C356+273.15))</f>
        <v>6.30205259879524</v>
      </c>
      <c r="M356" s="5" t="n">
        <f aca="false">N356/L356</f>
        <v>1.53140581559808</v>
      </c>
      <c r="N356" s="2" t="n">
        <v>9.651</v>
      </c>
      <c r="P356" s="3" t="n">
        <f aca="false">ABS(H356*Q356+R356-M356)</f>
        <v>0.0452980594019239</v>
      </c>
      <c r="Q356" s="0" t="n">
        <v>0.4625</v>
      </c>
      <c r="R356" s="0" t="n">
        <v>-0.2352</v>
      </c>
    </row>
    <row r="357" customFormat="false" ht="12.75" hidden="false" customHeight="false" outlineLevel="0" collapsed="false">
      <c r="A357" s="0" t="n">
        <v>78</v>
      </c>
      <c r="B357" s="0" t="n">
        <v>76.852</v>
      </c>
      <c r="C357" s="0" t="n">
        <v>7.9783</v>
      </c>
      <c r="D357" s="0" t="n">
        <v>7.9778</v>
      </c>
      <c r="E357" s="0" t="n">
        <v>32.8823</v>
      </c>
      <c r="F357" s="0" t="n">
        <v>32.8919</v>
      </c>
      <c r="G357" s="0" t="n">
        <v>6.69478</v>
      </c>
      <c r="H357" s="0" t="n">
        <v>1.9794</v>
      </c>
      <c r="I357" s="0" t="n">
        <v>2</v>
      </c>
      <c r="J357" s="0" t="n">
        <v>2</v>
      </c>
      <c r="K357" s="0" t="n">
        <v>305</v>
      </c>
      <c r="L357" s="4" t="n">
        <f aca="false">G357*(1-0.0035502*C357+0.00018841*C357^2-0.0000033087*C357^3)*EXP(0.036*B357/(C357+273.15))</f>
        <v>6.63921204549629</v>
      </c>
      <c r="M357" s="5" t="n">
        <f aca="false">N357/L357</f>
        <v>0.727797209501357</v>
      </c>
      <c r="N357" s="2" t="n">
        <v>4.832</v>
      </c>
      <c r="O357" s="0" t="n">
        <v>6</v>
      </c>
      <c r="P357" s="3" t="n">
        <f aca="false">ABS(H357*Q357+R357-M357)</f>
        <v>0.0475247095013572</v>
      </c>
      <c r="Q357" s="0" t="n">
        <v>0.4625</v>
      </c>
      <c r="R357" s="0" t="n">
        <v>-0.2352</v>
      </c>
    </row>
    <row r="358" customFormat="false" ht="12.75" hidden="false" customHeight="false" outlineLevel="0" collapsed="false">
      <c r="A358" s="0" t="n">
        <v>30</v>
      </c>
      <c r="B358" s="0" t="n">
        <v>9.859</v>
      </c>
      <c r="C358" s="0" t="n">
        <v>11.486</v>
      </c>
      <c r="D358" s="0" t="n">
        <v>11.4867</v>
      </c>
      <c r="E358" s="0" t="n">
        <v>31.8013</v>
      </c>
      <c r="F358" s="0" t="n">
        <v>31.7997</v>
      </c>
      <c r="G358" s="0" t="n">
        <v>6.24233</v>
      </c>
      <c r="H358" s="0" t="n">
        <v>2.8009</v>
      </c>
      <c r="I358" s="0" t="n">
        <v>18</v>
      </c>
      <c r="J358" s="0" t="n">
        <v>20</v>
      </c>
      <c r="K358" s="0" t="n">
        <v>100</v>
      </c>
      <c r="L358" s="4" t="n">
        <f aca="false">G358*(1-0.0035502*C358+0.00018841*C358^2-0.0000033087*C358^3)*EXP(0.036*B358/(C358+273.15))</f>
        <v>6.11927387457893</v>
      </c>
      <c r="M358" s="5" t="n">
        <f aca="false">N358/L358</f>
        <v>1.10813801424546</v>
      </c>
      <c r="N358" s="2" t="n">
        <v>6.781</v>
      </c>
      <c r="O358" s="0" t="n">
        <v>3</v>
      </c>
      <c r="P358" s="3" t="n">
        <f aca="false">ABS(H358*Q358+R358-M358)</f>
        <v>0.0479217642454581</v>
      </c>
      <c r="Q358" s="0" t="n">
        <v>0.4625</v>
      </c>
      <c r="R358" s="0" t="n">
        <v>-0.2352</v>
      </c>
    </row>
    <row r="359" customFormat="false" ht="12.75" hidden="false" customHeight="false" outlineLevel="0" collapsed="false">
      <c r="A359" s="0" t="n">
        <v>52</v>
      </c>
      <c r="B359" s="0" t="n">
        <v>11.239</v>
      </c>
      <c r="C359" s="0" t="n">
        <v>10.0917</v>
      </c>
      <c r="D359" s="0" t="n">
        <v>10.1407</v>
      </c>
      <c r="E359" s="0" t="n">
        <v>31.0157</v>
      </c>
      <c r="F359" s="0" t="n">
        <v>30.9956</v>
      </c>
      <c r="G359" s="0" t="n">
        <v>6.46517</v>
      </c>
      <c r="H359" s="0" t="n">
        <v>3.13849</v>
      </c>
      <c r="I359" s="0" t="n">
        <v>6</v>
      </c>
      <c r="J359" s="0" t="n">
        <v>6</v>
      </c>
      <c r="K359" s="0" t="n">
        <v>183</v>
      </c>
      <c r="L359" s="4" t="n">
        <f aca="false">G359*(1-0.0035502*C359+0.00018841*C359^2-0.0000033087*C359^3)*EXP(0.036*B359/(C359+273.15))</f>
        <v>6.34466482436245</v>
      </c>
      <c r="M359" s="5" t="n">
        <f aca="false">N359/L359</f>
        <v>1.26468461646535</v>
      </c>
      <c r="N359" s="2" t="n">
        <v>8.024</v>
      </c>
      <c r="P359" s="3" t="n">
        <f aca="false">ABS(H359*Q359+R359-M359)</f>
        <v>0.0483329914653461</v>
      </c>
      <c r="Q359" s="0" t="n">
        <v>0.4625</v>
      </c>
      <c r="R359" s="0" t="n">
        <v>-0.2352</v>
      </c>
    </row>
    <row r="360" customFormat="false" ht="12.75" hidden="false" customHeight="false" outlineLevel="0" collapsed="false">
      <c r="A360" s="0" t="n">
        <v>53</v>
      </c>
      <c r="B360" s="0" t="n">
        <v>50.102</v>
      </c>
      <c r="C360" s="0" t="n">
        <v>8.0047</v>
      </c>
      <c r="D360" s="0" t="n">
        <v>8.005</v>
      </c>
      <c r="E360" s="0" t="n">
        <v>32.3066</v>
      </c>
      <c r="F360" s="0" t="n">
        <v>32.3071</v>
      </c>
      <c r="G360" s="0" t="n">
        <v>6.71595</v>
      </c>
      <c r="H360" s="0" t="n">
        <v>1.82299</v>
      </c>
      <c r="I360" s="0" t="n">
        <v>3</v>
      </c>
      <c r="J360" s="0" t="n">
        <v>3</v>
      </c>
      <c r="K360" s="0" t="n">
        <v>187</v>
      </c>
      <c r="L360" s="4" t="n">
        <f aca="false">G360*(1-0.0035502*C360+0.00018841*C360^2-0.0000033087*C360^3)*EXP(0.036*B360/(C360+273.15))</f>
        <v>6.63721767322817</v>
      </c>
      <c r="M360" s="5" t="n">
        <f aca="false">N360/L360</f>
        <v>0.656449767735412</v>
      </c>
      <c r="N360" s="2" t="n">
        <v>4.357</v>
      </c>
      <c r="P360" s="3" t="n">
        <f aca="false">ABS(H360*Q360+R360-M360)</f>
        <v>0.0485168927354114</v>
      </c>
      <c r="Q360" s="0" t="n">
        <v>0.4625</v>
      </c>
      <c r="R360" s="0" t="n">
        <v>-0.2352</v>
      </c>
    </row>
    <row r="361" customFormat="false" ht="12.75" hidden="false" customHeight="false" outlineLevel="0" collapsed="false">
      <c r="A361" s="0" t="n">
        <v>2</v>
      </c>
      <c r="B361" s="0" t="n">
        <v>10.688</v>
      </c>
      <c r="C361" s="0" t="n">
        <v>8.9486</v>
      </c>
      <c r="D361" s="0" t="n">
        <v>8.9603</v>
      </c>
      <c r="E361" s="0" t="n">
        <v>31.4924</v>
      </c>
      <c r="F361" s="0" t="n">
        <v>31.4893</v>
      </c>
      <c r="G361" s="0" t="n">
        <v>6.60999</v>
      </c>
      <c r="H361" s="0" t="n">
        <v>3.15921</v>
      </c>
      <c r="I361" s="0" t="n">
        <v>2</v>
      </c>
      <c r="J361" s="0" t="n">
        <v>2</v>
      </c>
      <c r="K361" s="0" t="n">
        <v>14</v>
      </c>
      <c r="L361" s="4" t="n">
        <f aca="false">G361*(1-0.0035502*C361+0.00018841*C361^2-0.0000033087*C361^3)*EXP(0.036*B361/(C361+273.15))</f>
        <v>6.49290059700546</v>
      </c>
      <c r="M361" s="5" t="n">
        <f aca="false">N361/L361</f>
        <v>1.16188441318188</v>
      </c>
      <c r="N361" s="2" t="n">
        <v>7.544</v>
      </c>
      <c r="O361" s="0" t="n">
        <v>6</v>
      </c>
      <c r="P361" s="3" t="n">
        <f aca="false">ABS(H361*Q361+R361-M361)</f>
        <v>0.0640502118181157</v>
      </c>
      <c r="Q361" s="0" t="n">
        <v>0.4625</v>
      </c>
      <c r="R361" s="0" t="n">
        <v>-0.2352</v>
      </c>
    </row>
    <row r="362" customFormat="false" ht="12.75" hidden="false" customHeight="false" outlineLevel="0" collapsed="false">
      <c r="A362" s="0" t="n">
        <v>2</v>
      </c>
      <c r="B362" s="0" t="n">
        <v>6.043</v>
      </c>
      <c r="C362" s="0" t="n">
        <v>9.9761</v>
      </c>
      <c r="D362" s="0" t="n">
        <v>9.9759</v>
      </c>
      <c r="E362" s="0" t="n">
        <v>31.3503</v>
      </c>
      <c r="F362" s="0" t="n">
        <v>31.3498</v>
      </c>
      <c r="G362" s="0" t="n">
        <v>6.46761</v>
      </c>
      <c r="H362" s="0" t="n">
        <v>3.78537</v>
      </c>
      <c r="I362" s="0" t="n">
        <v>3</v>
      </c>
      <c r="J362" s="0" t="n">
        <v>3</v>
      </c>
      <c r="K362" s="0" t="n">
        <v>15</v>
      </c>
      <c r="L362" s="4" t="n">
        <f aca="false">G362*(1-0.0035502*C362+0.00018841*C362^2-0.0000033087*C362^3)*EXP(0.036*B362/(C362+273.15))</f>
        <v>6.34344612956443</v>
      </c>
      <c r="M362" s="5" t="n">
        <f aca="false">N362/L362</f>
        <v>1.580686553523</v>
      </c>
      <c r="N362" s="2" t="n">
        <v>10.027</v>
      </c>
      <c r="P362" s="3" t="n">
        <f aca="false">ABS(H362*Q362+R362-M362)</f>
        <v>0.0651529285229975</v>
      </c>
      <c r="Q362" s="0" t="n">
        <v>0.4625</v>
      </c>
      <c r="R362" s="0" t="n">
        <v>-0.2352</v>
      </c>
    </row>
    <row r="363" customFormat="false" ht="12.75" hidden="false" customHeight="false" outlineLevel="0" collapsed="false">
      <c r="A363" s="0" t="n">
        <v>30</v>
      </c>
      <c r="B363" s="0" t="n">
        <v>21.163</v>
      </c>
      <c r="C363" s="0" t="n">
        <v>10.2057</v>
      </c>
      <c r="D363" s="0" t="n">
        <v>10.2052</v>
      </c>
      <c r="E363" s="0" t="n">
        <v>32.122</v>
      </c>
      <c r="F363" s="0" t="n">
        <v>32.1209</v>
      </c>
      <c r="G363" s="0" t="n">
        <v>6.40359</v>
      </c>
      <c r="H363" s="0" t="n">
        <v>2.91592</v>
      </c>
      <c r="I363" s="0" t="n">
        <v>17</v>
      </c>
      <c r="J363" s="0" t="n">
        <v>19</v>
      </c>
      <c r="K363" s="0" t="n">
        <v>99</v>
      </c>
      <c r="L363" s="4" t="n">
        <f aca="false">G363*(1-0.0035502*C363+0.00018841*C363^2-0.0000033087*C363^3)*EXP(0.036*B363/(C363+273.15))</f>
        <v>6.29160960964487</v>
      </c>
      <c r="M363" s="5" t="n">
        <f aca="false">N363/L363</f>
        <v>1.02851263849558</v>
      </c>
      <c r="N363" s="2" t="n">
        <v>6.471</v>
      </c>
      <c r="O363" s="0" t="n">
        <v>3</v>
      </c>
      <c r="P363" s="3" t="n">
        <f aca="false">ABS(H363*Q363+R363-M363)</f>
        <v>0.0849003615044186</v>
      </c>
      <c r="Q363" s="0" t="n">
        <v>0.4625</v>
      </c>
      <c r="R363" s="0" t="n">
        <v>-0.2352</v>
      </c>
    </row>
    <row r="364" customFormat="false" ht="12.75" hidden="false" customHeight="false" outlineLevel="0" collapsed="false">
      <c r="A364" s="0" t="n">
        <v>44</v>
      </c>
      <c r="B364" s="0" t="n">
        <v>151.466</v>
      </c>
      <c r="C364" s="0" t="n">
        <v>6.687</v>
      </c>
      <c r="D364" s="0" t="n">
        <v>6.6873</v>
      </c>
      <c r="E364" s="0" t="n">
        <v>33.9221</v>
      </c>
      <c r="F364" s="0" t="n">
        <v>33.9226</v>
      </c>
      <c r="G364" s="0" t="n">
        <v>6.84825</v>
      </c>
      <c r="H364" s="0" t="n">
        <v>1.139</v>
      </c>
      <c r="I364" s="0" t="n">
        <v>3</v>
      </c>
      <c r="J364" s="0" t="n">
        <v>3</v>
      </c>
      <c r="K364" s="0" t="n">
        <v>147</v>
      </c>
      <c r="L364" s="4" t="n">
        <f aca="false">G364*(1-0.0035502*C364+0.00018841*C364^2-0.0000033087*C364^3)*EXP(0.036*B364/(C364+273.15))</f>
        <v>6.8691453885002</v>
      </c>
      <c r="M364" s="5" t="n">
        <f aca="false">N364/L364</f>
        <v>0.377193938031601</v>
      </c>
      <c r="N364" s="2" t="n">
        <v>2.591</v>
      </c>
      <c r="P364" s="3" t="n">
        <f aca="false">ABS(H364*Q364+R364-M364)</f>
        <v>0.0856064380316004</v>
      </c>
      <c r="Q364" s="0" t="n">
        <v>0.4625</v>
      </c>
      <c r="R364" s="0" t="n">
        <v>-0.2352</v>
      </c>
    </row>
    <row r="365" customFormat="false" ht="12.75" hidden="false" customHeight="false" outlineLevel="0" collapsed="false">
      <c r="A365" s="0" t="n">
        <v>30</v>
      </c>
      <c r="B365" s="0" t="n">
        <v>5.261</v>
      </c>
      <c r="C365" s="0" t="n">
        <v>11.4936</v>
      </c>
      <c r="D365" s="0" t="n">
        <v>11.493</v>
      </c>
      <c r="E365" s="0" t="n">
        <v>31.7995</v>
      </c>
      <c r="F365" s="0" t="n">
        <v>31.7982</v>
      </c>
      <c r="G365" s="0" t="n">
        <v>6.24141</v>
      </c>
      <c r="H365" s="0" t="n">
        <v>2.8137</v>
      </c>
      <c r="I365" s="0" t="n">
        <v>19</v>
      </c>
      <c r="J365" s="0" t="n">
        <v>21</v>
      </c>
      <c r="K365" s="0" t="n">
        <v>101</v>
      </c>
      <c r="L365" s="4" t="n">
        <f aca="false">G365*(1-0.0035502*C365+0.00018841*C365^2-0.0000033087*C365^3)*EXP(0.036*B365/(C365+273.15))</f>
        <v>6.11478963641221</v>
      </c>
      <c r="M365" s="5" t="n">
        <f aca="false">N365/L365</f>
        <v>1.15768496071331</v>
      </c>
      <c r="N365" s="2" t="n">
        <v>7.079</v>
      </c>
      <c r="O365" s="0" t="n">
        <v>3</v>
      </c>
      <c r="P365" s="3" t="n">
        <f aca="false">ABS(H365*Q365+R365-M365)</f>
        <v>0.091548710713306</v>
      </c>
      <c r="Q365" s="0" t="n">
        <v>0.4625</v>
      </c>
      <c r="R365" s="0" t="n">
        <v>-0.2352</v>
      </c>
    </row>
    <row r="366" customFormat="false" ht="12.75" hidden="false" customHeight="false" outlineLevel="0" collapsed="false">
      <c r="A366" s="0" t="n">
        <v>30</v>
      </c>
      <c r="B366" s="0" t="n">
        <v>30.37</v>
      </c>
      <c r="C366" s="0" t="n">
        <v>9.6709</v>
      </c>
      <c r="D366" s="0" t="n">
        <v>9.6683</v>
      </c>
      <c r="E366" s="0" t="n">
        <v>32.4319</v>
      </c>
      <c r="F366" s="0" t="n">
        <v>32.4315</v>
      </c>
      <c r="G366" s="0" t="n">
        <v>6.46598</v>
      </c>
      <c r="H366" s="0" t="n">
        <v>2.91641</v>
      </c>
      <c r="I366" s="0" t="n">
        <v>16</v>
      </c>
      <c r="J366" s="0" t="n">
        <v>18</v>
      </c>
      <c r="K366" s="0" t="n">
        <v>98</v>
      </c>
      <c r="L366" s="4" t="n">
        <f aca="false">G366*(1-0.0035502*C366+0.00018841*C366^2-0.0000033087*C366^3)*EXP(0.036*B366/(C366+273.15))</f>
        <v>6.36311870459921</v>
      </c>
      <c r="M366" s="5" t="n">
        <f aca="false">N366/L366</f>
        <v>1.02056873389871</v>
      </c>
      <c r="N366" s="2" t="n">
        <v>6.494</v>
      </c>
      <c r="O366" s="0" t="n">
        <v>3</v>
      </c>
      <c r="P366" s="3" t="n">
        <f aca="false">ABS(H366*Q366+R366-M366)</f>
        <v>0.0930708911012919</v>
      </c>
      <c r="Q366" s="0" t="n">
        <v>0.4625</v>
      </c>
      <c r="R366" s="0" t="n">
        <v>-0.2352</v>
      </c>
    </row>
    <row r="367" customFormat="false" ht="12.75" hidden="false" customHeight="false" outlineLevel="0" collapsed="false">
      <c r="A367" s="0" t="n">
        <v>47</v>
      </c>
      <c r="B367" s="0" t="n">
        <v>50.456</v>
      </c>
      <c r="C367" s="0" t="n">
        <v>8.169</v>
      </c>
      <c r="D367" s="0" t="n">
        <v>8.1691</v>
      </c>
      <c r="E367" s="0" t="n">
        <v>32.7264</v>
      </c>
      <c r="F367" s="0" t="n">
        <v>32.7259</v>
      </c>
      <c r="G367" s="0" t="n">
        <v>6.67281</v>
      </c>
      <c r="H367" s="0" t="n">
        <v>2.09633</v>
      </c>
      <c r="I367" s="0" t="n">
        <v>3</v>
      </c>
      <c r="J367" s="0" t="n">
        <v>3</v>
      </c>
      <c r="K367" s="0" t="n">
        <v>158</v>
      </c>
      <c r="L367" s="4" t="n">
        <f aca="false">G367*(1-0.0035502*C367+0.00018841*C367^2-0.0000033087*C367^3)*EXP(0.036*B367/(C367+273.15))</f>
        <v>6.5935861998392</v>
      </c>
      <c r="M367" s="5" t="n">
        <f aca="false">N367/L367</f>
        <v>0.844760321801183</v>
      </c>
      <c r="N367" s="2" t="n">
        <v>5.57</v>
      </c>
      <c r="P367" s="3" t="n">
        <f aca="false">ABS(H367*Q367+R367-M367)</f>
        <v>0.110407696801183</v>
      </c>
      <c r="Q367" s="0" t="n">
        <v>0.4625</v>
      </c>
      <c r="R367" s="0" t="n">
        <v>-0.2352</v>
      </c>
    </row>
    <row r="368" customFormat="false" ht="12.75" hidden="false" customHeight="false" outlineLevel="0" collapsed="false">
      <c r="A368" s="0" t="n">
        <v>1</v>
      </c>
      <c r="B368" s="0" t="n">
        <v>10.532</v>
      </c>
      <c r="C368" s="0" t="n">
        <v>9.2311</v>
      </c>
      <c r="D368" s="0" t="n">
        <v>9.2432</v>
      </c>
      <c r="E368" s="0" t="n">
        <v>29.1443</v>
      </c>
      <c r="F368" s="0" t="n">
        <v>29.1411</v>
      </c>
      <c r="G368" s="0" t="n">
        <v>6.66885</v>
      </c>
      <c r="H368" s="0" t="n">
        <v>2.75362</v>
      </c>
      <c r="I368" s="0" t="n">
        <v>11</v>
      </c>
      <c r="J368" s="0" t="n">
        <v>11</v>
      </c>
      <c r="K368" s="0" t="n">
        <v>11</v>
      </c>
      <c r="L368" s="4" t="n">
        <f aca="false">G368*(1-0.0035502*C368+0.00018841*C368^2-0.0000033087*C368^3)*EXP(0.036*B368/(C368+273.15))</f>
        <v>6.54879567490242</v>
      </c>
      <c r="M368" s="5" t="n">
        <f aca="false">N368/L368</f>
        <v>1.16265652159219</v>
      </c>
      <c r="N368" s="2" t="n">
        <v>7.614</v>
      </c>
      <c r="P368" s="3" t="n">
        <f aca="false">ABS(H368*Q368+R368-M368)</f>
        <v>0.124307271592186</v>
      </c>
      <c r="Q368" s="0" t="n">
        <v>0.4625</v>
      </c>
      <c r="R368" s="0" t="n">
        <v>-0.2352</v>
      </c>
    </row>
    <row r="369" customFormat="false" ht="12.75" hidden="false" customHeight="false" outlineLevel="0" collapsed="false">
      <c r="A369" s="0" t="n">
        <v>5</v>
      </c>
      <c r="B369" s="0" t="n">
        <v>4.672</v>
      </c>
      <c r="C369" s="0" t="n">
        <v>9.9217</v>
      </c>
      <c r="D369" s="0" t="n">
        <v>10.07</v>
      </c>
      <c r="E369" s="0" t="n">
        <v>30.7664</v>
      </c>
      <c r="F369" s="0" t="n">
        <v>30.689</v>
      </c>
      <c r="G369" s="0" t="n">
        <v>6.49972</v>
      </c>
      <c r="H369" s="0" t="n">
        <v>3.21386</v>
      </c>
      <c r="I369" s="0" t="n">
        <v>7</v>
      </c>
      <c r="J369" s="0" t="n">
        <v>7</v>
      </c>
      <c r="K369" s="0" t="n">
        <v>27</v>
      </c>
      <c r="L369" s="4" t="n">
        <f aca="false">G369*(1-0.0035502*C369+0.00018841*C369^2-0.0000033087*C369^3)*EXP(0.036*B369/(C369+273.15))</f>
        <v>6.37410648702184</v>
      </c>
      <c r="M369" s="5" t="n">
        <f aca="false">N369/L369</f>
        <v>1.38827301018852</v>
      </c>
      <c r="N369" s="2" t="n">
        <v>8.849</v>
      </c>
      <c r="P369" s="3" t="n">
        <f aca="false">ABS(H369*Q369+R369-M369)</f>
        <v>0.137062760188523</v>
      </c>
      <c r="Q369" s="0" t="n">
        <v>0.4625</v>
      </c>
      <c r="R369" s="0" t="n">
        <v>-0.2352</v>
      </c>
    </row>
    <row r="370" customFormat="false" ht="12.75" hidden="false" customHeight="false" outlineLevel="0" collapsed="false">
      <c r="A370" s="0" t="n">
        <v>30</v>
      </c>
      <c r="B370" s="0" t="n">
        <v>50.136</v>
      </c>
      <c r="C370" s="0" t="n">
        <v>8.9105</v>
      </c>
      <c r="D370" s="0" t="n">
        <v>8.9106</v>
      </c>
      <c r="E370" s="0" t="n">
        <v>32.5004</v>
      </c>
      <c r="F370" s="0" t="n">
        <v>32.4993</v>
      </c>
      <c r="G370" s="0" t="n">
        <v>6.57261</v>
      </c>
      <c r="H370" s="0" t="n">
        <v>2.69617</v>
      </c>
      <c r="I370" s="0" t="n">
        <v>15</v>
      </c>
      <c r="J370" s="0" t="n">
        <v>15</v>
      </c>
      <c r="K370" s="0" t="n">
        <v>97</v>
      </c>
      <c r="L370" s="4" t="n">
        <f aca="false">G370*(1-0.0035502*C370+0.00018841*C370^2-0.0000033087*C370^3)*EXP(0.036*B370/(C370+273.15))</f>
        <v>6.48901791150568</v>
      </c>
      <c r="M370" s="5" t="n">
        <f aca="false">N370/L370</f>
        <v>1.15795642768637</v>
      </c>
      <c r="N370" s="2" t="n">
        <v>7.514</v>
      </c>
      <c r="P370" s="3" t="n">
        <f aca="false">ABS(H370*Q370+R370-M370)</f>
        <v>0.146177802686373</v>
      </c>
      <c r="Q370" s="0" t="n">
        <v>0.4625</v>
      </c>
      <c r="R370" s="0" t="n">
        <v>-0.2352</v>
      </c>
    </row>
    <row r="371" customFormat="false" ht="12.75" hidden="false" customHeight="false" outlineLevel="0" collapsed="false">
      <c r="A371" s="0" t="n">
        <v>3</v>
      </c>
      <c r="B371" s="0" t="n">
        <v>10.022</v>
      </c>
      <c r="C371" s="0" t="n">
        <v>9.2365</v>
      </c>
      <c r="D371" s="0" t="n">
        <v>9.3434</v>
      </c>
      <c r="E371" s="0" t="n">
        <v>31.4517</v>
      </c>
      <c r="F371" s="0" t="n">
        <v>31.4152</v>
      </c>
      <c r="G371" s="0" t="n">
        <v>6.56957</v>
      </c>
      <c r="H371" s="0" t="n">
        <v>3.05093</v>
      </c>
      <c r="I371" s="0" t="n">
        <v>4</v>
      </c>
      <c r="J371" s="0" t="n">
        <v>4</v>
      </c>
      <c r="K371" s="0" t="n">
        <v>19</v>
      </c>
      <c r="L371" s="4" t="n">
        <f aca="false">G371*(1-0.0035502*C371+0.00018841*C371^2-0.0000033087*C371^3)*EXP(0.036*B371/(C371+273.15))</f>
        <v>6.45085076593039</v>
      </c>
      <c r="M371" s="5" t="n">
        <f aca="false">N371/L371</f>
        <v>1.02963163170339</v>
      </c>
      <c r="N371" s="2" t="n">
        <v>6.642</v>
      </c>
      <c r="P371" s="3" t="n">
        <f aca="false">ABS(H371*Q371+R371-M371)</f>
        <v>0.146223493296606</v>
      </c>
      <c r="Q371" s="0" t="n">
        <v>0.4625</v>
      </c>
      <c r="R371" s="0" t="n">
        <v>-0.2352</v>
      </c>
    </row>
    <row r="372" customFormat="false" ht="12.75" hidden="false" customHeight="false" outlineLevel="0" collapsed="false">
      <c r="A372" s="0" t="n">
        <v>67</v>
      </c>
      <c r="B372" s="0" t="n">
        <v>299.665</v>
      </c>
      <c r="C372" s="0" t="n">
        <v>6.2603</v>
      </c>
      <c r="D372" s="0" t="n">
        <v>6.2599</v>
      </c>
      <c r="E372" s="0" t="n">
        <v>34.0102</v>
      </c>
      <c r="F372" s="0" t="n">
        <v>34.0109</v>
      </c>
      <c r="G372" s="0" t="n">
        <v>6.91225</v>
      </c>
      <c r="H372" s="0" t="n">
        <v>0.95258</v>
      </c>
      <c r="I372" s="0" t="n">
        <v>8</v>
      </c>
      <c r="J372" s="0" t="n">
        <v>8</v>
      </c>
      <c r="K372" s="0" t="n">
        <v>253</v>
      </c>
      <c r="L372" s="4" t="n">
        <f aca="false">G372*(1-0.0035502*C372+0.00018841*C372^2-0.0000033087*C372^3)*EXP(0.036*B372/(C372+273.15))</f>
        <v>7.07189166857665</v>
      </c>
      <c r="M372" s="5" t="n">
        <f aca="false">N372/L372</f>
        <v>0.608182393278326</v>
      </c>
      <c r="N372" s="2" t="n">
        <v>4.301</v>
      </c>
      <c r="O372" s="0" t="n">
        <v>3</v>
      </c>
      <c r="P372" s="3" t="n">
        <f aca="false">ABS(H372*Q372+R372-M372)</f>
        <v>0.402814143278326</v>
      </c>
      <c r="Q372" s="0" t="n">
        <v>0.4625</v>
      </c>
      <c r="R372" s="0" t="n">
        <v>-0.2352</v>
      </c>
    </row>
    <row r="373" customFormat="false" ht="12.75" hidden="false" customHeight="false" outlineLevel="0" collapsed="false">
      <c r="A373" s="0" t="n">
        <v>102</v>
      </c>
      <c r="B373" s="0" t="n">
        <v>1251.369</v>
      </c>
      <c r="C373" s="0" t="n">
        <v>3.0226</v>
      </c>
      <c r="D373" s="0" t="n">
        <v>3.0218</v>
      </c>
      <c r="E373" s="0" t="n">
        <v>34.4421</v>
      </c>
      <c r="F373" s="0" t="n">
        <v>34.4431</v>
      </c>
      <c r="G373" s="0" t="n">
        <v>7.44785</v>
      </c>
      <c r="H373" s="0" t="n">
        <v>0.62231</v>
      </c>
      <c r="I373" s="0" t="n">
        <v>3</v>
      </c>
      <c r="J373" s="0" t="n">
        <v>3</v>
      </c>
      <c r="K373" s="0" t="n">
        <v>381</v>
      </c>
      <c r="L373" s="4" t="n">
        <f aca="false">G373*(1-0.0035502*C373+0.00018841*C373^2-0.0000033087*C373^3)*EXP(0.036*B373/(C373+273.15))</f>
        <v>8.68765367189784</v>
      </c>
      <c r="M373" s="5" t="n">
        <f aca="false">N373/L373</f>
        <v>0.716534087924816</v>
      </c>
      <c r="N373" s="2" t="n">
        <v>6.225</v>
      </c>
      <c r="O373" s="0" t="n">
        <v>3</v>
      </c>
      <c r="P373" s="3" t="n">
        <f aca="false">ABS(H373*Q373+R373-M373)</f>
        <v>0.663915712924816</v>
      </c>
      <c r="Q373" s="0" t="n">
        <v>0.4625</v>
      </c>
      <c r="R373" s="0" t="n">
        <v>-0.2352</v>
      </c>
    </row>
    <row r="374" customFormat="false" ht="12.75" hidden="false" customHeight="false" outlineLevel="0" collapsed="false">
      <c r="L374" s="4"/>
      <c r="M374" s="5"/>
    </row>
    <row r="375" customFormat="false" ht="12.75" hidden="false" customHeight="false" outlineLevel="0" collapsed="false">
      <c r="L375" s="4"/>
      <c r="M375" s="5"/>
    </row>
    <row r="376" customFormat="false" ht="12.75" hidden="false" customHeight="false" outlineLevel="0" collapsed="false">
      <c r="L376" s="4"/>
      <c r="M376" s="5"/>
    </row>
    <row r="377" customFormat="false" ht="12.75" hidden="false" customHeight="false" outlineLevel="0" collapsed="false">
      <c r="L377" s="4"/>
      <c r="M377" s="5"/>
    </row>
    <row r="378" customFormat="false" ht="12.75" hidden="false" customHeight="false" outlineLevel="0" collapsed="false">
      <c r="L378" s="4"/>
      <c r="M378" s="5"/>
    </row>
    <row r="379" customFormat="false" ht="12.75" hidden="false" customHeight="false" outlineLevel="0" collapsed="false">
      <c r="L379" s="4"/>
      <c r="M379" s="5"/>
    </row>
    <row r="380" customFormat="false" ht="12.75" hidden="false" customHeight="false" outlineLevel="0" collapsed="false">
      <c r="L380" s="4"/>
      <c r="M380" s="5"/>
    </row>
    <row r="381" customFormat="false" ht="12.75" hidden="false" customHeight="false" outlineLevel="0" collapsed="false">
      <c r="L381" s="4"/>
      <c r="M381" s="5"/>
    </row>
    <row r="382" customFormat="false" ht="12.75" hidden="false" customHeight="false" outlineLevel="0" collapsed="false">
      <c r="L382" s="4"/>
      <c r="M382" s="5"/>
    </row>
    <row r="383" customFormat="false" ht="12.75" hidden="false" customHeight="false" outlineLevel="0" collapsed="false">
      <c r="L383" s="4"/>
      <c r="M383" s="5"/>
    </row>
    <row r="384" customFormat="false" ht="12.75" hidden="false" customHeight="false" outlineLevel="0" collapsed="false">
      <c r="L384" s="4"/>
      <c r="M384" s="5"/>
    </row>
    <row r="385" customFormat="false" ht="12.75" hidden="false" customHeight="false" outlineLevel="0" collapsed="false">
      <c r="L385" s="4"/>
      <c r="M385" s="5"/>
    </row>
    <row r="386" customFormat="false" ht="12.75" hidden="false" customHeight="false" outlineLevel="0" collapsed="false">
      <c r="L386" s="4"/>
      <c r="M386" s="5"/>
    </row>
    <row r="387" customFormat="false" ht="12.75" hidden="false" customHeight="false" outlineLevel="0" collapsed="false">
      <c r="L387" s="4"/>
      <c r="M387" s="5"/>
    </row>
    <row r="388" customFormat="false" ht="12.75" hidden="false" customHeight="false" outlineLevel="0" collapsed="false">
      <c r="L388" s="4"/>
      <c r="M388" s="5"/>
    </row>
    <row r="389" customFormat="false" ht="12.75" hidden="false" customHeight="false" outlineLevel="0" collapsed="false">
      <c r="L389" s="4"/>
      <c r="M389" s="5"/>
    </row>
    <row r="390" customFormat="false" ht="12.75" hidden="false" customHeight="false" outlineLevel="0" collapsed="false">
      <c r="L390" s="4"/>
      <c r="M390" s="5"/>
    </row>
    <row r="391" customFormat="false" ht="12.75" hidden="false" customHeight="false" outlineLevel="0" collapsed="false">
      <c r="L391" s="4"/>
      <c r="M391" s="5"/>
    </row>
    <row r="392" customFormat="false" ht="12.75" hidden="false" customHeight="false" outlineLevel="0" collapsed="false">
      <c r="L392" s="4"/>
      <c r="M392" s="5"/>
    </row>
    <row r="393" customFormat="false" ht="12.75" hidden="false" customHeight="false" outlineLevel="0" collapsed="false">
      <c r="L393" s="4"/>
      <c r="M393" s="5"/>
    </row>
    <row r="394" customFormat="false" ht="12.75" hidden="false" customHeight="false" outlineLevel="0" collapsed="false">
      <c r="L394" s="4"/>
      <c r="M394" s="5"/>
    </row>
    <row r="395" customFormat="false" ht="12.75" hidden="false" customHeight="false" outlineLevel="0" collapsed="false">
      <c r="L395" s="4"/>
      <c r="M395" s="5"/>
    </row>
    <row r="396" customFormat="false" ht="12.75" hidden="false" customHeight="false" outlineLevel="0" collapsed="false">
      <c r="L396" s="4"/>
      <c r="M396" s="5"/>
    </row>
    <row r="397" customFormat="false" ht="12.75" hidden="false" customHeight="false" outlineLevel="0" collapsed="false">
      <c r="L397" s="4"/>
      <c r="M397" s="5"/>
    </row>
    <row r="398" customFormat="false" ht="12.75" hidden="false" customHeight="false" outlineLevel="0" collapsed="false">
      <c r="L398" s="4"/>
      <c r="M398" s="5"/>
    </row>
    <row r="399" customFormat="false" ht="12.75" hidden="false" customHeight="false" outlineLevel="0" collapsed="false">
      <c r="L399" s="4"/>
      <c r="M399" s="5"/>
    </row>
    <row r="400" customFormat="false" ht="12.75" hidden="false" customHeight="false" outlineLevel="0" collapsed="false">
      <c r="L400" s="4"/>
      <c r="M400" s="5"/>
    </row>
    <row r="401" customFormat="false" ht="12.75" hidden="false" customHeight="false" outlineLevel="0" collapsed="false">
      <c r="L401" s="4"/>
      <c r="M401" s="5"/>
    </row>
    <row r="402" customFormat="false" ht="12.75" hidden="false" customHeight="false" outlineLevel="0" collapsed="false">
      <c r="L402" s="4"/>
      <c r="M402" s="5"/>
    </row>
    <row r="403" customFormat="false" ht="12.75" hidden="false" customHeight="false" outlineLevel="0" collapsed="false">
      <c r="L403" s="4"/>
      <c r="M403" s="5"/>
    </row>
    <row r="404" customFormat="false" ht="12.75" hidden="false" customHeight="false" outlineLevel="0" collapsed="false">
      <c r="L404" s="4"/>
      <c r="M404" s="5"/>
    </row>
    <row r="405" customFormat="false" ht="12.75" hidden="false" customHeight="false" outlineLevel="0" collapsed="false">
      <c r="L405" s="4"/>
      <c r="M405" s="5"/>
    </row>
    <row r="406" customFormat="false" ht="12.75" hidden="false" customHeight="false" outlineLevel="0" collapsed="false">
      <c r="L406" s="4"/>
      <c r="M406" s="5"/>
    </row>
    <row r="407" customFormat="false" ht="12.75" hidden="false" customHeight="false" outlineLevel="0" collapsed="false">
      <c r="L407" s="4"/>
      <c r="M407" s="5"/>
    </row>
    <row r="408" customFormat="false" ht="12.75" hidden="false" customHeight="false" outlineLevel="0" collapsed="false">
      <c r="L408" s="4"/>
      <c r="M408" s="5"/>
    </row>
    <row r="409" customFormat="false" ht="12.75" hidden="false" customHeight="false" outlineLevel="0" collapsed="false">
      <c r="L409" s="4"/>
      <c r="M409" s="5"/>
    </row>
    <row r="410" customFormat="false" ht="12.75" hidden="false" customHeight="false" outlineLevel="0" collapsed="false">
      <c r="L410" s="4"/>
      <c r="M410" s="5"/>
    </row>
    <row r="411" customFormat="false" ht="12.75" hidden="false" customHeight="false" outlineLevel="0" collapsed="false">
      <c r="L411" s="4"/>
      <c r="M411" s="5"/>
    </row>
    <row r="412" customFormat="false" ht="12.75" hidden="false" customHeight="false" outlineLevel="0" collapsed="false">
      <c r="L412" s="4"/>
      <c r="M412" s="5"/>
    </row>
    <row r="413" customFormat="false" ht="12.75" hidden="false" customHeight="false" outlineLevel="0" collapsed="false">
      <c r="L413" s="4"/>
      <c r="M413" s="5"/>
    </row>
    <row r="414" customFormat="false" ht="12.75" hidden="false" customHeight="false" outlineLevel="0" collapsed="false">
      <c r="L414" s="4"/>
      <c r="M414" s="5"/>
    </row>
    <row r="415" customFormat="false" ht="12.75" hidden="false" customHeight="false" outlineLevel="0" collapsed="false">
      <c r="L415" s="4"/>
      <c r="M415" s="5"/>
    </row>
    <row r="416" customFormat="false" ht="12.75" hidden="false" customHeight="false" outlineLevel="0" collapsed="false">
      <c r="L416" s="4"/>
      <c r="M416" s="5"/>
    </row>
    <row r="417" customFormat="false" ht="12.75" hidden="false" customHeight="false" outlineLevel="0" collapsed="false">
      <c r="L417" s="4"/>
      <c r="M417" s="5"/>
    </row>
    <row r="418" customFormat="false" ht="12.75" hidden="false" customHeight="false" outlineLevel="0" collapsed="false">
      <c r="L418" s="4"/>
      <c r="M418" s="5"/>
    </row>
    <row r="419" customFormat="false" ht="12.75" hidden="false" customHeight="false" outlineLevel="0" collapsed="false">
      <c r="L419" s="4"/>
      <c r="M419" s="5"/>
    </row>
    <row r="420" customFormat="false" ht="12.75" hidden="false" customHeight="false" outlineLevel="0" collapsed="false">
      <c r="L420" s="4"/>
      <c r="M420" s="5"/>
    </row>
    <row r="421" customFormat="false" ht="12.75" hidden="false" customHeight="false" outlineLevel="0" collapsed="false">
      <c r="L421" s="4"/>
      <c r="M421" s="5"/>
    </row>
    <row r="422" customFormat="false" ht="12.75" hidden="false" customHeight="false" outlineLevel="0" collapsed="false">
      <c r="L422" s="4"/>
      <c r="M422" s="5"/>
    </row>
    <row r="423" customFormat="false" ht="12.75" hidden="false" customHeight="false" outlineLevel="0" collapsed="false">
      <c r="L423" s="4"/>
      <c r="M423" s="5"/>
    </row>
    <row r="424" customFormat="false" ht="12.75" hidden="false" customHeight="false" outlineLevel="0" collapsed="false">
      <c r="L424" s="4"/>
      <c r="M424" s="5"/>
    </row>
    <row r="425" customFormat="false" ht="12.75" hidden="false" customHeight="false" outlineLevel="0" collapsed="false">
      <c r="L425" s="4"/>
      <c r="M425" s="5"/>
    </row>
    <row r="426" customFormat="false" ht="12.75" hidden="false" customHeight="false" outlineLevel="0" collapsed="false">
      <c r="L426" s="4"/>
      <c r="M426" s="5"/>
    </row>
    <row r="427" customFormat="false" ht="12.75" hidden="false" customHeight="false" outlineLevel="0" collapsed="false">
      <c r="L427" s="4"/>
      <c r="M427" s="5"/>
    </row>
    <row r="428" customFormat="false" ht="12.75" hidden="false" customHeight="false" outlineLevel="0" collapsed="false">
      <c r="L428" s="4"/>
      <c r="M428" s="5"/>
    </row>
    <row r="429" customFormat="false" ht="12.75" hidden="false" customHeight="false" outlineLevel="0" collapsed="false">
      <c r="L429" s="4"/>
      <c r="M429" s="5"/>
    </row>
    <row r="430" customFormat="false" ht="12.75" hidden="false" customHeight="false" outlineLevel="0" collapsed="false">
      <c r="L430" s="4"/>
      <c r="M430" s="5"/>
    </row>
    <row r="431" customFormat="false" ht="12.75" hidden="false" customHeight="false" outlineLevel="0" collapsed="false">
      <c r="L431" s="4"/>
      <c r="M431" s="5"/>
    </row>
    <row r="432" customFormat="false" ht="12.75" hidden="false" customHeight="false" outlineLevel="0" collapsed="false">
      <c r="L432" s="4"/>
      <c r="M432" s="5"/>
    </row>
    <row r="433" customFormat="false" ht="12.75" hidden="false" customHeight="false" outlineLevel="0" collapsed="false">
      <c r="L433" s="4"/>
      <c r="M433" s="5"/>
    </row>
    <row r="434" customFormat="false" ht="12.75" hidden="false" customHeight="false" outlineLevel="0" collapsed="false">
      <c r="L434" s="4"/>
      <c r="M434" s="5"/>
    </row>
    <row r="435" customFormat="false" ht="12.75" hidden="false" customHeight="false" outlineLevel="0" collapsed="false">
      <c r="L435" s="4"/>
      <c r="M435" s="5"/>
    </row>
    <row r="436" customFormat="false" ht="12.75" hidden="false" customHeight="false" outlineLevel="0" collapsed="false">
      <c r="L436" s="4"/>
      <c r="M436" s="5"/>
    </row>
    <row r="437" customFormat="false" ht="12.75" hidden="false" customHeight="false" outlineLevel="0" collapsed="false">
      <c r="L437" s="4"/>
      <c r="M437" s="5"/>
    </row>
    <row r="438" customFormat="false" ht="12.75" hidden="false" customHeight="false" outlineLevel="0" collapsed="false">
      <c r="L438" s="4"/>
      <c r="M438" s="5"/>
    </row>
    <row r="439" customFormat="false" ht="12.75" hidden="false" customHeight="false" outlineLevel="0" collapsed="false">
      <c r="L439" s="4"/>
      <c r="M439" s="5"/>
    </row>
    <row r="440" customFormat="false" ht="12.75" hidden="false" customHeight="false" outlineLevel="0" collapsed="false">
      <c r="L440" s="4"/>
      <c r="M440" s="5"/>
    </row>
    <row r="441" customFormat="false" ht="12.75" hidden="false" customHeight="false" outlineLevel="0" collapsed="false">
      <c r="L441" s="4"/>
      <c r="M441" s="5"/>
    </row>
    <row r="442" customFormat="false" ht="12.75" hidden="false" customHeight="false" outlineLevel="0" collapsed="false">
      <c r="L442" s="4"/>
      <c r="M442" s="5"/>
      <c r="P442" s="19"/>
    </row>
    <row r="443" customFormat="false" ht="12.75" hidden="false" customHeight="false" outlineLevel="0" collapsed="false">
      <c r="L443" s="4"/>
      <c r="M443" s="5"/>
      <c r="P443" s="19"/>
    </row>
    <row r="444" customFormat="false" ht="12.75" hidden="false" customHeight="false" outlineLevel="0" collapsed="false">
      <c r="L444" s="4"/>
      <c r="M444" s="5"/>
      <c r="P444" s="19"/>
    </row>
    <row r="445" customFormat="false" ht="12.75" hidden="false" customHeight="false" outlineLevel="0" collapsed="false">
      <c r="L445" s="4"/>
      <c r="M445" s="5"/>
      <c r="P445" s="19"/>
    </row>
    <row r="446" customFormat="false" ht="12.75" hidden="false" customHeight="false" outlineLevel="0" collapsed="false">
      <c r="L446" s="4"/>
      <c r="M446" s="5"/>
      <c r="P446" s="19"/>
    </row>
    <row r="447" customFormat="false" ht="12.75" hidden="false" customHeight="false" outlineLevel="0" collapsed="false">
      <c r="L447" s="4"/>
      <c r="M447" s="5"/>
      <c r="P447" s="19"/>
    </row>
    <row r="448" customFormat="false" ht="12.75" hidden="false" customHeight="false" outlineLevel="0" collapsed="false">
      <c r="L448" s="4"/>
      <c r="M448" s="5"/>
      <c r="P448" s="19"/>
    </row>
    <row r="449" customFormat="false" ht="12.75" hidden="false" customHeight="false" outlineLevel="0" collapsed="false">
      <c r="L449" s="4"/>
      <c r="M449" s="5"/>
      <c r="P449" s="19"/>
    </row>
    <row r="450" customFormat="false" ht="12.75" hidden="false" customHeight="false" outlineLevel="0" collapsed="false">
      <c r="L450" s="4"/>
      <c r="M450" s="5"/>
      <c r="P450" s="19"/>
    </row>
    <row r="451" customFormat="false" ht="12.75" hidden="false" customHeight="false" outlineLevel="0" collapsed="false">
      <c r="L451" s="4"/>
      <c r="M451" s="5"/>
      <c r="P451" s="19"/>
    </row>
    <row r="452" customFormat="false" ht="12.75" hidden="false" customHeight="false" outlineLevel="0" collapsed="false">
      <c r="L452" s="4"/>
      <c r="M452" s="5"/>
      <c r="P452" s="19"/>
    </row>
    <row r="453" customFormat="false" ht="12.75" hidden="false" customHeight="false" outlineLevel="0" collapsed="false">
      <c r="L453" s="4"/>
      <c r="M453" s="5"/>
      <c r="P453" s="19"/>
    </row>
    <row r="454" customFormat="false" ht="12.75" hidden="false" customHeight="false" outlineLevel="0" collapsed="false">
      <c r="L454" s="4"/>
      <c r="M454" s="5"/>
      <c r="P454" s="19"/>
    </row>
    <row r="455" customFormat="false" ht="12.75" hidden="false" customHeight="false" outlineLevel="0" collapsed="false">
      <c r="L455" s="4"/>
      <c r="M455" s="5"/>
      <c r="P455" s="19"/>
    </row>
    <row r="456" customFormat="false" ht="12.75" hidden="false" customHeight="false" outlineLevel="0" collapsed="false">
      <c r="L456" s="4"/>
      <c r="M456" s="5"/>
      <c r="P456" s="19"/>
    </row>
    <row r="457" customFormat="false" ht="12.75" hidden="false" customHeight="false" outlineLevel="0" collapsed="false">
      <c r="L457" s="4"/>
      <c r="M457" s="5"/>
      <c r="P457" s="19"/>
    </row>
    <row r="458" customFormat="false" ht="12.75" hidden="false" customHeight="false" outlineLevel="0" collapsed="false">
      <c r="L458" s="4"/>
      <c r="M458" s="5"/>
      <c r="P458" s="19"/>
    </row>
    <row r="459" customFormat="false" ht="12.75" hidden="false" customHeight="false" outlineLevel="0" collapsed="false">
      <c r="L459" s="4"/>
      <c r="M459" s="5"/>
      <c r="P459" s="19"/>
    </row>
    <row r="460" customFormat="false" ht="12.75" hidden="false" customHeight="false" outlineLevel="0" collapsed="false">
      <c r="L460" s="4"/>
      <c r="M460" s="5"/>
      <c r="P460" s="19"/>
    </row>
    <row r="461" customFormat="false" ht="12.75" hidden="false" customHeight="false" outlineLevel="0" collapsed="false">
      <c r="L461" s="4"/>
      <c r="M461" s="5"/>
      <c r="P461" s="19"/>
    </row>
    <row r="462" customFormat="false" ht="12.75" hidden="false" customHeight="false" outlineLevel="0" collapsed="false">
      <c r="L462" s="4"/>
      <c r="M462" s="5"/>
      <c r="P462" s="19"/>
    </row>
    <row r="463" customFormat="false" ht="12.75" hidden="false" customHeight="false" outlineLevel="0" collapsed="false">
      <c r="L463" s="4"/>
      <c r="M463" s="5"/>
      <c r="P463" s="19"/>
    </row>
    <row r="464" customFormat="false" ht="12.75" hidden="false" customHeight="false" outlineLevel="0" collapsed="false">
      <c r="L464" s="4"/>
      <c r="M464" s="5"/>
      <c r="P464" s="19"/>
    </row>
    <row r="465" customFormat="false" ht="12.75" hidden="false" customHeight="false" outlineLevel="0" collapsed="false">
      <c r="L465" s="4"/>
      <c r="M465" s="5"/>
    </row>
    <row r="466" customFormat="false" ht="12.75" hidden="false" customHeight="false" outlineLevel="0" collapsed="false">
      <c r="L466" s="4"/>
      <c r="M466" s="5"/>
    </row>
    <row r="467" customFormat="false" ht="12.75" hidden="false" customHeight="false" outlineLevel="0" collapsed="false">
      <c r="L467" s="4"/>
      <c r="M467" s="5"/>
    </row>
    <row r="468" customFormat="false" ht="12.75" hidden="false" customHeight="false" outlineLevel="0" collapsed="false">
      <c r="L468" s="4"/>
      <c r="M468" s="5"/>
    </row>
    <row r="469" customFormat="false" ht="12.75" hidden="false" customHeight="false" outlineLevel="0" collapsed="false">
      <c r="L469" s="4"/>
      <c r="M469" s="5"/>
    </row>
  </sheetData>
  <mergeCells count="8">
    <mergeCell ref="W3:X3"/>
    <mergeCell ref="W4:X4"/>
    <mergeCell ref="W5:X5"/>
    <mergeCell ref="W6:X6"/>
    <mergeCell ref="W7:X7"/>
    <mergeCell ref="W8:X8"/>
    <mergeCell ref="W9:X9"/>
    <mergeCell ref="W10:X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isheries and Oceans Canada</dc:creator>
  <dc:description/>
  <dc:language>en-US</dc:language>
  <cp:lastModifiedBy>Fisheries and Oceans Canada</cp:lastModifiedBy>
  <cp:lastPrinted>2011-10-13T16:45:07Z</cp:lastPrinted>
  <dcterms:modified xsi:type="dcterms:W3CDTF">2011-10-14T15:47:10Z</dcterms:modified>
  <cp:revision>0</cp:revision>
  <dc:subject/>
  <dc:title/>
</cp:coreProperties>
</file>