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6_QF_FINAL" sheetId="1" state="visible" r:id="rId2"/>
    <sheet name="raw data" sheetId="2" state="visible" r:id="rId3"/>
    <sheet name="duplic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49">
  <si>
    <t xml:space="preserve">Header: </t>
  </si>
  <si>
    <t xml:space="preserve">Oxygen samples were analyzed at sea using an automated Winkler titration system 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2011-16oxy.xls.</t>
  </si>
  <si>
    <t xml:space="preserve">Analysis: </t>
  </si>
  <si>
    <t xml:space="preserve">Chelsea Stanley, at sea using Kit #2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Temp</t>
  </si>
  <si>
    <t xml:space="preserve">Flag:Oxygen:Dissolved</t>
  </si>
  <si>
    <t xml:space="preserve">Comment</t>
  </si>
  <si>
    <t xml:space="preserve">2011-16</t>
  </si>
  <si>
    <t xml:space="preserve">Sulfur smell</t>
  </si>
  <si>
    <t xml:space="preserve">Broke flask, lost sample</t>
  </si>
  <si>
    <t xml:space="preserve">Outlier replicates</t>
  </si>
  <si>
    <t xml:space="preserve">Mistrip, no water in bottle</t>
  </si>
  <si>
    <t xml:space="preserve">Spilled</t>
  </si>
  <si>
    <t xml:space="preserve">Firing order confused with niskin order, labels were changed (???)</t>
  </si>
  <si>
    <t xml:space="preserve">Temp Gauge died</t>
  </si>
  <si>
    <t xml:space="preserve">Flask had bubble</t>
  </si>
  <si>
    <t xml:space="preserve">Spilled sample, not full titration</t>
  </si>
  <si>
    <t xml:space="preserve">Looks like a mistrip</t>
  </si>
  <si>
    <t xml:space="preserve">Bubble on colorimeter</t>
  </si>
  <si>
    <t xml:space="preserve">Suspected mistrip</t>
  </si>
  <si>
    <t xml:space="preserve">Bubble in flask</t>
  </si>
  <si>
    <t xml:space="preserve">Titration crashed, two titres added together</t>
  </si>
  <si>
    <t xml:space="preserve">File Name</t>
  </si>
  <si>
    <t xml:space="preserve">LOC:EVENT_NUMBER</t>
  </si>
  <si>
    <t xml:space="preserve">LOC:LATITUDE</t>
  </si>
  <si>
    <t xml:space="preserve">LOC:LONGITUDE</t>
  </si>
  <si>
    <t xml:space="preserve">STN:STATION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new OXY</t>
  </si>
  <si>
    <t xml:space="preserve">Flag</t>
  </si>
  <si>
    <t xml:space="preserve">SI03</t>
  </si>
  <si>
    <t xml:space="preserve">2011-16-0001.oxy</t>
  </si>
  <si>
    <t xml:space="preserve">2011-16-0002.oxy</t>
  </si>
  <si>
    <t xml:space="preserve">LB01</t>
  </si>
  <si>
    <t xml:space="preserve">2011-16-0003.oxy</t>
  </si>
  <si>
    <t xml:space="preserve">LB02</t>
  </si>
  <si>
    <t xml:space="preserve">2011-16-0005.oxy</t>
  </si>
  <si>
    <t xml:space="preserve">LB04</t>
  </si>
  <si>
    <t xml:space="preserve">2011-16-0009.oxy</t>
  </si>
  <si>
    <t xml:space="preserve">LB06</t>
  </si>
  <si>
    <t xml:space="preserve">2011-16-0023.oxy</t>
  </si>
  <si>
    <t xml:space="preserve">LB08</t>
  </si>
  <si>
    <t xml:space="preserve">2011-16-0024.oxy</t>
  </si>
  <si>
    <t xml:space="preserve">LB09</t>
  </si>
  <si>
    <t xml:space="preserve">2011-16-0026.oxy</t>
  </si>
  <si>
    <t xml:space="preserve">LB11</t>
  </si>
  <si>
    <t xml:space="preserve">2011-16-0028.oxy</t>
  </si>
  <si>
    <t xml:space="preserve">LB12</t>
  </si>
  <si>
    <t xml:space="preserve">2011-16-0030.oxy</t>
  </si>
  <si>
    <t xml:space="preserve">LB14</t>
  </si>
  <si>
    <t xml:space="preserve">2011-16-0037.oxy</t>
  </si>
  <si>
    <t xml:space="preserve">LC11</t>
  </si>
  <si>
    <t xml:space="preserve">2011-16-0040.oxy</t>
  </si>
  <si>
    <t xml:space="preserve">LC09</t>
  </si>
  <si>
    <t xml:space="preserve">2011-16-0044.oxy</t>
  </si>
  <si>
    <t xml:space="preserve">LC08</t>
  </si>
  <si>
    <t xml:space="preserve">2011-16-0047.oxy</t>
  </si>
  <si>
    <t xml:space="preserve">LC06</t>
  </si>
  <si>
    <t xml:space="preserve">2011-16-0049.oxy</t>
  </si>
  <si>
    <t xml:space="preserve">LC04</t>
  </si>
  <si>
    <t xml:space="preserve">2011-16-0052.oxy</t>
  </si>
  <si>
    <t xml:space="preserve">LC02</t>
  </si>
  <si>
    <t xml:space="preserve">2011-16-0053.oxy</t>
  </si>
  <si>
    <t xml:space="preserve">LC01</t>
  </si>
  <si>
    <t xml:space="preserve">2011-16-0054.oxy</t>
  </si>
  <si>
    <t xml:space="preserve">LD01</t>
  </si>
  <si>
    <t xml:space="preserve">2011-16-0055.oxy</t>
  </si>
  <si>
    <t xml:space="preserve">LD02</t>
  </si>
  <si>
    <t xml:space="preserve">2011-16-0058.oxy</t>
  </si>
  <si>
    <t xml:space="preserve">LD04</t>
  </si>
  <si>
    <t xml:space="preserve">2011-16-0061.oxy</t>
  </si>
  <si>
    <t xml:space="preserve">LD06</t>
  </si>
  <si>
    <t xml:space="preserve">2011-16-0063.oxy</t>
  </si>
  <si>
    <t xml:space="preserve">LD08</t>
  </si>
  <si>
    <t xml:space="preserve">2011-16-0067.oxy</t>
  </si>
  <si>
    <t xml:space="preserve">LD11</t>
  </si>
  <si>
    <t xml:space="preserve">2011-16-0073.oxy</t>
  </si>
  <si>
    <t xml:space="preserve">LG06</t>
  </si>
  <si>
    <t xml:space="preserve">2011-16-0075.oxy</t>
  </si>
  <si>
    <t xml:space="preserve">LG04</t>
  </si>
  <si>
    <t xml:space="preserve">2011-16-0078.oxy</t>
  </si>
  <si>
    <t xml:space="preserve">LG02</t>
  </si>
  <si>
    <t xml:space="preserve">2011-16-0080.oxy</t>
  </si>
  <si>
    <t xml:space="preserve">LG01</t>
  </si>
  <si>
    <t xml:space="preserve">2011-16-0084.oxy</t>
  </si>
  <si>
    <t xml:space="preserve">LBP3</t>
  </si>
  <si>
    <t xml:space="preserve">2011-16-0086.oxy</t>
  </si>
  <si>
    <t xml:space="preserve">LBP5</t>
  </si>
  <si>
    <t xml:space="preserve">2011-16-0092.oxy</t>
  </si>
  <si>
    <t xml:space="preserve">LBP7</t>
  </si>
  <si>
    <t xml:space="preserve">2011-16-0102.oxy</t>
  </si>
  <si>
    <t xml:space="preserve">CS00</t>
  </si>
  <si>
    <t xml:space="preserve">2011-16-0106.oxy</t>
  </si>
  <si>
    <t xml:space="preserve">CS02</t>
  </si>
  <si>
    <t xml:space="preserve">2011-16-0109.oxy</t>
  </si>
  <si>
    <t xml:space="preserve">CS04</t>
  </si>
  <si>
    <t xml:space="preserve">2011-16-0119.oxy</t>
  </si>
  <si>
    <t xml:space="preserve">CS06</t>
  </si>
  <si>
    <t xml:space="preserve">2011-16-0126.oxy</t>
  </si>
  <si>
    <t xml:space="preserve">CS09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sampler</t>
  </si>
  <si>
    <t xml:space="preserve">Critical values for Chauvenet statistic</t>
  </si>
  <si>
    <t xml:space="preserve">c</t>
  </si>
  <si>
    <t xml:space="preserve">n</t>
  </si>
  <si>
    <t xml:space="preserve">Chauvenet</t>
  </si>
  <si>
    <t xml:space="preserve">m</t>
  </si>
  <si>
    <t xml:space="preserve">d</t>
  </si>
  <si>
    <t xml:space="preserve">y</t>
  </si>
  <si>
    <t xml:space="preserve">s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mean diff</t>
  </si>
  <si>
    <t xml:space="preserve">stdev</t>
  </si>
  <si>
    <t xml:space="preserve">ALL</t>
  </si>
  <si>
    <t xml:space="preserve">One problem excluded</t>
  </si>
  <si>
    <t xml:space="preserve">2 Outlier excluded</t>
  </si>
  <si>
    <t xml:space="preserve">count</t>
  </si>
  <si>
    <t xml:space="preserve">SUM</t>
  </si>
  <si>
    <t xml:space="preserve">Sp</t>
  </si>
  <si>
    <t xml:space="preserve">ml/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@"/>
    <numFmt numFmtId="168" formatCode="0.0000000"/>
    <numFmt numFmtId="169" formatCode="0.000000"/>
    <numFmt numFmtId="170" formatCode="0.00"/>
    <numFmt numFmtId="171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64230640295"/>
          <c:y val="0.0318590704647676"/>
          <c:w val="0.909755279919544"/>
          <c:h val="0.951899050474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03"</c:f>
              <c:strCache>
                <c:ptCount val="1"/>
                <c:pt idx="0">
                  <c:v>SI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:$P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5610448355673</c:v>
                </c:pt>
                <c:pt idx="5">
                  <c:v>1.23109181416861</c:v>
                </c:pt>
                <c:pt idx="6">
                  <c:v>1.24408050825229</c:v>
                </c:pt>
                <c:pt idx="7">
                  <c:v>3.83792708125923</c:v>
                </c:pt>
                <c:pt idx="8">
                  <c:v>4.58849829783215</c:v>
                </c:pt>
                <c:pt idx="9">
                  <c:v>5.76950772424917</c:v>
                </c:pt>
                <c:pt idx="10">
                  <c:v>6.05487474911038</c:v>
                </c:pt>
                <c:pt idx="11">
                  <c:v>7.61386437274941</c:v>
                </c:pt>
                <c:pt idx="12">
                  <c:v>8.18113851697359</c:v>
                </c:pt>
              </c:numCache>
            </c:numRef>
          </c:xVal>
          <c:yVal>
            <c:numRef>
              <c:f>'raw data'!$G$2:$G$14</c:f>
              <c:numCache>
                <c:formatCode>General</c:formatCode>
                <c:ptCount val="13"/>
                <c:pt idx="0">
                  <c:v>22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w data'!$F$15</c:f>
              <c:strCache>
                <c:ptCount val="1"/>
                <c:pt idx="0">
                  <c:v>LB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5:$P$18</c:f>
              <c:numCache>
                <c:formatCode>General</c:formatCode>
                <c:ptCount val="4"/>
                <c:pt idx="0">
                  <c:v>4.4210241554715</c:v>
                </c:pt>
                <c:pt idx="1">
                  <c:v>7.53035828762944</c:v>
                </c:pt>
                <c:pt idx="2">
                  <c:v>7.55739541496969</c:v>
                </c:pt>
                <c:pt idx="3">
                  <c:v>10.026986315796</c:v>
                </c:pt>
              </c:numCache>
            </c:numRef>
          </c:xVal>
          <c:yVal>
            <c:numRef>
              <c:f>'raw data'!$G$15:$G$18</c:f>
              <c:numCache>
                <c:formatCode>General</c:formatCode>
                <c:ptCount val="4"/>
                <c:pt idx="0">
                  <c:v>26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w data'!$F$21</c:f>
              <c:strCache>
                <c:ptCount val="1"/>
                <c:pt idx="0">
                  <c:v>LB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9:$P$24</c:f>
              <c:numCache>
                <c:formatCode>General</c:formatCode>
                <c:ptCount val="6"/>
                <c:pt idx="0">
                  <c:v>3.89868220104487</c:v>
                </c:pt>
                <c:pt idx="1">
                  <c:v>3.88930698371793</c:v>
                </c:pt>
                <c:pt idx="2">
                  <c:v>4.41657633517499</c:v>
                </c:pt>
                <c:pt idx="3">
                  <c:v>4.81007780880392</c:v>
                </c:pt>
                <c:pt idx="4">
                  <c:v>6.64181798239936</c:v>
                </c:pt>
                <c:pt idx="5">
                  <c:v>9.65123924669773</c:v>
                </c:pt>
              </c:numCache>
            </c:numRef>
          </c:xVal>
          <c:yVal>
            <c:numRef>
              <c:f>'raw data'!$G$19:$G$24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3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B04"</c:f>
              <c:strCache>
                <c:ptCount val="1"/>
                <c:pt idx="0">
                  <c:v>LB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5:$P$32</c:f>
              <c:numCache>
                <c:formatCode>General</c:formatCode>
                <c:ptCount val="8"/>
                <c:pt idx="0">
                  <c:v>2.83309940697588</c:v>
                </c:pt>
                <c:pt idx="1">
                  <c:v>3.37778983165255</c:v>
                </c:pt>
                <c:pt idx="2">
                  <c:v>3.91874586945139</c:v>
                </c:pt>
                <c:pt idx="3">
                  <c:v>4.38841280877775</c:v>
                </c:pt>
                <c:pt idx="4">
                  <c:v>4.39645970100619</c:v>
                </c:pt>
                <c:pt idx="5">
                  <c:v>4.94148968271583</c:v>
                </c:pt>
                <c:pt idx="6">
                  <c:v>5.42963028248469</c:v>
                </c:pt>
                <c:pt idx="7">
                  <c:v>8.84865394852036</c:v>
                </c:pt>
              </c:numCache>
            </c:numRef>
          </c:xVal>
          <c:yVal>
            <c:numRef>
              <c:f>'raw data'!$G$25:$G$32</c:f>
              <c:numCache>
                <c:formatCode>General</c:formatCode>
                <c:ptCount val="8"/>
                <c:pt idx="0">
                  <c:v>103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w data'!$F$36</c:f>
              <c:strCache>
                <c:ptCount val="1"/>
                <c:pt idx="0">
                  <c:v>LB0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3:$P$40</c:f>
              <c:numCache>
                <c:formatCode>General</c:formatCode>
                <c:ptCount val="8"/>
                <c:pt idx="0">
                  <c:v>3.56421735729209</c:v>
                </c:pt>
                <c:pt idx="1">
                  <c:v>3.56393591002495</c:v>
                </c:pt>
                <c:pt idx="2">
                  <c:v>3.87975211344509</c:v>
                </c:pt>
                <c:pt idx="3">
                  <c:v>4.77826846121899</c:v>
                </c:pt>
                <c:pt idx="4">
                  <c:v>4.78795364406675</c:v>
                </c:pt>
                <c:pt idx="5">
                  <c:v>5.27639472733026</c:v>
                </c:pt>
                <c:pt idx="6">
                  <c:v>9.88692068708643</c:v>
                </c:pt>
                <c:pt idx="7">
                  <c:v>10.3730502636946</c:v>
                </c:pt>
              </c:numCache>
            </c:numRef>
          </c:xVal>
          <c:yVal>
            <c:numRef>
              <c:f>'raw data'!$G$33:$G$40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w data'!$F$42</c:f>
              <c:strCache>
                <c:ptCount val="1"/>
                <c:pt idx="0">
                  <c:v>LB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41:$P$50</c:f>
              <c:numCache>
                <c:formatCode>General</c:formatCode>
                <c:ptCount val="10"/>
                <c:pt idx="0">
                  <c:v>1.71563183447645</c:v>
                </c:pt>
                <c:pt idx="1">
                  <c:v>-99</c:v>
                </c:pt>
                <c:pt idx="2">
                  <c:v>2.77359388248649</c:v>
                </c:pt>
                <c:pt idx="3">
                  <c:v>3.85799304026622</c:v>
                </c:pt>
                <c:pt idx="4">
                  <c:v>3.81823012588422</c:v>
                </c:pt>
                <c:pt idx="5">
                  <c:v>4.33065032316243</c:v>
                </c:pt>
                <c:pt idx="6">
                  <c:v>5.21874564484613</c:v>
                </c:pt>
                <c:pt idx="7">
                  <c:v>5.7748782351045</c:v>
                </c:pt>
                <c:pt idx="8">
                  <c:v>8.65729433843087</c:v>
                </c:pt>
                <c:pt idx="9">
                  <c:v>8.54869240321083</c:v>
                </c:pt>
              </c:numCache>
            </c:numRef>
          </c:xVal>
          <c:yVal>
            <c:numRef>
              <c:f>'raw data'!$G$41:$G$50</c:f>
              <c:numCache>
                <c:formatCode>General</c:formatCode>
                <c:ptCount val="10"/>
                <c:pt idx="0">
                  <c:v>155</c:v>
                </c:pt>
                <c:pt idx="2">
                  <c:v>100</c:v>
                </c:pt>
                <c:pt idx="3">
                  <c:v>75</c:v>
                </c:pt>
                <c:pt idx="4">
                  <c:v>75</c:v>
                </c:pt>
                <c:pt idx="5">
                  <c:v>5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w data'!$F$56</c:f>
              <c:strCache>
                <c:ptCount val="1"/>
                <c:pt idx="0">
                  <c:v>LB0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51:$P$59</c:f>
              <c:numCache>
                <c:formatCode>General</c:formatCode>
                <c:ptCount val="9"/>
                <c:pt idx="0">
                  <c:v>1.80407453660362</c:v>
                </c:pt>
                <c:pt idx="1">
                  <c:v>2.2711596851696</c:v>
                </c:pt>
                <c:pt idx="2">
                  <c:v>2.27598862520719</c:v>
                </c:pt>
                <c:pt idx="3">
                  <c:v>3.70133875939548</c:v>
                </c:pt>
                <c:pt idx="4">
                  <c:v>5.30496840836628</c:v>
                </c:pt>
                <c:pt idx="5">
                  <c:v>6.17581551865626</c:v>
                </c:pt>
                <c:pt idx="6">
                  <c:v>7.01496709760927</c:v>
                </c:pt>
                <c:pt idx="7">
                  <c:v>6.6819795617183</c:v>
                </c:pt>
                <c:pt idx="8">
                  <c:v>6.66893605467057</c:v>
                </c:pt>
              </c:numCache>
            </c:numRef>
          </c:xVal>
          <c:yVal>
            <c:numRef>
              <c:f>'raw data'!$G$51:$G$59</c:f>
              <c:numCache>
                <c:formatCode>General</c:formatCode>
                <c:ptCount val="9"/>
                <c:pt idx="0">
                  <c:v>140</c:v>
                </c:pt>
                <c:pt idx="1">
                  <c:v>100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w data'!$F$60</c:f>
              <c:strCache>
                <c:ptCount val="1"/>
                <c:pt idx="0">
                  <c:v>LB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60:$P$71</c:f>
              <c:numCache>
                <c:formatCode>General</c:formatCode>
                <c:ptCount val="12"/>
                <c:pt idx="0">
                  <c:v>1.78605239228002</c:v>
                </c:pt>
                <c:pt idx="1">
                  <c:v>2.12321684702516</c:v>
                </c:pt>
                <c:pt idx="2">
                  <c:v>2.3144315232866</c:v>
                </c:pt>
                <c:pt idx="3">
                  <c:v>2.61547780691919</c:v>
                </c:pt>
                <c:pt idx="4">
                  <c:v>2.61642764058966</c:v>
                </c:pt>
                <c:pt idx="5">
                  <c:v>3.60016588190287</c:v>
                </c:pt>
                <c:pt idx="6">
                  <c:v>5.09476968524485</c:v>
                </c:pt>
                <c:pt idx="7">
                  <c:v>5.94193683932229</c:v>
                </c:pt>
                <c:pt idx="8">
                  <c:v>6.17869663794069</c:v>
                </c:pt>
                <c:pt idx="9">
                  <c:v>6.60298749615248</c:v>
                </c:pt>
                <c:pt idx="10">
                  <c:v>6.62476483526195</c:v>
                </c:pt>
                <c:pt idx="11">
                  <c:v>6.61666917733053</c:v>
                </c:pt>
              </c:numCache>
            </c:numRef>
          </c:xVal>
          <c:yVal>
            <c:numRef>
              <c:f>'raw data'!$G$60:$G$71</c:f>
              <c:numCache>
                <c:formatCode>General</c:formatCode>
                <c:ptCount val="12"/>
                <c:pt idx="0">
                  <c:v>19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w data'!$F$82</c:f>
              <c:strCache>
                <c:ptCount val="1"/>
                <c:pt idx="0">
                  <c:v>LB1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72:$P$87</c:f>
              <c:numCache>
                <c:formatCode>General</c:formatCode>
                <c:ptCount val="16"/>
                <c:pt idx="0">
                  <c:v>0.637492353606941</c:v>
                </c:pt>
                <c:pt idx="1">
                  <c:v>0.941496124701709</c:v>
                </c:pt>
                <c:pt idx="2">
                  <c:v>1.47399729540543</c:v>
                </c:pt>
                <c:pt idx="3">
                  <c:v>1.92453321268333</c:v>
                </c:pt>
                <c:pt idx="4">
                  <c:v>2.45645597498459</c:v>
                </c:pt>
                <c:pt idx="5">
                  <c:v>2.86373389250232</c:v>
                </c:pt>
                <c:pt idx="6">
                  <c:v>2.87861161681374</c:v>
                </c:pt>
                <c:pt idx="7">
                  <c:v>-99</c:v>
                </c:pt>
                <c:pt idx="8">
                  <c:v>3.19576855622684</c:v>
                </c:pt>
                <c:pt idx="9">
                  <c:v>3.52216527137038</c:v>
                </c:pt>
                <c:pt idx="10">
                  <c:v>4.34045465334662</c:v>
                </c:pt>
                <c:pt idx="11">
                  <c:v>6.65358460230138</c:v>
                </c:pt>
                <c:pt idx="12">
                  <c:v>6.80443254450015</c:v>
                </c:pt>
                <c:pt idx="13">
                  <c:v>6.78926986904704</c:v>
                </c:pt>
                <c:pt idx="14">
                  <c:v>6.55673488931177</c:v>
                </c:pt>
                <c:pt idx="15">
                  <c:v>6.54898158863636</c:v>
                </c:pt>
              </c:numCache>
            </c:numRef>
          </c:xVal>
          <c:yVal>
            <c:numRef>
              <c:f>'raw data'!$G$72:$G$86</c:f>
              <c:numCache>
                <c:formatCode>General</c:formatCode>
                <c:ptCount val="15"/>
                <c:pt idx="0">
                  <c:v>506</c:v>
                </c:pt>
                <c:pt idx="1">
                  <c:v>40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75</c:v>
                </c:pt>
                <c:pt idx="8">
                  <c:v>12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30</c:v>
                </c:pt>
                <c:pt idx="13">
                  <c:v>20</c:v>
                </c:pt>
                <c:pt idx="14">
                  <c:v>1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w data'!$F$93</c:f>
              <c:strCache>
                <c:ptCount val="1"/>
                <c:pt idx="0">
                  <c:v>LB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88:$P$106</c:f>
              <c:numCache>
                <c:formatCode>General</c:formatCode>
                <c:ptCount val="19"/>
                <c:pt idx="0">
                  <c:v>0.374735063065727</c:v>
                </c:pt>
                <c:pt idx="1">
                  <c:v>0.280426164208297</c:v>
                </c:pt>
                <c:pt idx="2">
                  <c:v>0.301242953278074</c:v>
                </c:pt>
                <c:pt idx="3">
                  <c:v>-99</c:v>
                </c:pt>
                <c:pt idx="4">
                  <c:v>1.02344486654535</c:v>
                </c:pt>
                <c:pt idx="5">
                  <c:v>1.69798685822286</c:v>
                </c:pt>
                <c:pt idx="6">
                  <c:v>2.11257734812824</c:v>
                </c:pt>
                <c:pt idx="7">
                  <c:v>2.41729864044989</c:v>
                </c:pt>
                <c:pt idx="8">
                  <c:v>2.63394162494222</c:v>
                </c:pt>
                <c:pt idx="9">
                  <c:v>2.63938084672254</c:v>
                </c:pt>
                <c:pt idx="10">
                  <c:v>2.96648929250877</c:v>
                </c:pt>
                <c:pt idx="11">
                  <c:v>3.23222756445424</c:v>
                </c:pt>
                <c:pt idx="12">
                  <c:v>3.84393779841407</c:v>
                </c:pt>
                <c:pt idx="13">
                  <c:v>5.82975816086416</c:v>
                </c:pt>
                <c:pt idx="14">
                  <c:v>7.5140948346759</c:v>
                </c:pt>
                <c:pt idx="15">
                  <c:v>6.49419745444347</c:v>
                </c:pt>
                <c:pt idx="16">
                  <c:v>6.47136968616589</c:v>
                </c:pt>
                <c:pt idx="17">
                  <c:v>6.78107636871811</c:v>
                </c:pt>
                <c:pt idx="18">
                  <c:v>7.07857438158084</c:v>
                </c:pt>
              </c:numCache>
            </c:numRef>
          </c:xVal>
          <c:yVal>
            <c:numRef>
              <c:f>'raw data'!$G$88:$G$106</c:f>
              <c:numCache>
                <c:formatCode>General</c:formatCode>
                <c:ptCount val="19"/>
                <c:pt idx="0">
                  <c:v>1194</c:v>
                </c:pt>
                <c:pt idx="1">
                  <c:v>1000</c:v>
                </c:pt>
                <c:pt idx="2">
                  <c:v>750</c:v>
                </c:pt>
                <c:pt idx="4">
                  <c:v>400</c:v>
                </c:pt>
                <c:pt idx="5">
                  <c:v>300</c:v>
                </c:pt>
                <c:pt idx="6">
                  <c:v>250</c:v>
                </c:pt>
                <c:pt idx="7">
                  <c:v>200</c:v>
                </c:pt>
                <c:pt idx="8">
                  <c:v>175</c:v>
                </c:pt>
                <c:pt idx="9">
                  <c:v>175</c:v>
                </c:pt>
                <c:pt idx="10">
                  <c:v>150</c:v>
                </c:pt>
                <c:pt idx="11">
                  <c:v>125</c:v>
                </c:pt>
                <c:pt idx="12">
                  <c:v>100</c:v>
                </c:pt>
                <c:pt idx="13">
                  <c:v>75</c:v>
                </c:pt>
                <c:pt idx="14">
                  <c:v>50</c:v>
                </c:pt>
                <c:pt idx="15">
                  <c:v>30</c:v>
                </c:pt>
                <c:pt idx="16">
                  <c:v>20</c:v>
                </c:pt>
                <c:pt idx="17">
                  <c:v>10</c:v>
                </c:pt>
                <c:pt idx="18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w data'!$F$118</c:f>
              <c:strCache>
                <c:ptCount val="1"/>
                <c:pt idx="0">
                  <c:v>LC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07:$P$126</c:f>
              <c:numCache>
                <c:formatCode>General</c:formatCode>
                <c:ptCount val="20"/>
                <c:pt idx="0">
                  <c:v>0.581747982740912</c:v>
                </c:pt>
                <c:pt idx="1">
                  <c:v>0.414419732536137</c:v>
                </c:pt>
                <c:pt idx="2">
                  <c:v>0.246799278317404</c:v>
                </c:pt>
                <c:pt idx="3">
                  <c:v>0.223978107592042</c:v>
                </c:pt>
                <c:pt idx="4">
                  <c:v>0.584534854401867</c:v>
                </c:pt>
                <c:pt idx="5">
                  <c:v>0.920392654104541</c:v>
                </c:pt>
                <c:pt idx="6">
                  <c:v>0.93546749774257</c:v>
                </c:pt>
                <c:pt idx="7">
                  <c:v>1.44568935960087</c:v>
                </c:pt>
                <c:pt idx="8">
                  <c:v>1.99511490782378</c:v>
                </c:pt>
                <c:pt idx="9">
                  <c:v>2.32875469499831</c:v>
                </c:pt>
                <c:pt idx="10">
                  <c:v>2.57132472377366</c:v>
                </c:pt>
                <c:pt idx="11">
                  <c:v>2.80824320124245</c:v>
                </c:pt>
                <c:pt idx="12">
                  <c:v>3.20629909545631</c:v>
                </c:pt>
                <c:pt idx="13">
                  <c:v>3.83915456882491</c:v>
                </c:pt>
                <c:pt idx="14">
                  <c:v>5.02284071544273</c:v>
                </c:pt>
                <c:pt idx="15">
                  <c:v>6.21954037659196</c:v>
                </c:pt>
                <c:pt idx="16">
                  <c:v>7.06869625455062</c:v>
                </c:pt>
                <c:pt idx="17">
                  <c:v>6.72651867536747</c:v>
                </c:pt>
                <c:pt idx="18">
                  <c:v>6.48041763889563</c:v>
                </c:pt>
                <c:pt idx="19">
                  <c:v>6.47877295716811</c:v>
                </c:pt>
              </c:numCache>
            </c:numRef>
          </c:xVal>
          <c:yVal>
            <c:numRef>
              <c:f>'raw data'!$G$107:$G$126</c:f>
              <c:numCache>
                <c:formatCode>General</c:formatCode>
                <c:ptCount val="20"/>
                <c:pt idx="0">
                  <c:v>1441</c:v>
                </c:pt>
                <c:pt idx="1">
                  <c:v>125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00</c:v>
                </c:pt>
                <c:pt idx="6">
                  <c:v>400</c:v>
                </c:pt>
                <c:pt idx="7">
                  <c:v>300</c:v>
                </c:pt>
                <c:pt idx="8">
                  <c:v>250</c:v>
                </c:pt>
                <c:pt idx="9">
                  <c:v>200</c:v>
                </c:pt>
                <c:pt idx="10">
                  <c:v>175</c:v>
                </c:pt>
                <c:pt idx="11">
                  <c:v>150</c:v>
                </c:pt>
                <c:pt idx="12">
                  <c:v>125</c:v>
                </c:pt>
                <c:pt idx="13">
                  <c:v>100</c:v>
                </c:pt>
                <c:pt idx="14">
                  <c:v>75</c:v>
                </c:pt>
                <c:pt idx="15">
                  <c:v>50</c:v>
                </c:pt>
                <c:pt idx="16">
                  <c:v>30</c:v>
                </c:pt>
                <c:pt idx="17">
                  <c:v>20</c:v>
                </c:pt>
                <c:pt idx="18">
                  <c:v>10</c:v>
                </c:pt>
                <c:pt idx="19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w data'!$F$128</c:f>
              <c:strCache>
                <c:ptCount val="1"/>
                <c:pt idx="0">
                  <c:v>LC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27:$P$143</c:f>
              <c:numCache>
                <c:formatCode>General</c:formatCode>
                <c:ptCount val="17"/>
                <c:pt idx="0">
                  <c:v>0.449493175392429</c:v>
                </c:pt>
                <c:pt idx="1">
                  <c:v>0.75223585073525</c:v>
                </c:pt>
                <c:pt idx="2">
                  <c:v>0.858280974150577</c:v>
                </c:pt>
                <c:pt idx="3">
                  <c:v>1.38550378163129</c:v>
                </c:pt>
                <c:pt idx="4">
                  <c:v>-99</c:v>
                </c:pt>
                <c:pt idx="5">
                  <c:v>2.06633030173664</c:v>
                </c:pt>
                <c:pt idx="6">
                  <c:v>2.68103853228858</c:v>
                </c:pt>
                <c:pt idx="7">
                  <c:v>3.03963285633748</c:v>
                </c:pt>
                <c:pt idx="8">
                  <c:v>3.04158960438391</c:v>
                </c:pt>
                <c:pt idx="9">
                  <c:v>3.27801072558928</c:v>
                </c:pt>
                <c:pt idx="10">
                  <c:v>4.0936604954389</c:v>
                </c:pt>
                <c:pt idx="11">
                  <c:v>5.0259515135577</c:v>
                </c:pt>
                <c:pt idx="12">
                  <c:v>5.49765578800629</c:v>
                </c:pt>
                <c:pt idx="13">
                  <c:v>6.91474245204773</c:v>
                </c:pt>
                <c:pt idx="14">
                  <c:v>6.8607797009158</c:v>
                </c:pt>
                <c:pt idx="15">
                  <c:v>6.50829652292373</c:v>
                </c:pt>
                <c:pt idx="16">
                  <c:v>6.49321487179031</c:v>
                </c:pt>
              </c:numCache>
            </c:numRef>
          </c:xVal>
          <c:yVal>
            <c:numRef>
              <c:f>'raw data'!$G$127:$G$143</c:f>
              <c:numCache>
                <c:formatCode>General</c:formatCode>
                <c:ptCount val="17"/>
                <c:pt idx="0">
                  <c:v>595</c:v>
                </c:pt>
                <c:pt idx="1">
                  <c:v>500</c:v>
                </c:pt>
                <c:pt idx="2">
                  <c:v>400</c:v>
                </c:pt>
                <c:pt idx="3">
                  <c:v>300</c:v>
                </c:pt>
                <c:pt idx="5">
                  <c:v>200</c:v>
                </c:pt>
                <c:pt idx="6">
                  <c:v>175</c:v>
                </c:pt>
                <c:pt idx="7">
                  <c:v>150</c:v>
                </c:pt>
                <c:pt idx="8">
                  <c:v>150</c:v>
                </c:pt>
                <c:pt idx="9">
                  <c:v>125</c:v>
                </c:pt>
                <c:pt idx="10">
                  <c:v>100</c:v>
                </c:pt>
                <c:pt idx="11">
                  <c:v>75</c:v>
                </c:pt>
                <c:pt idx="12">
                  <c:v>5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raw data'!$F$152</c:f>
              <c:strCache>
                <c:ptCount val="1"/>
                <c:pt idx="0">
                  <c:v>LC0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44:$P$155</c:f>
              <c:numCache>
                <c:formatCode>General</c:formatCode>
                <c:ptCount val="12"/>
                <c:pt idx="0">
                  <c:v>1.60249219626971</c:v>
                </c:pt>
                <c:pt idx="1">
                  <c:v>1.61075238656645</c:v>
                </c:pt>
                <c:pt idx="2">
                  <c:v>2.59121431097479</c:v>
                </c:pt>
                <c:pt idx="3">
                  <c:v>2.59312392103296</c:v>
                </c:pt>
                <c:pt idx="4">
                  <c:v>3.85070012865932</c:v>
                </c:pt>
                <c:pt idx="5">
                  <c:v>3.99186988446478</c:v>
                </c:pt>
                <c:pt idx="6">
                  <c:v>5.10728339202102</c:v>
                </c:pt>
                <c:pt idx="7">
                  <c:v>6.24743571373482</c:v>
                </c:pt>
                <c:pt idx="8">
                  <c:v>6.70424513362027</c:v>
                </c:pt>
                <c:pt idx="9">
                  <c:v>6.84799816792166</c:v>
                </c:pt>
                <c:pt idx="10">
                  <c:v>6.61855421208417</c:v>
                </c:pt>
                <c:pt idx="11">
                  <c:v>6.58113245695578</c:v>
                </c:pt>
              </c:numCache>
            </c:numRef>
          </c:xVal>
          <c:yVal>
            <c:numRef>
              <c:f>'raw data'!$G$144:$G$155</c:f>
              <c:numCache>
                <c:formatCode>General</c:formatCode>
                <c:ptCount val="12"/>
                <c:pt idx="0">
                  <c:v>191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raw data'!$F$163</c:f>
              <c:strCache>
                <c:ptCount val="1"/>
                <c:pt idx="0">
                  <c:v>LC06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56:$P$162</c:f>
              <c:numCache>
                <c:formatCode>General</c:formatCode>
                <c:ptCount val="7"/>
                <c:pt idx="0">
                  <c:v>3.43087036492766</c:v>
                </c:pt>
                <c:pt idx="1">
                  <c:v>3.51017273497126</c:v>
                </c:pt>
                <c:pt idx="2">
                  <c:v>5.57024520279862</c:v>
                </c:pt>
                <c:pt idx="3">
                  <c:v>5.78689297610097</c:v>
                </c:pt>
                <c:pt idx="4">
                  <c:v>5.78627526210228</c:v>
                </c:pt>
                <c:pt idx="5">
                  <c:v>6.60095249643408</c:v>
                </c:pt>
                <c:pt idx="6">
                  <c:v>7.17971531808115</c:v>
                </c:pt>
              </c:numCache>
            </c:numRef>
          </c:xVal>
          <c:yVal>
            <c:numRef>
              <c:f>'raw data'!$G$156:$G$163</c:f>
              <c:numCache>
                <c:formatCode>General</c:formatCode>
                <c:ptCount val="8"/>
                <c:pt idx="0">
                  <c:v>84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raw data'!$F$166</c:f>
              <c:strCache>
                <c:ptCount val="1"/>
                <c:pt idx="0">
                  <c:v>LC0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64:$P$173</c:f>
              <c:numCache>
                <c:formatCode>General</c:formatCode>
                <c:ptCount val="10"/>
                <c:pt idx="0">
                  <c:v>3.0537154063939</c:v>
                </c:pt>
                <c:pt idx="1">
                  <c:v>3.42326656324889</c:v>
                </c:pt>
                <c:pt idx="2">
                  <c:v>3.5798053911129</c:v>
                </c:pt>
                <c:pt idx="3">
                  <c:v>3.94668516174482</c:v>
                </c:pt>
                <c:pt idx="4">
                  <c:v>4.37295924026397</c:v>
                </c:pt>
                <c:pt idx="5">
                  <c:v>5.03173171831107</c:v>
                </c:pt>
                <c:pt idx="6">
                  <c:v>5.02856550009321</c:v>
                </c:pt>
                <c:pt idx="7">
                  <c:v>5.08960528773516</c:v>
                </c:pt>
                <c:pt idx="8">
                  <c:v>7.56444778957017</c:v>
                </c:pt>
                <c:pt idx="9">
                  <c:v>7.69823931349039</c:v>
                </c:pt>
              </c:numCache>
            </c:numRef>
          </c:xVal>
          <c:yVal>
            <c:numRef>
              <c:f>'raw data'!$G$164:$G$173</c:f>
              <c:numCache>
                <c:formatCode>General</c:formatCode>
                <c:ptCount val="10"/>
                <c:pt idx="0">
                  <c:v>157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3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raw data'!$F$178</c:f>
              <c:strCache>
                <c:ptCount val="1"/>
                <c:pt idx="0">
                  <c:v>LC0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75:$P$181</c:f>
              <c:numCache>
                <c:formatCode>General</c:formatCode>
                <c:ptCount val="7"/>
                <c:pt idx="0">
                  <c:v>3.75865265226578</c:v>
                </c:pt>
                <c:pt idx="1">
                  <c:v>3.75352509967238</c:v>
                </c:pt>
                <c:pt idx="2">
                  <c:v>4.08933176040461</c:v>
                </c:pt>
                <c:pt idx="3">
                  <c:v>4.66558207390281</c:v>
                </c:pt>
                <c:pt idx="4">
                  <c:v>5.17321645413607</c:v>
                </c:pt>
                <c:pt idx="5">
                  <c:v>8.02432129660327</c:v>
                </c:pt>
                <c:pt idx="6">
                  <c:v>7.81617504537466</c:v>
                </c:pt>
              </c:numCache>
            </c:numRef>
          </c:xVal>
          <c:yVal>
            <c:numRef>
              <c:f>'raw data'!$G$175:$G$181</c:f>
              <c:numCache>
                <c:formatCode>General</c:formatCode>
                <c:ptCount val="7"/>
                <c:pt idx="0">
                  <c:v>75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raw data'!$F$182</c:f>
              <c:strCache>
                <c:ptCount val="1"/>
                <c:pt idx="0">
                  <c:v>LC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82:$P$189</c:f>
              <c:numCache>
                <c:formatCode>General</c:formatCode>
                <c:ptCount val="8"/>
                <c:pt idx="0">
                  <c:v>3.49500741341514</c:v>
                </c:pt>
                <c:pt idx="1">
                  <c:v>3.70414276115513</c:v>
                </c:pt>
                <c:pt idx="2">
                  <c:v>4.35710337403001</c:v>
                </c:pt>
                <c:pt idx="3">
                  <c:v>4.39038621611868</c:v>
                </c:pt>
                <c:pt idx="4">
                  <c:v>5.3912080832261</c:v>
                </c:pt>
                <c:pt idx="5">
                  <c:v>8.5057094888045</c:v>
                </c:pt>
                <c:pt idx="6">
                  <c:v>8.49040479770002</c:v>
                </c:pt>
                <c:pt idx="7">
                  <c:v>8.37790709784673</c:v>
                </c:pt>
              </c:numCache>
            </c:numRef>
          </c:xVal>
          <c:yVal>
            <c:numRef>
              <c:f>'raw data'!$G$182:$G$189</c:f>
              <c:numCache>
                <c:formatCode>General</c:formatCode>
                <c:ptCount val="8"/>
                <c:pt idx="0">
                  <c:v>85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raw data'!$F$190</c:f>
              <c:strCache>
                <c:ptCount val="1"/>
                <c:pt idx="0">
                  <c:v>LD0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90:$P$194</c:f>
              <c:numCache>
                <c:formatCode>General</c:formatCode>
                <c:ptCount val="5"/>
                <c:pt idx="0">
                  <c:v>7.09554620045366</c:v>
                </c:pt>
                <c:pt idx="1">
                  <c:v>7.44909887681979</c:v>
                </c:pt>
                <c:pt idx="2">
                  <c:v>7.36321374407349</c:v>
                </c:pt>
                <c:pt idx="3">
                  <c:v>7.35798883831031</c:v>
                </c:pt>
                <c:pt idx="4">
                  <c:v>7.35299503337944</c:v>
                </c:pt>
              </c:numCache>
            </c:numRef>
          </c:xVal>
          <c:yVal>
            <c:numRef>
              <c:f>'raw data'!$G$190:$G$194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10</c:v>
                </c:pt>
                <c:pt idx="3">
                  <c:v>10</c:v>
                </c:pt>
                <c:pt idx="4">
                  <c:v>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raw data'!$F$196</c:f>
              <c:strCache>
                <c:ptCount val="1"/>
                <c:pt idx="0">
                  <c:v>LD0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195:$P$200</c:f>
              <c:numCache>
                <c:formatCode>General</c:formatCode>
                <c:ptCount val="6"/>
                <c:pt idx="0">
                  <c:v>4.32564177982716</c:v>
                </c:pt>
                <c:pt idx="1">
                  <c:v>4.40996277792856</c:v>
                </c:pt>
                <c:pt idx="2">
                  <c:v>5.71006671620634</c:v>
                </c:pt>
                <c:pt idx="3">
                  <c:v>7.5135932164439</c:v>
                </c:pt>
                <c:pt idx="4">
                  <c:v>7.48012600239099</c:v>
                </c:pt>
                <c:pt idx="5">
                  <c:v>7.47324298308267</c:v>
                </c:pt>
              </c:numCache>
            </c:numRef>
          </c:xVal>
          <c:yVal>
            <c:numRef>
              <c:f>'raw data'!$G$195:$G$200</c:f>
              <c:numCache>
                <c:formatCode>General</c:formatCode>
                <c:ptCount val="6"/>
                <c:pt idx="0">
                  <c:v>34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raw data'!$F$202</c:f>
              <c:strCache>
                <c:ptCount val="1"/>
                <c:pt idx="0">
                  <c:v>LD0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01:$P$207</c:f>
              <c:numCache>
                <c:formatCode>General</c:formatCode>
                <c:ptCount val="7"/>
                <c:pt idx="0">
                  <c:v>4.11409547608829</c:v>
                </c:pt>
                <c:pt idx="1">
                  <c:v>4.11656824295252</c:v>
                </c:pt>
                <c:pt idx="2">
                  <c:v>4.56602190160919</c:v>
                </c:pt>
                <c:pt idx="3">
                  <c:v>5.37569384022282</c:v>
                </c:pt>
                <c:pt idx="4">
                  <c:v>5.37853483096549</c:v>
                </c:pt>
                <c:pt idx="5">
                  <c:v>7.54353464621538</c:v>
                </c:pt>
                <c:pt idx="6">
                  <c:v>7.21735370713724</c:v>
                </c:pt>
              </c:numCache>
            </c:numRef>
          </c:xVal>
          <c:yVal>
            <c:numRef>
              <c:f>'raw data'!$G$201:$G$207</c:f>
              <c:numCache>
                <c:formatCode>General</c:formatCode>
                <c:ptCount val="7"/>
                <c:pt idx="0">
                  <c:v>53</c:v>
                </c:pt>
                <c:pt idx="1">
                  <c:v>50</c:v>
                </c:pt>
                <c:pt idx="2">
                  <c:v>30</c:v>
                </c:pt>
                <c:pt idx="3">
                  <c:v>2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raw data'!$F$208</c:f>
              <c:strCache>
                <c:ptCount val="1"/>
                <c:pt idx="0">
                  <c:v>LD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08:$P$216</c:f>
              <c:numCache>
                <c:formatCode>General</c:formatCode>
                <c:ptCount val="9"/>
                <c:pt idx="0">
                  <c:v>1.6916640343116</c:v>
                </c:pt>
                <c:pt idx="1">
                  <c:v>2.57340811643061</c:v>
                </c:pt>
                <c:pt idx="2">
                  <c:v>5.11471426696131</c:v>
                </c:pt>
                <c:pt idx="3">
                  <c:v>5.11069270242773</c:v>
                </c:pt>
                <c:pt idx="4">
                  <c:v>6.34623068227294</c:v>
                </c:pt>
                <c:pt idx="5">
                  <c:v>4.73388105791339</c:v>
                </c:pt>
                <c:pt idx="6">
                  <c:v>5.54418037083489</c:v>
                </c:pt>
                <c:pt idx="7">
                  <c:v>6.60908078517953</c:v>
                </c:pt>
                <c:pt idx="8">
                  <c:v>6.57767573559791</c:v>
                </c:pt>
              </c:numCache>
            </c:numRef>
          </c:xVal>
          <c:yVal>
            <c:numRef>
              <c:f>'raw data'!$G$208:$G$216</c:f>
              <c:numCache>
                <c:formatCode>General</c:formatCode>
                <c:ptCount val="9"/>
                <c:pt idx="0">
                  <c:v>128</c:v>
                </c:pt>
                <c:pt idx="1">
                  <c:v>100</c:v>
                </c:pt>
                <c:pt idx="2">
                  <c:v>75</c:v>
                </c:pt>
                <c:pt idx="3">
                  <c:v>75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raw data'!$F$217</c:f>
              <c:strCache>
                <c:ptCount val="1"/>
                <c:pt idx="0">
                  <c:v>LD0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17:$P$233</c:f>
              <c:numCache>
                <c:formatCode>General</c:formatCode>
                <c:ptCount val="17"/>
                <c:pt idx="0">
                  <c:v>0.312994025773094</c:v>
                </c:pt>
                <c:pt idx="1">
                  <c:v>0.622376802406604</c:v>
                </c:pt>
                <c:pt idx="2">
                  <c:v>0.846635744818299</c:v>
                </c:pt>
                <c:pt idx="3">
                  <c:v>1.35316387628029</c:v>
                </c:pt>
                <c:pt idx="4">
                  <c:v>1.54222473389865</c:v>
                </c:pt>
                <c:pt idx="5">
                  <c:v>2.0257450825586</c:v>
                </c:pt>
                <c:pt idx="6">
                  <c:v>2.19090241374989</c:v>
                </c:pt>
                <c:pt idx="7">
                  <c:v>2.34024808707098</c:v>
                </c:pt>
                <c:pt idx="8">
                  <c:v>2.57110025254069</c:v>
                </c:pt>
                <c:pt idx="9">
                  <c:v>2.57017082152431</c:v>
                </c:pt>
                <c:pt idx="10">
                  <c:v>3.2752377011818</c:v>
                </c:pt>
                <c:pt idx="11">
                  <c:v>5.02767182521524</c:v>
                </c:pt>
                <c:pt idx="12">
                  <c:v>6.6346577289174</c:v>
                </c:pt>
                <c:pt idx="13">
                  <c:v>6.83063395886314</c:v>
                </c:pt>
                <c:pt idx="14">
                  <c:v>6.92348592212012</c:v>
                </c:pt>
                <c:pt idx="15">
                  <c:v>6.69960005507956</c:v>
                </c:pt>
                <c:pt idx="16">
                  <c:v>6.57871905404693</c:v>
                </c:pt>
              </c:numCache>
            </c:numRef>
          </c:xVal>
          <c:yVal>
            <c:numRef>
              <c:f>'raw data'!$G$217:$G$233</c:f>
              <c:numCache>
                <c:formatCode>General</c:formatCode>
                <c:ptCount val="17"/>
                <c:pt idx="0">
                  <c:v>742</c:v>
                </c:pt>
                <c:pt idx="1">
                  <c:v>500</c:v>
                </c:pt>
                <c:pt idx="2">
                  <c:v>400</c:v>
                </c:pt>
                <c:pt idx="3">
                  <c:v>300</c:v>
                </c:pt>
                <c:pt idx="4">
                  <c:v>250</c:v>
                </c:pt>
                <c:pt idx="5">
                  <c:v>200</c:v>
                </c:pt>
                <c:pt idx="6">
                  <c:v>175</c:v>
                </c:pt>
                <c:pt idx="7">
                  <c:v>150</c:v>
                </c:pt>
                <c:pt idx="8">
                  <c:v>125</c:v>
                </c:pt>
                <c:pt idx="9">
                  <c:v>125</c:v>
                </c:pt>
                <c:pt idx="10">
                  <c:v>100</c:v>
                </c:pt>
                <c:pt idx="11">
                  <c:v>75</c:v>
                </c:pt>
                <c:pt idx="12">
                  <c:v>5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raw data'!$F$234</c:f>
              <c:strCache>
                <c:ptCount val="1"/>
                <c:pt idx="0">
                  <c:v>LD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34:$P$255</c:f>
              <c:numCache>
                <c:formatCode>General</c:formatCode>
                <c:ptCount val="22"/>
                <c:pt idx="0">
                  <c:v>0.824011612886256</c:v>
                </c:pt>
                <c:pt idx="1">
                  <c:v>0.644537854837296</c:v>
                </c:pt>
                <c:pt idx="2">
                  <c:v>0.253140669975385</c:v>
                </c:pt>
                <c:pt idx="3">
                  <c:v>0.244248879709128</c:v>
                </c:pt>
                <c:pt idx="4">
                  <c:v>0.244280324802878</c:v>
                </c:pt>
                <c:pt idx="5">
                  <c:v>0.257950068051642</c:v>
                </c:pt>
                <c:pt idx="6">
                  <c:v>0.59514698323401</c:v>
                </c:pt>
                <c:pt idx="7">
                  <c:v>0.900827237286372</c:v>
                </c:pt>
                <c:pt idx="8">
                  <c:v>4.30133971509693</c:v>
                </c:pt>
                <c:pt idx="9">
                  <c:v>1.68837947364064</c:v>
                </c:pt>
                <c:pt idx="10">
                  <c:v>2.06981138560912</c:v>
                </c:pt>
                <c:pt idx="11">
                  <c:v>2.28010389140507</c:v>
                </c:pt>
                <c:pt idx="12">
                  <c:v>3.03280697704191</c:v>
                </c:pt>
                <c:pt idx="13">
                  <c:v>3.54579103716347</c:v>
                </c:pt>
                <c:pt idx="14">
                  <c:v>3.8135947480024</c:v>
                </c:pt>
                <c:pt idx="15">
                  <c:v>5.41965824867702</c:v>
                </c:pt>
                <c:pt idx="16">
                  <c:v>6.3019141201865</c:v>
                </c:pt>
                <c:pt idx="17">
                  <c:v>6.29632931668111</c:v>
                </c:pt>
                <c:pt idx="18">
                  <c:v>6.77280052468506</c:v>
                </c:pt>
                <c:pt idx="19">
                  <c:v>7.0519483732446</c:v>
                </c:pt>
                <c:pt idx="20">
                  <c:v>6.60085393179493</c:v>
                </c:pt>
                <c:pt idx="21">
                  <c:v>6.56825222915303</c:v>
                </c:pt>
              </c:numCache>
            </c:numRef>
          </c:xVal>
          <c:yVal>
            <c:numRef>
              <c:f>'raw data'!$G$234:$G$255</c:f>
              <c:numCache>
                <c:formatCode>General</c:formatCode>
                <c:ptCount val="22"/>
                <c:pt idx="0">
                  <c:v>1560</c:v>
                </c:pt>
                <c:pt idx="1">
                  <c:v>1500</c:v>
                </c:pt>
                <c:pt idx="2">
                  <c:v>1250</c:v>
                </c:pt>
                <c:pt idx="3">
                  <c:v>10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00</c:v>
                </c:pt>
                <c:pt idx="8">
                  <c:v>300</c:v>
                </c:pt>
                <c:pt idx="9">
                  <c:v>250</c:v>
                </c:pt>
                <c:pt idx="10">
                  <c:v>200</c:v>
                </c:pt>
                <c:pt idx="11">
                  <c:v>175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4</c:v>
                </c:pt>
                <c:pt idx="16">
                  <c:v>50</c:v>
                </c:pt>
                <c:pt idx="17">
                  <c:v>5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raw data'!$F$256</c:f>
              <c:strCache>
                <c:ptCount val="1"/>
                <c:pt idx="0">
                  <c:v>LG06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56:$P$273</c:f>
              <c:numCache>
                <c:formatCode>General</c:formatCode>
                <c:ptCount val="18"/>
                <c:pt idx="0">
                  <c:v>0.229791357084461</c:v>
                </c:pt>
                <c:pt idx="1">
                  <c:v>0.261775278255602</c:v>
                </c:pt>
                <c:pt idx="2">
                  <c:v>0.637643548972799</c:v>
                </c:pt>
                <c:pt idx="3">
                  <c:v>0.901343328410442</c:v>
                </c:pt>
                <c:pt idx="4">
                  <c:v>1.37610788224971</c:v>
                </c:pt>
                <c:pt idx="5">
                  <c:v>1.66188642115341</c:v>
                </c:pt>
                <c:pt idx="6">
                  <c:v>2.17107033384838</c:v>
                </c:pt>
                <c:pt idx="7">
                  <c:v>2.41612193334895</c:v>
                </c:pt>
                <c:pt idx="8">
                  <c:v>2.42594985816539</c:v>
                </c:pt>
                <c:pt idx="9">
                  <c:v>2.67996294104214</c:v>
                </c:pt>
                <c:pt idx="10">
                  <c:v>2.90889694524284</c:v>
                </c:pt>
                <c:pt idx="11">
                  <c:v>3.56444560793397</c:v>
                </c:pt>
                <c:pt idx="12">
                  <c:v>5.50921293788264</c:v>
                </c:pt>
                <c:pt idx="13">
                  <c:v>6.43855420446316</c:v>
                </c:pt>
                <c:pt idx="14">
                  <c:v>6.89121979583778</c:v>
                </c:pt>
                <c:pt idx="15">
                  <c:v>6.69540942972105</c:v>
                </c:pt>
                <c:pt idx="16">
                  <c:v>6.57548098015775</c:v>
                </c:pt>
                <c:pt idx="17">
                  <c:v>6.59971415204661</c:v>
                </c:pt>
              </c:numCache>
            </c:numRef>
          </c:xVal>
          <c:yVal>
            <c:numRef>
              <c:f>'raw data'!$G$256:$G$273</c:f>
              <c:numCache>
                <c:formatCode>General</c:formatCode>
                <c:ptCount val="18"/>
                <c:pt idx="0">
                  <c:v>975</c:v>
                </c:pt>
                <c:pt idx="1">
                  <c:v>750</c:v>
                </c:pt>
                <c:pt idx="2">
                  <c:v>500</c:v>
                </c:pt>
                <c:pt idx="3">
                  <c:v>4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75</c:v>
                </c:pt>
                <c:pt idx="8">
                  <c:v>175</c:v>
                </c:pt>
                <c:pt idx="9">
                  <c:v>150</c:v>
                </c:pt>
                <c:pt idx="10">
                  <c:v>125</c:v>
                </c:pt>
                <c:pt idx="11">
                  <c:v>100</c:v>
                </c:pt>
                <c:pt idx="12">
                  <c:v>75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raw data'!$F$274</c:f>
              <c:strCache>
                <c:ptCount val="1"/>
                <c:pt idx="0">
                  <c:v>LG04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74:$P$307</c:f>
              <c:numCache>
                <c:formatCode>General</c:formatCode>
                <c:ptCount val="34"/>
                <c:pt idx="0">
                  <c:v>2.56696482395148</c:v>
                </c:pt>
                <c:pt idx="1">
                  <c:v>4.33895209352531</c:v>
                </c:pt>
                <c:pt idx="2">
                  <c:v>4.35273011846383</c:v>
                </c:pt>
                <c:pt idx="3">
                  <c:v>5.53790532965358</c:v>
                </c:pt>
                <c:pt idx="4">
                  <c:v>6.03836112536714</c:v>
                </c:pt>
                <c:pt idx="5">
                  <c:v>6.24421691153121</c:v>
                </c:pt>
                <c:pt idx="6">
                  <c:v>6.78699203278824</c:v>
                </c:pt>
                <c:pt idx="7">
                  <c:v>6.84319093018536</c:v>
                </c:pt>
                <c:pt idx="8">
                  <c:v>6.77261926653372</c:v>
                </c:pt>
                <c:pt idx="9">
                  <c:v>3.78422779793387</c:v>
                </c:pt>
                <c:pt idx="10">
                  <c:v>4.83206585220121</c:v>
                </c:pt>
                <c:pt idx="11">
                  <c:v>4.83136060145632</c:v>
                </c:pt>
                <c:pt idx="12">
                  <c:v>4.60313146166707</c:v>
                </c:pt>
                <c:pt idx="13">
                  <c:v>6.39311902119222</c:v>
                </c:pt>
                <c:pt idx="14">
                  <c:v>6.89725191259409</c:v>
                </c:pt>
                <c:pt idx="15">
                  <c:v>6.77194807329677</c:v>
                </c:pt>
                <c:pt idx="16">
                  <c:v>6.76714699326583</c:v>
                </c:pt>
                <c:pt idx="17">
                  <c:v>4.56267527422854</c:v>
                </c:pt>
                <c:pt idx="18">
                  <c:v>4.52232277703007</c:v>
                </c:pt>
                <c:pt idx="19">
                  <c:v>6.38134732282991</c:v>
                </c:pt>
                <c:pt idx="20">
                  <c:v>6.39219480903699</c:v>
                </c:pt>
                <c:pt idx="21">
                  <c:v>7.25790242289631</c:v>
                </c:pt>
                <c:pt idx="22">
                  <c:v>7.74275046074453</c:v>
                </c:pt>
                <c:pt idx="23">
                  <c:v>2.75909077449712</c:v>
                </c:pt>
                <c:pt idx="24">
                  <c:v>2.75949468925928</c:v>
                </c:pt>
                <c:pt idx="25">
                  <c:v>3.12931376792776</c:v>
                </c:pt>
                <c:pt idx="26">
                  <c:v>4.10614622082656</c:v>
                </c:pt>
                <c:pt idx="27">
                  <c:v>4.91716255306482</c:v>
                </c:pt>
                <c:pt idx="28">
                  <c:v>5.38802465502524</c:v>
                </c:pt>
                <c:pt idx="29">
                  <c:v>5.63720913181682</c:v>
                </c:pt>
                <c:pt idx="30">
                  <c:v>6.16442679436501</c:v>
                </c:pt>
                <c:pt idx="31">
                  <c:v>6.18323779343517</c:v>
                </c:pt>
                <c:pt idx="32">
                  <c:v>6.7463863960734</c:v>
                </c:pt>
                <c:pt idx="33">
                  <c:v>6.76158649729117</c:v>
                </c:pt>
              </c:numCache>
            </c:numRef>
          </c:xVal>
          <c:yVal>
            <c:numRef>
              <c:f>'raw data'!$G$274:$G$282</c:f>
              <c:numCache>
                <c:formatCode>General</c:formatCode>
                <c:ptCount val="9"/>
                <c:pt idx="0">
                  <c:v>135</c:v>
                </c:pt>
                <c:pt idx="1">
                  <c:v>100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raw data'!$F$287</c:f>
              <c:strCache>
                <c:ptCount val="1"/>
                <c:pt idx="0">
                  <c:v>LG0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83:$P$290</c:f>
              <c:numCache>
                <c:formatCode>General</c:formatCode>
                <c:ptCount val="8"/>
                <c:pt idx="0">
                  <c:v>3.78422779793387</c:v>
                </c:pt>
                <c:pt idx="1">
                  <c:v>4.83206585220121</c:v>
                </c:pt>
                <c:pt idx="2">
                  <c:v>4.83136060145632</c:v>
                </c:pt>
                <c:pt idx="3">
                  <c:v>4.60313146166707</c:v>
                </c:pt>
                <c:pt idx="4">
                  <c:v>6.39311902119222</c:v>
                </c:pt>
                <c:pt idx="5">
                  <c:v>6.89725191259409</c:v>
                </c:pt>
                <c:pt idx="6">
                  <c:v>6.77194807329677</c:v>
                </c:pt>
                <c:pt idx="7">
                  <c:v>6.76714699326583</c:v>
                </c:pt>
              </c:numCache>
            </c:numRef>
          </c:xVal>
          <c:yVal>
            <c:numRef>
              <c:f>'raw data'!$G$283:$G$290</c:f>
              <c:numCache>
                <c:formatCode>General</c:formatCode>
                <c:ptCount val="8"/>
                <c:pt idx="0">
                  <c:v>90</c:v>
                </c:pt>
                <c:pt idx="1">
                  <c:v>75</c:v>
                </c:pt>
                <c:pt idx="2">
                  <c:v>75</c:v>
                </c:pt>
                <c:pt idx="3">
                  <c:v>5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raw data'!$F$291</c:f>
              <c:strCache>
                <c:ptCount val="1"/>
                <c:pt idx="0">
                  <c:v>LG01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91:$P$295</c:f>
              <c:numCache>
                <c:formatCode>General</c:formatCode>
                <c:ptCount val="5"/>
                <c:pt idx="0">
                  <c:v>4.56267527422854</c:v>
                </c:pt>
                <c:pt idx="1">
                  <c:v>4.52232277703007</c:v>
                </c:pt>
                <c:pt idx="2">
                  <c:v>6.38134732282991</c:v>
                </c:pt>
                <c:pt idx="3">
                  <c:v>6.39219480903699</c:v>
                </c:pt>
                <c:pt idx="4">
                  <c:v>7.25790242289631</c:v>
                </c:pt>
              </c:numCache>
            </c:numRef>
          </c:xVal>
          <c:yVal>
            <c:numRef>
              <c:f>'raw data'!$G$291:$G$296</c:f>
              <c:numCache>
                <c:formatCode>General</c:formatCode>
                <c:ptCount val="6"/>
                <c:pt idx="0">
                  <c:v>41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10</c:v>
                </c:pt>
                <c:pt idx="5">
                  <c:v>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raw data'!$F$297</c:f>
              <c:strCache>
                <c:ptCount val="1"/>
                <c:pt idx="0">
                  <c:v>LBP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297:$P$307</c:f>
              <c:numCache>
                <c:formatCode>General</c:formatCode>
                <c:ptCount val="11"/>
                <c:pt idx="0">
                  <c:v>2.75909077449712</c:v>
                </c:pt>
                <c:pt idx="1">
                  <c:v>2.75949468925928</c:v>
                </c:pt>
                <c:pt idx="2">
                  <c:v>3.12931376792776</c:v>
                </c:pt>
                <c:pt idx="3">
                  <c:v>4.10614622082656</c:v>
                </c:pt>
                <c:pt idx="4">
                  <c:v>4.91716255306482</c:v>
                </c:pt>
                <c:pt idx="5">
                  <c:v>5.38802465502524</c:v>
                </c:pt>
                <c:pt idx="6">
                  <c:v>5.63720913181682</c:v>
                </c:pt>
                <c:pt idx="7">
                  <c:v>6.16442679436501</c:v>
                </c:pt>
                <c:pt idx="8">
                  <c:v>6.18323779343517</c:v>
                </c:pt>
                <c:pt idx="9">
                  <c:v>6.7463863960734</c:v>
                </c:pt>
                <c:pt idx="10">
                  <c:v>6.76158649729117</c:v>
                </c:pt>
              </c:numCache>
            </c:numRef>
          </c:xVal>
          <c:yVal>
            <c:numRef>
              <c:f>'raw data'!$G$297:$G$307</c:f>
              <c:numCache>
                <c:formatCode>General</c:formatCode>
                <c:ptCount val="11"/>
                <c:pt idx="0">
                  <c:v>164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30</c:v>
                </c:pt>
                <c:pt idx="7">
                  <c:v>2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raw data'!$F$308</c:f>
              <c:strCache>
                <c:ptCount val="1"/>
                <c:pt idx="0">
                  <c:v>LBP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08:$P$327</c:f>
              <c:numCache>
                <c:formatCode>General</c:formatCode>
                <c:ptCount val="20"/>
                <c:pt idx="0">
                  <c:v>0.448543503736574</c:v>
                </c:pt>
                <c:pt idx="1">
                  <c:v>0.292868699381536</c:v>
                </c:pt>
                <c:pt idx="2">
                  <c:v>0.356515478540103</c:v>
                </c:pt>
                <c:pt idx="3">
                  <c:v>0.753714325729547</c:v>
                </c:pt>
                <c:pt idx="4">
                  <c:v>0.992400017716189</c:v>
                </c:pt>
                <c:pt idx="5">
                  <c:v>0.994900525675408</c:v>
                </c:pt>
                <c:pt idx="6">
                  <c:v>1.43286339908682</c:v>
                </c:pt>
                <c:pt idx="7">
                  <c:v>1.75167194652947</c:v>
                </c:pt>
                <c:pt idx="8">
                  <c:v>2.44298247621373</c:v>
                </c:pt>
                <c:pt idx="9">
                  <c:v>3.0228626554305</c:v>
                </c:pt>
                <c:pt idx="10">
                  <c:v>3.4994764462086</c:v>
                </c:pt>
                <c:pt idx="11">
                  <c:v>3.57611902686929</c:v>
                </c:pt>
                <c:pt idx="12">
                  <c:v>4.03495675992769</c:v>
                </c:pt>
                <c:pt idx="13">
                  <c:v>4.96774868225295</c:v>
                </c:pt>
                <c:pt idx="14">
                  <c:v>5.83277896069102</c:v>
                </c:pt>
                <c:pt idx="15">
                  <c:v>5.83715218717022</c:v>
                </c:pt>
                <c:pt idx="16">
                  <c:v>5.60089452804255</c:v>
                </c:pt>
                <c:pt idx="17">
                  <c:v>6.37106465433933</c:v>
                </c:pt>
                <c:pt idx="18">
                  <c:v>6.7453638318115</c:v>
                </c:pt>
                <c:pt idx="19">
                  <c:v>6.74566200892892</c:v>
                </c:pt>
              </c:numCache>
            </c:numRef>
          </c:xVal>
          <c:yVal>
            <c:numRef>
              <c:f>'raw data'!$G$308:$G$327</c:f>
              <c:numCache>
                <c:formatCode>General</c:formatCode>
                <c:ptCount val="20"/>
                <c:pt idx="0">
                  <c:v>1270</c:v>
                </c:pt>
                <c:pt idx="1">
                  <c:v>1000</c:v>
                </c:pt>
                <c:pt idx="2">
                  <c:v>750</c:v>
                </c:pt>
                <c:pt idx="3">
                  <c:v>500</c:v>
                </c:pt>
                <c:pt idx="4">
                  <c:v>400</c:v>
                </c:pt>
                <c:pt idx="5">
                  <c:v>400</c:v>
                </c:pt>
                <c:pt idx="6">
                  <c:v>300</c:v>
                </c:pt>
                <c:pt idx="7">
                  <c:v>250</c:v>
                </c:pt>
                <c:pt idx="8">
                  <c:v>200</c:v>
                </c:pt>
                <c:pt idx="9">
                  <c:v>175</c:v>
                </c:pt>
                <c:pt idx="10">
                  <c:v>150</c:v>
                </c:pt>
                <c:pt idx="11">
                  <c:v>125</c:v>
                </c:pt>
                <c:pt idx="12">
                  <c:v>100</c:v>
                </c:pt>
                <c:pt idx="13">
                  <c:v>75</c:v>
                </c:pt>
                <c:pt idx="14">
                  <c:v>50</c:v>
                </c:pt>
                <c:pt idx="15">
                  <c:v>50</c:v>
                </c:pt>
                <c:pt idx="16">
                  <c:v>30</c:v>
                </c:pt>
                <c:pt idx="17">
                  <c:v>20</c:v>
                </c:pt>
                <c:pt idx="18">
                  <c:v>10</c:v>
                </c:pt>
                <c:pt idx="19">
                  <c:v>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raw data'!$F$328</c:f>
              <c:strCache>
                <c:ptCount val="1"/>
                <c:pt idx="0">
                  <c:v>LBP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28:$P$349</c:f>
              <c:numCache>
                <c:formatCode>General</c:formatCode>
                <c:ptCount val="22"/>
                <c:pt idx="0">
                  <c:v>1.35019047582206</c:v>
                </c:pt>
                <c:pt idx="1">
                  <c:v>0.605755087870029</c:v>
                </c:pt>
                <c:pt idx="2">
                  <c:v>0.361978353914502</c:v>
                </c:pt>
                <c:pt idx="3">
                  <c:v>0.247745955279537</c:v>
                </c:pt>
                <c:pt idx="4">
                  <c:v>0.250440233681678</c:v>
                </c:pt>
                <c:pt idx="5">
                  <c:v>0.629890936637808</c:v>
                </c:pt>
                <c:pt idx="6">
                  <c:v>1.18656819075463</c:v>
                </c:pt>
                <c:pt idx="7">
                  <c:v>2.12468209950721</c:v>
                </c:pt>
                <c:pt idx="8">
                  <c:v>2.09547748663358</c:v>
                </c:pt>
                <c:pt idx="9">
                  <c:v>2.76322178280169</c:v>
                </c:pt>
                <c:pt idx="10">
                  <c:v>3.26186242415635</c:v>
                </c:pt>
                <c:pt idx="11">
                  <c:v>3.50553555325413</c:v>
                </c:pt>
                <c:pt idx="12">
                  <c:v>3.81875200704678</c:v>
                </c:pt>
                <c:pt idx="13">
                  <c:v>4.27471596445673</c:v>
                </c:pt>
                <c:pt idx="14">
                  <c:v>4.68261929458455</c:v>
                </c:pt>
                <c:pt idx="15">
                  <c:v>6.75577392056551</c:v>
                </c:pt>
                <c:pt idx="16">
                  <c:v>7.14317587296857</c:v>
                </c:pt>
                <c:pt idx="17">
                  <c:v>7.14851734571236</c:v>
                </c:pt>
                <c:pt idx="18">
                  <c:v>7.00860909207997</c:v>
                </c:pt>
                <c:pt idx="19">
                  <c:v>6.75613348389834</c:v>
                </c:pt>
                <c:pt idx="20">
                  <c:v>6.80756273325237</c:v>
                </c:pt>
                <c:pt idx="21">
                  <c:v>6.73782063224747</c:v>
                </c:pt>
              </c:numCache>
            </c:numRef>
          </c:xVal>
          <c:yVal>
            <c:numRef>
              <c:f>'raw data'!$G$328:$G$349</c:f>
              <c:numCache>
                <c:formatCode>General</c:formatCode>
                <c:ptCount val="22"/>
                <c:pt idx="0">
                  <c:v>2000</c:v>
                </c:pt>
                <c:pt idx="1">
                  <c:v>1500</c:v>
                </c:pt>
                <c:pt idx="2">
                  <c:v>1250</c:v>
                </c:pt>
                <c:pt idx="3">
                  <c:v>1000</c:v>
                </c:pt>
                <c:pt idx="4">
                  <c:v>750</c:v>
                </c:pt>
                <c:pt idx="5">
                  <c:v>500</c:v>
                </c:pt>
                <c:pt idx="6">
                  <c:v>400</c:v>
                </c:pt>
                <c:pt idx="7">
                  <c:v>300</c:v>
                </c:pt>
                <c:pt idx="8">
                  <c:v>300</c:v>
                </c:pt>
                <c:pt idx="9">
                  <c:v>250</c:v>
                </c:pt>
                <c:pt idx="10">
                  <c:v>200</c:v>
                </c:pt>
                <c:pt idx="11">
                  <c:v>175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5</c:v>
                </c:pt>
                <c:pt idx="16">
                  <c:v>50</c:v>
                </c:pt>
                <c:pt idx="17">
                  <c:v>5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raw data'!$F$350</c:f>
              <c:strCache>
                <c:ptCount val="1"/>
                <c:pt idx="0">
                  <c:v>CS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50:$P$371</c:f>
              <c:numCache>
                <c:formatCode>General</c:formatCode>
                <c:ptCount val="22"/>
                <c:pt idx="0">
                  <c:v>1.3504530403028</c:v>
                </c:pt>
                <c:pt idx="1">
                  <c:v>0.580820825104589</c:v>
                </c:pt>
                <c:pt idx="2">
                  <c:v>6.22490630678153</c:v>
                </c:pt>
                <c:pt idx="3">
                  <c:v>0.29050965173808</c:v>
                </c:pt>
                <c:pt idx="4">
                  <c:v>0.263152909604478</c:v>
                </c:pt>
                <c:pt idx="5">
                  <c:v>0.832490434159412</c:v>
                </c:pt>
                <c:pt idx="6">
                  <c:v>0.821888707655368</c:v>
                </c:pt>
                <c:pt idx="7">
                  <c:v>1.26095055756362</c:v>
                </c:pt>
                <c:pt idx="8">
                  <c:v>1.84637245082772</c:v>
                </c:pt>
                <c:pt idx="9">
                  <c:v>2.33987757488514</c:v>
                </c:pt>
                <c:pt idx="10">
                  <c:v>3.03860945759173</c:v>
                </c:pt>
                <c:pt idx="11">
                  <c:v>3.88233888913885</c:v>
                </c:pt>
                <c:pt idx="12">
                  <c:v>3.99493149294343</c:v>
                </c:pt>
                <c:pt idx="13">
                  <c:v>3.55166355171255</c:v>
                </c:pt>
                <c:pt idx="14">
                  <c:v>4.55107564835203</c:v>
                </c:pt>
                <c:pt idx="15">
                  <c:v>5.79958839526248</c:v>
                </c:pt>
                <c:pt idx="16">
                  <c:v>5.7985454680662</c:v>
                </c:pt>
                <c:pt idx="17">
                  <c:v>6.50923303054018</c:v>
                </c:pt>
                <c:pt idx="18">
                  <c:v>6.92800119577936</c:v>
                </c:pt>
                <c:pt idx="19">
                  <c:v>6.86603792679295</c:v>
                </c:pt>
                <c:pt idx="20">
                  <c:v>6.7045665320624</c:v>
                </c:pt>
                <c:pt idx="21">
                  <c:v>6.7060848089024</c:v>
                </c:pt>
              </c:numCache>
            </c:numRef>
          </c:xVal>
          <c:yVal>
            <c:numRef>
              <c:f>'raw data'!$G$350:$G$371</c:f>
              <c:numCache>
                <c:formatCode>General</c:formatCode>
                <c:ptCount val="22"/>
                <c:pt idx="0">
                  <c:v>2005</c:v>
                </c:pt>
                <c:pt idx="1">
                  <c:v>1500</c:v>
                </c:pt>
                <c:pt idx="2">
                  <c:v>1250</c:v>
                </c:pt>
                <c:pt idx="3">
                  <c:v>1000</c:v>
                </c:pt>
                <c:pt idx="4">
                  <c:v>750</c:v>
                </c:pt>
                <c:pt idx="5">
                  <c:v>500</c:v>
                </c:pt>
                <c:pt idx="6">
                  <c:v>500</c:v>
                </c:pt>
                <c:pt idx="7">
                  <c:v>400</c:v>
                </c:pt>
                <c:pt idx="8">
                  <c:v>300</c:v>
                </c:pt>
                <c:pt idx="9">
                  <c:v>250</c:v>
                </c:pt>
                <c:pt idx="10">
                  <c:v>200</c:v>
                </c:pt>
                <c:pt idx="11">
                  <c:v>175</c:v>
                </c:pt>
                <c:pt idx="12">
                  <c:v>150</c:v>
                </c:pt>
                <c:pt idx="13">
                  <c:v>125</c:v>
                </c:pt>
                <c:pt idx="14">
                  <c:v>100</c:v>
                </c:pt>
                <c:pt idx="15">
                  <c:v>75</c:v>
                </c:pt>
                <c:pt idx="16">
                  <c:v>75</c:v>
                </c:pt>
                <c:pt idx="17">
                  <c:v>50</c:v>
                </c:pt>
                <c:pt idx="18">
                  <c:v>30</c:v>
                </c:pt>
                <c:pt idx="19">
                  <c:v>20</c:v>
                </c:pt>
                <c:pt idx="20">
                  <c:v>10</c:v>
                </c:pt>
                <c:pt idx="21">
                  <c:v>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raw data'!$F$372</c:f>
              <c:strCache>
                <c:ptCount val="1"/>
                <c:pt idx="0">
                  <c:v>CS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72:$P$389</c:f>
              <c:numCache>
                <c:formatCode>General</c:formatCode>
                <c:ptCount val="18"/>
                <c:pt idx="0">
                  <c:v>0.266304583746261</c:v>
                </c:pt>
                <c:pt idx="1">
                  <c:v>0.245858155530656</c:v>
                </c:pt>
                <c:pt idx="2">
                  <c:v>0.635238175730854</c:v>
                </c:pt>
                <c:pt idx="3">
                  <c:v>1.047200904</c:v>
                </c:pt>
                <c:pt idx="4">
                  <c:v>1.5950761236921</c:v>
                </c:pt>
                <c:pt idx="5">
                  <c:v>2.26770334084305</c:v>
                </c:pt>
                <c:pt idx="6">
                  <c:v>2.62501618348396</c:v>
                </c:pt>
                <c:pt idx="7">
                  <c:v>2.6939500001378</c:v>
                </c:pt>
                <c:pt idx="8">
                  <c:v>3.20977701604219</c:v>
                </c:pt>
                <c:pt idx="9">
                  <c:v>3.2092836216811</c:v>
                </c:pt>
                <c:pt idx="10">
                  <c:v>3.58771401397107</c:v>
                </c:pt>
                <c:pt idx="11">
                  <c:v>4.2224140631413</c:v>
                </c:pt>
                <c:pt idx="12">
                  <c:v>5.2535874364998</c:v>
                </c:pt>
                <c:pt idx="13">
                  <c:v>6.54195902082912</c:v>
                </c:pt>
                <c:pt idx="14">
                  <c:v>6.60790377454246</c:v>
                </c:pt>
                <c:pt idx="15">
                  <c:v>6.77992054535766</c:v>
                </c:pt>
                <c:pt idx="16">
                  <c:v>6.73106645067107</c:v>
                </c:pt>
                <c:pt idx="17">
                  <c:v>6.70239342854247</c:v>
                </c:pt>
              </c:numCache>
            </c:numRef>
          </c:xVal>
          <c:yVal>
            <c:numRef>
              <c:f>'raw data'!$G$372:$G$389</c:f>
              <c:numCache>
                <c:formatCode>General</c:formatCode>
                <c:ptCount val="18"/>
                <c:pt idx="0">
                  <c:v>1000</c:v>
                </c:pt>
                <c:pt idx="1">
                  <c:v>750</c:v>
                </c:pt>
                <c:pt idx="2">
                  <c:v>500</c:v>
                </c:pt>
                <c:pt idx="3">
                  <c:v>4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75</c:v>
                </c:pt>
                <c:pt idx="8">
                  <c:v>150</c:v>
                </c:pt>
                <c:pt idx="9">
                  <c:v>150</c:v>
                </c:pt>
                <c:pt idx="10">
                  <c:v>125</c:v>
                </c:pt>
                <c:pt idx="11">
                  <c:v>100</c:v>
                </c:pt>
                <c:pt idx="12">
                  <c:v>75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raw data'!$F$390</c:f>
              <c:strCache>
                <c:ptCount val="1"/>
                <c:pt idx="0">
                  <c:v>CS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90:$P$397</c:f>
              <c:numCache>
                <c:formatCode>General</c:formatCode>
                <c:ptCount val="8"/>
                <c:pt idx="0">
                  <c:v>3.97929037232398</c:v>
                </c:pt>
                <c:pt idx="1">
                  <c:v>4.76018869371449</c:v>
                </c:pt>
                <c:pt idx="2">
                  <c:v>6.04652121937183</c:v>
                </c:pt>
                <c:pt idx="3">
                  <c:v>6.37803768773933</c:v>
                </c:pt>
                <c:pt idx="4">
                  <c:v>6.372552915058</c:v>
                </c:pt>
                <c:pt idx="5">
                  <c:v>6.6915975160111</c:v>
                </c:pt>
                <c:pt idx="6">
                  <c:v>6.97769834083821</c:v>
                </c:pt>
                <c:pt idx="7">
                  <c:v>6.95789603694657</c:v>
                </c:pt>
              </c:numCache>
            </c:numRef>
          </c:xVal>
          <c:yVal>
            <c:numRef>
              <c:f>'raw data'!$G$390:$G$397</c:f>
              <c:numCache>
                <c:formatCode>General</c:formatCode>
                <c:ptCount val="8"/>
                <c:pt idx="0">
                  <c:v>94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raw data'!$F$398</c:f>
              <c:strCache>
                <c:ptCount val="1"/>
                <c:pt idx="0">
                  <c:v>CS0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398:$P$404</c:f>
              <c:numCache>
                <c:formatCode>General</c:formatCode>
                <c:ptCount val="7"/>
                <c:pt idx="0">
                  <c:v>5.5672660272426</c:v>
                </c:pt>
                <c:pt idx="1">
                  <c:v>5.53672398892012</c:v>
                </c:pt>
                <c:pt idx="2">
                  <c:v>6.09375401378936</c:v>
                </c:pt>
                <c:pt idx="3">
                  <c:v>6.41764100466926</c:v>
                </c:pt>
                <c:pt idx="4">
                  <c:v>6.42485349752773</c:v>
                </c:pt>
                <c:pt idx="5">
                  <c:v>7.03534092069662</c:v>
                </c:pt>
                <c:pt idx="6">
                  <c:v>8.20560681232222</c:v>
                </c:pt>
              </c:numCache>
            </c:numRef>
          </c:xVal>
          <c:yVal>
            <c:numRef>
              <c:f>'raw data'!$G$398:$G$404</c:f>
              <c:numCache>
                <c:formatCode>General</c:formatCode>
                <c:ptCount val="7"/>
                <c:pt idx="0">
                  <c:v>56</c:v>
                </c:pt>
                <c:pt idx="1">
                  <c:v>50</c:v>
                </c:pt>
                <c:pt idx="2">
                  <c:v>30</c:v>
                </c:pt>
                <c:pt idx="3">
                  <c:v>2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raw data'!$F$405</c:f>
              <c:strCache>
                <c:ptCount val="1"/>
                <c:pt idx="0">
                  <c:v>CS0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P$405:$P$416</c:f>
              <c:numCache>
                <c:formatCode>General</c:formatCode>
                <c:ptCount val="12"/>
                <c:pt idx="0">
                  <c:v>1.86580830891048</c:v>
                </c:pt>
                <c:pt idx="1">
                  <c:v>1.84696113359239</c:v>
                </c:pt>
                <c:pt idx="2">
                  <c:v>2.11862590542887</c:v>
                </c:pt>
                <c:pt idx="3">
                  <c:v>2.11035936984801</c:v>
                </c:pt>
                <c:pt idx="4">
                  <c:v>2.46397714201006</c:v>
                </c:pt>
                <c:pt idx="5">
                  <c:v>3.8507430205427</c:v>
                </c:pt>
                <c:pt idx="6">
                  <c:v>6.07607377806951</c:v>
                </c:pt>
                <c:pt idx="7">
                  <c:v>6.5130938405484</c:v>
                </c:pt>
                <c:pt idx="8">
                  <c:v>6.55837948755324</c:v>
                </c:pt>
                <c:pt idx="9">
                  <c:v>6.99337542554128</c:v>
                </c:pt>
                <c:pt idx="10">
                  <c:v>7.43438749751688</c:v>
                </c:pt>
                <c:pt idx="11">
                  <c:v>7.2172344334932</c:v>
                </c:pt>
              </c:numCache>
            </c:numRef>
          </c:xVal>
          <c:yVal>
            <c:numRef>
              <c:f>'raw data'!$G$405:$G$416</c:f>
              <c:numCache>
                <c:formatCode>General</c:formatCode>
                <c:ptCount val="12"/>
                <c:pt idx="0">
                  <c:v>186</c:v>
                </c:pt>
                <c:pt idx="1">
                  <c:v>175</c:v>
                </c:pt>
                <c:pt idx="2">
                  <c:v>15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</c:numCache>
            </c:numRef>
          </c:yVal>
          <c:smooth val="0"/>
        </c:ser>
        <c:axId val="92840876"/>
        <c:axId val="34002977"/>
      </c:scatterChart>
      <c:valAx>
        <c:axId val="92840876"/>
        <c:scaling>
          <c:orientation val="minMax"/>
          <c:max val="12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2977"/>
        <c:crossesAt val="0"/>
        <c:crossBetween val="midCat"/>
      </c:valAx>
      <c:valAx>
        <c:axId val="34002977"/>
        <c:scaling>
          <c:orientation val="maxMin"/>
          <c:max val="202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689909487094"/>
          <c:y val="0.230447276361819"/>
          <c:w val="0.191619175326852"/>
          <c:h val="0.72282608695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3360</xdr:colOff>
      <xdr:row>3</xdr:row>
      <xdr:rowOff>162360</xdr:rowOff>
    </xdr:from>
    <xdr:to>
      <xdr:col>25</xdr:col>
      <xdr:colOff>30240</xdr:colOff>
      <xdr:row>34</xdr:row>
      <xdr:rowOff>19440</xdr:rowOff>
    </xdr:to>
    <xdr:graphicFrame>
      <xdr:nvGraphicFramePr>
        <xdr:cNvPr id="0" name="Chart 2"/>
        <xdr:cNvGraphicFramePr/>
      </xdr:nvGraphicFramePr>
      <xdr:xfrm>
        <a:off x="12633120" y="1038600"/>
        <a:ext cx="53690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277" activeCellId="0" sqref="H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14.28"/>
    <col collapsed="false" customWidth="true" hidden="false" outlineLevel="0" max="4" min="4" style="2" width="10.41"/>
    <col collapsed="false" customWidth="true" hidden="false" outlineLevel="0" max="5" min="5" style="3" width="17.14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4" t="s">
        <v>0</v>
      </c>
      <c r="B1" s="4" t="s">
        <v>1</v>
      </c>
      <c r="D1" s="2"/>
      <c r="E1" s="3"/>
    </row>
    <row r="2" s="4" customFormat="true" ht="15" hidden="false" customHeight="false" outlineLevel="0" collapsed="false">
      <c r="B2" s="4" t="s">
        <v>2</v>
      </c>
      <c r="D2" s="2"/>
      <c r="E2" s="3"/>
    </row>
    <row r="3" s="4" customFormat="true" ht="15" hidden="false" customHeight="false" outlineLevel="0" collapsed="false">
      <c r="A3" s="4" t="s">
        <v>3</v>
      </c>
      <c r="B3" s="4" t="s">
        <v>4</v>
      </c>
      <c r="D3" s="2"/>
      <c r="E3" s="3"/>
    </row>
    <row r="5" customFormat="false" ht="25.5" hidden="false" customHeight="false" outlineLevel="0" collapsed="false">
      <c r="A5" s="1" t="s">
        <v>5</v>
      </c>
      <c r="B5" s="1" t="s">
        <v>6</v>
      </c>
      <c r="C5" s="1" t="s">
        <v>7</v>
      </c>
      <c r="D5" s="2" t="s">
        <v>8</v>
      </c>
      <c r="E5" s="5" t="s">
        <v>9</v>
      </c>
      <c r="F5" s="1" t="s">
        <v>10</v>
      </c>
      <c r="G5" s="1" t="s">
        <v>11</v>
      </c>
      <c r="H5" s="1" t="s">
        <v>12</v>
      </c>
    </row>
    <row r="6" customFormat="false" ht="15" hidden="false" customHeight="false" outlineLevel="0" collapsed="false">
      <c r="A6" s="1" t="s">
        <v>13</v>
      </c>
      <c r="B6" s="1" t="n">
        <f aca="false">VLOOKUP(D6,'raw data'!$B$2:$F$416,2,FALSE())</f>
        <v>1</v>
      </c>
      <c r="C6" s="1" t="str">
        <f aca="false">VLOOKUP(D6,'raw data'!$B$2:$F$416,5,FALSE())</f>
        <v>SI03</v>
      </c>
      <c r="D6" s="2" t="n">
        <v>1</v>
      </c>
      <c r="E6" s="3" t="n">
        <v>0</v>
      </c>
      <c r="F6" s="1" t="n">
        <v>9.3</v>
      </c>
      <c r="H6" s="1" t="s">
        <v>14</v>
      </c>
    </row>
    <row r="7" customFormat="false" ht="15" hidden="false" customHeight="false" outlineLevel="0" collapsed="false">
      <c r="A7" s="1" t="s">
        <v>13</v>
      </c>
      <c r="B7" s="1" t="n">
        <f aca="false">VLOOKUP(D7,'raw data'!$B$2:$F$416,2,FALSE())</f>
        <v>1</v>
      </c>
      <c r="C7" s="1" t="str">
        <f aca="false">VLOOKUP(D7,'raw data'!$B$2:$F$416,5,FALSE())</f>
        <v>SI03</v>
      </c>
      <c r="D7" s="2" t="n">
        <v>2</v>
      </c>
      <c r="E7" s="3" t="n">
        <v>0</v>
      </c>
      <c r="F7" s="1" t="n">
        <v>9.2</v>
      </c>
      <c r="H7" s="1" t="s">
        <v>14</v>
      </c>
    </row>
    <row r="8" customFormat="false" ht="15" hidden="false" customHeight="false" outlineLevel="0" collapsed="false">
      <c r="A8" s="1" t="s">
        <v>13</v>
      </c>
      <c r="B8" s="1" t="n">
        <f aca="false">VLOOKUP(D8,'raw data'!$B$2:$F$416,2,FALSE())</f>
        <v>1</v>
      </c>
      <c r="C8" s="1" t="str">
        <f aca="false">VLOOKUP(D8,'raw data'!$B$2:$F$416,5,FALSE())</f>
        <v>SI03</v>
      </c>
      <c r="D8" s="2" t="n">
        <v>3</v>
      </c>
      <c r="E8" s="3" t="n">
        <v>0</v>
      </c>
      <c r="F8" s="1" t="n">
        <v>9.3</v>
      </c>
      <c r="H8" s="1" t="s">
        <v>14</v>
      </c>
    </row>
    <row r="9" customFormat="false" ht="15" hidden="false" customHeight="false" outlineLevel="0" collapsed="false">
      <c r="A9" s="1" t="s">
        <v>13</v>
      </c>
      <c r="B9" s="1" t="n">
        <f aca="false">VLOOKUP(D9,'raw data'!$B$2:$F$416,2,FALSE())</f>
        <v>1</v>
      </c>
      <c r="C9" s="1" t="str">
        <f aca="false">VLOOKUP(D9,'raw data'!$B$2:$F$416,5,FALSE())</f>
        <v>SI03</v>
      </c>
      <c r="D9" s="2" t="n">
        <v>4</v>
      </c>
      <c r="E9" s="3" t="n">
        <v>0</v>
      </c>
      <c r="F9" s="1" t="n">
        <v>9.3</v>
      </c>
      <c r="H9" s="1" t="s">
        <v>14</v>
      </c>
    </row>
    <row r="10" customFormat="false" ht="15" hidden="false" customHeight="false" outlineLevel="0" collapsed="false">
      <c r="A10" s="1" t="s">
        <v>13</v>
      </c>
      <c r="B10" s="1" t="n">
        <f aca="false">VLOOKUP(D10,'raw data'!$B$2:$F$416,2,FALSE())</f>
        <v>1</v>
      </c>
      <c r="C10" s="1" t="str">
        <f aca="false">VLOOKUP(D10,'raw data'!$B$2:$F$416,5,FALSE())</f>
        <v>SI03</v>
      </c>
      <c r="D10" s="2" t="n">
        <v>5</v>
      </c>
      <c r="E10" s="3" t="n">
        <v>0.0665610448355673</v>
      </c>
      <c r="F10" s="1" t="n">
        <v>9.3</v>
      </c>
    </row>
    <row r="11" customFormat="false" ht="15" hidden="false" customHeight="false" outlineLevel="0" collapsed="false">
      <c r="A11" s="1" t="s">
        <v>13</v>
      </c>
      <c r="B11" s="1" t="n">
        <f aca="false">VLOOKUP(D11,'raw data'!$B$2:$F$416,2,FALSE())</f>
        <v>1</v>
      </c>
      <c r="C11" s="1" t="str">
        <f aca="false">VLOOKUP(D11,'raw data'!$B$2:$F$416,5,FALSE())</f>
        <v>SI03</v>
      </c>
      <c r="D11" s="2" t="n">
        <v>6</v>
      </c>
      <c r="E11" s="3" t="n">
        <f aca="false">AVERAGE('raw data'!P7:P8)</f>
        <v>1.23758616121045</v>
      </c>
      <c r="F11" s="1" t="n">
        <v>8.7</v>
      </c>
      <c r="G11" s="1" t="n">
        <v>6</v>
      </c>
    </row>
    <row r="12" customFormat="false" ht="15" hidden="false" customHeight="false" outlineLevel="0" collapsed="false">
      <c r="A12" s="1" t="s">
        <v>13</v>
      </c>
      <c r="B12" s="1" t="n">
        <f aca="false">VLOOKUP(D12,'raw data'!$B$2:$F$416,2,FALSE())</f>
        <v>1</v>
      </c>
      <c r="C12" s="1" t="str">
        <f aca="false">VLOOKUP(D12,'raw data'!$B$2:$F$416,5,FALSE())</f>
        <v>SI03</v>
      </c>
      <c r="D12" s="2" t="n">
        <v>7</v>
      </c>
      <c r="E12" s="3" t="n">
        <v>3.83792708125923</v>
      </c>
      <c r="F12" s="1" t="n">
        <v>8.5</v>
      </c>
    </row>
    <row r="13" customFormat="false" ht="15" hidden="false" customHeight="false" outlineLevel="0" collapsed="false">
      <c r="A13" s="1" t="s">
        <v>13</v>
      </c>
      <c r="B13" s="1" t="n">
        <f aca="false">VLOOKUP(D13,'raw data'!$B$2:$F$416,2,FALSE())</f>
        <v>1</v>
      </c>
      <c r="C13" s="1" t="str">
        <f aca="false">VLOOKUP(D13,'raw data'!$B$2:$F$416,5,FALSE())</f>
        <v>SI03</v>
      </c>
      <c r="D13" s="2" t="n">
        <v>8</v>
      </c>
      <c r="E13" s="3" t="n">
        <v>4.58849829783215</v>
      </c>
      <c r="F13" s="1" t="n">
        <v>8.1</v>
      </c>
    </row>
    <row r="14" customFormat="false" ht="15" hidden="false" customHeight="false" outlineLevel="0" collapsed="false">
      <c r="A14" s="1" t="s">
        <v>13</v>
      </c>
      <c r="B14" s="1" t="n">
        <f aca="false">VLOOKUP(D14,'raw data'!$B$2:$F$416,2,FALSE())</f>
        <v>1</v>
      </c>
      <c r="C14" s="1" t="str">
        <f aca="false">VLOOKUP(D14,'raw data'!$B$2:$F$416,5,FALSE())</f>
        <v>SI03</v>
      </c>
      <c r="D14" s="2" t="n">
        <v>9</v>
      </c>
      <c r="E14" s="3" t="n">
        <v>5.76950772424917</v>
      </c>
      <c r="F14" s="1" t="n">
        <v>8.7</v>
      </c>
    </row>
    <row r="15" customFormat="false" ht="15" hidden="false" customHeight="false" outlineLevel="0" collapsed="false">
      <c r="A15" s="1" t="s">
        <v>13</v>
      </c>
      <c r="B15" s="1" t="n">
        <f aca="false">VLOOKUP(D15,'raw data'!$B$2:$F$416,2,FALSE())</f>
        <v>1</v>
      </c>
      <c r="C15" s="1" t="str">
        <f aca="false">VLOOKUP(D15,'raw data'!$B$2:$F$416,5,FALSE())</f>
        <v>SI03</v>
      </c>
      <c r="D15" s="2" t="n">
        <v>10</v>
      </c>
      <c r="E15" s="3" t="n">
        <v>6.05487474911038</v>
      </c>
      <c r="F15" s="1" t="n">
        <v>8.9</v>
      </c>
    </row>
    <row r="16" customFormat="false" ht="15" hidden="false" customHeight="false" outlineLevel="0" collapsed="false">
      <c r="A16" s="1" t="s">
        <v>13</v>
      </c>
      <c r="B16" s="1" t="n">
        <f aca="false">VLOOKUP(D16,'raw data'!$B$2:$F$416,2,FALSE())</f>
        <v>1</v>
      </c>
      <c r="C16" s="1" t="str">
        <f aca="false">VLOOKUP(D16,'raw data'!$B$2:$F$416,5,FALSE())</f>
        <v>SI03</v>
      </c>
      <c r="D16" s="2" t="n">
        <v>11</v>
      </c>
      <c r="E16" s="3" t="n">
        <v>7.61386437274941</v>
      </c>
      <c r="F16" s="1" t="n">
        <v>9.5</v>
      </c>
    </row>
    <row r="17" customFormat="false" ht="15" hidden="false" customHeight="false" outlineLevel="0" collapsed="false">
      <c r="A17" s="1" t="s">
        <v>13</v>
      </c>
      <c r="B17" s="1" t="n">
        <f aca="false">VLOOKUP(D17,'raw data'!$B$2:$F$416,2,FALSE())</f>
        <v>1</v>
      </c>
      <c r="C17" s="1" t="str">
        <f aca="false">VLOOKUP(D17,'raw data'!$B$2:$F$416,5,FALSE())</f>
        <v>SI03</v>
      </c>
      <c r="D17" s="2" t="n">
        <v>12</v>
      </c>
      <c r="E17" s="3" t="n">
        <v>8.18113851697359</v>
      </c>
      <c r="F17" s="1" t="n">
        <v>9.7</v>
      </c>
    </row>
    <row r="18" customFormat="false" ht="15" hidden="false" customHeight="false" outlineLevel="0" collapsed="false">
      <c r="A18" s="1" t="s">
        <v>13</v>
      </c>
      <c r="B18" s="1" t="n">
        <f aca="false">VLOOKUP(D18,'raw data'!$B$2:$F$416,2,FALSE())</f>
        <v>2</v>
      </c>
      <c r="C18" s="1" t="str">
        <f aca="false">VLOOKUP(D18,'raw data'!$B$2:$F$416,5,FALSE())</f>
        <v>LB01</v>
      </c>
      <c r="D18" s="2" t="n">
        <v>13</v>
      </c>
      <c r="E18" s="3" t="n">
        <v>4.4210241554715</v>
      </c>
      <c r="F18" s="1" t="n">
        <v>8.2</v>
      </c>
    </row>
    <row r="19" customFormat="false" ht="15" hidden="false" customHeight="false" outlineLevel="0" collapsed="false">
      <c r="A19" s="1" t="s">
        <v>13</v>
      </c>
      <c r="B19" s="1" t="n">
        <f aca="false">VLOOKUP(D19,'raw data'!$B$2:$F$416,2,FALSE())</f>
        <v>2</v>
      </c>
      <c r="C19" s="1" t="str">
        <f aca="false">VLOOKUP(D19,'raw data'!$B$2:$F$416,5,FALSE())</f>
        <v>LB01</v>
      </c>
      <c r="D19" s="2" t="n">
        <v>14</v>
      </c>
      <c r="E19" s="3" t="n">
        <f aca="false">AVERAGE('raw data'!P16:P17)</f>
        <v>7.54387685129956</v>
      </c>
      <c r="F19" s="1" t="n">
        <v>8.8</v>
      </c>
      <c r="G19" s="1" t="n">
        <v>6</v>
      </c>
    </row>
    <row r="20" customFormat="false" ht="15" hidden="false" customHeight="false" outlineLevel="0" collapsed="false">
      <c r="A20" s="1" t="s">
        <v>13</v>
      </c>
      <c r="B20" s="1" t="n">
        <f aca="false">VLOOKUP(D20,'raw data'!$B$2:$F$416,2,FALSE())</f>
        <v>2</v>
      </c>
      <c r="C20" s="1" t="str">
        <f aca="false">VLOOKUP(D20,'raw data'!$B$2:$F$416,5,FALSE())</f>
        <v>LB01</v>
      </c>
      <c r="D20" s="2" t="n">
        <v>15</v>
      </c>
      <c r="E20" s="3" t="n">
        <v>10.026986315796</v>
      </c>
      <c r="F20" s="1" t="n">
        <v>10</v>
      </c>
    </row>
    <row r="21" customFormat="false" ht="15" hidden="false" customHeight="false" outlineLevel="0" collapsed="false">
      <c r="A21" s="1" t="s">
        <v>13</v>
      </c>
      <c r="B21" s="1" t="n">
        <f aca="false">VLOOKUP(D21,'raw data'!$B$2:$F$416,2,FALSE())</f>
        <v>3</v>
      </c>
      <c r="C21" s="1" t="str">
        <f aca="false">VLOOKUP(D21,'raw data'!$B$2:$F$416,5,FALSE())</f>
        <v>LB02</v>
      </c>
      <c r="D21" s="2" t="n">
        <v>16</v>
      </c>
      <c r="E21" s="3" t="n">
        <f aca="false">AVERAGE('raw data'!P19:P20)</f>
        <v>3.8939945923814</v>
      </c>
      <c r="F21" s="1" t="n">
        <v>8</v>
      </c>
      <c r="G21" s="1" t="n">
        <v>6</v>
      </c>
    </row>
    <row r="22" customFormat="false" ht="15" hidden="false" customHeight="false" outlineLevel="0" collapsed="false">
      <c r="A22" s="1" t="s">
        <v>13</v>
      </c>
      <c r="B22" s="1" t="n">
        <f aca="false">VLOOKUP(D22,'raw data'!$B$2:$F$416,2,FALSE())</f>
        <v>3</v>
      </c>
      <c r="C22" s="1" t="str">
        <f aca="false">VLOOKUP(D22,'raw data'!$B$2:$F$416,5,FALSE())</f>
        <v>LB02</v>
      </c>
      <c r="D22" s="2" t="n">
        <v>17</v>
      </c>
      <c r="E22" s="3" t="n">
        <v>4.41657633517499</v>
      </c>
      <c r="F22" s="1" t="n">
        <v>8.2</v>
      </c>
    </row>
    <row r="23" customFormat="false" ht="15" hidden="false" customHeight="false" outlineLevel="0" collapsed="false">
      <c r="A23" s="1" t="s">
        <v>13</v>
      </c>
      <c r="B23" s="1" t="n">
        <f aca="false">VLOOKUP(D23,'raw data'!$B$2:$F$416,2,FALSE())</f>
        <v>3</v>
      </c>
      <c r="C23" s="1" t="str">
        <f aca="false">VLOOKUP(D23,'raw data'!$B$2:$F$416,5,FALSE())</f>
        <v>LB02</v>
      </c>
      <c r="D23" s="2" t="n">
        <v>18</v>
      </c>
      <c r="E23" s="3" t="n">
        <v>4.81007780880392</v>
      </c>
      <c r="F23" s="1" t="n">
        <v>8.3</v>
      </c>
    </row>
    <row r="24" customFormat="false" ht="15" hidden="false" customHeight="false" outlineLevel="0" collapsed="false">
      <c r="A24" s="1" t="s">
        <v>13</v>
      </c>
      <c r="B24" s="1" t="n">
        <f aca="false">VLOOKUP(D24,'raw data'!$B$2:$F$416,2,FALSE())</f>
        <v>3</v>
      </c>
      <c r="C24" s="1" t="str">
        <f aca="false">VLOOKUP(D24,'raw data'!$B$2:$F$416,5,FALSE())</f>
        <v>LB02</v>
      </c>
      <c r="D24" s="2" t="n">
        <v>19</v>
      </c>
      <c r="E24" s="3" t="n">
        <v>6.64181798239936</v>
      </c>
      <c r="F24" s="1" t="n">
        <v>8.9</v>
      </c>
    </row>
    <row r="25" customFormat="false" ht="15" hidden="false" customHeight="false" outlineLevel="0" collapsed="false">
      <c r="A25" s="1" t="s">
        <v>13</v>
      </c>
      <c r="B25" s="1" t="n">
        <f aca="false">VLOOKUP(D25,'raw data'!$B$2:$F$416,2,FALSE())</f>
        <v>3</v>
      </c>
      <c r="C25" s="1" t="str">
        <f aca="false">VLOOKUP(D25,'raw data'!$B$2:$F$416,5,FALSE())</f>
        <v>LB02</v>
      </c>
      <c r="D25" s="2" t="n">
        <v>20</v>
      </c>
      <c r="E25" s="3" t="n">
        <v>9.65123924669773</v>
      </c>
      <c r="F25" s="1" t="n">
        <v>10</v>
      </c>
    </row>
    <row r="26" customFormat="false" ht="15" hidden="false" customHeight="false" outlineLevel="0" collapsed="false">
      <c r="A26" s="1" t="s">
        <v>13</v>
      </c>
      <c r="B26" s="1" t="n">
        <f aca="false">VLOOKUP(D26,'raw data'!$B$2:$F$416,2,FALSE())</f>
        <v>5</v>
      </c>
      <c r="C26" s="1" t="str">
        <f aca="false">VLOOKUP(D26,'raw data'!$B$2:$F$416,5,FALSE())</f>
        <v>LB04</v>
      </c>
      <c r="D26" s="2" t="n">
        <v>21</v>
      </c>
      <c r="E26" s="3" t="n">
        <v>2.83309940697588</v>
      </c>
      <c r="F26" s="1" t="n">
        <v>7.6</v>
      </c>
    </row>
    <row r="27" customFormat="false" ht="15" hidden="false" customHeight="false" outlineLevel="0" collapsed="false">
      <c r="A27" s="1" t="s">
        <v>13</v>
      </c>
      <c r="B27" s="1" t="n">
        <f aca="false">VLOOKUP(D27,'raw data'!$B$2:$F$416,2,FALSE())</f>
        <v>5</v>
      </c>
      <c r="C27" s="1" t="str">
        <f aca="false">VLOOKUP(D27,'raw data'!$B$2:$F$416,5,FALSE())</f>
        <v>LB04</v>
      </c>
      <c r="D27" s="2" t="n">
        <v>22</v>
      </c>
      <c r="E27" s="3" t="n">
        <v>3.37778983165255</v>
      </c>
      <c r="F27" s="1" t="n">
        <v>7.8</v>
      </c>
    </row>
    <row r="28" customFormat="false" ht="15" hidden="false" customHeight="false" outlineLevel="0" collapsed="false">
      <c r="A28" s="1" t="s">
        <v>13</v>
      </c>
      <c r="B28" s="1" t="n">
        <f aca="false">VLOOKUP(D28,'raw data'!$B$2:$F$416,2,FALSE())</f>
        <v>5</v>
      </c>
      <c r="C28" s="1" t="str">
        <f aca="false">VLOOKUP(D28,'raw data'!$B$2:$F$416,5,FALSE())</f>
        <v>LB04</v>
      </c>
      <c r="D28" s="2" t="n">
        <v>23</v>
      </c>
      <c r="E28" s="3" t="n">
        <v>3.91874586945139</v>
      </c>
      <c r="F28" s="1" t="n">
        <v>8.1</v>
      </c>
    </row>
    <row r="29" customFormat="false" ht="15" hidden="false" customHeight="false" outlineLevel="0" collapsed="false">
      <c r="A29" s="1" t="s">
        <v>13</v>
      </c>
      <c r="B29" s="1" t="n">
        <f aca="false">VLOOKUP(D29,'raw data'!$B$2:$F$416,2,FALSE())</f>
        <v>5</v>
      </c>
      <c r="C29" s="1" t="str">
        <f aca="false">VLOOKUP(D29,'raw data'!$B$2:$F$416,5,FALSE())</f>
        <v>LB04</v>
      </c>
      <c r="D29" s="2" t="n">
        <v>24</v>
      </c>
      <c r="E29" s="3" t="n">
        <f aca="false">AVERAGE('raw data'!P28:P29)</f>
        <v>4.39243625489197</v>
      </c>
      <c r="F29" s="1" t="n">
        <v>8.2</v>
      </c>
      <c r="G29" s="1" t="n">
        <v>6</v>
      </c>
    </row>
    <row r="30" customFormat="false" ht="15" hidden="false" customHeight="false" outlineLevel="0" collapsed="false">
      <c r="A30" s="1" t="s">
        <v>13</v>
      </c>
      <c r="B30" s="1" t="n">
        <f aca="false">VLOOKUP(D30,'raw data'!$B$2:$F$416,2,FALSE())</f>
        <v>5</v>
      </c>
      <c r="C30" s="1" t="str">
        <f aca="false">VLOOKUP(D30,'raw data'!$B$2:$F$416,5,FALSE())</f>
        <v>LB04</v>
      </c>
      <c r="D30" s="2" t="n">
        <v>25</v>
      </c>
      <c r="E30" s="3" t="n">
        <v>4.94148968271583</v>
      </c>
      <c r="F30" s="1" t="n">
        <v>8.4</v>
      </c>
    </row>
    <row r="31" customFormat="false" ht="15" hidden="false" customHeight="false" outlineLevel="0" collapsed="false">
      <c r="A31" s="1" t="s">
        <v>13</v>
      </c>
      <c r="B31" s="1" t="n">
        <f aca="false">VLOOKUP(D31,'raw data'!$B$2:$F$416,2,FALSE())</f>
        <v>5</v>
      </c>
      <c r="C31" s="1" t="str">
        <f aca="false">VLOOKUP(D31,'raw data'!$B$2:$F$416,5,FALSE())</f>
        <v>LB04</v>
      </c>
      <c r="D31" s="2" t="n">
        <v>26</v>
      </c>
      <c r="E31" s="3" t="n">
        <v>5.42963028248469</v>
      </c>
      <c r="F31" s="1" t="n">
        <v>8.7</v>
      </c>
    </row>
    <row r="32" customFormat="false" ht="15" hidden="false" customHeight="false" outlineLevel="0" collapsed="false">
      <c r="A32" s="1" t="s">
        <v>13</v>
      </c>
      <c r="B32" s="1" t="n">
        <f aca="false">VLOOKUP(D32,'raw data'!$B$2:$F$416,2,FALSE())</f>
        <v>5</v>
      </c>
      <c r="C32" s="1" t="str">
        <f aca="false">VLOOKUP(D32,'raw data'!$B$2:$F$416,5,FALSE())</f>
        <v>LB04</v>
      </c>
      <c r="D32" s="2" t="n">
        <v>27</v>
      </c>
      <c r="E32" s="3" t="n">
        <v>8.84865394852036</v>
      </c>
      <c r="F32" s="1" t="n">
        <v>10.3</v>
      </c>
    </row>
    <row r="33" customFormat="false" ht="15" hidden="false" customHeight="false" outlineLevel="0" collapsed="false">
      <c r="A33" s="1" t="s">
        <v>13</v>
      </c>
      <c r="B33" s="1" t="n">
        <f aca="false">VLOOKUP(D33,'raw data'!$B$2:$F$416,2,FALSE())</f>
        <v>9</v>
      </c>
      <c r="C33" s="1" t="str">
        <f aca="false">VLOOKUP(D33,'raw data'!$B$2:$F$416,5,FALSE())</f>
        <v>LB06</v>
      </c>
      <c r="D33" s="2" t="n">
        <v>28</v>
      </c>
      <c r="E33" s="3" t="n">
        <v>3.56421735729209</v>
      </c>
      <c r="F33" s="1" t="n">
        <v>7.9</v>
      </c>
    </row>
    <row r="34" customFormat="false" ht="15" hidden="false" customHeight="false" outlineLevel="0" collapsed="false">
      <c r="A34" s="1" t="s">
        <v>13</v>
      </c>
      <c r="B34" s="1" t="n">
        <f aca="false">VLOOKUP(D34,'raw data'!$B$2:$F$416,2,FALSE())</f>
        <v>9</v>
      </c>
      <c r="C34" s="1" t="str">
        <f aca="false">VLOOKUP(D34,'raw data'!$B$2:$F$416,5,FALSE())</f>
        <v>LB06</v>
      </c>
      <c r="D34" s="2" t="n">
        <v>29</v>
      </c>
      <c r="E34" s="3" t="n">
        <v>3.56393591002495</v>
      </c>
      <c r="F34" s="1" t="n">
        <v>7.9</v>
      </c>
    </row>
    <row r="35" customFormat="false" ht="15" hidden="false" customHeight="false" outlineLevel="0" collapsed="false">
      <c r="A35" s="1" t="s">
        <v>13</v>
      </c>
      <c r="B35" s="1" t="n">
        <f aca="false">VLOOKUP(D35,'raw data'!$B$2:$F$416,2,FALSE())</f>
        <v>9</v>
      </c>
      <c r="C35" s="1" t="str">
        <f aca="false">VLOOKUP(D35,'raw data'!$B$2:$F$416,5,FALSE())</f>
        <v>LB06</v>
      </c>
      <c r="D35" s="2" t="n">
        <v>30</v>
      </c>
      <c r="E35" s="3" t="n">
        <v>3.87975211344509</v>
      </c>
      <c r="F35" s="1" t="n">
        <v>8.1</v>
      </c>
    </row>
    <row r="36" customFormat="false" ht="15" hidden="false" customHeight="false" outlineLevel="0" collapsed="false">
      <c r="A36" s="1" t="s">
        <v>13</v>
      </c>
      <c r="B36" s="1" t="n">
        <f aca="false">VLOOKUP(D36,'raw data'!$B$2:$F$416,2,FALSE())</f>
        <v>9</v>
      </c>
      <c r="C36" s="1" t="str">
        <f aca="false">VLOOKUP(D36,'raw data'!$B$2:$F$416,5,FALSE())</f>
        <v>LB06</v>
      </c>
      <c r="D36" s="2" t="n">
        <v>31</v>
      </c>
      <c r="E36" s="3" t="n">
        <f aca="false">AVERAGE('raw data'!P36:P37)</f>
        <v>4.78311105264287</v>
      </c>
      <c r="F36" s="1" t="n">
        <v>8.4</v>
      </c>
      <c r="G36" s="1" t="n">
        <v>6</v>
      </c>
    </row>
    <row r="37" customFormat="false" ht="15" hidden="false" customHeight="false" outlineLevel="0" collapsed="false">
      <c r="A37" s="1" t="s">
        <v>13</v>
      </c>
      <c r="B37" s="1" t="n">
        <f aca="false">VLOOKUP(D37,'raw data'!$B$2:$F$416,2,FALSE())</f>
        <v>9</v>
      </c>
      <c r="C37" s="1" t="str">
        <f aca="false">VLOOKUP(D37,'raw data'!$B$2:$F$416,5,FALSE())</f>
        <v>LB06</v>
      </c>
      <c r="D37" s="2" t="n">
        <v>32</v>
      </c>
      <c r="E37" s="3" t="n">
        <v>5.27639472733026</v>
      </c>
      <c r="F37" s="1" t="n">
        <v>8.6</v>
      </c>
    </row>
    <row r="38" customFormat="false" ht="15" hidden="false" customHeight="false" outlineLevel="0" collapsed="false">
      <c r="A38" s="1" t="s">
        <v>13</v>
      </c>
      <c r="B38" s="1" t="n">
        <f aca="false">VLOOKUP(D38,'raw data'!$B$2:$F$416,2,FALSE())</f>
        <v>9</v>
      </c>
      <c r="C38" s="1" t="str">
        <f aca="false">VLOOKUP(D38,'raw data'!$B$2:$F$416,5,FALSE())</f>
        <v>LB06</v>
      </c>
      <c r="D38" s="2" t="n">
        <v>33</v>
      </c>
      <c r="E38" s="3" t="n">
        <v>9.88692068708643</v>
      </c>
      <c r="F38" s="1" t="n">
        <v>10</v>
      </c>
    </row>
    <row r="39" customFormat="false" ht="15" hidden="false" customHeight="false" outlineLevel="0" collapsed="false">
      <c r="A39" s="1" t="s">
        <v>13</v>
      </c>
      <c r="B39" s="1" t="n">
        <f aca="false">VLOOKUP(D39,'raw data'!$B$2:$F$416,2,FALSE())</f>
        <v>9</v>
      </c>
      <c r="C39" s="1" t="str">
        <f aca="false">VLOOKUP(D39,'raw data'!$B$2:$F$416,5,FALSE())</f>
        <v>LB06</v>
      </c>
      <c r="D39" s="2" t="n">
        <v>34</v>
      </c>
      <c r="E39" s="3" t="n">
        <v>10.3730502636946</v>
      </c>
      <c r="F39" s="1" t="n">
        <v>10.7</v>
      </c>
    </row>
    <row r="40" customFormat="false" ht="15" hidden="false" customHeight="false" outlineLevel="0" collapsed="false">
      <c r="A40" s="1" t="s">
        <v>13</v>
      </c>
      <c r="B40" s="1" t="n">
        <f aca="false">VLOOKUP(D40,'raw data'!$B$2:$F$416,2,FALSE())</f>
        <v>23</v>
      </c>
      <c r="C40" s="1" t="str">
        <f aca="false">VLOOKUP(D40,'raw data'!$B$2:$F$416,5,FALSE())</f>
        <v>LB08</v>
      </c>
      <c r="D40" s="2" t="n">
        <v>36</v>
      </c>
      <c r="E40" s="3" t="n">
        <v>1.71563183447645</v>
      </c>
      <c r="F40" s="1" t="n">
        <v>7.3</v>
      </c>
    </row>
    <row r="41" customFormat="false" ht="15" hidden="false" customHeight="false" outlineLevel="0" collapsed="false">
      <c r="A41" s="1" t="s">
        <v>13</v>
      </c>
      <c r="B41" s="1" t="n">
        <f aca="false">VLOOKUP(D41,'raw data'!$B$2:$F$416,2,FALSE())</f>
        <v>23</v>
      </c>
      <c r="C41" s="1" t="str">
        <f aca="false">VLOOKUP(D41,'raw data'!$B$2:$F$416,5,FALSE())</f>
        <v>LB08</v>
      </c>
      <c r="D41" s="2" t="n">
        <v>37</v>
      </c>
      <c r="E41" s="3" t="n">
        <v>-99</v>
      </c>
      <c r="G41" s="1" t="n">
        <v>5</v>
      </c>
      <c r="H41" s="1" t="s">
        <v>15</v>
      </c>
    </row>
    <row r="42" customFormat="false" ht="15" hidden="false" customHeight="false" outlineLevel="0" collapsed="false">
      <c r="A42" s="1" t="s">
        <v>13</v>
      </c>
      <c r="B42" s="1" t="n">
        <f aca="false">VLOOKUP(D42,'raw data'!$B$2:$F$416,2,FALSE())</f>
        <v>23</v>
      </c>
      <c r="C42" s="1" t="str">
        <f aca="false">VLOOKUP(D42,'raw data'!$B$2:$F$416,5,FALSE())</f>
        <v>LB08</v>
      </c>
      <c r="D42" s="2" t="n">
        <v>38</v>
      </c>
      <c r="E42" s="3" t="n">
        <v>2.77359388248649</v>
      </c>
      <c r="F42" s="1" t="n">
        <v>7.6</v>
      </c>
    </row>
    <row r="43" customFormat="false" ht="15" hidden="false" customHeight="false" outlineLevel="0" collapsed="false">
      <c r="A43" s="1" t="s">
        <v>13</v>
      </c>
      <c r="B43" s="1" t="n">
        <f aca="false">VLOOKUP(D43,'raw data'!$B$2:$F$416,2,FALSE())</f>
        <v>23</v>
      </c>
      <c r="C43" s="1" t="str">
        <f aca="false">VLOOKUP(D43,'raw data'!$B$2:$F$416,5,FALSE())</f>
        <v>LB08</v>
      </c>
      <c r="D43" s="2" t="n">
        <v>39</v>
      </c>
      <c r="E43" s="3" t="n">
        <f aca="false">AVERAGE('raw data'!P44:P45)</f>
        <v>3.83811158307522</v>
      </c>
      <c r="F43" s="1" t="n">
        <v>8.1</v>
      </c>
      <c r="G43" s="1" t="n">
        <v>36</v>
      </c>
      <c r="H43" s="1" t="s">
        <v>16</v>
      </c>
    </row>
    <row r="44" customFormat="false" ht="15" hidden="false" customHeight="false" outlineLevel="0" collapsed="false">
      <c r="A44" s="1" t="s">
        <v>13</v>
      </c>
      <c r="B44" s="1" t="n">
        <f aca="false">VLOOKUP(D44,'raw data'!$B$2:$F$416,2,FALSE())</f>
        <v>23</v>
      </c>
      <c r="C44" s="1" t="str">
        <f aca="false">VLOOKUP(D44,'raw data'!$B$2:$F$416,5,FALSE())</f>
        <v>LB08</v>
      </c>
      <c r="D44" s="2" t="n">
        <v>40</v>
      </c>
      <c r="E44" s="3" t="n">
        <v>4.33065032316243</v>
      </c>
      <c r="F44" s="1" t="n">
        <v>8.2</v>
      </c>
    </row>
    <row r="45" customFormat="false" ht="15" hidden="false" customHeight="false" outlineLevel="0" collapsed="false">
      <c r="A45" s="1" t="s">
        <v>13</v>
      </c>
      <c r="B45" s="1" t="n">
        <f aca="false">VLOOKUP(D45,'raw data'!$B$2:$F$416,2,FALSE())</f>
        <v>23</v>
      </c>
      <c r="C45" s="1" t="str">
        <f aca="false">VLOOKUP(D45,'raw data'!$B$2:$F$416,5,FALSE())</f>
        <v>LB08</v>
      </c>
      <c r="D45" s="2" t="n">
        <v>41</v>
      </c>
      <c r="E45" s="3" t="n">
        <v>5.21874564484613</v>
      </c>
      <c r="F45" s="1" t="n">
        <v>8.6</v>
      </c>
    </row>
    <row r="46" customFormat="false" ht="15" hidden="false" customHeight="false" outlineLevel="0" collapsed="false">
      <c r="A46" s="1" t="s">
        <v>13</v>
      </c>
      <c r="B46" s="1" t="n">
        <f aca="false">VLOOKUP(D46,'raw data'!$B$2:$F$416,2,FALSE())</f>
        <v>23</v>
      </c>
      <c r="C46" s="1" t="str">
        <f aca="false">VLOOKUP(D46,'raw data'!$B$2:$F$416,5,FALSE())</f>
        <v>LB08</v>
      </c>
      <c r="D46" s="2" t="n">
        <v>42</v>
      </c>
      <c r="E46" s="3" t="n">
        <v>5.7748782351045</v>
      </c>
      <c r="F46" s="1" t="n">
        <v>8.8</v>
      </c>
    </row>
    <row r="47" customFormat="false" ht="15" hidden="false" customHeight="false" outlineLevel="0" collapsed="false">
      <c r="A47" s="1" t="s">
        <v>13</v>
      </c>
      <c r="B47" s="1" t="n">
        <f aca="false">VLOOKUP(D47,'raw data'!$B$2:$F$416,2,FALSE())</f>
        <v>23</v>
      </c>
      <c r="C47" s="1" t="str">
        <f aca="false">VLOOKUP(D47,'raw data'!$B$2:$F$416,5,FALSE())</f>
        <v>LB08</v>
      </c>
      <c r="D47" s="2" t="n">
        <v>43</v>
      </c>
      <c r="E47" s="3" t="n">
        <v>8.65729433843087</v>
      </c>
      <c r="F47" s="1" t="n">
        <v>9.9</v>
      </c>
    </row>
    <row r="48" customFormat="false" ht="15" hidden="false" customHeight="false" outlineLevel="0" collapsed="false">
      <c r="A48" s="1" t="s">
        <v>13</v>
      </c>
      <c r="B48" s="1" t="n">
        <f aca="false">VLOOKUP(D48,'raw data'!$B$2:$F$416,2,FALSE())</f>
        <v>23</v>
      </c>
      <c r="C48" s="1" t="str">
        <f aca="false">VLOOKUP(D48,'raw data'!$B$2:$F$416,5,FALSE())</f>
        <v>LB08</v>
      </c>
      <c r="D48" s="2" t="n">
        <v>44</v>
      </c>
      <c r="E48" s="3" t="n">
        <v>8.54869240321083</v>
      </c>
      <c r="F48" s="1" t="n">
        <v>10.3</v>
      </c>
    </row>
    <row r="49" customFormat="false" ht="15" hidden="false" customHeight="false" outlineLevel="0" collapsed="false">
      <c r="A49" s="1" t="s">
        <v>13</v>
      </c>
      <c r="B49" s="1" t="n">
        <f aca="false">VLOOKUP(D49,'raw data'!$B$2:$F$416,2,FALSE())</f>
        <v>24</v>
      </c>
      <c r="C49" s="1" t="str">
        <f aca="false">VLOOKUP(D49,'raw data'!$B$2:$F$416,5,FALSE())</f>
        <v>LB09</v>
      </c>
      <c r="D49" s="2" t="n">
        <v>47</v>
      </c>
      <c r="E49" s="3" t="n">
        <v>1.80407453660362</v>
      </c>
      <c r="F49" s="1" t="n">
        <v>7.1</v>
      </c>
    </row>
    <row r="50" customFormat="false" ht="15" hidden="false" customHeight="false" outlineLevel="0" collapsed="false">
      <c r="A50" s="1" t="s">
        <v>13</v>
      </c>
      <c r="B50" s="1" t="n">
        <f aca="false">VLOOKUP(D50,'raw data'!$B$2:$F$416,2,FALSE())</f>
        <v>24</v>
      </c>
      <c r="C50" s="1" t="str">
        <f aca="false">VLOOKUP(D50,'raw data'!$B$2:$F$416,5,FALSE())</f>
        <v>LB09</v>
      </c>
      <c r="D50" s="2" t="n">
        <v>48</v>
      </c>
      <c r="E50" s="3" t="n">
        <f aca="false">AVERAGE('raw data'!P52:P53)</f>
        <v>2.27357415518839</v>
      </c>
      <c r="F50" s="1" t="n">
        <v>7.6</v>
      </c>
      <c r="G50" s="1" t="n">
        <v>6</v>
      </c>
    </row>
    <row r="51" customFormat="false" ht="15" hidden="false" customHeight="false" outlineLevel="0" collapsed="false">
      <c r="A51" s="1" t="s">
        <v>13</v>
      </c>
      <c r="B51" s="1" t="n">
        <f aca="false">VLOOKUP(D51,'raw data'!$B$2:$F$416,2,FALSE())</f>
        <v>24</v>
      </c>
      <c r="C51" s="1" t="str">
        <f aca="false">VLOOKUP(D51,'raw data'!$B$2:$F$416,5,FALSE())</f>
        <v>LB09</v>
      </c>
      <c r="D51" s="2" t="n">
        <v>49</v>
      </c>
      <c r="E51" s="3" t="n">
        <v>3.70133875939548</v>
      </c>
      <c r="F51" s="1" t="n">
        <v>7.9</v>
      </c>
    </row>
    <row r="52" customFormat="false" ht="15" hidden="false" customHeight="false" outlineLevel="0" collapsed="false">
      <c r="A52" s="1" t="s">
        <v>13</v>
      </c>
      <c r="B52" s="1" t="n">
        <f aca="false">VLOOKUP(D52,'raw data'!$B$2:$F$416,2,FALSE())</f>
        <v>24</v>
      </c>
      <c r="C52" s="1" t="str">
        <f aca="false">VLOOKUP(D52,'raw data'!$B$2:$F$416,5,FALSE())</f>
        <v>LB09</v>
      </c>
      <c r="D52" s="2" t="n">
        <v>50</v>
      </c>
      <c r="E52" s="3" t="n">
        <v>5.30496840836628</v>
      </c>
      <c r="F52" s="1" t="n">
        <v>8.2</v>
      </c>
    </row>
    <row r="53" customFormat="false" ht="15" hidden="false" customHeight="false" outlineLevel="0" collapsed="false">
      <c r="A53" s="1" t="s">
        <v>13</v>
      </c>
      <c r="B53" s="1" t="n">
        <f aca="false">VLOOKUP(D53,'raw data'!$B$2:$F$416,2,FALSE())</f>
        <v>24</v>
      </c>
      <c r="C53" s="1" t="str">
        <f aca="false">VLOOKUP(D53,'raw data'!$B$2:$F$416,5,FALSE())</f>
        <v>LB09</v>
      </c>
      <c r="D53" s="2" t="n">
        <v>51</v>
      </c>
      <c r="E53" s="3" t="n">
        <v>6.17581551865626</v>
      </c>
      <c r="F53" s="1" t="n">
        <v>8.7</v>
      </c>
    </row>
    <row r="54" customFormat="false" ht="15" hidden="false" customHeight="false" outlineLevel="0" collapsed="false">
      <c r="A54" s="1" t="s">
        <v>13</v>
      </c>
      <c r="B54" s="1" t="n">
        <f aca="false">VLOOKUP(D54,'raw data'!$B$2:$F$416,2,FALSE())</f>
        <v>24</v>
      </c>
      <c r="C54" s="1" t="str">
        <f aca="false">VLOOKUP(D54,'raw data'!$B$2:$F$416,5,FALSE())</f>
        <v>LB09</v>
      </c>
      <c r="D54" s="2" t="n">
        <v>52</v>
      </c>
      <c r="E54" s="3" t="n">
        <v>7.01496709760927</v>
      </c>
      <c r="F54" s="1" t="n">
        <v>9.5</v>
      </c>
    </row>
    <row r="55" customFormat="false" ht="15" hidden="false" customHeight="false" outlineLevel="0" collapsed="false">
      <c r="A55" s="1" t="s">
        <v>13</v>
      </c>
      <c r="B55" s="1" t="n">
        <f aca="false">VLOOKUP(D55,'raw data'!$B$2:$F$416,2,FALSE())</f>
        <v>24</v>
      </c>
      <c r="C55" s="1" t="str">
        <f aca="false">VLOOKUP(D55,'raw data'!$B$2:$F$416,5,FALSE())</f>
        <v>LB09</v>
      </c>
      <c r="D55" s="2" t="n">
        <v>53</v>
      </c>
      <c r="E55" s="3" t="n">
        <v>6.6819795617183</v>
      </c>
      <c r="F55" s="1" t="n">
        <v>11.5</v>
      </c>
    </row>
    <row r="56" customFormat="false" ht="15" hidden="false" customHeight="false" outlineLevel="0" collapsed="false">
      <c r="A56" s="1" t="s">
        <v>13</v>
      </c>
      <c r="B56" s="1" t="n">
        <f aca="false">VLOOKUP(D56,'raw data'!$B$2:$F$416,2,FALSE())</f>
        <v>24</v>
      </c>
      <c r="C56" s="1" t="str">
        <f aca="false">VLOOKUP(D56,'raw data'!$B$2:$F$416,5,FALSE())</f>
        <v>LB09</v>
      </c>
      <c r="D56" s="2" t="n">
        <v>54</v>
      </c>
      <c r="E56" s="3" t="n">
        <v>6.66893605467057</v>
      </c>
      <c r="F56" s="1" t="n">
        <v>11.6</v>
      </c>
    </row>
    <row r="57" customFormat="false" ht="15" hidden="false" customHeight="false" outlineLevel="0" collapsed="false">
      <c r="A57" s="1" t="s">
        <v>13</v>
      </c>
      <c r="B57" s="1" t="n">
        <f aca="false">VLOOKUP(D57,'raw data'!$B$2:$F$416,2,FALSE())</f>
        <v>26</v>
      </c>
      <c r="C57" s="1" t="str">
        <f aca="false">VLOOKUP(D57,'raw data'!$B$2:$F$416,5,FALSE())</f>
        <v>LB11</v>
      </c>
      <c r="D57" s="2" t="n">
        <v>55</v>
      </c>
      <c r="E57" s="3" t="n">
        <v>1.78605239228002</v>
      </c>
      <c r="F57" s="1" t="n">
        <v>7.1</v>
      </c>
    </row>
    <row r="58" customFormat="false" ht="15" hidden="false" customHeight="false" outlineLevel="0" collapsed="false">
      <c r="A58" s="1" t="s">
        <v>13</v>
      </c>
      <c r="B58" s="1" t="n">
        <f aca="false">VLOOKUP(D58,'raw data'!$B$2:$F$416,2,FALSE())</f>
        <v>26</v>
      </c>
      <c r="C58" s="1" t="str">
        <f aca="false">VLOOKUP(D58,'raw data'!$B$2:$F$416,5,FALSE())</f>
        <v>LB11</v>
      </c>
      <c r="D58" s="2" t="n">
        <v>56</v>
      </c>
      <c r="E58" s="3" t="n">
        <v>2.12321684702516</v>
      </c>
      <c r="F58" s="1" t="n">
        <v>7.2</v>
      </c>
    </row>
    <row r="59" customFormat="false" ht="15" hidden="false" customHeight="false" outlineLevel="0" collapsed="false">
      <c r="A59" s="1" t="s">
        <v>13</v>
      </c>
      <c r="B59" s="1" t="n">
        <f aca="false">VLOOKUP(D59,'raw data'!$B$2:$F$416,2,FALSE())</f>
        <v>26</v>
      </c>
      <c r="C59" s="1" t="str">
        <f aca="false">VLOOKUP(D59,'raw data'!$B$2:$F$416,5,FALSE())</f>
        <v>LB11</v>
      </c>
      <c r="D59" s="2" t="n">
        <v>57</v>
      </c>
      <c r="E59" s="3" t="n">
        <v>2.3144315232866</v>
      </c>
      <c r="F59" s="1" t="n">
        <v>7.3</v>
      </c>
    </row>
    <row r="60" customFormat="false" ht="15" hidden="false" customHeight="false" outlineLevel="0" collapsed="false">
      <c r="A60" s="1" t="s">
        <v>13</v>
      </c>
      <c r="B60" s="1" t="n">
        <f aca="false">VLOOKUP(D60,'raw data'!$B$2:$F$416,2,FALSE())</f>
        <v>26</v>
      </c>
      <c r="C60" s="1" t="str">
        <f aca="false">VLOOKUP(D60,'raw data'!$B$2:$F$416,5,FALSE())</f>
        <v>LB11</v>
      </c>
      <c r="D60" s="2" t="n">
        <v>58</v>
      </c>
      <c r="E60" s="3" t="n">
        <f aca="false">AVERAGE('raw data'!P63:P64)</f>
        <v>2.61595272375442</v>
      </c>
      <c r="F60" s="1" t="n">
        <v>7.5</v>
      </c>
      <c r="G60" s="1" t="n">
        <v>6</v>
      </c>
    </row>
    <row r="61" customFormat="false" ht="15" hidden="false" customHeight="false" outlineLevel="0" collapsed="false">
      <c r="A61" s="1" t="s">
        <v>13</v>
      </c>
      <c r="B61" s="1" t="n">
        <f aca="false">VLOOKUP(D61,'raw data'!$B$2:$F$416,2,FALSE())</f>
        <v>26</v>
      </c>
      <c r="C61" s="1" t="str">
        <f aca="false">VLOOKUP(D61,'raw data'!$B$2:$F$416,5,FALSE())</f>
        <v>LB11</v>
      </c>
      <c r="D61" s="2" t="n">
        <v>59</v>
      </c>
      <c r="E61" s="3" t="n">
        <v>3.60016588190287</v>
      </c>
      <c r="F61" s="1" t="n">
        <v>7.7</v>
      </c>
    </row>
    <row r="62" customFormat="false" ht="15" hidden="false" customHeight="false" outlineLevel="0" collapsed="false">
      <c r="A62" s="1" t="s">
        <v>13</v>
      </c>
      <c r="B62" s="1" t="n">
        <f aca="false">VLOOKUP(D62,'raw data'!$B$2:$F$416,2,FALSE())</f>
        <v>26</v>
      </c>
      <c r="C62" s="1" t="str">
        <f aca="false">VLOOKUP(D62,'raw data'!$B$2:$F$416,5,FALSE())</f>
        <v>LB11</v>
      </c>
      <c r="D62" s="2" t="n">
        <v>60</v>
      </c>
      <c r="E62" s="3" t="n">
        <v>5.09476968524485</v>
      </c>
      <c r="F62" s="1" t="n">
        <v>8</v>
      </c>
    </row>
    <row r="63" customFormat="false" ht="15" hidden="false" customHeight="false" outlineLevel="0" collapsed="false">
      <c r="A63" s="1" t="s">
        <v>13</v>
      </c>
      <c r="B63" s="1" t="n">
        <f aca="false">VLOOKUP(D63,'raw data'!$B$2:$F$416,2,FALSE())</f>
        <v>26</v>
      </c>
      <c r="C63" s="1" t="str">
        <f aca="false">VLOOKUP(D63,'raw data'!$B$2:$F$416,5,FALSE())</f>
        <v>LB11</v>
      </c>
      <c r="D63" s="2" t="n">
        <v>61</v>
      </c>
      <c r="E63" s="3" t="n">
        <v>5.94193683932229</v>
      </c>
      <c r="F63" s="1" t="n">
        <v>8.3</v>
      </c>
    </row>
    <row r="64" customFormat="false" ht="15" hidden="false" customHeight="false" outlineLevel="0" collapsed="false">
      <c r="A64" s="1" t="s">
        <v>13</v>
      </c>
      <c r="B64" s="1" t="n">
        <f aca="false">VLOOKUP(D64,'raw data'!$B$2:$F$416,2,FALSE())</f>
        <v>26</v>
      </c>
      <c r="C64" s="1" t="str">
        <f aca="false">VLOOKUP(D64,'raw data'!$B$2:$F$416,5,FALSE())</f>
        <v>LB11</v>
      </c>
      <c r="D64" s="2" t="n">
        <v>62</v>
      </c>
      <c r="E64" s="3" t="n">
        <v>6.17869663794069</v>
      </c>
      <c r="F64" s="1" t="n">
        <v>8.9</v>
      </c>
    </row>
    <row r="65" customFormat="false" ht="15" hidden="false" customHeight="false" outlineLevel="0" collapsed="false">
      <c r="A65" s="1" t="s">
        <v>13</v>
      </c>
      <c r="B65" s="1" t="n">
        <f aca="false">VLOOKUP(D65,'raw data'!$B$2:$F$416,2,FALSE())</f>
        <v>26</v>
      </c>
      <c r="C65" s="1" t="str">
        <f aca="false">VLOOKUP(D65,'raw data'!$B$2:$F$416,5,FALSE())</f>
        <v>LB11</v>
      </c>
      <c r="D65" s="2" t="n">
        <v>63</v>
      </c>
      <c r="E65" s="3" t="n">
        <v>6.60298749615248</v>
      </c>
      <c r="F65" s="1" t="n">
        <v>9.4</v>
      </c>
    </row>
    <row r="66" customFormat="false" ht="15" hidden="false" customHeight="false" outlineLevel="0" collapsed="false">
      <c r="A66" s="1" t="s">
        <v>13</v>
      </c>
      <c r="B66" s="1" t="n">
        <f aca="false">VLOOKUP(D66,'raw data'!$B$2:$F$416,2,FALSE())</f>
        <v>26</v>
      </c>
      <c r="C66" s="1" t="str">
        <f aca="false">VLOOKUP(D66,'raw data'!$B$2:$F$416,5,FALSE())</f>
        <v>LB11</v>
      </c>
      <c r="D66" s="2" t="n">
        <v>64</v>
      </c>
      <c r="E66" s="3" t="n">
        <v>6.62476483526195</v>
      </c>
      <c r="F66" s="1" t="n">
        <v>11.3</v>
      </c>
    </row>
    <row r="67" customFormat="false" ht="15" hidden="false" customHeight="false" outlineLevel="0" collapsed="false">
      <c r="A67" s="1" t="s">
        <v>13</v>
      </c>
      <c r="B67" s="1" t="n">
        <f aca="false">VLOOKUP(D67,'raw data'!$B$2:$F$416,2,FALSE())</f>
        <v>26</v>
      </c>
      <c r="C67" s="1" t="str">
        <f aca="false">VLOOKUP(D67,'raw data'!$B$2:$F$416,5,FALSE())</f>
        <v>LB11</v>
      </c>
      <c r="D67" s="2" t="n">
        <v>65</v>
      </c>
      <c r="E67" s="3" t="n">
        <v>6.61666917733053</v>
      </c>
      <c r="F67" s="1" t="n">
        <v>11.2</v>
      </c>
    </row>
    <row r="68" customFormat="false" ht="15" hidden="false" customHeight="false" outlineLevel="0" collapsed="false">
      <c r="A68" s="1" t="s">
        <v>13</v>
      </c>
      <c r="B68" s="1" t="n">
        <f aca="false">VLOOKUP(D68,'raw data'!$B$2:$F$416,2,FALSE())</f>
        <v>28</v>
      </c>
      <c r="C68" s="1" t="str">
        <f aca="false">VLOOKUP(D68,'raw data'!$B$2:$F$416,5,FALSE())</f>
        <v>LB12</v>
      </c>
      <c r="D68" s="2" t="n">
        <v>66</v>
      </c>
      <c r="E68" s="3" t="n">
        <v>0.637492353606941</v>
      </c>
      <c r="F68" s="1" t="n">
        <v>6</v>
      </c>
    </row>
    <row r="69" customFormat="false" ht="15" hidden="false" customHeight="false" outlineLevel="0" collapsed="false">
      <c r="A69" s="1" t="s">
        <v>13</v>
      </c>
      <c r="B69" s="1" t="n">
        <f aca="false">VLOOKUP(D69,'raw data'!$B$2:$F$416,2,FALSE())</f>
        <v>28</v>
      </c>
      <c r="C69" s="1" t="str">
        <f aca="false">VLOOKUP(D69,'raw data'!$B$2:$F$416,5,FALSE())</f>
        <v>LB12</v>
      </c>
      <c r="D69" s="2" t="n">
        <v>67</v>
      </c>
      <c r="E69" s="3" t="n">
        <v>0.941496124701709</v>
      </c>
      <c r="F69" s="1" t="n">
        <v>6.3</v>
      </c>
    </row>
    <row r="70" customFormat="false" ht="15" hidden="false" customHeight="false" outlineLevel="0" collapsed="false">
      <c r="A70" s="1" t="s">
        <v>13</v>
      </c>
      <c r="B70" s="1" t="n">
        <f aca="false">VLOOKUP(D70,'raw data'!$B$2:$F$416,2,FALSE())</f>
        <v>28</v>
      </c>
      <c r="C70" s="1" t="str">
        <f aca="false">VLOOKUP(D70,'raw data'!$B$2:$F$416,5,FALSE())</f>
        <v>LB12</v>
      </c>
      <c r="D70" s="2" t="n">
        <v>68</v>
      </c>
      <c r="E70" s="3" t="n">
        <v>1.47399729540543</v>
      </c>
      <c r="F70" s="1" t="n">
        <v>6.5</v>
      </c>
    </row>
    <row r="71" customFormat="false" ht="15" hidden="false" customHeight="false" outlineLevel="0" collapsed="false">
      <c r="A71" s="1" t="s">
        <v>13</v>
      </c>
      <c r="B71" s="1" t="n">
        <f aca="false">VLOOKUP(D71,'raw data'!$B$2:$F$416,2,FALSE())</f>
        <v>28</v>
      </c>
      <c r="C71" s="1" t="str">
        <f aca="false">VLOOKUP(D71,'raw data'!$B$2:$F$416,5,FALSE())</f>
        <v>LB12</v>
      </c>
      <c r="D71" s="2" t="n">
        <v>69</v>
      </c>
      <c r="E71" s="3" t="n">
        <v>1.92453321268333</v>
      </c>
      <c r="F71" s="1" t="n">
        <v>6.8</v>
      </c>
    </row>
    <row r="72" customFormat="false" ht="15" hidden="false" customHeight="false" outlineLevel="0" collapsed="false">
      <c r="A72" s="1" t="s">
        <v>13</v>
      </c>
      <c r="B72" s="1" t="n">
        <f aca="false">VLOOKUP(D72,'raw data'!$B$2:$F$416,2,FALSE())</f>
        <v>28</v>
      </c>
      <c r="C72" s="1" t="str">
        <f aca="false">VLOOKUP(D72,'raw data'!$B$2:$F$416,5,FALSE())</f>
        <v>LB12</v>
      </c>
      <c r="D72" s="2" t="n">
        <v>70</v>
      </c>
      <c r="E72" s="3" t="n">
        <v>2.45645597498459</v>
      </c>
      <c r="F72" s="1" t="n">
        <v>7.2</v>
      </c>
    </row>
    <row r="73" customFormat="false" ht="15" hidden="false" customHeight="false" outlineLevel="0" collapsed="false">
      <c r="A73" s="1" t="s">
        <v>13</v>
      </c>
      <c r="B73" s="1" t="n">
        <f aca="false">VLOOKUP(D73,'raw data'!$B$2:$F$416,2,FALSE())</f>
        <v>28</v>
      </c>
      <c r="C73" s="1" t="str">
        <f aca="false">VLOOKUP(D73,'raw data'!$B$2:$F$416,5,FALSE())</f>
        <v>LB12</v>
      </c>
      <c r="D73" s="2" t="n">
        <v>71</v>
      </c>
      <c r="E73" s="3" t="n">
        <f aca="false">AVERAGE('raw data'!P77:P78)</f>
        <v>2.87117275465803</v>
      </c>
      <c r="F73" s="1" t="n">
        <v>7.5</v>
      </c>
      <c r="G73" s="1" t="n">
        <v>6</v>
      </c>
    </row>
    <row r="74" customFormat="false" ht="15" hidden="false" customHeight="false" outlineLevel="0" collapsed="false">
      <c r="A74" s="1" t="s">
        <v>13</v>
      </c>
      <c r="B74" s="1" t="n">
        <f aca="false">VLOOKUP(D74,'raw data'!$B$2:$F$416,2,FALSE())</f>
        <v>0</v>
      </c>
      <c r="C74" s="1" t="str">
        <f aca="false">VLOOKUP(D74,'raw data'!$B$2:$F$416,5,FALSE())</f>
        <v>LB12</v>
      </c>
      <c r="D74" s="2" t="n">
        <v>72</v>
      </c>
      <c r="E74" s="3" t="n">
        <v>-99</v>
      </c>
      <c r="G74" s="1" t="n">
        <v>9</v>
      </c>
      <c r="H74" s="1" t="s">
        <v>17</v>
      </c>
    </row>
    <row r="75" customFormat="false" ht="15" hidden="false" customHeight="false" outlineLevel="0" collapsed="false">
      <c r="A75" s="1" t="s">
        <v>13</v>
      </c>
      <c r="B75" s="1" t="n">
        <f aca="false">VLOOKUP(D75,'raw data'!$B$2:$F$416,2,FALSE())</f>
        <v>28</v>
      </c>
      <c r="C75" s="1" t="str">
        <f aca="false">VLOOKUP(D75,'raw data'!$B$2:$F$416,5,FALSE())</f>
        <v>LB12</v>
      </c>
      <c r="D75" s="2" t="n">
        <v>73</v>
      </c>
      <c r="E75" s="3" t="n">
        <v>3.19576855622684</v>
      </c>
      <c r="F75" s="1" t="n">
        <v>7.7</v>
      </c>
    </row>
    <row r="76" customFormat="false" ht="15" hidden="false" customHeight="false" outlineLevel="0" collapsed="false">
      <c r="A76" s="1" t="s">
        <v>13</v>
      </c>
      <c r="B76" s="1" t="n">
        <f aca="false">VLOOKUP(D76,'raw data'!$B$2:$F$416,2,FALSE())</f>
        <v>28</v>
      </c>
      <c r="C76" s="1" t="str">
        <f aca="false">VLOOKUP(D76,'raw data'!$B$2:$F$416,5,FALSE())</f>
        <v>LB12</v>
      </c>
      <c r="D76" s="2" t="n">
        <v>74</v>
      </c>
      <c r="E76" s="3" t="n">
        <v>3.52216527137038</v>
      </c>
      <c r="F76" s="1" t="n">
        <v>8</v>
      </c>
    </row>
    <row r="77" customFormat="false" ht="15" hidden="false" customHeight="false" outlineLevel="0" collapsed="false">
      <c r="A77" s="1" t="s">
        <v>13</v>
      </c>
      <c r="B77" s="1" t="n">
        <f aca="false">VLOOKUP(D77,'raw data'!$B$2:$F$416,2,FALSE())</f>
        <v>28</v>
      </c>
      <c r="C77" s="1" t="str">
        <f aca="false">VLOOKUP(D77,'raw data'!$B$2:$F$416,5,FALSE())</f>
        <v>LB12</v>
      </c>
      <c r="D77" s="2" t="n">
        <v>75</v>
      </c>
      <c r="E77" s="3" t="n">
        <v>4.34045465334662</v>
      </c>
      <c r="F77" s="1" t="n">
        <v>8.2</v>
      </c>
    </row>
    <row r="78" customFormat="false" ht="15" hidden="false" customHeight="false" outlineLevel="0" collapsed="false">
      <c r="A78" s="1" t="s">
        <v>13</v>
      </c>
      <c r="B78" s="1" t="n">
        <f aca="false">VLOOKUP(D78,'raw data'!$B$2:$F$416,2,FALSE())</f>
        <v>28</v>
      </c>
      <c r="C78" s="1" t="str">
        <f aca="false">VLOOKUP(D78,'raw data'!$B$2:$F$416,5,FALSE())</f>
        <v>LB12</v>
      </c>
      <c r="D78" s="2" t="n">
        <v>76</v>
      </c>
      <c r="E78" s="3" t="n">
        <v>6.65358460230138</v>
      </c>
      <c r="F78" s="1" t="n">
        <v>8.3</v>
      </c>
    </row>
    <row r="79" customFormat="false" ht="15" hidden="false" customHeight="false" outlineLevel="0" collapsed="false">
      <c r="A79" s="1" t="s">
        <v>13</v>
      </c>
      <c r="B79" s="1" t="n">
        <f aca="false">VLOOKUP(D79,'raw data'!$B$2:$F$416,2,FALSE())</f>
        <v>28</v>
      </c>
      <c r="C79" s="1" t="str">
        <f aca="false">VLOOKUP(D79,'raw data'!$B$2:$F$416,5,FALSE())</f>
        <v>LB12</v>
      </c>
      <c r="D79" s="2" t="n">
        <v>77</v>
      </c>
      <c r="E79" s="3" t="n">
        <v>6.80443254450015</v>
      </c>
      <c r="F79" s="1" t="n">
        <v>8.9</v>
      </c>
    </row>
    <row r="80" customFormat="false" ht="15" hidden="false" customHeight="false" outlineLevel="0" collapsed="false">
      <c r="A80" s="1" t="s">
        <v>13</v>
      </c>
      <c r="B80" s="1" t="n">
        <f aca="false">VLOOKUP(D80,'raw data'!$B$2:$F$416,2,FALSE())</f>
        <v>28</v>
      </c>
      <c r="C80" s="1" t="str">
        <f aca="false">VLOOKUP(D80,'raw data'!$B$2:$F$416,5,FALSE())</f>
        <v>LB12</v>
      </c>
      <c r="D80" s="2" t="n">
        <v>78</v>
      </c>
      <c r="E80" s="3" t="n">
        <v>6.78926986904704</v>
      </c>
      <c r="F80" s="1" t="n">
        <v>10.7</v>
      </c>
    </row>
    <row r="81" customFormat="false" ht="15" hidden="false" customHeight="false" outlineLevel="0" collapsed="false">
      <c r="A81" s="1" t="s">
        <v>13</v>
      </c>
      <c r="B81" s="1" t="n">
        <f aca="false">VLOOKUP(D81,'raw data'!$B$2:$F$416,2,FALSE())</f>
        <v>28</v>
      </c>
      <c r="C81" s="1" t="str">
        <f aca="false">VLOOKUP(D81,'raw data'!$B$2:$F$416,5,FALSE())</f>
        <v>LB12</v>
      </c>
      <c r="D81" s="2" t="n">
        <v>79</v>
      </c>
      <c r="E81" s="3" t="n">
        <v>6.55673488931177</v>
      </c>
      <c r="F81" s="1" t="n">
        <v>11.1</v>
      </c>
    </row>
    <row r="82" customFormat="false" ht="15" hidden="false" customHeight="false" outlineLevel="0" collapsed="false">
      <c r="A82" s="1" t="s">
        <v>13</v>
      </c>
      <c r="B82" s="1" t="n">
        <f aca="false">VLOOKUP(D82,'raw data'!$B$2:$F$416,2,FALSE())</f>
        <v>28</v>
      </c>
      <c r="C82" s="1" t="str">
        <f aca="false">VLOOKUP(D82,'raw data'!$B$2:$F$416,5,FALSE())</f>
        <v>LB12</v>
      </c>
      <c r="D82" s="2" t="n">
        <v>80</v>
      </c>
      <c r="E82" s="3" t="n">
        <v>6.54898158863636</v>
      </c>
      <c r="F82" s="1" t="n">
        <v>11.3</v>
      </c>
    </row>
    <row r="83" customFormat="false" ht="15" hidden="false" customHeight="false" outlineLevel="0" collapsed="false">
      <c r="A83" s="1" t="s">
        <v>13</v>
      </c>
      <c r="B83" s="1" t="n">
        <f aca="false">VLOOKUP(D83,'raw data'!$B$2:$F$416,2,FALSE())</f>
        <v>30</v>
      </c>
      <c r="C83" s="1" t="str">
        <f aca="false">VLOOKUP(D83,'raw data'!$B$2:$F$416,5,FALSE())</f>
        <v>LB14</v>
      </c>
      <c r="D83" s="2" t="n">
        <v>83</v>
      </c>
      <c r="E83" s="3" t="n">
        <v>0.374735063065727</v>
      </c>
      <c r="F83" s="1" t="n">
        <v>4.7</v>
      </c>
    </row>
    <row r="84" customFormat="false" ht="15" hidden="false" customHeight="false" outlineLevel="0" collapsed="false">
      <c r="A84" s="1" t="s">
        <v>13</v>
      </c>
      <c r="B84" s="1" t="n">
        <f aca="false">VLOOKUP(D84,'raw data'!$B$2:$F$416,2,FALSE())</f>
        <v>30</v>
      </c>
      <c r="C84" s="1" t="str">
        <f aca="false">VLOOKUP(D84,'raw data'!$B$2:$F$416,5,FALSE())</f>
        <v>LB14</v>
      </c>
      <c r="D84" s="2" t="n">
        <v>84</v>
      </c>
      <c r="E84" s="3" t="n">
        <v>0.280426164208297</v>
      </c>
      <c r="F84" s="1" t="n">
        <v>4.9</v>
      </c>
    </row>
    <row r="85" customFormat="false" ht="15" hidden="false" customHeight="false" outlineLevel="0" collapsed="false">
      <c r="A85" s="1" t="s">
        <v>13</v>
      </c>
      <c r="B85" s="1" t="n">
        <f aca="false">VLOOKUP(D85,'raw data'!$B$2:$F$416,2,FALSE())</f>
        <v>30</v>
      </c>
      <c r="C85" s="1" t="str">
        <f aca="false">VLOOKUP(D85,'raw data'!$B$2:$F$416,5,FALSE())</f>
        <v>LB14</v>
      </c>
      <c r="D85" s="2" t="n">
        <v>85</v>
      </c>
      <c r="E85" s="3" t="n">
        <v>0.301242953278074</v>
      </c>
      <c r="F85" s="1" t="n">
        <v>5.7</v>
      </c>
    </row>
    <row r="86" customFormat="false" ht="15" hidden="false" customHeight="false" outlineLevel="0" collapsed="false">
      <c r="A86" s="1" t="s">
        <v>13</v>
      </c>
      <c r="B86" s="1" t="n">
        <f aca="false">VLOOKUP(D86,'raw data'!$B$2:$F$416,2,FALSE())</f>
        <v>0</v>
      </c>
      <c r="C86" s="1" t="str">
        <f aca="false">VLOOKUP(D86,'raw data'!$B$2:$F$416,5,FALSE())</f>
        <v>LB14</v>
      </c>
      <c r="D86" s="2" t="n">
        <v>86</v>
      </c>
      <c r="E86" s="3" t="n">
        <v>-99</v>
      </c>
      <c r="G86" s="1" t="n">
        <v>5</v>
      </c>
      <c r="H86" s="1" t="s">
        <v>18</v>
      </c>
    </row>
    <row r="87" customFormat="false" ht="15" hidden="false" customHeight="false" outlineLevel="0" collapsed="false">
      <c r="A87" s="1" t="s">
        <v>13</v>
      </c>
      <c r="B87" s="1" t="n">
        <f aca="false">VLOOKUP(D87,'raw data'!$B$2:$F$416,2,FALSE())</f>
        <v>30</v>
      </c>
      <c r="C87" s="1" t="str">
        <f aca="false">VLOOKUP(D87,'raw data'!$B$2:$F$416,5,FALSE())</f>
        <v>LB14</v>
      </c>
      <c r="D87" s="2" t="n">
        <v>87</v>
      </c>
      <c r="E87" s="3" t="n">
        <v>1.02344486654535</v>
      </c>
      <c r="F87" s="1" t="n">
        <v>6.3</v>
      </c>
    </row>
    <row r="88" customFormat="false" ht="15" hidden="false" customHeight="false" outlineLevel="0" collapsed="false">
      <c r="A88" s="1" t="s">
        <v>13</v>
      </c>
      <c r="B88" s="1" t="n">
        <f aca="false">VLOOKUP(D88,'raw data'!$B$2:$F$416,2,FALSE())</f>
        <v>30</v>
      </c>
      <c r="C88" s="1" t="str">
        <f aca="false">VLOOKUP(D88,'raw data'!$B$2:$F$416,5,FALSE())</f>
        <v>LB14</v>
      </c>
      <c r="D88" s="2" t="n">
        <v>88</v>
      </c>
      <c r="E88" s="3" t="n">
        <v>1.69798685822286</v>
      </c>
      <c r="F88" s="1" t="n">
        <v>6.8</v>
      </c>
    </row>
    <row r="89" customFormat="false" ht="15" hidden="false" customHeight="false" outlineLevel="0" collapsed="false">
      <c r="A89" s="1" t="s">
        <v>13</v>
      </c>
      <c r="B89" s="1" t="n">
        <f aca="false">VLOOKUP(D89,'raw data'!$B$2:$F$416,2,FALSE())</f>
        <v>30</v>
      </c>
      <c r="C89" s="1" t="str">
        <f aca="false">VLOOKUP(D89,'raw data'!$B$2:$F$416,5,FALSE())</f>
        <v>LB14</v>
      </c>
      <c r="D89" s="2" t="n">
        <v>89</v>
      </c>
      <c r="E89" s="3" t="n">
        <v>2.11257734812824</v>
      </c>
      <c r="F89" s="1" t="n">
        <v>7.1</v>
      </c>
    </row>
    <row r="90" customFormat="false" ht="15" hidden="false" customHeight="false" outlineLevel="0" collapsed="false">
      <c r="A90" s="1" t="s">
        <v>13</v>
      </c>
      <c r="B90" s="1" t="n">
        <f aca="false">VLOOKUP(D90,'raw data'!$B$2:$F$416,2,FALSE())</f>
        <v>30</v>
      </c>
      <c r="C90" s="1" t="str">
        <f aca="false">VLOOKUP(D90,'raw data'!$B$2:$F$416,5,FALSE())</f>
        <v>LB14</v>
      </c>
      <c r="D90" s="2" t="n">
        <v>90</v>
      </c>
      <c r="E90" s="3" t="n">
        <v>2.41729864044989</v>
      </c>
      <c r="F90" s="1" t="n">
        <v>7.4</v>
      </c>
    </row>
    <row r="91" customFormat="false" ht="15" hidden="false" customHeight="false" outlineLevel="0" collapsed="false">
      <c r="A91" s="1" t="s">
        <v>13</v>
      </c>
      <c r="B91" s="1" t="n">
        <f aca="false">VLOOKUP(D91,'raw data'!$B$2:$F$416,2,FALSE())</f>
        <v>30</v>
      </c>
      <c r="C91" s="1" t="str">
        <f aca="false">VLOOKUP(D91,'raw data'!$B$2:$F$416,5,FALSE())</f>
        <v>LB14</v>
      </c>
      <c r="D91" s="2" t="n">
        <v>91</v>
      </c>
      <c r="E91" s="3" t="n">
        <f aca="false">AVERAGE('raw data'!P96:P97)</f>
        <v>2.63666123583238</v>
      </c>
      <c r="F91" s="1" t="n">
        <v>7.5</v>
      </c>
      <c r="G91" s="1" t="n">
        <v>6</v>
      </c>
    </row>
    <row r="92" customFormat="false" ht="15" hidden="false" customHeight="false" outlineLevel="0" collapsed="false">
      <c r="A92" s="1" t="s">
        <v>13</v>
      </c>
      <c r="B92" s="1" t="n">
        <f aca="false">VLOOKUP(D92,'raw data'!$B$2:$F$416,2,FALSE())</f>
        <v>30</v>
      </c>
      <c r="C92" s="1" t="str">
        <f aca="false">VLOOKUP(D92,'raw data'!$B$2:$F$416,5,FALSE())</f>
        <v>LB14</v>
      </c>
      <c r="D92" s="2" t="n">
        <v>93</v>
      </c>
      <c r="E92" s="3" t="n">
        <v>2.96648929250877</v>
      </c>
      <c r="F92" s="1" t="n">
        <v>7.8</v>
      </c>
    </row>
    <row r="93" customFormat="false" ht="15" hidden="false" customHeight="false" outlineLevel="0" collapsed="false">
      <c r="A93" s="1" t="s">
        <v>13</v>
      </c>
      <c r="B93" s="1" t="n">
        <f aca="false">VLOOKUP(D93,'raw data'!$B$2:$F$416,2,FALSE())</f>
        <v>30</v>
      </c>
      <c r="C93" s="1" t="str">
        <f aca="false">VLOOKUP(D93,'raw data'!$B$2:$F$416,5,FALSE())</f>
        <v>LB14</v>
      </c>
      <c r="D93" s="2" t="n">
        <v>94</v>
      </c>
      <c r="E93" s="3" t="n">
        <v>3.23222756445424</v>
      </c>
      <c r="F93" s="1" t="n">
        <v>8.1</v>
      </c>
    </row>
    <row r="94" customFormat="false" ht="15" hidden="false" customHeight="false" outlineLevel="0" collapsed="false">
      <c r="A94" s="1" t="s">
        <v>13</v>
      </c>
      <c r="B94" s="1" t="n">
        <f aca="false">VLOOKUP(D94,'raw data'!$B$2:$F$416,2,FALSE())</f>
        <v>30</v>
      </c>
      <c r="C94" s="1" t="str">
        <f aca="false">VLOOKUP(D94,'raw data'!$B$2:$F$416,5,FALSE())</f>
        <v>LB14</v>
      </c>
      <c r="D94" s="2" t="n">
        <v>95</v>
      </c>
      <c r="E94" s="3" t="n">
        <v>3.84393779841407</v>
      </c>
      <c r="F94" s="1" t="n">
        <v>8.5</v>
      </c>
    </row>
    <row r="95" customFormat="false" ht="15" hidden="false" customHeight="false" outlineLevel="0" collapsed="false">
      <c r="A95" s="1" t="s">
        <v>13</v>
      </c>
      <c r="B95" s="1" t="n">
        <f aca="false">VLOOKUP(D95,'raw data'!$B$2:$F$416,2,FALSE())</f>
        <v>30</v>
      </c>
      <c r="C95" s="1" t="str">
        <f aca="false">VLOOKUP(D95,'raw data'!$B$2:$F$416,5,FALSE())</f>
        <v>LB14</v>
      </c>
      <c r="D95" s="2" t="n">
        <v>96</v>
      </c>
      <c r="E95" s="3" t="n">
        <v>5.82975816086416</v>
      </c>
      <c r="F95" s="1" t="n">
        <v>8.4</v>
      </c>
    </row>
    <row r="96" customFormat="false" ht="15" hidden="false" customHeight="false" outlineLevel="0" collapsed="false">
      <c r="A96" s="1" t="s">
        <v>13</v>
      </c>
      <c r="B96" s="1" t="n">
        <f aca="false">VLOOKUP(D96,'raw data'!$B$2:$F$416,2,FALSE())</f>
        <v>30</v>
      </c>
      <c r="C96" s="1" t="str">
        <f aca="false">VLOOKUP(D96,'raw data'!$B$2:$F$416,5,FALSE())</f>
        <v>LB14</v>
      </c>
      <c r="D96" s="2" t="n">
        <v>97</v>
      </c>
      <c r="E96" s="3" t="n">
        <v>7.5140948346759</v>
      </c>
      <c r="F96" s="1" t="n">
        <v>8.9</v>
      </c>
    </row>
    <row r="97" customFormat="false" ht="15" hidden="false" customHeight="false" outlineLevel="0" collapsed="false">
      <c r="A97" s="1" t="s">
        <v>13</v>
      </c>
      <c r="B97" s="1" t="n">
        <f aca="false">VLOOKUP(D97,'raw data'!$B$2:$F$416,2,FALSE())</f>
        <v>30</v>
      </c>
      <c r="C97" s="1" t="str">
        <f aca="false">VLOOKUP(D97,'raw data'!$B$2:$F$416,5,FALSE())</f>
        <v>LB14</v>
      </c>
      <c r="D97" s="2" t="n">
        <v>98</v>
      </c>
      <c r="E97" s="3" t="n">
        <v>6.49419745444347</v>
      </c>
      <c r="F97" s="1" t="n">
        <v>10.9</v>
      </c>
      <c r="G97" s="1" t="n">
        <v>3</v>
      </c>
      <c r="H97" s="1" t="s">
        <v>19</v>
      </c>
    </row>
    <row r="98" customFormat="false" ht="15" hidden="false" customHeight="false" outlineLevel="0" collapsed="false">
      <c r="A98" s="1" t="s">
        <v>13</v>
      </c>
      <c r="B98" s="1" t="n">
        <f aca="false">VLOOKUP(D98,'raw data'!$B$2:$F$416,2,FALSE())</f>
        <v>30</v>
      </c>
      <c r="C98" s="1" t="str">
        <f aca="false">VLOOKUP(D98,'raw data'!$B$2:$F$416,5,FALSE())</f>
        <v>LB14</v>
      </c>
      <c r="D98" s="2" t="n">
        <v>99</v>
      </c>
      <c r="E98" s="3" t="n">
        <v>6.47136968616589</v>
      </c>
      <c r="F98" s="1" t="n">
        <v>10.9</v>
      </c>
      <c r="G98" s="1" t="n">
        <v>3</v>
      </c>
      <c r="H98" s="1" t="s">
        <v>19</v>
      </c>
    </row>
    <row r="99" customFormat="false" ht="15" hidden="false" customHeight="false" outlineLevel="0" collapsed="false">
      <c r="A99" s="1" t="s">
        <v>13</v>
      </c>
      <c r="B99" s="1" t="n">
        <f aca="false">VLOOKUP(D99,'raw data'!$B$2:$F$416,2,FALSE())</f>
        <v>30</v>
      </c>
      <c r="C99" s="1" t="str">
        <f aca="false">VLOOKUP(D99,'raw data'!$B$2:$F$416,5,FALSE())</f>
        <v>LB14</v>
      </c>
      <c r="D99" s="2" t="n">
        <v>100</v>
      </c>
      <c r="E99" s="3" t="n">
        <v>6.78107636871811</v>
      </c>
      <c r="F99" s="1" t="n">
        <v>9</v>
      </c>
      <c r="G99" s="1" t="n">
        <v>3</v>
      </c>
      <c r="H99" s="1" t="s">
        <v>19</v>
      </c>
    </row>
    <row r="100" customFormat="false" ht="15" hidden="false" customHeight="false" outlineLevel="0" collapsed="false">
      <c r="A100" s="1" t="s">
        <v>13</v>
      </c>
      <c r="B100" s="1" t="n">
        <f aca="false">VLOOKUP(D100,'raw data'!$B$2:$F$416,2,FALSE())</f>
        <v>30</v>
      </c>
      <c r="C100" s="1" t="str">
        <f aca="false">VLOOKUP(D100,'raw data'!$B$2:$F$416,5,FALSE())</f>
        <v>LB14</v>
      </c>
      <c r="D100" s="2" t="n">
        <v>101</v>
      </c>
      <c r="E100" s="3" t="n">
        <v>7.07857438158084</v>
      </c>
      <c r="F100" s="1" t="n">
        <v>9.4</v>
      </c>
      <c r="G100" s="1" t="n">
        <v>3</v>
      </c>
      <c r="H100" s="1" t="s">
        <v>19</v>
      </c>
    </row>
    <row r="101" customFormat="false" ht="15" hidden="false" customHeight="false" outlineLevel="0" collapsed="false">
      <c r="A101" s="1" t="s">
        <v>13</v>
      </c>
      <c r="B101" s="1" t="n">
        <f aca="false">VLOOKUP(D101,'raw data'!$B$2:$F$416,2,FALSE())</f>
        <v>37</v>
      </c>
      <c r="C101" s="1" t="str">
        <f aca="false">VLOOKUP(D101,'raw data'!$B$2:$F$416,5,FALSE())</f>
        <v>LC11</v>
      </c>
      <c r="D101" s="2" t="n">
        <v>107</v>
      </c>
      <c r="E101" s="3" t="n">
        <v>0.581747982740912</v>
      </c>
      <c r="F101" s="1" t="n">
        <v>4.8</v>
      </c>
    </row>
    <row r="102" customFormat="false" ht="15" hidden="false" customHeight="false" outlineLevel="0" collapsed="false">
      <c r="A102" s="1" t="s">
        <v>13</v>
      </c>
      <c r="B102" s="1" t="n">
        <f aca="false">VLOOKUP(D102,'raw data'!$B$2:$F$416,2,FALSE())</f>
        <v>37</v>
      </c>
      <c r="C102" s="1" t="str">
        <f aca="false">VLOOKUP(D102,'raw data'!$B$2:$F$416,5,FALSE())</f>
        <v>LC11</v>
      </c>
      <c r="D102" s="2" t="n">
        <v>108</v>
      </c>
      <c r="E102" s="3" t="n">
        <v>0.414419732536137</v>
      </c>
      <c r="F102" s="1" t="n">
        <v>4.8</v>
      </c>
    </row>
    <row r="103" customFormat="false" ht="15" hidden="false" customHeight="false" outlineLevel="0" collapsed="false">
      <c r="A103" s="1" t="s">
        <v>13</v>
      </c>
      <c r="B103" s="1" t="n">
        <f aca="false">VLOOKUP(D103,'raw data'!$B$2:$F$416,2,FALSE())</f>
        <v>37</v>
      </c>
      <c r="C103" s="1" t="str">
        <f aca="false">VLOOKUP(D103,'raw data'!$B$2:$F$416,5,FALSE())</f>
        <v>LC11</v>
      </c>
      <c r="D103" s="2" t="n">
        <v>109</v>
      </c>
      <c r="E103" s="3" t="n">
        <v>0.246799278317404</v>
      </c>
      <c r="F103" s="1" t="n">
        <v>5.3</v>
      </c>
    </row>
    <row r="104" customFormat="false" ht="15" hidden="false" customHeight="false" outlineLevel="0" collapsed="false">
      <c r="A104" s="1" t="s">
        <v>13</v>
      </c>
      <c r="B104" s="1" t="n">
        <f aca="false">VLOOKUP(D104,'raw data'!$B$2:$F$416,2,FALSE())</f>
        <v>37</v>
      </c>
      <c r="C104" s="1" t="str">
        <f aca="false">VLOOKUP(D104,'raw data'!$B$2:$F$416,5,FALSE())</f>
        <v>LC11</v>
      </c>
      <c r="D104" s="2" t="n">
        <v>110</v>
      </c>
      <c r="E104" s="3" t="n">
        <v>0.223978107592042</v>
      </c>
      <c r="F104" s="1" t="n">
        <v>5.7</v>
      </c>
    </row>
    <row r="105" customFormat="false" ht="15" hidden="false" customHeight="false" outlineLevel="0" collapsed="false">
      <c r="A105" s="1" t="s">
        <v>13</v>
      </c>
      <c r="B105" s="1" t="n">
        <f aca="false">VLOOKUP(D105,'raw data'!$B$2:$F$416,2,FALSE())</f>
        <v>37</v>
      </c>
      <c r="C105" s="1" t="str">
        <f aca="false">VLOOKUP(D105,'raw data'!$B$2:$F$416,5,FALSE())</f>
        <v>LC11</v>
      </c>
      <c r="D105" s="2" t="n">
        <v>111</v>
      </c>
      <c r="E105" s="3" t="n">
        <v>0.584534854401867</v>
      </c>
      <c r="F105" s="1" t="n">
        <v>6.3</v>
      </c>
    </row>
    <row r="106" customFormat="false" ht="15" hidden="false" customHeight="false" outlineLevel="0" collapsed="false">
      <c r="A106" s="1" t="s">
        <v>13</v>
      </c>
      <c r="B106" s="1" t="n">
        <f aca="false">VLOOKUP(D106,'raw data'!$B$2:$F$416,2,FALSE())</f>
        <v>37</v>
      </c>
      <c r="C106" s="1" t="str">
        <f aca="false">VLOOKUP(D106,'raw data'!$B$2:$F$416,5,FALSE())</f>
        <v>LC11</v>
      </c>
      <c r="D106" s="2" t="n">
        <v>112</v>
      </c>
      <c r="E106" s="3" t="n">
        <f aca="false">AVERAGE('raw data'!P112:P113)</f>
        <v>0.927930075923555</v>
      </c>
      <c r="F106" s="1" t="n">
        <v>6.7</v>
      </c>
      <c r="G106" s="1" t="n">
        <v>6</v>
      </c>
    </row>
    <row r="107" customFormat="false" ht="15" hidden="false" customHeight="false" outlineLevel="0" collapsed="false">
      <c r="A107" s="1" t="s">
        <v>13</v>
      </c>
      <c r="B107" s="1" t="n">
        <f aca="false">VLOOKUP(D107,'raw data'!$B$2:$F$416,2,FALSE())</f>
        <v>37</v>
      </c>
      <c r="C107" s="1" t="str">
        <f aca="false">VLOOKUP(D107,'raw data'!$B$2:$F$416,5,FALSE())</f>
        <v>LC11</v>
      </c>
      <c r="D107" s="2" t="n">
        <v>113</v>
      </c>
      <c r="E107" s="3" t="n">
        <v>1.44568935960087</v>
      </c>
      <c r="F107" s="1" t="n">
        <v>6.9</v>
      </c>
    </row>
    <row r="108" customFormat="false" ht="15" hidden="false" customHeight="false" outlineLevel="0" collapsed="false">
      <c r="A108" s="1" t="s">
        <v>13</v>
      </c>
      <c r="B108" s="1" t="n">
        <f aca="false">VLOOKUP(D108,'raw data'!$B$2:$F$416,2,FALSE())</f>
        <v>37</v>
      </c>
      <c r="C108" s="1" t="str">
        <f aca="false">VLOOKUP(D108,'raw data'!$B$2:$F$416,5,FALSE())</f>
        <v>LC11</v>
      </c>
      <c r="D108" s="2" t="n">
        <v>114</v>
      </c>
      <c r="E108" s="3" t="n">
        <v>1.99511490782378</v>
      </c>
      <c r="F108" s="1" t="n">
        <v>7.2</v>
      </c>
    </row>
    <row r="109" customFormat="false" ht="15" hidden="false" customHeight="false" outlineLevel="0" collapsed="false">
      <c r="A109" s="1" t="s">
        <v>13</v>
      </c>
      <c r="B109" s="1" t="n">
        <f aca="false">VLOOKUP(D109,'raw data'!$B$2:$F$416,2,FALSE())</f>
        <v>37</v>
      </c>
      <c r="C109" s="1" t="str">
        <f aca="false">VLOOKUP(D109,'raw data'!$B$2:$F$416,5,FALSE())</f>
        <v>LC11</v>
      </c>
      <c r="D109" s="2" t="n">
        <v>115</v>
      </c>
      <c r="E109" s="3" t="n">
        <v>2.32875469499831</v>
      </c>
      <c r="F109" s="1" t="n">
        <v>7.5</v>
      </c>
    </row>
    <row r="110" customFormat="false" ht="15" hidden="false" customHeight="false" outlineLevel="0" collapsed="false">
      <c r="A110" s="1" t="s">
        <v>13</v>
      </c>
      <c r="B110" s="1" t="n">
        <f aca="false">VLOOKUP(D110,'raw data'!$B$2:$F$416,2,FALSE())</f>
        <v>37</v>
      </c>
      <c r="C110" s="1" t="str">
        <f aca="false">VLOOKUP(D110,'raw data'!$B$2:$F$416,5,FALSE())</f>
        <v>LC11</v>
      </c>
      <c r="D110" s="2" t="n">
        <v>116</v>
      </c>
      <c r="E110" s="3" t="n">
        <v>2.57132472377366</v>
      </c>
      <c r="F110" s="1" t="n">
        <v>7.6</v>
      </c>
    </row>
    <row r="111" customFormat="false" ht="15" hidden="false" customHeight="false" outlineLevel="0" collapsed="false">
      <c r="A111" s="1" t="s">
        <v>13</v>
      </c>
      <c r="B111" s="1" t="n">
        <f aca="false">VLOOKUP(D111,'raw data'!$B$2:$F$416,2,FALSE())</f>
        <v>37</v>
      </c>
      <c r="C111" s="1" t="str">
        <f aca="false">VLOOKUP(D111,'raw data'!$B$2:$F$416,5,FALSE())</f>
        <v>LC11</v>
      </c>
      <c r="D111" s="2" t="n">
        <v>117</v>
      </c>
      <c r="E111" s="3" t="n">
        <v>2.80824320124245</v>
      </c>
      <c r="F111" s="1" t="n">
        <v>7.8</v>
      </c>
    </row>
    <row r="112" customFormat="false" ht="15" hidden="false" customHeight="false" outlineLevel="0" collapsed="false">
      <c r="A112" s="1" t="s">
        <v>13</v>
      </c>
      <c r="B112" s="1" t="n">
        <f aca="false">VLOOKUP(D112,'raw data'!$B$2:$F$416,2,FALSE())</f>
        <v>37</v>
      </c>
      <c r="C112" s="1" t="str">
        <f aca="false">VLOOKUP(D112,'raw data'!$B$2:$F$416,5,FALSE())</f>
        <v>LC11</v>
      </c>
      <c r="D112" s="2" t="n">
        <v>118</v>
      </c>
      <c r="E112" s="3" t="n">
        <v>3.20629909545631</v>
      </c>
      <c r="F112" s="1" t="n">
        <v>8</v>
      </c>
    </row>
    <row r="113" customFormat="false" ht="15" hidden="false" customHeight="false" outlineLevel="0" collapsed="false">
      <c r="A113" s="1" t="s">
        <v>13</v>
      </c>
      <c r="B113" s="1" t="n">
        <f aca="false">VLOOKUP(D113,'raw data'!$B$2:$F$416,2,FALSE())</f>
        <v>37</v>
      </c>
      <c r="C113" s="1" t="str">
        <f aca="false">VLOOKUP(D113,'raw data'!$B$2:$F$416,5,FALSE())</f>
        <v>LC11</v>
      </c>
      <c r="D113" s="2" t="n">
        <v>119</v>
      </c>
      <c r="E113" s="3" t="n">
        <v>3.83915456882491</v>
      </c>
      <c r="F113" s="1" t="n">
        <v>8.2</v>
      </c>
    </row>
    <row r="114" customFormat="false" ht="15" hidden="false" customHeight="false" outlineLevel="0" collapsed="false">
      <c r="A114" s="1" t="s">
        <v>13</v>
      </c>
      <c r="B114" s="1" t="n">
        <f aca="false">VLOOKUP(D114,'raw data'!$B$2:$F$416,2,FALSE())</f>
        <v>37</v>
      </c>
      <c r="C114" s="1" t="str">
        <f aca="false">VLOOKUP(D114,'raw data'!$B$2:$F$416,5,FALSE())</f>
        <v>LC11</v>
      </c>
      <c r="D114" s="2" t="n">
        <v>120</v>
      </c>
      <c r="E114" s="3" t="n">
        <v>5.02284071544273</v>
      </c>
      <c r="F114" s="1" t="n">
        <v>8.5</v>
      </c>
    </row>
    <row r="115" customFormat="false" ht="15" hidden="false" customHeight="false" outlineLevel="0" collapsed="false">
      <c r="A115" s="1" t="s">
        <v>13</v>
      </c>
      <c r="B115" s="1" t="n">
        <f aca="false">VLOOKUP(D115,'raw data'!$B$2:$F$416,2,FALSE())</f>
        <v>37</v>
      </c>
      <c r="C115" s="1" t="str">
        <f aca="false">VLOOKUP(D115,'raw data'!$B$2:$F$416,5,FALSE())</f>
        <v>LC11</v>
      </c>
      <c r="D115" s="2" t="n">
        <v>121</v>
      </c>
      <c r="E115" s="3" t="n">
        <v>6.21954037659196</v>
      </c>
      <c r="F115" s="1" t="n">
        <v>8.6</v>
      </c>
    </row>
    <row r="116" customFormat="false" ht="15" hidden="false" customHeight="false" outlineLevel="0" collapsed="false">
      <c r="A116" s="1" t="s">
        <v>13</v>
      </c>
      <c r="B116" s="1" t="n">
        <f aca="false">VLOOKUP(D116,'raw data'!$B$2:$F$416,2,FALSE())</f>
        <v>37</v>
      </c>
      <c r="C116" s="1" t="str">
        <f aca="false">VLOOKUP(D116,'raw data'!$B$2:$F$416,5,FALSE())</f>
        <v>LC11</v>
      </c>
      <c r="D116" s="2" t="n">
        <v>122</v>
      </c>
      <c r="E116" s="3" t="n">
        <v>7.06869625455062</v>
      </c>
      <c r="F116" s="1" t="n">
        <v>9.3</v>
      </c>
    </row>
    <row r="117" customFormat="false" ht="15" hidden="false" customHeight="false" outlineLevel="0" collapsed="false">
      <c r="A117" s="1" t="s">
        <v>13</v>
      </c>
      <c r="B117" s="1" t="n">
        <f aca="false">VLOOKUP(D117,'raw data'!$B$2:$F$416,2,FALSE())</f>
        <v>37</v>
      </c>
      <c r="C117" s="1" t="str">
        <f aca="false">VLOOKUP(D117,'raw data'!$B$2:$F$416,5,FALSE())</f>
        <v>LC11</v>
      </c>
      <c r="D117" s="2" t="n">
        <v>123</v>
      </c>
      <c r="E117" s="3" t="n">
        <v>6.72651867536747</v>
      </c>
      <c r="F117" s="1" t="n">
        <v>10.8</v>
      </c>
    </row>
    <row r="118" customFormat="false" ht="15" hidden="false" customHeight="false" outlineLevel="0" collapsed="false">
      <c r="A118" s="1" t="s">
        <v>13</v>
      </c>
      <c r="B118" s="1" t="n">
        <f aca="false">VLOOKUP(D118,'raw data'!$B$2:$F$416,2,FALSE())</f>
        <v>37</v>
      </c>
      <c r="C118" s="1" t="str">
        <f aca="false">VLOOKUP(D118,'raw data'!$B$2:$F$416,5,FALSE())</f>
        <v>LC11</v>
      </c>
      <c r="D118" s="2" t="n">
        <v>124</v>
      </c>
      <c r="E118" s="3" t="n">
        <v>6.48041763889563</v>
      </c>
      <c r="F118" s="1" t="n">
        <v>11.3</v>
      </c>
    </row>
    <row r="119" customFormat="false" ht="15" hidden="false" customHeight="false" outlineLevel="0" collapsed="false">
      <c r="A119" s="1" t="s">
        <v>13</v>
      </c>
      <c r="B119" s="1" t="n">
        <f aca="false">VLOOKUP(D119,'raw data'!$B$2:$F$416,2,FALSE())</f>
        <v>37</v>
      </c>
      <c r="C119" s="1" t="str">
        <f aca="false">VLOOKUP(D119,'raw data'!$B$2:$F$416,5,FALSE())</f>
        <v>LC11</v>
      </c>
      <c r="D119" s="2" t="n">
        <v>125</v>
      </c>
      <c r="E119" s="3" t="n">
        <v>6.47877295716811</v>
      </c>
      <c r="F119" s="1" t="n">
        <v>11.3</v>
      </c>
    </row>
    <row r="120" customFormat="false" ht="15" hidden="false" customHeight="false" outlineLevel="0" collapsed="false">
      <c r="A120" s="1" t="s">
        <v>13</v>
      </c>
      <c r="B120" s="1" t="n">
        <f aca="false">VLOOKUP(D120,'raw data'!$B$2:$F$416,2,FALSE())</f>
        <v>40</v>
      </c>
      <c r="C120" s="1" t="str">
        <f aca="false">VLOOKUP(D120,'raw data'!$B$2:$F$416,5,FALSE())</f>
        <v>LC09</v>
      </c>
      <c r="D120" s="2" t="n">
        <v>127</v>
      </c>
      <c r="E120" s="3" t="n">
        <v>0.449493175392429</v>
      </c>
      <c r="F120" s="1" t="n">
        <v>5.7</v>
      </c>
    </row>
    <row r="121" customFormat="false" ht="15" hidden="false" customHeight="false" outlineLevel="0" collapsed="false">
      <c r="A121" s="1" t="s">
        <v>13</v>
      </c>
      <c r="B121" s="1" t="n">
        <f aca="false">VLOOKUP(D121,'raw data'!$B$2:$F$416,2,FALSE())</f>
        <v>40</v>
      </c>
      <c r="C121" s="1" t="str">
        <f aca="false">VLOOKUP(D121,'raw data'!$B$2:$F$416,5,FALSE())</f>
        <v>LC09</v>
      </c>
      <c r="D121" s="2" t="n">
        <v>128</v>
      </c>
      <c r="E121" s="3" t="n">
        <v>0.75223585073525</v>
      </c>
      <c r="F121" s="1" t="n">
        <v>6</v>
      </c>
    </row>
    <row r="122" customFormat="false" ht="15" hidden="false" customHeight="false" outlineLevel="0" collapsed="false">
      <c r="A122" s="1" t="s">
        <v>13</v>
      </c>
      <c r="B122" s="1" t="n">
        <f aca="false">VLOOKUP(D122,'raw data'!$B$2:$F$416,2,FALSE())</f>
        <v>40</v>
      </c>
      <c r="C122" s="1" t="str">
        <f aca="false">VLOOKUP(D122,'raw data'!$B$2:$F$416,5,FALSE())</f>
        <v>LC09</v>
      </c>
      <c r="D122" s="2" t="n">
        <v>129</v>
      </c>
      <c r="E122" s="3" t="n">
        <v>0.858280974150577</v>
      </c>
      <c r="F122" s="1" t="n">
        <v>6.1</v>
      </c>
    </row>
    <row r="123" customFormat="false" ht="15" hidden="false" customHeight="false" outlineLevel="0" collapsed="false">
      <c r="A123" s="1" t="s">
        <v>13</v>
      </c>
      <c r="B123" s="1" t="n">
        <f aca="false">VLOOKUP(D123,'raw data'!$B$2:$F$416,2,FALSE())</f>
        <v>40</v>
      </c>
      <c r="C123" s="1" t="str">
        <f aca="false">VLOOKUP(D123,'raw data'!$B$2:$F$416,5,FALSE())</f>
        <v>LC09</v>
      </c>
      <c r="D123" s="2" t="n">
        <v>130</v>
      </c>
      <c r="E123" s="3" t="n">
        <v>1.38550378163129</v>
      </c>
      <c r="F123" s="1" t="n">
        <v>6.5</v>
      </c>
    </row>
    <row r="124" customFormat="false" ht="15" hidden="false" customHeight="false" outlineLevel="0" collapsed="false">
      <c r="A124" s="1" t="s">
        <v>13</v>
      </c>
      <c r="B124" s="1" t="n">
        <f aca="false">VLOOKUP(D124,'raw data'!$B$2:$F$416,2,FALSE())</f>
        <v>0</v>
      </c>
      <c r="C124" s="1" t="str">
        <f aca="false">VLOOKUP(D124,'raw data'!$B$2:$F$416,5,FALSE())</f>
        <v>LC09</v>
      </c>
      <c r="D124" s="2" t="n">
        <v>131</v>
      </c>
      <c r="E124" s="3" t="n">
        <v>-99</v>
      </c>
      <c r="G124" s="1" t="n">
        <v>5</v>
      </c>
      <c r="H124" s="1" t="s">
        <v>15</v>
      </c>
    </row>
    <row r="125" customFormat="false" ht="15" hidden="false" customHeight="false" outlineLevel="0" collapsed="false">
      <c r="A125" s="1" t="s">
        <v>13</v>
      </c>
      <c r="B125" s="1" t="n">
        <f aca="false">VLOOKUP(D125,'raw data'!$B$2:$F$416,2,FALSE())</f>
        <v>40</v>
      </c>
      <c r="C125" s="1" t="str">
        <f aca="false">VLOOKUP(D125,'raw data'!$B$2:$F$416,5,FALSE())</f>
        <v>LC09</v>
      </c>
      <c r="D125" s="2" t="n">
        <v>132</v>
      </c>
      <c r="E125" s="3" t="n">
        <v>2.06633030173664</v>
      </c>
      <c r="F125" s="1" t="n">
        <v>7.1</v>
      </c>
    </row>
    <row r="126" customFormat="false" ht="15" hidden="false" customHeight="false" outlineLevel="0" collapsed="false">
      <c r="A126" s="1" t="s">
        <v>13</v>
      </c>
      <c r="B126" s="1" t="n">
        <f aca="false">VLOOKUP(D126,'raw data'!$B$2:$F$416,2,FALSE())</f>
        <v>40</v>
      </c>
      <c r="C126" s="1" t="str">
        <f aca="false">VLOOKUP(D126,'raw data'!$B$2:$F$416,5,FALSE())</f>
        <v>LC09</v>
      </c>
      <c r="D126" s="2" t="n">
        <v>133</v>
      </c>
      <c r="E126" s="3" t="n">
        <v>2.68103853228858</v>
      </c>
      <c r="F126" s="1" t="n">
        <v>7.3</v>
      </c>
    </row>
    <row r="127" customFormat="false" ht="15" hidden="false" customHeight="false" outlineLevel="0" collapsed="false">
      <c r="A127" s="1" t="s">
        <v>13</v>
      </c>
      <c r="B127" s="1" t="n">
        <f aca="false">VLOOKUP(D127,'raw data'!$B$2:$F$416,2,FALSE())</f>
        <v>40</v>
      </c>
      <c r="C127" s="1" t="str">
        <f aca="false">VLOOKUP(D127,'raw data'!$B$2:$F$416,5,FALSE())</f>
        <v>LC09</v>
      </c>
      <c r="D127" s="2" t="n">
        <v>134</v>
      </c>
      <c r="E127" s="3" t="n">
        <f aca="false">AVERAGE('raw data'!P134:P135)</f>
        <v>3.0406112303607</v>
      </c>
      <c r="F127" s="1" t="n">
        <v>7.5</v>
      </c>
      <c r="G127" s="1" t="n">
        <v>6</v>
      </c>
    </row>
    <row r="128" customFormat="false" ht="15" hidden="false" customHeight="false" outlineLevel="0" collapsed="false">
      <c r="A128" s="1" t="s">
        <v>13</v>
      </c>
      <c r="B128" s="1" t="n">
        <f aca="false">VLOOKUP(D128,'raw data'!$B$2:$F$416,2,FALSE())</f>
        <v>40</v>
      </c>
      <c r="C128" s="1" t="str">
        <f aca="false">VLOOKUP(D128,'raw data'!$B$2:$F$416,5,FALSE())</f>
        <v>LC09</v>
      </c>
      <c r="D128" s="2" t="n">
        <v>135</v>
      </c>
      <c r="E128" s="3" t="n">
        <v>3.27801072558928</v>
      </c>
      <c r="F128" s="1" t="n">
        <v>7.8</v>
      </c>
    </row>
    <row r="129" customFormat="false" ht="15" hidden="false" customHeight="false" outlineLevel="0" collapsed="false">
      <c r="A129" s="1" t="s">
        <v>13</v>
      </c>
      <c r="B129" s="1" t="n">
        <f aca="false">VLOOKUP(D129,'raw data'!$B$2:$F$416,2,FALSE())</f>
        <v>40</v>
      </c>
      <c r="C129" s="1" t="str">
        <f aca="false">VLOOKUP(D129,'raw data'!$B$2:$F$416,5,FALSE())</f>
        <v>LC09</v>
      </c>
      <c r="D129" s="2" t="n">
        <v>136</v>
      </c>
      <c r="E129" s="3" t="n">
        <v>4.0936604954389</v>
      </c>
      <c r="F129" s="1" t="n">
        <v>7.8</v>
      </c>
    </row>
    <row r="130" customFormat="false" ht="15" hidden="false" customHeight="false" outlineLevel="0" collapsed="false">
      <c r="A130" s="1" t="s">
        <v>13</v>
      </c>
      <c r="B130" s="1" t="n">
        <f aca="false">VLOOKUP(D130,'raw data'!$B$2:$F$416,2,FALSE())</f>
        <v>40</v>
      </c>
      <c r="C130" s="1" t="str">
        <f aca="false">VLOOKUP(D130,'raw data'!$B$2:$F$416,5,FALSE())</f>
        <v>LC09</v>
      </c>
      <c r="D130" s="2" t="n">
        <v>137</v>
      </c>
      <c r="E130" s="3" t="n">
        <v>5.0259515135577</v>
      </c>
      <c r="F130" s="1" t="n">
        <v>8</v>
      </c>
    </row>
    <row r="131" customFormat="false" ht="15" hidden="false" customHeight="false" outlineLevel="0" collapsed="false">
      <c r="A131" s="1" t="s">
        <v>13</v>
      </c>
      <c r="B131" s="1" t="n">
        <f aca="false">VLOOKUP(D131,'raw data'!$B$2:$F$416,2,FALSE())</f>
        <v>40</v>
      </c>
      <c r="C131" s="1" t="str">
        <f aca="false">VLOOKUP(D131,'raw data'!$B$2:$F$416,5,FALSE())</f>
        <v>LC09</v>
      </c>
      <c r="D131" s="2" t="n">
        <v>138</v>
      </c>
      <c r="E131" s="3" t="n">
        <v>5.49765578800629</v>
      </c>
      <c r="F131" s="1" t="n">
        <v>8.3</v>
      </c>
    </row>
    <row r="132" customFormat="false" ht="15" hidden="false" customHeight="false" outlineLevel="0" collapsed="false">
      <c r="A132" s="1" t="s">
        <v>13</v>
      </c>
      <c r="B132" s="1" t="n">
        <f aca="false">VLOOKUP(D132,'raw data'!$B$2:$F$416,2,FALSE())</f>
        <v>40</v>
      </c>
      <c r="C132" s="1" t="str">
        <f aca="false">VLOOKUP(D132,'raw data'!$B$2:$F$416,5,FALSE())</f>
        <v>LC09</v>
      </c>
      <c r="D132" s="2" t="n">
        <v>139</v>
      </c>
      <c r="E132" s="3" t="n">
        <v>6.91474245204773</v>
      </c>
      <c r="F132" s="1" t="n">
        <v>9.3</v>
      </c>
    </row>
    <row r="133" customFormat="false" ht="15" hidden="false" customHeight="false" outlineLevel="0" collapsed="false">
      <c r="A133" s="1" t="s">
        <v>13</v>
      </c>
      <c r="B133" s="1" t="n">
        <f aca="false">VLOOKUP(D133,'raw data'!$B$2:$F$416,2,FALSE())</f>
        <v>40</v>
      </c>
      <c r="C133" s="1" t="str">
        <f aca="false">VLOOKUP(D133,'raw data'!$B$2:$F$416,5,FALSE())</f>
        <v>LC09</v>
      </c>
      <c r="D133" s="2" t="n">
        <v>140</v>
      </c>
      <c r="E133" s="3" t="n">
        <v>6.8607797009158</v>
      </c>
      <c r="F133" s="1" t="n">
        <v>10.5</v>
      </c>
    </row>
    <row r="134" customFormat="false" ht="15" hidden="false" customHeight="false" outlineLevel="0" collapsed="false">
      <c r="A134" s="1" t="s">
        <v>13</v>
      </c>
      <c r="B134" s="1" t="n">
        <f aca="false">VLOOKUP(D134,'raw data'!$B$2:$F$416,2,FALSE())</f>
        <v>40</v>
      </c>
      <c r="C134" s="1" t="str">
        <f aca="false">VLOOKUP(D134,'raw data'!$B$2:$F$416,5,FALSE())</f>
        <v>LC09</v>
      </c>
      <c r="D134" s="2" t="n">
        <v>141</v>
      </c>
      <c r="E134" s="3" t="n">
        <v>6.50829652292373</v>
      </c>
      <c r="F134" s="1" t="n">
        <v>11.2</v>
      </c>
    </row>
    <row r="135" customFormat="false" ht="15" hidden="false" customHeight="false" outlineLevel="0" collapsed="false">
      <c r="A135" s="1" t="s">
        <v>13</v>
      </c>
      <c r="B135" s="1" t="n">
        <f aca="false">VLOOKUP(D135,'raw data'!$B$2:$F$416,2,FALSE())</f>
        <v>40</v>
      </c>
      <c r="C135" s="1" t="str">
        <f aca="false">VLOOKUP(D135,'raw data'!$B$2:$F$416,5,FALSE())</f>
        <v>LC09</v>
      </c>
      <c r="D135" s="2" t="n">
        <v>142</v>
      </c>
      <c r="E135" s="3" t="n">
        <v>6.49321487179031</v>
      </c>
      <c r="F135" s="1" t="n">
        <v>11.2</v>
      </c>
    </row>
    <row r="136" customFormat="false" ht="15" hidden="false" customHeight="false" outlineLevel="0" collapsed="false">
      <c r="A136" s="1" t="s">
        <v>13</v>
      </c>
      <c r="B136" s="1" t="n">
        <f aca="false">VLOOKUP(D136,'raw data'!$B$2:$F$416,2,FALSE())</f>
        <v>44</v>
      </c>
      <c r="C136" s="1" t="str">
        <f aca="false">VLOOKUP(D136,'raw data'!$B$2:$F$416,5,FALSE())</f>
        <v>LC08</v>
      </c>
      <c r="D136" s="2" t="n">
        <v>145</v>
      </c>
      <c r="E136" s="3" t="n">
        <v>1.60249219626971</v>
      </c>
      <c r="H136" s="1" t="s">
        <v>20</v>
      </c>
    </row>
    <row r="137" customFormat="false" ht="15" hidden="false" customHeight="false" outlineLevel="0" collapsed="false">
      <c r="A137" s="1" t="s">
        <v>13</v>
      </c>
      <c r="B137" s="1" t="n">
        <f aca="false">VLOOKUP(D137,'raw data'!$B$2:$F$416,2,FALSE())</f>
        <v>44</v>
      </c>
      <c r="C137" s="1" t="str">
        <f aca="false">VLOOKUP(D137,'raw data'!$B$2:$F$416,5,FALSE())</f>
        <v>LC08</v>
      </c>
      <c r="D137" s="2" t="n">
        <v>146</v>
      </c>
      <c r="E137" s="3" t="n">
        <v>1.61075238656645</v>
      </c>
      <c r="H137" s="1" t="s">
        <v>20</v>
      </c>
    </row>
    <row r="138" customFormat="false" ht="15" hidden="false" customHeight="false" outlineLevel="0" collapsed="false">
      <c r="A138" s="1" t="s">
        <v>13</v>
      </c>
      <c r="B138" s="1" t="n">
        <f aca="false">VLOOKUP(D138,'raw data'!$B$2:$F$416,2,FALSE())</f>
        <v>44</v>
      </c>
      <c r="C138" s="1" t="str">
        <f aca="false">VLOOKUP(D138,'raw data'!$B$2:$F$416,5,FALSE())</f>
        <v>LC08</v>
      </c>
      <c r="D138" s="2" t="n">
        <v>147</v>
      </c>
      <c r="E138" s="3" t="n">
        <v>2.59121431097479</v>
      </c>
      <c r="H138" s="1" t="s">
        <v>20</v>
      </c>
    </row>
    <row r="139" customFormat="false" ht="15" hidden="false" customHeight="false" outlineLevel="0" collapsed="false">
      <c r="A139" s="1" t="s">
        <v>13</v>
      </c>
      <c r="B139" s="1" t="n">
        <f aca="false">VLOOKUP(D139,'raw data'!$B$2:$F$416,2,FALSE())</f>
        <v>44</v>
      </c>
      <c r="C139" s="1" t="str">
        <f aca="false">VLOOKUP(D139,'raw data'!$B$2:$F$416,5,FALSE())</f>
        <v>LC08</v>
      </c>
      <c r="D139" s="2" t="n">
        <v>148</v>
      </c>
      <c r="E139" s="3" t="n">
        <v>2.59312392103296</v>
      </c>
      <c r="H139" s="1" t="s">
        <v>20</v>
      </c>
    </row>
    <row r="140" customFormat="false" ht="15" hidden="false" customHeight="false" outlineLevel="0" collapsed="false">
      <c r="A140" s="1" t="s">
        <v>13</v>
      </c>
      <c r="B140" s="1" t="n">
        <f aca="false">VLOOKUP(D140,'raw data'!$B$2:$F$416,2,FALSE())</f>
        <v>44</v>
      </c>
      <c r="C140" s="1" t="str">
        <f aca="false">VLOOKUP(D140,'raw data'!$B$2:$F$416,5,FALSE())</f>
        <v>LC08</v>
      </c>
      <c r="D140" s="2" t="n">
        <v>149</v>
      </c>
      <c r="E140" s="3" t="n">
        <v>3.85070012865932</v>
      </c>
      <c r="G140" s="1" t="n">
        <v>6</v>
      </c>
      <c r="H140" s="1" t="s">
        <v>20</v>
      </c>
    </row>
    <row r="141" customFormat="false" ht="15" hidden="false" customHeight="false" outlineLevel="0" collapsed="false">
      <c r="A141" s="1" t="s">
        <v>13</v>
      </c>
      <c r="B141" s="1" t="n">
        <f aca="false">VLOOKUP(D141,'raw data'!$B$2:$F$416,2,FALSE())</f>
        <v>44</v>
      </c>
      <c r="C141" s="1" t="str">
        <f aca="false">VLOOKUP(D141,'raw data'!$B$2:$F$416,5,FALSE())</f>
        <v>LC08</v>
      </c>
      <c r="D141" s="2" t="n">
        <v>149</v>
      </c>
      <c r="E141" s="3" t="n">
        <v>3.99186988446478</v>
      </c>
      <c r="G141" s="1" t="n">
        <v>4</v>
      </c>
      <c r="H141" s="1" t="s">
        <v>21</v>
      </c>
    </row>
    <row r="142" customFormat="false" ht="15" hidden="false" customHeight="false" outlineLevel="0" collapsed="false">
      <c r="A142" s="1" t="s">
        <v>13</v>
      </c>
      <c r="B142" s="1" t="n">
        <f aca="false">VLOOKUP(D142,'raw data'!$B$2:$F$416,2,FALSE())</f>
        <v>44</v>
      </c>
      <c r="C142" s="1" t="str">
        <f aca="false">VLOOKUP(D142,'raw data'!$B$2:$F$416,5,FALSE())</f>
        <v>LC08</v>
      </c>
      <c r="D142" s="2" t="n">
        <v>150</v>
      </c>
      <c r="E142" s="3" t="n">
        <v>5.10728339202102</v>
      </c>
      <c r="H142" s="1" t="s">
        <v>20</v>
      </c>
    </row>
    <row r="143" customFormat="false" ht="15" hidden="false" customHeight="false" outlineLevel="0" collapsed="false">
      <c r="A143" s="1" t="s">
        <v>13</v>
      </c>
      <c r="B143" s="1" t="n">
        <f aca="false">VLOOKUP(D143,'raw data'!$B$2:$F$416,2,FALSE())</f>
        <v>44</v>
      </c>
      <c r="C143" s="1" t="str">
        <f aca="false">VLOOKUP(D143,'raw data'!$B$2:$F$416,5,FALSE())</f>
        <v>LC08</v>
      </c>
      <c r="D143" s="2" t="n">
        <v>151</v>
      </c>
      <c r="E143" s="3" t="n">
        <v>6.24743571373482</v>
      </c>
      <c r="H143" s="1" t="s">
        <v>20</v>
      </c>
    </row>
    <row r="144" customFormat="false" ht="15" hidden="false" customHeight="false" outlineLevel="0" collapsed="false">
      <c r="A144" s="1" t="s">
        <v>13</v>
      </c>
      <c r="B144" s="1" t="n">
        <f aca="false">VLOOKUP(D144,'raw data'!$B$2:$F$416,2,FALSE())</f>
        <v>44</v>
      </c>
      <c r="C144" s="1" t="str">
        <f aca="false">VLOOKUP(D144,'raw data'!$B$2:$F$416,5,FALSE())</f>
        <v>LC08</v>
      </c>
      <c r="D144" s="2" t="n">
        <v>152</v>
      </c>
      <c r="E144" s="3" t="n">
        <v>6.70424513362027</v>
      </c>
      <c r="H144" s="1" t="s">
        <v>20</v>
      </c>
    </row>
    <row r="145" customFormat="false" ht="15" hidden="false" customHeight="false" outlineLevel="0" collapsed="false">
      <c r="A145" s="1" t="s">
        <v>13</v>
      </c>
      <c r="B145" s="1" t="n">
        <f aca="false">VLOOKUP(D145,'raw data'!$B$2:$F$416,2,FALSE())</f>
        <v>44</v>
      </c>
      <c r="C145" s="1" t="str">
        <f aca="false">VLOOKUP(D145,'raw data'!$B$2:$F$416,5,FALSE())</f>
        <v>LC08</v>
      </c>
      <c r="D145" s="2" t="n">
        <v>153</v>
      </c>
      <c r="E145" s="3" t="n">
        <v>6.84799816792166</v>
      </c>
      <c r="H145" s="1" t="s">
        <v>20</v>
      </c>
    </row>
    <row r="146" customFormat="false" ht="15" hidden="false" customHeight="false" outlineLevel="0" collapsed="false">
      <c r="A146" s="1" t="s">
        <v>13</v>
      </c>
      <c r="B146" s="1" t="n">
        <f aca="false">VLOOKUP(D146,'raw data'!$B$2:$F$416,2,FALSE())</f>
        <v>44</v>
      </c>
      <c r="C146" s="1" t="str">
        <f aca="false">VLOOKUP(D146,'raw data'!$B$2:$F$416,5,FALSE())</f>
        <v>LC08</v>
      </c>
      <c r="D146" s="2" t="n">
        <v>154</v>
      </c>
      <c r="E146" s="3" t="n">
        <v>6.61855421208417</v>
      </c>
      <c r="H146" s="1" t="s">
        <v>20</v>
      </c>
    </row>
    <row r="147" customFormat="false" ht="15" hidden="false" customHeight="false" outlineLevel="0" collapsed="false">
      <c r="A147" s="1" t="s">
        <v>13</v>
      </c>
      <c r="B147" s="1" t="n">
        <f aca="false">VLOOKUP(D147,'raw data'!$B$2:$F$416,2,FALSE())</f>
        <v>44</v>
      </c>
      <c r="C147" s="1" t="str">
        <f aca="false">VLOOKUP(D147,'raw data'!$B$2:$F$416,5,FALSE())</f>
        <v>LC08</v>
      </c>
      <c r="D147" s="2" t="n">
        <v>155</v>
      </c>
      <c r="E147" s="3" t="n">
        <v>6.58113245695578</v>
      </c>
      <c r="H147" s="1" t="s">
        <v>20</v>
      </c>
    </row>
    <row r="148" customFormat="false" ht="15" hidden="false" customHeight="false" outlineLevel="0" collapsed="false">
      <c r="A148" s="1" t="s">
        <v>13</v>
      </c>
      <c r="B148" s="1" t="n">
        <f aca="false">VLOOKUP(D148,'raw data'!$B$2:$F$416,2,FALSE())</f>
        <v>47</v>
      </c>
      <c r="C148" s="1" t="str">
        <f aca="false">VLOOKUP(D148,'raw data'!$B$2:$F$416,5,FALSE())</f>
        <v>LC06</v>
      </c>
      <c r="D148" s="2" t="n">
        <v>156</v>
      </c>
      <c r="E148" s="3" t="n">
        <v>3.43087036492766</v>
      </c>
      <c r="F148" s="1" t="n">
        <v>7.5</v>
      </c>
    </row>
    <row r="149" customFormat="false" ht="15" hidden="false" customHeight="false" outlineLevel="0" collapsed="false">
      <c r="A149" s="1" t="s">
        <v>13</v>
      </c>
      <c r="B149" s="1" t="n">
        <f aca="false">VLOOKUP(D149,'raw data'!$B$2:$F$416,2,FALSE())</f>
        <v>47</v>
      </c>
      <c r="C149" s="1" t="str">
        <f aca="false">VLOOKUP(D149,'raw data'!$B$2:$F$416,5,FALSE())</f>
        <v>LC06</v>
      </c>
      <c r="D149" s="2" t="n">
        <v>157</v>
      </c>
      <c r="E149" s="3" t="n">
        <v>3.51017273497126</v>
      </c>
      <c r="F149" s="1" t="n">
        <v>7.6</v>
      </c>
    </row>
    <row r="150" customFormat="false" ht="15" hidden="false" customHeight="false" outlineLevel="0" collapsed="false">
      <c r="A150" s="1" t="s">
        <v>13</v>
      </c>
      <c r="B150" s="1" t="n">
        <f aca="false">VLOOKUP(D150,'raw data'!$B$2:$F$416,2,FALSE())</f>
        <v>47</v>
      </c>
      <c r="C150" s="1" t="str">
        <f aca="false">VLOOKUP(D150,'raw data'!$B$2:$F$416,5,FALSE())</f>
        <v>LC06</v>
      </c>
      <c r="D150" s="2" t="n">
        <v>158</v>
      </c>
      <c r="E150" s="3" t="n">
        <v>5.57024520279862</v>
      </c>
      <c r="F150" s="1" t="n">
        <v>7.9</v>
      </c>
    </row>
    <row r="151" customFormat="false" ht="15" hidden="false" customHeight="false" outlineLevel="0" collapsed="false">
      <c r="A151" s="1" t="s">
        <v>13</v>
      </c>
      <c r="B151" s="1" t="n">
        <f aca="false">VLOOKUP(D151,'raw data'!$B$2:$F$416,2,FALSE())</f>
        <v>47</v>
      </c>
      <c r="C151" s="1" t="str">
        <f aca="false">VLOOKUP(D151,'raw data'!$B$2:$F$416,5,FALSE())</f>
        <v>LC06</v>
      </c>
      <c r="D151" s="2" t="n">
        <v>159</v>
      </c>
      <c r="E151" s="3" t="n">
        <f aca="false">AVERAGE('raw data'!P159:P160)</f>
        <v>5.78658411910163</v>
      </c>
      <c r="F151" s="1" t="n">
        <v>8.4</v>
      </c>
      <c r="G151" s="1" t="n">
        <v>6</v>
      </c>
    </row>
    <row r="152" customFormat="false" ht="15" hidden="false" customHeight="false" outlineLevel="0" collapsed="false">
      <c r="A152" s="1" t="s">
        <v>13</v>
      </c>
      <c r="B152" s="1" t="n">
        <f aca="false">VLOOKUP(D152,'raw data'!$B$2:$F$416,2,FALSE())</f>
        <v>47</v>
      </c>
      <c r="C152" s="1" t="str">
        <f aca="false">VLOOKUP(D152,'raw data'!$B$2:$F$416,5,FALSE())</f>
        <v>LC06</v>
      </c>
      <c r="D152" s="2" t="n">
        <v>160</v>
      </c>
      <c r="E152" s="3" t="n">
        <v>6.60095249643408</v>
      </c>
      <c r="F152" s="1" t="n">
        <v>9.2</v>
      </c>
    </row>
    <row r="153" customFormat="false" ht="15" hidden="false" customHeight="false" outlineLevel="0" collapsed="false">
      <c r="A153" s="1" t="s">
        <v>13</v>
      </c>
      <c r="B153" s="1" t="n">
        <f aca="false">VLOOKUP(D153,'raw data'!$B$2:$F$416,2,FALSE())</f>
        <v>47</v>
      </c>
      <c r="C153" s="1" t="str">
        <f aca="false">VLOOKUP(D153,'raw data'!$B$2:$F$416,5,FALSE())</f>
        <v>LC06</v>
      </c>
      <c r="D153" s="2" t="n">
        <v>161</v>
      </c>
      <c r="E153" s="3" t="n">
        <v>7.17971531808115</v>
      </c>
      <c r="F153" s="1" t="n">
        <v>10.7</v>
      </c>
    </row>
    <row r="154" customFormat="false" ht="15" hidden="false" customHeight="false" outlineLevel="0" collapsed="false">
      <c r="A154" s="1" t="s">
        <v>13</v>
      </c>
      <c r="B154" s="1" t="n">
        <f aca="false">VLOOKUP(D154,'raw data'!$B$2:$F$416,2,FALSE())</f>
        <v>47</v>
      </c>
      <c r="C154" s="1" t="str">
        <f aca="false">VLOOKUP(D154,'raw data'!$B$2:$F$416,5,FALSE())</f>
        <v>LC06</v>
      </c>
      <c r="D154" s="2" t="n">
        <v>162</v>
      </c>
      <c r="E154" s="3" t="n">
        <v>7.24589974367087</v>
      </c>
      <c r="F154" s="1" t="n">
        <v>10.8</v>
      </c>
    </row>
    <row r="155" customFormat="false" ht="15" hidden="false" customHeight="false" outlineLevel="0" collapsed="false">
      <c r="A155" s="1" t="s">
        <v>13</v>
      </c>
      <c r="B155" s="1" t="n">
        <f aca="false">VLOOKUP(D155,'raw data'!$B$2:$F$416,2,FALSE())</f>
        <v>49</v>
      </c>
      <c r="C155" s="1" t="str">
        <f aca="false">VLOOKUP(D155,'raw data'!$B$2:$F$416,5,FALSE())</f>
        <v>LC04</v>
      </c>
      <c r="D155" s="2" t="n">
        <v>166</v>
      </c>
      <c r="E155" s="3" t="n">
        <v>3.0537154063939</v>
      </c>
      <c r="F155" s="1" t="n">
        <v>7.8</v>
      </c>
    </row>
    <row r="156" customFormat="false" ht="15" hidden="false" customHeight="false" outlineLevel="0" collapsed="false">
      <c r="A156" s="1" t="s">
        <v>13</v>
      </c>
      <c r="B156" s="1" t="n">
        <f aca="false">VLOOKUP(D156,'raw data'!$B$2:$F$416,2,FALSE())</f>
        <v>49</v>
      </c>
      <c r="C156" s="1" t="str">
        <f aca="false">VLOOKUP(D156,'raw data'!$B$2:$F$416,5,FALSE())</f>
        <v>LC04</v>
      </c>
      <c r="D156" s="2" t="n">
        <v>167</v>
      </c>
      <c r="E156" s="3" t="n">
        <v>3.42326656324889</v>
      </c>
      <c r="F156" s="1" t="n">
        <v>7.9</v>
      </c>
    </row>
    <row r="157" customFormat="false" ht="15" hidden="false" customHeight="false" outlineLevel="0" collapsed="false">
      <c r="A157" s="1" t="s">
        <v>13</v>
      </c>
      <c r="B157" s="1" t="n">
        <f aca="false">VLOOKUP(D157,'raw data'!$B$2:$F$416,2,FALSE())</f>
        <v>49</v>
      </c>
      <c r="C157" s="1" t="str">
        <f aca="false">VLOOKUP(D157,'raw data'!$B$2:$F$416,5,FALSE())</f>
        <v>LC04</v>
      </c>
      <c r="D157" s="2" t="n">
        <v>168</v>
      </c>
      <c r="E157" s="3" t="n">
        <v>3.5798053911129</v>
      </c>
      <c r="F157" s="1" t="n">
        <v>7.9</v>
      </c>
    </row>
    <row r="158" customFormat="false" ht="15" hidden="false" customHeight="false" outlineLevel="0" collapsed="false">
      <c r="A158" s="1" t="s">
        <v>13</v>
      </c>
      <c r="B158" s="1" t="n">
        <f aca="false">VLOOKUP(D158,'raw data'!$B$2:$F$416,2,FALSE())</f>
        <v>49</v>
      </c>
      <c r="C158" s="1" t="str">
        <f aca="false">VLOOKUP(D158,'raw data'!$B$2:$F$416,5,FALSE())</f>
        <v>LC04</v>
      </c>
      <c r="D158" s="2" t="n">
        <v>169</v>
      </c>
      <c r="E158" s="3" t="n">
        <v>3.94668516174482</v>
      </c>
      <c r="F158" s="1" t="n">
        <v>8</v>
      </c>
    </row>
    <row r="159" customFormat="false" ht="15" hidden="false" customHeight="false" outlineLevel="0" collapsed="false">
      <c r="A159" s="1" t="s">
        <v>13</v>
      </c>
      <c r="B159" s="1" t="n">
        <f aca="false">VLOOKUP(D159,'raw data'!$B$2:$F$416,2,FALSE())</f>
        <v>49</v>
      </c>
      <c r="C159" s="1" t="str">
        <f aca="false">VLOOKUP(D159,'raw data'!$B$2:$F$416,5,FALSE())</f>
        <v>LC04</v>
      </c>
      <c r="D159" s="2" t="n">
        <v>170</v>
      </c>
      <c r="E159" s="3" t="n">
        <v>4.37295924026397</v>
      </c>
      <c r="F159" s="1" t="n">
        <v>8.1</v>
      </c>
    </row>
    <row r="160" customFormat="false" ht="15" hidden="false" customHeight="false" outlineLevel="0" collapsed="false">
      <c r="A160" s="1" t="s">
        <v>13</v>
      </c>
      <c r="B160" s="1" t="n">
        <f aca="false">VLOOKUP(D160,'raw data'!$B$2:$F$416,2,FALSE())</f>
        <v>49</v>
      </c>
      <c r="C160" s="1" t="str">
        <f aca="false">VLOOKUP(D160,'raw data'!$B$2:$F$416,5,FALSE())</f>
        <v>LC04</v>
      </c>
      <c r="D160" s="2" t="n">
        <v>171</v>
      </c>
      <c r="E160" s="3" t="n">
        <f aca="false">AVERAGE('raw data'!P169:P170)</f>
        <v>5.03014860920214</v>
      </c>
      <c r="F160" s="1" t="n">
        <v>8.5</v>
      </c>
      <c r="G160" s="1" t="n">
        <v>6</v>
      </c>
    </row>
    <row r="161" customFormat="false" ht="15" hidden="false" customHeight="false" outlineLevel="0" collapsed="false">
      <c r="A161" s="1" t="s">
        <v>13</v>
      </c>
      <c r="B161" s="1" t="n">
        <f aca="false">VLOOKUP(D161,'raw data'!$B$2:$F$416,2,FALSE())</f>
        <v>49</v>
      </c>
      <c r="C161" s="1" t="str">
        <f aca="false">VLOOKUP(D161,'raw data'!$B$2:$F$416,5,FALSE())</f>
        <v>LC04</v>
      </c>
      <c r="D161" s="2" t="n">
        <v>172</v>
      </c>
      <c r="E161" s="3" t="n">
        <v>5.08960528773516</v>
      </c>
      <c r="F161" s="1" t="n">
        <v>8.5</v>
      </c>
    </row>
    <row r="162" customFormat="false" ht="15" hidden="false" customHeight="false" outlineLevel="0" collapsed="false">
      <c r="A162" s="1" t="s">
        <v>13</v>
      </c>
      <c r="B162" s="1" t="n">
        <f aca="false">VLOOKUP(D162,'raw data'!$B$2:$F$416,2,FALSE())</f>
        <v>49</v>
      </c>
      <c r="C162" s="1" t="str">
        <f aca="false">VLOOKUP(D162,'raw data'!$B$2:$F$416,5,FALSE())</f>
        <v>LC04</v>
      </c>
      <c r="D162" s="2" t="n">
        <v>173</v>
      </c>
      <c r="E162" s="3" t="n">
        <v>7.56444778957017</v>
      </c>
      <c r="F162" s="1" t="n">
        <v>10.4</v>
      </c>
    </row>
    <row r="163" customFormat="false" ht="15" hidden="false" customHeight="false" outlineLevel="0" collapsed="false">
      <c r="A163" s="1" t="s">
        <v>13</v>
      </c>
      <c r="B163" s="1" t="n">
        <f aca="false">VLOOKUP(D163,'raw data'!$B$2:$F$416,2,FALSE())</f>
        <v>49</v>
      </c>
      <c r="C163" s="1" t="str">
        <f aca="false">VLOOKUP(D163,'raw data'!$B$2:$F$416,5,FALSE())</f>
        <v>LC04</v>
      </c>
      <c r="D163" s="2" t="n">
        <v>174</v>
      </c>
      <c r="E163" s="3" t="n">
        <v>7.69823931349039</v>
      </c>
      <c r="F163" s="1" t="n">
        <v>10.5</v>
      </c>
    </row>
    <row r="164" customFormat="false" ht="15" hidden="false" customHeight="false" outlineLevel="0" collapsed="false">
      <c r="A164" s="1" t="s">
        <v>13</v>
      </c>
      <c r="B164" s="1" t="n">
        <f aca="false">VLOOKUP(D164,'raw data'!$B$2:$F$416,2,FALSE())</f>
        <v>52</v>
      </c>
      <c r="C164" s="1" t="str">
        <f aca="false">VLOOKUP(D164,'raw data'!$B$2:$F$416,5,FALSE())</f>
        <v>LC02</v>
      </c>
      <c r="D164" s="2" t="n">
        <v>178</v>
      </c>
      <c r="E164" s="3" t="n">
        <v>-99</v>
      </c>
      <c r="G164" s="1" t="n">
        <v>5</v>
      </c>
      <c r="H164" s="1" t="s">
        <v>22</v>
      </c>
    </row>
    <row r="165" customFormat="false" ht="15" hidden="false" customHeight="false" outlineLevel="0" collapsed="false">
      <c r="A165" s="1" t="s">
        <v>13</v>
      </c>
      <c r="B165" s="1" t="n">
        <f aca="false">VLOOKUP(D165,'raw data'!$B$2:$F$416,2,FALSE())</f>
        <v>52</v>
      </c>
      <c r="C165" s="1" t="str">
        <f aca="false">VLOOKUP(D165,'raw data'!$B$2:$F$416,5,FALSE())</f>
        <v>LC02</v>
      </c>
      <c r="D165" s="2" t="n">
        <v>179</v>
      </c>
      <c r="E165" s="3" t="n">
        <f aca="false">AVERAGE('raw data'!P175:P176)</f>
        <v>3.75608887596908</v>
      </c>
      <c r="F165" s="1" t="n">
        <v>8.2</v>
      </c>
      <c r="G165" s="1" t="n">
        <v>6</v>
      </c>
    </row>
    <row r="166" customFormat="false" ht="15" hidden="false" customHeight="false" outlineLevel="0" collapsed="false">
      <c r="A166" s="1" t="s">
        <v>13</v>
      </c>
      <c r="B166" s="1" t="n">
        <f aca="false">VLOOKUP(D166,'raw data'!$B$2:$F$416,2,FALSE())</f>
        <v>52</v>
      </c>
      <c r="C166" s="1" t="str">
        <f aca="false">VLOOKUP(D166,'raw data'!$B$2:$F$416,5,FALSE())</f>
        <v>LC02</v>
      </c>
      <c r="D166" s="2" t="n">
        <v>180</v>
      </c>
      <c r="E166" s="3" t="n">
        <v>4.08933176040461</v>
      </c>
      <c r="F166" s="1" t="n">
        <v>8</v>
      </c>
    </row>
    <row r="167" customFormat="false" ht="15" hidden="false" customHeight="false" outlineLevel="0" collapsed="false">
      <c r="A167" s="1" t="s">
        <v>13</v>
      </c>
      <c r="B167" s="1" t="n">
        <f aca="false">VLOOKUP(D167,'raw data'!$B$2:$F$416,2,FALSE())</f>
        <v>52</v>
      </c>
      <c r="C167" s="1" t="str">
        <f aca="false">VLOOKUP(D167,'raw data'!$B$2:$F$416,5,FALSE())</f>
        <v>LC02</v>
      </c>
      <c r="D167" s="2" t="n">
        <v>181</v>
      </c>
      <c r="E167" s="3" t="n">
        <v>4.66558207390281</v>
      </c>
      <c r="F167" s="1" t="n">
        <v>8.2</v>
      </c>
    </row>
    <row r="168" customFormat="false" ht="15" hidden="false" customHeight="false" outlineLevel="0" collapsed="false">
      <c r="A168" s="1" t="s">
        <v>13</v>
      </c>
      <c r="B168" s="1" t="n">
        <f aca="false">VLOOKUP(D168,'raw data'!$B$2:$F$416,2,FALSE())</f>
        <v>52</v>
      </c>
      <c r="C168" s="1" t="str">
        <f aca="false">VLOOKUP(D168,'raw data'!$B$2:$F$416,5,FALSE())</f>
        <v>LC02</v>
      </c>
      <c r="D168" s="2" t="n">
        <v>182</v>
      </c>
      <c r="E168" s="3" t="n">
        <v>5.17321645413607</v>
      </c>
      <c r="F168" s="1" t="n">
        <v>8.4</v>
      </c>
    </row>
    <row r="169" customFormat="false" ht="15" hidden="false" customHeight="false" outlineLevel="0" collapsed="false">
      <c r="A169" s="1" t="s">
        <v>13</v>
      </c>
      <c r="B169" s="1" t="n">
        <f aca="false">VLOOKUP(D169,'raw data'!$B$2:$F$416,2,FALSE())</f>
        <v>52</v>
      </c>
      <c r="C169" s="1" t="str">
        <f aca="false">VLOOKUP(D169,'raw data'!$B$2:$F$416,5,FALSE())</f>
        <v>LC02</v>
      </c>
      <c r="D169" s="2" t="n">
        <v>183</v>
      </c>
      <c r="E169" s="3" t="n">
        <v>8.02432129660327</v>
      </c>
      <c r="F169" s="1" t="n">
        <v>11</v>
      </c>
    </row>
    <row r="170" customFormat="false" ht="15" hidden="false" customHeight="false" outlineLevel="0" collapsed="false">
      <c r="A170" s="1" t="s">
        <v>13</v>
      </c>
      <c r="B170" s="1" t="n">
        <f aca="false">VLOOKUP(D170,'raw data'!$B$2:$F$416,2,FALSE())</f>
        <v>52</v>
      </c>
      <c r="C170" s="1" t="str">
        <f aca="false">VLOOKUP(D170,'raw data'!$B$2:$F$416,5,FALSE())</f>
        <v>LC02</v>
      </c>
      <c r="D170" s="2" t="n">
        <v>184</v>
      </c>
      <c r="E170" s="3" t="n">
        <v>7.81617504537466</v>
      </c>
      <c r="F170" s="1" t="n">
        <v>10.8</v>
      </c>
    </row>
    <row r="171" customFormat="false" ht="15" hidden="false" customHeight="false" outlineLevel="0" collapsed="false">
      <c r="A171" s="1" t="s">
        <v>13</v>
      </c>
      <c r="B171" s="1" t="n">
        <f aca="false">VLOOKUP(D171,'raw data'!$B$2:$F$416,2,FALSE())</f>
        <v>53</v>
      </c>
      <c r="C171" s="1" t="str">
        <f aca="false">VLOOKUP(D171,'raw data'!$B$2:$F$416,5,FALSE())</f>
        <v>LC01</v>
      </c>
      <c r="D171" s="2" t="n">
        <v>185</v>
      </c>
      <c r="E171" s="3" t="n">
        <v>3.49500741341514</v>
      </c>
      <c r="F171" s="1" t="n">
        <v>7.9</v>
      </c>
    </row>
    <row r="172" customFormat="false" ht="15" hidden="false" customHeight="false" outlineLevel="0" collapsed="false">
      <c r="A172" s="1" t="s">
        <v>13</v>
      </c>
      <c r="B172" s="1" t="n">
        <f aca="false">VLOOKUP(D172,'raw data'!$B$2:$F$416,2,FALSE())</f>
        <v>53</v>
      </c>
      <c r="C172" s="1" t="str">
        <f aca="false">VLOOKUP(D172,'raw data'!$B$2:$F$416,5,FALSE())</f>
        <v>LC01</v>
      </c>
      <c r="D172" s="2" t="n">
        <v>186</v>
      </c>
      <c r="E172" s="3" t="n">
        <v>3.70414276115513</v>
      </c>
      <c r="F172" s="1" t="n">
        <v>7.9</v>
      </c>
    </row>
    <row r="173" customFormat="false" ht="15" hidden="false" customHeight="false" outlineLevel="0" collapsed="false">
      <c r="A173" s="1" t="s">
        <v>13</v>
      </c>
      <c r="B173" s="1" t="n">
        <f aca="false">VLOOKUP(D173,'raw data'!$B$2:$F$416,2,FALSE())</f>
        <v>53</v>
      </c>
      <c r="C173" s="1" t="str">
        <f aca="false">VLOOKUP(D173,'raw data'!$B$2:$F$416,5,FALSE())</f>
        <v>LC01</v>
      </c>
      <c r="D173" s="2" t="n">
        <v>187</v>
      </c>
      <c r="E173" s="3" t="n">
        <v>4.35710337403001</v>
      </c>
      <c r="F173" s="1" t="n">
        <v>8.1</v>
      </c>
    </row>
    <row r="174" customFormat="false" ht="15" hidden="false" customHeight="false" outlineLevel="0" collapsed="false">
      <c r="A174" s="1" t="s">
        <v>13</v>
      </c>
      <c r="B174" s="1" t="n">
        <f aca="false">VLOOKUP(D174,'raw data'!$B$2:$F$416,2,FALSE())</f>
        <v>53</v>
      </c>
      <c r="C174" s="1" t="str">
        <f aca="false">VLOOKUP(D174,'raw data'!$B$2:$F$416,5,FALSE())</f>
        <v>LC01</v>
      </c>
      <c r="D174" s="2" t="n">
        <v>188</v>
      </c>
      <c r="E174" s="3" t="n">
        <v>4.39038621611868</v>
      </c>
      <c r="F174" s="1" t="n">
        <v>8.1</v>
      </c>
    </row>
    <row r="175" customFormat="false" ht="15" hidden="false" customHeight="false" outlineLevel="0" collapsed="false">
      <c r="A175" s="1" t="s">
        <v>13</v>
      </c>
      <c r="B175" s="1" t="n">
        <f aca="false">VLOOKUP(D175,'raw data'!$B$2:$F$416,2,FALSE())</f>
        <v>53</v>
      </c>
      <c r="C175" s="1" t="str">
        <f aca="false">VLOOKUP(D175,'raw data'!$B$2:$F$416,5,FALSE())</f>
        <v>LC01</v>
      </c>
      <c r="D175" s="2" t="n">
        <v>189</v>
      </c>
      <c r="E175" s="3" t="n">
        <v>5.3912080832261</v>
      </c>
      <c r="F175" s="1" t="n">
        <v>8.5</v>
      </c>
    </row>
    <row r="176" customFormat="false" ht="15" hidden="false" customHeight="false" outlineLevel="0" collapsed="false">
      <c r="A176" s="1" t="s">
        <v>13</v>
      </c>
      <c r="B176" s="1" t="n">
        <f aca="false">VLOOKUP(D176,'raw data'!$B$2:$F$416,2,FALSE())</f>
        <v>53</v>
      </c>
      <c r="C176" s="1" t="str">
        <f aca="false">VLOOKUP(D176,'raw data'!$B$2:$F$416,5,FALSE())</f>
        <v>LC01</v>
      </c>
      <c r="D176" s="2" t="n">
        <v>190</v>
      </c>
      <c r="E176" s="3" t="n">
        <f aca="false">AVERAGE('raw data'!P187:P188)</f>
        <v>8.49805714325226</v>
      </c>
      <c r="F176" s="1" t="n">
        <v>10.1</v>
      </c>
      <c r="G176" s="1" t="n">
        <v>6</v>
      </c>
    </row>
    <row r="177" customFormat="false" ht="15" hidden="false" customHeight="false" outlineLevel="0" collapsed="false">
      <c r="A177" s="1" t="s">
        <v>13</v>
      </c>
      <c r="B177" s="1" t="n">
        <f aca="false">VLOOKUP(D177,'raw data'!$B$2:$F$416,2,FALSE())</f>
        <v>53</v>
      </c>
      <c r="C177" s="1" t="str">
        <f aca="false">VLOOKUP(D177,'raw data'!$B$2:$F$416,5,FALSE())</f>
        <v>LC01</v>
      </c>
      <c r="D177" s="2" t="n">
        <v>194</v>
      </c>
      <c r="E177" s="3" t="n">
        <v>8.37790709784673</v>
      </c>
      <c r="F177" s="1" t="n">
        <v>10.1</v>
      </c>
    </row>
    <row r="178" customFormat="false" ht="15" hidden="false" customHeight="false" outlineLevel="0" collapsed="false">
      <c r="A178" s="1" t="s">
        <v>13</v>
      </c>
      <c r="B178" s="1" t="n">
        <f aca="false">VLOOKUP(D178,'raw data'!$B$2:$F$416,2,FALSE())</f>
        <v>54</v>
      </c>
      <c r="C178" s="1" t="str">
        <f aca="false">VLOOKUP(D178,'raw data'!$B$2:$F$416,5,FALSE())</f>
        <v>LD01</v>
      </c>
      <c r="D178" s="2" t="n">
        <v>195</v>
      </c>
      <c r="E178" s="3" t="n">
        <v>7.09554620045366</v>
      </c>
      <c r="F178" s="1" t="n">
        <v>9.3</v>
      </c>
    </row>
    <row r="179" customFormat="false" ht="15" hidden="false" customHeight="false" outlineLevel="0" collapsed="false">
      <c r="A179" s="1" t="s">
        <v>13</v>
      </c>
      <c r="B179" s="1" t="n">
        <f aca="false">VLOOKUP(D179,'raw data'!$B$2:$F$416,2,FALSE())</f>
        <v>54</v>
      </c>
      <c r="C179" s="1" t="str">
        <f aca="false">VLOOKUP(D179,'raw data'!$B$2:$F$416,5,FALSE())</f>
        <v>LD01</v>
      </c>
      <c r="D179" s="2" t="n">
        <v>196</v>
      </c>
      <c r="E179" s="3" t="n">
        <v>7.44909887681979</v>
      </c>
      <c r="F179" s="1" t="n">
        <v>10.9</v>
      </c>
    </row>
    <row r="180" customFormat="false" ht="15" hidden="false" customHeight="false" outlineLevel="0" collapsed="false">
      <c r="A180" s="1" t="s">
        <v>13</v>
      </c>
      <c r="B180" s="1" t="n">
        <f aca="false">VLOOKUP(D180,'raw data'!$B$2:$F$416,2,FALSE())</f>
        <v>54</v>
      </c>
      <c r="C180" s="1" t="str">
        <f aca="false">VLOOKUP(D180,'raw data'!$B$2:$F$416,5,FALSE())</f>
        <v>LD01</v>
      </c>
      <c r="D180" s="2" t="n">
        <v>197</v>
      </c>
      <c r="E180" s="3" t="n">
        <f aca="false">AVERAGE('raw data'!P192:P193)</f>
        <v>7.3606012911919</v>
      </c>
      <c r="F180" s="1" t="n">
        <v>10.8</v>
      </c>
      <c r="G180" s="1" t="n">
        <v>6</v>
      </c>
    </row>
    <row r="181" customFormat="false" ht="15" hidden="false" customHeight="false" outlineLevel="0" collapsed="false">
      <c r="A181" s="1" t="s">
        <v>13</v>
      </c>
      <c r="B181" s="1" t="n">
        <f aca="false">VLOOKUP(D181,'raw data'!$B$2:$F$416,2,FALSE())</f>
        <v>54</v>
      </c>
      <c r="C181" s="1" t="str">
        <f aca="false">VLOOKUP(D181,'raw data'!$B$2:$F$416,5,FALSE())</f>
        <v>LD01</v>
      </c>
      <c r="D181" s="2" t="n">
        <v>198</v>
      </c>
      <c r="E181" s="3" t="n">
        <v>7.35299503337944</v>
      </c>
      <c r="F181" s="1" t="n">
        <v>10.8</v>
      </c>
    </row>
    <row r="182" customFormat="false" ht="15" hidden="false" customHeight="false" outlineLevel="0" collapsed="false">
      <c r="A182" s="1" t="s">
        <v>13</v>
      </c>
      <c r="B182" s="1" t="n">
        <f aca="false">VLOOKUP(D182,'raw data'!$B$2:$F$416,2,FALSE())</f>
        <v>55</v>
      </c>
      <c r="C182" s="1" t="str">
        <f aca="false">VLOOKUP(D182,'raw data'!$B$2:$F$416,5,FALSE())</f>
        <v>LD02</v>
      </c>
      <c r="D182" s="2" t="n">
        <v>202</v>
      </c>
      <c r="E182" s="3" t="n">
        <v>4.32564177982716</v>
      </c>
      <c r="F182" s="1" t="n">
        <v>8.2</v>
      </c>
    </row>
    <row r="183" customFormat="false" ht="15" hidden="false" customHeight="false" outlineLevel="0" collapsed="false">
      <c r="A183" s="1" t="s">
        <v>13</v>
      </c>
      <c r="B183" s="1" t="n">
        <f aca="false">VLOOKUP(D183,'raw data'!$B$2:$F$416,2,FALSE())</f>
        <v>55</v>
      </c>
      <c r="C183" s="1" t="str">
        <f aca="false">VLOOKUP(D183,'raw data'!$B$2:$F$416,5,FALSE())</f>
        <v>LD02</v>
      </c>
      <c r="D183" s="2" t="n">
        <v>203</v>
      </c>
      <c r="E183" s="3" t="n">
        <v>4.40996277792856</v>
      </c>
      <c r="F183" s="1" t="n">
        <v>8.6</v>
      </c>
    </row>
    <row r="184" customFormat="false" ht="15" hidden="false" customHeight="false" outlineLevel="0" collapsed="false">
      <c r="A184" s="1" t="s">
        <v>13</v>
      </c>
      <c r="B184" s="1" t="n">
        <f aca="false">VLOOKUP(D184,'raw data'!$B$2:$F$416,2,FALSE())</f>
        <v>55</v>
      </c>
      <c r="C184" s="1" t="str">
        <f aca="false">VLOOKUP(D184,'raw data'!$B$2:$F$416,5,FALSE())</f>
        <v>LD02</v>
      </c>
      <c r="D184" s="2" t="n">
        <v>204</v>
      </c>
      <c r="E184" s="3" t="n">
        <v>5.71006671620634</v>
      </c>
      <c r="F184" s="1" t="n">
        <v>9.2</v>
      </c>
    </row>
    <row r="185" customFormat="false" ht="15" hidden="false" customHeight="false" outlineLevel="0" collapsed="false">
      <c r="A185" s="1" t="s">
        <v>13</v>
      </c>
      <c r="B185" s="1" t="n">
        <f aca="false">VLOOKUP(D185,'raw data'!$B$2:$F$416,2,FALSE())</f>
        <v>55</v>
      </c>
      <c r="C185" s="1" t="str">
        <f aca="false">VLOOKUP(D185,'raw data'!$B$2:$F$416,5,FALSE())</f>
        <v>LD02</v>
      </c>
      <c r="D185" s="2" t="n">
        <v>205</v>
      </c>
      <c r="E185" s="3" t="n">
        <v>7.5135932164439</v>
      </c>
      <c r="F185" s="1" t="n">
        <v>10.6</v>
      </c>
    </row>
    <row r="186" customFormat="false" ht="15" hidden="false" customHeight="false" outlineLevel="0" collapsed="false">
      <c r="A186" s="1" t="s">
        <v>13</v>
      </c>
      <c r="B186" s="1" t="n">
        <f aca="false">VLOOKUP(D186,'raw data'!$B$2:$F$416,2,FALSE())</f>
        <v>55</v>
      </c>
      <c r="C186" s="1" t="str">
        <f aca="false">VLOOKUP(D186,'raw data'!$B$2:$F$416,5,FALSE())</f>
        <v>LD02</v>
      </c>
      <c r="D186" s="2" t="n">
        <v>206</v>
      </c>
      <c r="E186" s="3" t="n">
        <f aca="false">AVERAGE('raw data'!P199:P200)</f>
        <v>7.47668449273683</v>
      </c>
      <c r="F186" s="1" t="n">
        <v>10.9</v>
      </c>
      <c r="G186" s="1" t="n">
        <v>6</v>
      </c>
    </row>
    <row r="187" customFormat="false" ht="15" hidden="false" customHeight="false" outlineLevel="0" collapsed="false">
      <c r="A187" s="1" t="s">
        <v>13</v>
      </c>
      <c r="B187" s="1" t="n">
        <f aca="false">VLOOKUP(D187,'raw data'!$B$2:$F$416,2,FALSE())</f>
        <v>58</v>
      </c>
      <c r="C187" s="1" t="str">
        <f aca="false">VLOOKUP(D187,'raw data'!$B$2:$F$416,5,FALSE())</f>
        <v>LD04</v>
      </c>
      <c r="D187" s="2" t="n">
        <v>207</v>
      </c>
      <c r="E187" s="3" t="n">
        <v>4.11409547608829</v>
      </c>
      <c r="F187" s="1" t="n">
        <v>8.1</v>
      </c>
    </row>
    <row r="188" customFormat="false" ht="15" hidden="false" customHeight="false" outlineLevel="0" collapsed="false">
      <c r="A188" s="1" t="s">
        <v>13</v>
      </c>
      <c r="B188" s="1" t="n">
        <f aca="false">VLOOKUP(D188,'raw data'!$B$2:$F$416,2,FALSE())</f>
        <v>58</v>
      </c>
      <c r="C188" s="1" t="str">
        <f aca="false">VLOOKUP(D188,'raw data'!$B$2:$F$416,5,FALSE())</f>
        <v>LD04</v>
      </c>
      <c r="D188" s="2" t="n">
        <v>208</v>
      </c>
      <c r="E188" s="3" t="n">
        <v>4.11656824295252</v>
      </c>
      <c r="F188" s="1" t="n">
        <v>8.1</v>
      </c>
    </row>
    <row r="189" customFormat="false" ht="15" hidden="false" customHeight="false" outlineLevel="0" collapsed="false">
      <c r="A189" s="1" t="s">
        <v>13</v>
      </c>
      <c r="B189" s="1" t="n">
        <f aca="false">VLOOKUP(D189,'raw data'!$B$2:$F$416,2,FALSE())</f>
        <v>58</v>
      </c>
      <c r="C189" s="1" t="str">
        <f aca="false">VLOOKUP(D189,'raw data'!$B$2:$F$416,5,FALSE())</f>
        <v>LD04</v>
      </c>
      <c r="D189" s="2" t="n">
        <v>209</v>
      </c>
      <c r="E189" s="3" t="n">
        <v>4.56602190160919</v>
      </c>
      <c r="F189" s="1" t="n">
        <v>8.3</v>
      </c>
    </row>
    <row r="190" customFormat="false" ht="15" hidden="false" customHeight="false" outlineLevel="0" collapsed="false">
      <c r="A190" s="1" t="s">
        <v>13</v>
      </c>
      <c r="B190" s="1" t="n">
        <f aca="false">VLOOKUP(D190,'raw data'!$B$2:$F$416,2,FALSE())</f>
        <v>58</v>
      </c>
      <c r="C190" s="1" t="str">
        <f aca="false">VLOOKUP(D190,'raw data'!$B$2:$F$416,5,FALSE())</f>
        <v>LD04</v>
      </c>
      <c r="D190" s="2" t="n">
        <v>210</v>
      </c>
      <c r="E190" s="3" t="n">
        <f aca="false">AVERAGE('raw data'!P204:P205)</f>
        <v>5.37711433559415</v>
      </c>
      <c r="F190" s="1" t="n">
        <v>8.6</v>
      </c>
      <c r="G190" s="1" t="n">
        <v>6</v>
      </c>
    </row>
    <row r="191" customFormat="false" ht="15" hidden="false" customHeight="false" outlineLevel="0" collapsed="false">
      <c r="A191" s="1" t="s">
        <v>13</v>
      </c>
      <c r="B191" s="1" t="n">
        <f aca="false">VLOOKUP(D191,'raw data'!$B$2:$F$416,2,FALSE())</f>
        <v>58</v>
      </c>
      <c r="C191" s="1" t="str">
        <f aca="false">VLOOKUP(D191,'raw data'!$B$2:$F$416,5,FALSE())</f>
        <v>LD04</v>
      </c>
      <c r="D191" s="2" t="n">
        <v>211</v>
      </c>
      <c r="E191" s="3" t="n">
        <v>7.54353464621538</v>
      </c>
      <c r="F191" s="1" t="n">
        <v>10.8</v>
      </c>
    </row>
    <row r="192" customFormat="false" ht="15" hidden="false" customHeight="false" outlineLevel="0" collapsed="false">
      <c r="A192" s="1" t="s">
        <v>13</v>
      </c>
      <c r="B192" s="1" t="n">
        <f aca="false">VLOOKUP(D192,'raw data'!$B$2:$F$416,2,FALSE())</f>
        <v>58</v>
      </c>
      <c r="C192" s="1" t="str">
        <f aca="false">VLOOKUP(D192,'raw data'!$B$2:$F$416,5,FALSE())</f>
        <v>LD04</v>
      </c>
      <c r="D192" s="2" t="n">
        <v>212</v>
      </c>
      <c r="E192" s="3" t="n">
        <v>7.21735370713724</v>
      </c>
      <c r="F192" s="1" t="n">
        <v>11.3</v>
      </c>
    </row>
    <row r="193" customFormat="false" ht="15" hidden="false" customHeight="false" outlineLevel="0" collapsed="false">
      <c r="A193" s="1" t="s">
        <v>13</v>
      </c>
      <c r="B193" s="1" t="n">
        <f aca="false">VLOOKUP(D193,'raw data'!$B$2:$F$416,2,FALSE())</f>
        <v>61</v>
      </c>
      <c r="C193" s="1" t="str">
        <f aca="false">VLOOKUP(D193,'raw data'!$B$2:$F$416,5,FALSE())</f>
        <v>LD06</v>
      </c>
      <c r="D193" s="2" t="n">
        <v>216</v>
      </c>
      <c r="E193" s="3" t="n">
        <v>1.6916640343116</v>
      </c>
      <c r="F193" s="1" t="n">
        <v>7.1</v>
      </c>
    </row>
    <row r="194" customFormat="false" ht="15" hidden="false" customHeight="false" outlineLevel="0" collapsed="false">
      <c r="A194" s="1" t="s">
        <v>13</v>
      </c>
      <c r="B194" s="1" t="n">
        <f aca="false">VLOOKUP(D194,'raw data'!$B$2:$F$416,2,FALSE())</f>
        <v>61</v>
      </c>
      <c r="C194" s="1" t="str">
        <f aca="false">VLOOKUP(D194,'raw data'!$B$2:$F$416,5,FALSE())</f>
        <v>LD06</v>
      </c>
      <c r="D194" s="2" t="n">
        <v>217</v>
      </c>
      <c r="E194" s="3" t="n">
        <v>2.57340811643061</v>
      </c>
      <c r="F194" s="1" t="n">
        <v>7.3</v>
      </c>
    </row>
    <row r="195" customFormat="false" ht="15" hidden="false" customHeight="false" outlineLevel="0" collapsed="false">
      <c r="A195" s="1" t="s">
        <v>13</v>
      </c>
      <c r="B195" s="1" t="n">
        <f aca="false">VLOOKUP(D195,'raw data'!$B$2:$F$416,2,FALSE())</f>
        <v>61</v>
      </c>
      <c r="C195" s="1" t="str">
        <f aca="false">VLOOKUP(D195,'raw data'!$B$2:$F$416,5,FALSE())</f>
        <v>LD06</v>
      </c>
      <c r="D195" s="2" t="n">
        <v>218</v>
      </c>
      <c r="E195" s="3" t="n">
        <f aca="false">AVERAGE('raw data'!P210:P211)</f>
        <v>5.11270348469452</v>
      </c>
      <c r="F195" s="1" t="n">
        <v>7.8</v>
      </c>
      <c r="G195" s="1" t="n">
        <v>6</v>
      </c>
    </row>
    <row r="196" customFormat="false" ht="15" hidden="false" customHeight="false" outlineLevel="0" collapsed="false">
      <c r="A196" s="1" t="s">
        <v>13</v>
      </c>
      <c r="B196" s="1" t="n">
        <f aca="false">VLOOKUP(D196,'raw data'!$B$2:$F$416,2,FALSE())</f>
        <v>61</v>
      </c>
      <c r="C196" s="1" t="str">
        <f aca="false">VLOOKUP(D196,'raw data'!$B$2:$F$416,5,FALSE())</f>
        <v>LD06</v>
      </c>
      <c r="D196" s="2" t="n">
        <v>219</v>
      </c>
      <c r="E196" s="3" t="n">
        <v>6.34623068227294</v>
      </c>
      <c r="F196" s="1" t="n">
        <v>8.2</v>
      </c>
    </row>
    <row r="197" customFormat="false" ht="15" hidden="false" customHeight="false" outlineLevel="0" collapsed="false">
      <c r="A197" s="1" t="s">
        <v>13</v>
      </c>
      <c r="B197" s="1" t="n">
        <f aca="false">VLOOKUP(D197,'raw data'!$B$2:$F$416,2,FALSE())</f>
        <v>61</v>
      </c>
      <c r="C197" s="1" t="str">
        <f aca="false">VLOOKUP(D197,'raw data'!$B$2:$F$416,5,FALSE())</f>
        <v>LD06</v>
      </c>
      <c r="D197" s="2" t="n">
        <v>220</v>
      </c>
      <c r="E197" s="3" t="n">
        <v>4.73388105791339</v>
      </c>
      <c r="F197" s="1" t="n">
        <v>8.3</v>
      </c>
    </row>
    <row r="198" customFormat="false" ht="15" hidden="false" customHeight="false" outlineLevel="0" collapsed="false">
      <c r="A198" s="1" t="s">
        <v>13</v>
      </c>
      <c r="B198" s="1" t="n">
        <f aca="false">VLOOKUP(D198,'raw data'!$B$2:$F$416,2,FALSE())</f>
        <v>61</v>
      </c>
      <c r="C198" s="1" t="str">
        <f aca="false">VLOOKUP(D198,'raw data'!$B$2:$F$416,5,FALSE())</f>
        <v>LD06</v>
      </c>
      <c r="D198" s="2" t="n">
        <v>221</v>
      </c>
      <c r="E198" s="3" t="n">
        <v>5.54418037083489</v>
      </c>
      <c r="F198" s="1" t="n">
        <v>8.7</v>
      </c>
    </row>
    <row r="199" customFormat="false" ht="15" hidden="false" customHeight="false" outlineLevel="0" collapsed="false">
      <c r="A199" s="1" t="s">
        <v>13</v>
      </c>
      <c r="B199" s="1" t="n">
        <f aca="false">VLOOKUP(D199,'raw data'!$B$2:$F$416,2,FALSE())</f>
        <v>61</v>
      </c>
      <c r="C199" s="1" t="str">
        <f aca="false">VLOOKUP(D199,'raw data'!$B$2:$F$416,5,FALSE())</f>
        <v>LD06</v>
      </c>
      <c r="D199" s="2" t="n">
        <v>222</v>
      </c>
      <c r="E199" s="3" t="n">
        <v>6.60908078517953</v>
      </c>
      <c r="F199" s="1" t="n">
        <v>11.2</v>
      </c>
    </row>
    <row r="200" customFormat="false" ht="15" hidden="false" customHeight="false" outlineLevel="0" collapsed="false">
      <c r="A200" s="1" t="s">
        <v>13</v>
      </c>
      <c r="B200" s="1" t="n">
        <f aca="false">VLOOKUP(D200,'raw data'!$B$2:$F$416,2,FALSE())</f>
        <v>61</v>
      </c>
      <c r="C200" s="1" t="str">
        <f aca="false">VLOOKUP(D200,'raw data'!$B$2:$F$416,5,FALSE())</f>
        <v>LD06</v>
      </c>
      <c r="D200" s="2" t="n">
        <v>223</v>
      </c>
      <c r="E200" s="3" t="n">
        <v>6.57767573559791</v>
      </c>
      <c r="F200" s="1" t="n">
        <v>11.5</v>
      </c>
    </row>
    <row r="201" customFormat="false" ht="15" hidden="false" customHeight="false" outlineLevel="0" collapsed="false">
      <c r="A201" s="1" t="s">
        <v>13</v>
      </c>
      <c r="B201" s="1" t="n">
        <f aca="false">VLOOKUP(D201,'raw data'!$B$2:$F$416,2,FALSE())</f>
        <v>63</v>
      </c>
      <c r="C201" s="1" t="str">
        <f aca="false">VLOOKUP(D201,'raw data'!$B$2:$F$416,5,FALSE())</f>
        <v>LD08</v>
      </c>
      <c r="D201" s="2" t="n">
        <v>227</v>
      </c>
      <c r="E201" s="3" t="n">
        <v>0.312994025773094</v>
      </c>
      <c r="F201" s="1" t="n">
        <v>5.2</v>
      </c>
    </row>
    <row r="202" customFormat="false" ht="15" hidden="false" customHeight="false" outlineLevel="0" collapsed="false">
      <c r="A202" s="1" t="s">
        <v>13</v>
      </c>
      <c r="B202" s="1" t="n">
        <f aca="false">VLOOKUP(D202,'raw data'!$B$2:$F$416,2,FALSE())</f>
        <v>63</v>
      </c>
      <c r="C202" s="1" t="str">
        <f aca="false">VLOOKUP(D202,'raw data'!$B$2:$F$416,5,FALSE())</f>
        <v>LD08</v>
      </c>
      <c r="D202" s="2" t="n">
        <v>228</v>
      </c>
      <c r="E202" s="3" t="n">
        <v>0.622376802406604</v>
      </c>
      <c r="F202" s="1" t="n">
        <v>5.8</v>
      </c>
    </row>
    <row r="203" customFormat="false" ht="15" hidden="false" customHeight="false" outlineLevel="0" collapsed="false">
      <c r="A203" s="1" t="s">
        <v>13</v>
      </c>
      <c r="B203" s="1" t="n">
        <f aca="false">VLOOKUP(D203,'raw data'!$B$2:$F$416,2,FALSE())</f>
        <v>63</v>
      </c>
      <c r="C203" s="1" t="str">
        <f aca="false">VLOOKUP(D203,'raw data'!$B$2:$F$416,5,FALSE())</f>
        <v>LD08</v>
      </c>
      <c r="D203" s="2" t="n">
        <v>229</v>
      </c>
      <c r="E203" s="3" t="n">
        <v>0.846635744818299</v>
      </c>
      <c r="F203" s="1" t="n">
        <v>6</v>
      </c>
    </row>
    <row r="204" customFormat="false" ht="15" hidden="false" customHeight="false" outlineLevel="0" collapsed="false">
      <c r="A204" s="1" t="s">
        <v>13</v>
      </c>
      <c r="B204" s="1" t="n">
        <f aca="false">VLOOKUP(D204,'raw data'!$B$2:$F$416,2,FALSE())</f>
        <v>63</v>
      </c>
      <c r="C204" s="1" t="str">
        <f aca="false">VLOOKUP(D204,'raw data'!$B$2:$F$416,5,FALSE())</f>
        <v>LD08</v>
      </c>
      <c r="D204" s="2" t="n">
        <v>230</v>
      </c>
      <c r="E204" s="3" t="n">
        <v>1.35316387628029</v>
      </c>
      <c r="F204" s="1" t="n">
        <v>6.5</v>
      </c>
    </row>
    <row r="205" customFormat="false" ht="15" hidden="false" customHeight="false" outlineLevel="0" collapsed="false">
      <c r="A205" s="1" t="s">
        <v>13</v>
      </c>
      <c r="B205" s="1" t="n">
        <f aca="false">VLOOKUP(D205,'raw data'!$B$2:$F$416,2,FALSE())</f>
        <v>63</v>
      </c>
      <c r="C205" s="1" t="str">
        <f aca="false">VLOOKUP(D205,'raw data'!$B$2:$F$416,5,FALSE())</f>
        <v>LD08</v>
      </c>
      <c r="D205" s="2" t="n">
        <v>231</v>
      </c>
      <c r="E205" s="3" t="n">
        <v>1.54222473389865</v>
      </c>
      <c r="F205" s="1" t="n">
        <v>6.7</v>
      </c>
    </row>
    <row r="206" customFormat="false" ht="15" hidden="false" customHeight="false" outlineLevel="0" collapsed="false">
      <c r="A206" s="1" t="s">
        <v>13</v>
      </c>
      <c r="B206" s="1" t="n">
        <f aca="false">VLOOKUP(D206,'raw data'!$B$2:$F$416,2,FALSE())</f>
        <v>63</v>
      </c>
      <c r="C206" s="1" t="str">
        <f aca="false">VLOOKUP(D206,'raw data'!$B$2:$F$416,5,FALSE())</f>
        <v>LD08</v>
      </c>
      <c r="D206" s="2" t="n">
        <v>232</v>
      </c>
      <c r="E206" s="3" t="n">
        <v>2.0257450825586</v>
      </c>
      <c r="F206" s="1" t="n">
        <v>6.9</v>
      </c>
    </row>
    <row r="207" customFormat="false" ht="15" hidden="false" customHeight="false" outlineLevel="0" collapsed="false">
      <c r="A207" s="1" t="s">
        <v>13</v>
      </c>
      <c r="B207" s="1" t="n">
        <f aca="false">VLOOKUP(D207,'raw data'!$B$2:$F$416,2,FALSE())</f>
        <v>63</v>
      </c>
      <c r="C207" s="1" t="str">
        <f aca="false">VLOOKUP(D207,'raw data'!$B$2:$F$416,5,FALSE())</f>
        <v>LD08</v>
      </c>
      <c r="D207" s="2" t="n">
        <v>233</v>
      </c>
      <c r="E207" s="3" t="n">
        <v>2.19090241374989</v>
      </c>
      <c r="F207" s="1" t="n">
        <v>7.3</v>
      </c>
    </row>
    <row r="208" customFormat="false" ht="15" hidden="false" customHeight="false" outlineLevel="0" collapsed="false">
      <c r="A208" s="1" t="s">
        <v>13</v>
      </c>
      <c r="B208" s="1" t="n">
        <f aca="false">VLOOKUP(D208,'raw data'!$B$2:$F$416,2,FALSE())</f>
        <v>63</v>
      </c>
      <c r="C208" s="1" t="str">
        <f aca="false">VLOOKUP(D208,'raw data'!$B$2:$F$416,5,FALSE())</f>
        <v>LD08</v>
      </c>
      <c r="D208" s="2" t="n">
        <v>234</v>
      </c>
      <c r="E208" s="3" t="n">
        <v>2.34024808707098</v>
      </c>
      <c r="F208" s="1" t="n">
        <v>7.5</v>
      </c>
    </row>
    <row r="209" customFormat="false" ht="15" hidden="false" customHeight="false" outlineLevel="0" collapsed="false">
      <c r="A209" s="1" t="s">
        <v>13</v>
      </c>
      <c r="B209" s="1" t="n">
        <f aca="false">VLOOKUP(D209,'raw data'!$B$2:$F$416,2,FALSE())</f>
        <v>63</v>
      </c>
      <c r="C209" s="1" t="str">
        <f aca="false">VLOOKUP(D209,'raw data'!$B$2:$F$416,5,FALSE())</f>
        <v>LD08</v>
      </c>
      <c r="D209" s="2" t="n">
        <v>235</v>
      </c>
      <c r="E209" s="3" t="n">
        <f aca="false">AVERAGE('raw data'!P225:P226)</f>
        <v>2.5706355370325</v>
      </c>
      <c r="F209" s="1" t="n">
        <v>7.7</v>
      </c>
      <c r="G209" s="1" t="n">
        <v>6</v>
      </c>
    </row>
    <row r="210" customFormat="false" ht="15" hidden="false" customHeight="false" outlineLevel="0" collapsed="false">
      <c r="A210" s="1" t="s">
        <v>13</v>
      </c>
      <c r="B210" s="1" t="n">
        <f aca="false">VLOOKUP(D210,'raw data'!$B$2:$F$416,2,FALSE())</f>
        <v>63</v>
      </c>
      <c r="C210" s="1" t="str">
        <f aca="false">VLOOKUP(D210,'raw data'!$B$2:$F$416,5,FALSE())</f>
        <v>LD08</v>
      </c>
      <c r="D210" s="2" t="n">
        <v>236</v>
      </c>
      <c r="E210" s="3" t="n">
        <v>3.2752377011818</v>
      </c>
      <c r="F210" s="1" t="n">
        <v>7.9</v>
      </c>
    </row>
    <row r="211" customFormat="false" ht="15" hidden="false" customHeight="false" outlineLevel="0" collapsed="false">
      <c r="A211" s="1" t="s">
        <v>13</v>
      </c>
      <c r="B211" s="1" t="n">
        <f aca="false">VLOOKUP(D211,'raw data'!$B$2:$F$416,2,FALSE())</f>
        <v>63</v>
      </c>
      <c r="C211" s="1" t="str">
        <f aca="false">VLOOKUP(D211,'raw data'!$B$2:$F$416,5,FALSE())</f>
        <v>LD08</v>
      </c>
      <c r="D211" s="2" t="n">
        <v>237</v>
      </c>
      <c r="E211" s="3" t="n">
        <v>5.02767182521524</v>
      </c>
      <c r="F211" s="1" t="n">
        <v>7.9</v>
      </c>
    </row>
    <row r="212" customFormat="false" ht="15" hidden="false" customHeight="false" outlineLevel="0" collapsed="false">
      <c r="A212" s="1" t="s">
        <v>13</v>
      </c>
      <c r="B212" s="1" t="n">
        <f aca="false">VLOOKUP(D212,'raw data'!$B$2:$F$416,2,FALSE())</f>
        <v>63</v>
      </c>
      <c r="C212" s="1" t="str">
        <f aca="false">VLOOKUP(D212,'raw data'!$B$2:$F$416,5,FALSE())</f>
        <v>LD08</v>
      </c>
      <c r="D212" s="2" t="n">
        <v>238</v>
      </c>
      <c r="E212" s="3" t="n">
        <v>6.6346577289174</v>
      </c>
      <c r="F212" s="1" t="n">
        <v>0.3</v>
      </c>
    </row>
    <row r="213" customFormat="false" ht="15" hidden="false" customHeight="false" outlineLevel="0" collapsed="false">
      <c r="A213" s="1" t="s">
        <v>13</v>
      </c>
      <c r="B213" s="1" t="n">
        <f aca="false">VLOOKUP(D213,'raw data'!$B$2:$F$416,2,FALSE())</f>
        <v>63</v>
      </c>
      <c r="C213" s="1" t="str">
        <f aca="false">VLOOKUP(D213,'raw data'!$B$2:$F$416,5,FALSE())</f>
        <v>LD08</v>
      </c>
      <c r="D213" s="2" t="n">
        <v>239</v>
      </c>
      <c r="E213" s="3" t="n">
        <v>6.83063395886314</v>
      </c>
      <c r="F213" s="1" t="n">
        <v>8.8</v>
      </c>
    </row>
    <row r="214" customFormat="false" ht="15" hidden="false" customHeight="false" outlineLevel="0" collapsed="false">
      <c r="A214" s="1" t="s">
        <v>13</v>
      </c>
      <c r="B214" s="1" t="n">
        <f aca="false">VLOOKUP(D214,'raw data'!$B$2:$F$416,2,FALSE())</f>
        <v>63</v>
      </c>
      <c r="C214" s="1" t="str">
        <f aca="false">VLOOKUP(D214,'raw data'!$B$2:$F$416,5,FALSE())</f>
        <v>LD08</v>
      </c>
      <c r="D214" s="2" t="n">
        <v>240</v>
      </c>
      <c r="E214" s="3" t="n">
        <v>6.92348592212012</v>
      </c>
      <c r="F214" s="1" t="n">
        <v>9</v>
      </c>
    </row>
    <row r="215" customFormat="false" ht="15" hidden="false" customHeight="false" outlineLevel="0" collapsed="false">
      <c r="A215" s="1" t="s">
        <v>13</v>
      </c>
      <c r="B215" s="1" t="n">
        <f aca="false">VLOOKUP(D215,'raw data'!$B$2:$F$416,2,FALSE())</f>
        <v>63</v>
      </c>
      <c r="C215" s="1" t="str">
        <f aca="false">VLOOKUP(D215,'raw data'!$B$2:$F$416,5,FALSE())</f>
        <v>LD08</v>
      </c>
      <c r="D215" s="2" t="n">
        <v>241</v>
      </c>
      <c r="E215" s="3" t="n">
        <v>6.69960005507956</v>
      </c>
      <c r="F215" s="1" t="n">
        <v>10.7</v>
      </c>
    </row>
    <row r="216" customFormat="false" ht="15" hidden="false" customHeight="false" outlineLevel="0" collapsed="false">
      <c r="A216" s="1" t="s">
        <v>13</v>
      </c>
      <c r="B216" s="1" t="n">
        <f aca="false">VLOOKUP(D216,'raw data'!$B$2:$F$416,2,FALSE())</f>
        <v>63</v>
      </c>
      <c r="C216" s="1" t="str">
        <f aca="false">VLOOKUP(D216,'raw data'!$B$2:$F$416,5,FALSE())</f>
        <v>LD08</v>
      </c>
      <c r="D216" s="2" t="n">
        <v>242</v>
      </c>
      <c r="E216" s="3" t="n">
        <v>6.57871905404693</v>
      </c>
      <c r="F216" s="1" t="n">
        <v>11.1</v>
      </c>
    </row>
    <row r="217" customFormat="false" ht="15" hidden="false" customHeight="false" outlineLevel="0" collapsed="false">
      <c r="A217" s="1" t="s">
        <v>13</v>
      </c>
      <c r="B217" s="1" t="n">
        <f aca="false">VLOOKUP(D217,'raw data'!$B$2:$F$416,2,FALSE())</f>
        <v>67</v>
      </c>
      <c r="C217" s="1" t="str">
        <f aca="false">VLOOKUP(D217,'raw data'!$B$2:$F$416,5,FALSE())</f>
        <v>LD11</v>
      </c>
      <c r="D217" s="2" t="n">
        <v>246</v>
      </c>
      <c r="E217" s="3" t="n">
        <v>0.824011612886256</v>
      </c>
      <c r="F217" s="1" t="n">
        <v>3.6</v>
      </c>
    </row>
    <row r="218" customFormat="false" ht="15" hidden="false" customHeight="false" outlineLevel="0" collapsed="false">
      <c r="A218" s="1" t="s">
        <v>13</v>
      </c>
      <c r="B218" s="1" t="n">
        <f aca="false">VLOOKUP(D218,'raw data'!$B$2:$F$416,2,FALSE())</f>
        <v>67</v>
      </c>
      <c r="C218" s="1" t="str">
        <f aca="false">VLOOKUP(D218,'raw data'!$B$2:$F$416,5,FALSE())</f>
        <v>LD11</v>
      </c>
      <c r="D218" s="2" t="n">
        <v>247</v>
      </c>
      <c r="E218" s="3" t="n">
        <v>0.644537854837296</v>
      </c>
      <c r="F218" s="1" t="n">
        <v>3.6</v>
      </c>
    </row>
    <row r="219" customFormat="false" ht="15" hidden="false" customHeight="false" outlineLevel="0" collapsed="false">
      <c r="A219" s="1" t="s">
        <v>13</v>
      </c>
      <c r="B219" s="1" t="n">
        <f aca="false">VLOOKUP(D219,'raw data'!$B$2:$F$416,2,FALSE())</f>
        <v>67</v>
      </c>
      <c r="C219" s="1" t="str">
        <f aca="false">VLOOKUP(D219,'raw data'!$B$2:$F$416,5,FALSE())</f>
        <v>LD11</v>
      </c>
      <c r="D219" s="2" t="n">
        <v>248</v>
      </c>
      <c r="E219" s="3" t="n">
        <v>0.253140669975385</v>
      </c>
      <c r="F219" s="1" t="n">
        <v>4.6</v>
      </c>
    </row>
    <row r="220" customFormat="false" ht="15.75" hidden="false" customHeight="true" outlineLevel="0" collapsed="false">
      <c r="A220" s="1" t="s">
        <v>13</v>
      </c>
      <c r="B220" s="1" t="n">
        <f aca="false">VLOOKUP(D220,'raw data'!$B$2:$F$416,2,FALSE())</f>
        <v>67</v>
      </c>
      <c r="C220" s="1" t="str">
        <f aca="false">VLOOKUP(D220,'raw data'!$B$2:$F$416,5,FALSE())</f>
        <v>LD11</v>
      </c>
      <c r="D220" s="2" t="n">
        <v>249</v>
      </c>
      <c r="E220" s="3" t="n">
        <f aca="false">AVERAGE('raw data'!P237:P238)</f>
        <v>0.244264602256003</v>
      </c>
      <c r="F220" s="1" t="n">
        <v>4.7</v>
      </c>
      <c r="G220" s="1" t="n">
        <v>6</v>
      </c>
    </row>
    <row r="221" customFormat="false" ht="15" hidden="false" customHeight="false" outlineLevel="0" collapsed="false">
      <c r="A221" s="1" t="s">
        <v>13</v>
      </c>
      <c r="B221" s="1" t="n">
        <f aca="false">VLOOKUP(D221,'raw data'!$B$2:$F$416,2,FALSE())</f>
        <v>67</v>
      </c>
      <c r="C221" s="1" t="str">
        <f aca="false">VLOOKUP(D221,'raw data'!$B$2:$F$416,5,FALSE())</f>
        <v>LD11</v>
      </c>
      <c r="D221" s="2" t="n">
        <v>250</v>
      </c>
      <c r="E221" s="3" t="n">
        <v>0.257950068051642</v>
      </c>
      <c r="F221" s="1" t="n">
        <v>5.3</v>
      </c>
    </row>
    <row r="222" customFormat="false" ht="15" hidden="false" customHeight="false" outlineLevel="0" collapsed="false">
      <c r="A222" s="1" t="s">
        <v>13</v>
      </c>
      <c r="B222" s="1" t="n">
        <f aca="false">VLOOKUP(D222,'raw data'!$B$2:$F$416,2,FALSE())</f>
        <v>67</v>
      </c>
      <c r="C222" s="1" t="str">
        <f aca="false">VLOOKUP(D222,'raw data'!$B$2:$F$416,5,FALSE())</f>
        <v>LD11</v>
      </c>
      <c r="D222" s="2" t="n">
        <v>251</v>
      </c>
      <c r="E222" s="3" t="n">
        <v>0.59514698323401</v>
      </c>
      <c r="F222" s="1" t="n">
        <v>5.8</v>
      </c>
    </row>
    <row r="223" customFormat="false" ht="15" hidden="false" customHeight="false" outlineLevel="0" collapsed="false">
      <c r="A223" s="1" t="s">
        <v>13</v>
      </c>
      <c r="B223" s="1" t="n">
        <f aca="false">VLOOKUP(D223,'raw data'!$B$2:$F$416,2,FALSE())</f>
        <v>67</v>
      </c>
      <c r="C223" s="1" t="str">
        <f aca="false">VLOOKUP(D223,'raw data'!$B$2:$F$416,5,FALSE())</f>
        <v>LD11</v>
      </c>
      <c r="D223" s="2" t="n">
        <v>252</v>
      </c>
      <c r="E223" s="3" t="n">
        <v>0.900827237286372</v>
      </c>
      <c r="F223" s="1" t="n">
        <v>6.2</v>
      </c>
    </row>
    <row r="224" customFormat="false" ht="15" hidden="false" customHeight="false" outlineLevel="0" collapsed="false">
      <c r="A224" s="1" t="s">
        <v>13</v>
      </c>
      <c r="B224" s="1" t="n">
        <f aca="false">VLOOKUP(D224,'raw data'!$B$2:$F$416,2,FALSE())</f>
        <v>67</v>
      </c>
      <c r="C224" s="1" t="str">
        <f aca="false">VLOOKUP(D224,'raw data'!$B$2:$F$416,5,FALSE())</f>
        <v>LD11</v>
      </c>
      <c r="D224" s="2" t="n">
        <v>253</v>
      </c>
      <c r="E224" s="3" t="n">
        <v>4.30133971509693</v>
      </c>
      <c r="F224" s="1" t="n">
        <v>7.7</v>
      </c>
      <c r="G224" s="1" t="n">
        <v>3</v>
      </c>
      <c r="H224" s="1" t="s">
        <v>23</v>
      </c>
    </row>
    <row r="225" customFormat="false" ht="15" hidden="false" customHeight="false" outlineLevel="0" collapsed="false">
      <c r="A225" s="1" t="s">
        <v>13</v>
      </c>
      <c r="B225" s="1" t="n">
        <f aca="false">VLOOKUP(D225,'raw data'!$B$2:$F$416,2,FALSE())</f>
        <v>67</v>
      </c>
      <c r="C225" s="1" t="str">
        <f aca="false">VLOOKUP(D225,'raw data'!$B$2:$F$416,5,FALSE())</f>
        <v>LD11</v>
      </c>
      <c r="D225" s="2" t="n">
        <v>254</v>
      </c>
      <c r="E225" s="3" t="n">
        <v>1.68837947364064</v>
      </c>
      <c r="F225" s="1" t="n">
        <v>6.9</v>
      </c>
    </row>
    <row r="226" customFormat="false" ht="15" hidden="false" customHeight="false" outlineLevel="0" collapsed="false">
      <c r="A226" s="1" t="s">
        <v>13</v>
      </c>
      <c r="B226" s="1" t="n">
        <f aca="false">VLOOKUP(D226,'raw data'!$B$2:$F$416,2,FALSE())</f>
        <v>67</v>
      </c>
      <c r="C226" s="1" t="str">
        <f aca="false">VLOOKUP(D226,'raw data'!$B$2:$F$416,5,FALSE())</f>
        <v>LD11</v>
      </c>
      <c r="D226" s="2" t="n">
        <v>255</v>
      </c>
      <c r="E226" s="3" t="n">
        <v>2.06981138560912</v>
      </c>
      <c r="F226" s="1" t="n">
        <v>7.2</v>
      </c>
    </row>
    <row r="227" customFormat="false" ht="15" hidden="false" customHeight="false" outlineLevel="0" collapsed="false">
      <c r="A227" s="1" t="s">
        <v>13</v>
      </c>
      <c r="B227" s="1" t="n">
        <f aca="false">VLOOKUP(D227,'raw data'!$B$2:$F$416,2,FALSE())</f>
        <v>67</v>
      </c>
      <c r="C227" s="1" t="str">
        <f aca="false">VLOOKUP(D227,'raw data'!$B$2:$F$416,5,FALSE())</f>
        <v>LD11</v>
      </c>
      <c r="D227" s="2" t="n">
        <v>257</v>
      </c>
      <c r="E227" s="3" t="n">
        <v>2.28010389140507</v>
      </c>
      <c r="F227" s="1" t="n">
        <v>7.3</v>
      </c>
    </row>
    <row r="228" customFormat="false" ht="15" hidden="false" customHeight="false" outlineLevel="0" collapsed="false">
      <c r="A228" s="1" t="s">
        <v>13</v>
      </c>
      <c r="B228" s="1" t="n">
        <f aca="false">VLOOKUP(D228,'raw data'!$B$2:$F$416,2,FALSE())</f>
        <v>67</v>
      </c>
      <c r="C228" s="1" t="str">
        <f aca="false">VLOOKUP(D228,'raw data'!$B$2:$F$416,5,FALSE())</f>
        <v>LD11</v>
      </c>
      <c r="D228" s="2" t="n">
        <v>258</v>
      </c>
      <c r="E228" s="3" t="n">
        <v>3.03280697704191</v>
      </c>
      <c r="F228" s="1" t="n">
        <v>7.3</v>
      </c>
    </row>
    <row r="229" customFormat="false" ht="15" hidden="false" customHeight="false" outlineLevel="0" collapsed="false">
      <c r="A229" s="1" t="s">
        <v>13</v>
      </c>
      <c r="B229" s="1" t="n">
        <f aca="false">VLOOKUP(D229,'raw data'!$B$2:$F$416,2,FALSE())</f>
        <v>67</v>
      </c>
      <c r="C229" s="1" t="str">
        <f aca="false">VLOOKUP(D229,'raw data'!$B$2:$F$416,5,FALSE())</f>
        <v>LD11</v>
      </c>
      <c r="D229" s="2" t="n">
        <v>259</v>
      </c>
      <c r="E229" s="3" t="n">
        <v>3.54579103716347</v>
      </c>
      <c r="F229" s="1" t="n">
        <v>7.5</v>
      </c>
    </row>
    <row r="230" customFormat="false" ht="15" hidden="false" customHeight="false" outlineLevel="0" collapsed="false">
      <c r="A230" s="1" t="s">
        <v>13</v>
      </c>
      <c r="B230" s="1" t="n">
        <f aca="false">VLOOKUP(D230,'raw data'!$B$2:$F$416,2,FALSE())</f>
        <v>67</v>
      </c>
      <c r="C230" s="1" t="str">
        <f aca="false">VLOOKUP(D230,'raw data'!$B$2:$F$416,5,FALSE())</f>
        <v>LD11</v>
      </c>
      <c r="D230" s="2" t="n">
        <v>260</v>
      </c>
      <c r="E230" s="3" t="n">
        <v>3.8135947480024</v>
      </c>
      <c r="F230" s="1" t="n">
        <v>7.7</v>
      </c>
    </row>
    <row r="231" customFormat="false" ht="15" hidden="false" customHeight="false" outlineLevel="0" collapsed="false">
      <c r="A231" s="1" t="s">
        <v>13</v>
      </c>
      <c r="B231" s="1" t="n">
        <f aca="false">VLOOKUP(D231,'raw data'!$B$2:$F$416,2,FALSE())</f>
        <v>67</v>
      </c>
      <c r="C231" s="1" t="str">
        <f aca="false">VLOOKUP(D231,'raw data'!$B$2:$F$416,5,FALSE())</f>
        <v>LD11</v>
      </c>
      <c r="D231" s="2" t="n">
        <v>261</v>
      </c>
      <c r="E231" s="3" t="n">
        <v>5.41965824867702</v>
      </c>
      <c r="F231" s="1" t="n">
        <v>8</v>
      </c>
    </row>
    <row r="232" customFormat="false" ht="15" hidden="false" customHeight="false" outlineLevel="0" collapsed="false">
      <c r="A232" s="1" t="s">
        <v>13</v>
      </c>
      <c r="B232" s="1" t="n">
        <f aca="false">VLOOKUP(D232,'raw data'!$B$2:$F$416,2,FALSE())</f>
        <v>67</v>
      </c>
      <c r="C232" s="1" t="str">
        <f aca="false">VLOOKUP(D232,'raw data'!$B$2:$F$416,5,FALSE())</f>
        <v>LD11</v>
      </c>
      <c r="D232" s="2" t="n">
        <v>262</v>
      </c>
      <c r="E232" s="3" t="n">
        <f aca="false">AVERAGE('raw data'!P250:P251)</f>
        <v>6.2991217184338</v>
      </c>
      <c r="F232" s="1" t="n">
        <v>8.3</v>
      </c>
      <c r="G232" s="1" t="n">
        <v>6</v>
      </c>
    </row>
    <row r="233" customFormat="false" ht="15" hidden="false" customHeight="false" outlineLevel="0" collapsed="false">
      <c r="A233" s="1" t="s">
        <v>13</v>
      </c>
      <c r="B233" s="1" t="n">
        <f aca="false">VLOOKUP(D233,'raw data'!$B$2:$F$416,2,FALSE())</f>
        <v>67</v>
      </c>
      <c r="C233" s="1" t="str">
        <f aca="false">VLOOKUP(D233,'raw data'!$B$2:$F$416,5,FALSE())</f>
        <v>LD11</v>
      </c>
      <c r="D233" s="2" t="n">
        <v>263</v>
      </c>
      <c r="E233" s="3" t="n">
        <v>6.77280052468506</v>
      </c>
      <c r="F233" s="1" t="n">
        <v>8.7</v>
      </c>
    </row>
    <row r="234" customFormat="false" ht="15" hidden="false" customHeight="false" outlineLevel="0" collapsed="false">
      <c r="A234" s="1" t="s">
        <v>13</v>
      </c>
      <c r="B234" s="1" t="n">
        <f aca="false">VLOOKUP(D234,'raw data'!$B$2:$F$416,2,FALSE())</f>
        <v>67</v>
      </c>
      <c r="C234" s="1" t="str">
        <f aca="false">VLOOKUP(D234,'raw data'!$B$2:$F$416,5,FALSE())</f>
        <v>LD11</v>
      </c>
      <c r="D234" s="2" t="n">
        <v>264</v>
      </c>
      <c r="E234" s="3" t="n">
        <v>7.0519483732446</v>
      </c>
      <c r="F234" s="1" t="n">
        <v>9.9</v>
      </c>
    </row>
    <row r="235" customFormat="false" ht="15" hidden="false" customHeight="false" outlineLevel="0" collapsed="false">
      <c r="A235" s="1" t="s">
        <v>13</v>
      </c>
      <c r="B235" s="1" t="n">
        <f aca="false">VLOOKUP(D235,'raw data'!$B$2:$F$416,2,FALSE())</f>
        <v>67</v>
      </c>
      <c r="C235" s="1" t="str">
        <f aca="false">VLOOKUP(D235,'raw data'!$B$2:$F$416,5,FALSE())</f>
        <v>LD11</v>
      </c>
      <c r="D235" s="2" t="n">
        <v>265</v>
      </c>
      <c r="E235" s="3" t="n">
        <v>6.60085393179493</v>
      </c>
      <c r="F235" s="1" t="n">
        <v>10.8</v>
      </c>
    </row>
    <row r="236" customFormat="false" ht="15" hidden="false" customHeight="false" outlineLevel="0" collapsed="false">
      <c r="A236" s="1" t="s">
        <v>13</v>
      </c>
      <c r="B236" s="1" t="n">
        <f aca="false">VLOOKUP(D236,'raw data'!$B$2:$F$416,2,FALSE())</f>
        <v>67</v>
      </c>
      <c r="C236" s="1" t="str">
        <f aca="false">VLOOKUP(D236,'raw data'!$B$2:$F$416,5,FALSE())</f>
        <v>LD11</v>
      </c>
      <c r="D236" s="2" t="n">
        <v>266</v>
      </c>
      <c r="E236" s="3" t="n">
        <v>6.56825222915303</v>
      </c>
      <c r="F236" s="1" t="n">
        <v>11.1</v>
      </c>
    </row>
    <row r="237" customFormat="false" ht="15" hidden="false" customHeight="false" outlineLevel="0" collapsed="false">
      <c r="A237" s="1" t="s">
        <v>13</v>
      </c>
      <c r="B237" s="1" t="n">
        <f aca="false">VLOOKUP(D237,'raw data'!$B$2:$F$416,2,FALSE())</f>
        <v>73</v>
      </c>
      <c r="C237" s="1" t="str">
        <f aca="false">VLOOKUP(D237,'raw data'!$B$2:$F$416,5,FALSE())</f>
        <v>LG06</v>
      </c>
      <c r="D237" s="2" t="n">
        <v>273</v>
      </c>
      <c r="E237" s="3" t="n">
        <v>0.229791357084461</v>
      </c>
      <c r="F237" s="1" t="n">
        <v>5.6</v>
      </c>
    </row>
    <row r="238" customFormat="false" ht="15" hidden="false" customHeight="false" outlineLevel="0" collapsed="false">
      <c r="A238" s="1" t="s">
        <v>13</v>
      </c>
      <c r="B238" s="1" t="n">
        <f aca="false">VLOOKUP(D238,'raw data'!$B$2:$F$416,2,FALSE())</f>
        <v>73</v>
      </c>
      <c r="C238" s="1" t="str">
        <f aca="false">VLOOKUP(D238,'raw data'!$B$2:$F$416,5,FALSE())</f>
        <v>LG06</v>
      </c>
      <c r="D238" s="2" t="n">
        <v>274</v>
      </c>
      <c r="E238" s="3" t="n">
        <v>0.261775278255602</v>
      </c>
      <c r="F238" s="1" t="n">
        <v>5.6</v>
      </c>
    </row>
    <row r="239" customFormat="false" ht="15" hidden="false" customHeight="false" outlineLevel="0" collapsed="false">
      <c r="A239" s="1" t="s">
        <v>13</v>
      </c>
      <c r="B239" s="1" t="n">
        <f aca="false">VLOOKUP(D239,'raw data'!$B$2:$F$416,2,FALSE())</f>
        <v>73</v>
      </c>
      <c r="C239" s="1" t="str">
        <f aca="false">VLOOKUP(D239,'raw data'!$B$2:$F$416,5,FALSE())</f>
        <v>LG06</v>
      </c>
      <c r="D239" s="2" t="n">
        <v>275</v>
      </c>
      <c r="E239" s="3" t="n">
        <v>0.637643548972799</v>
      </c>
      <c r="F239" s="1" t="n">
        <v>6.2</v>
      </c>
    </row>
    <row r="240" customFormat="false" ht="15" hidden="false" customHeight="false" outlineLevel="0" collapsed="false">
      <c r="A240" s="1" t="s">
        <v>13</v>
      </c>
      <c r="B240" s="1" t="n">
        <f aca="false">VLOOKUP(D240,'raw data'!$B$2:$F$416,2,FALSE())</f>
        <v>73</v>
      </c>
      <c r="C240" s="1" t="str">
        <f aca="false">VLOOKUP(D240,'raw data'!$B$2:$F$416,5,FALSE())</f>
        <v>LG06</v>
      </c>
      <c r="D240" s="2" t="n">
        <v>276</v>
      </c>
      <c r="E240" s="3" t="n">
        <v>0.901343328410442</v>
      </c>
      <c r="F240" s="1" t="n">
        <v>6.3</v>
      </c>
    </row>
    <row r="241" customFormat="false" ht="15" hidden="false" customHeight="false" outlineLevel="0" collapsed="false">
      <c r="A241" s="1" t="s">
        <v>13</v>
      </c>
      <c r="B241" s="1" t="n">
        <f aca="false">VLOOKUP(D241,'raw data'!$B$2:$F$416,2,FALSE())</f>
        <v>73</v>
      </c>
      <c r="C241" s="1" t="str">
        <f aca="false">VLOOKUP(D241,'raw data'!$B$2:$F$416,5,FALSE())</f>
        <v>LG06</v>
      </c>
      <c r="D241" s="2" t="n">
        <v>277</v>
      </c>
      <c r="E241" s="3" t="n">
        <v>1.37610788224971</v>
      </c>
      <c r="F241" s="1" t="n">
        <v>6.7</v>
      </c>
    </row>
    <row r="242" customFormat="false" ht="15" hidden="false" customHeight="false" outlineLevel="0" collapsed="false">
      <c r="A242" s="1" t="s">
        <v>13</v>
      </c>
      <c r="B242" s="1" t="n">
        <f aca="false">VLOOKUP(D242,'raw data'!$B$2:$F$416,2,FALSE())</f>
        <v>73</v>
      </c>
      <c r="C242" s="1" t="str">
        <f aca="false">VLOOKUP(D242,'raw data'!$B$2:$F$416,5,FALSE())</f>
        <v>LG06</v>
      </c>
      <c r="D242" s="2" t="n">
        <v>278</v>
      </c>
      <c r="E242" s="3" t="n">
        <v>1.66188642115341</v>
      </c>
      <c r="F242" s="1" t="n">
        <v>6.9</v>
      </c>
    </row>
    <row r="243" customFormat="false" ht="15" hidden="false" customHeight="false" outlineLevel="0" collapsed="false">
      <c r="A243" s="1" t="s">
        <v>13</v>
      </c>
      <c r="B243" s="1" t="n">
        <f aca="false">VLOOKUP(D243,'raw data'!$B$2:$F$416,2,FALSE())</f>
        <v>73</v>
      </c>
      <c r="C243" s="1" t="str">
        <f aca="false">VLOOKUP(D243,'raw data'!$B$2:$F$416,5,FALSE())</f>
        <v>LG06</v>
      </c>
      <c r="D243" s="2" t="n">
        <v>279</v>
      </c>
      <c r="E243" s="3" t="n">
        <v>2.17107033384838</v>
      </c>
      <c r="F243" s="1" t="n">
        <v>7.3</v>
      </c>
    </row>
    <row r="244" customFormat="false" ht="15" hidden="false" customHeight="false" outlineLevel="0" collapsed="false">
      <c r="A244" s="1" t="s">
        <v>13</v>
      </c>
      <c r="B244" s="1" t="n">
        <f aca="false">VLOOKUP(D244,'raw data'!$B$2:$F$416,2,FALSE())</f>
        <v>73</v>
      </c>
      <c r="C244" s="1" t="str">
        <f aca="false">VLOOKUP(D244,'raw data'!$B$2:$F$416,5,FALSE())</f>
        <v>LG06</v>
      </c>
      <c r="D244" s="2" t="n">
        <v>280</v>
      </c>
      <c r="E244" s="3" t="n">
        <f aca="false">AVERAGE('raw data'!P263:P264)</f>
        <v>2.42103589575717</v>
      </c>
      <c r="F244" s="1" t="n">
        <v>7.4</v>
      </c>
      <c r="G244" s="1" t="n">
        <v>6</v>
      </c>
    </row>
    <row r="245" customFormat="false" ht="15" hidden="false" customHeight="false" outlineLevel="0" collapsed="false">
      <c r="A245" s="1" t="s">
        <v>13</v>
      </c>
      <c r="B245" s="1" t="n">
        <f aca="false">VLOOKUP(D245,'raw data'!$B$2:$F$416,2,FALSE())</f>
        <v>73</v>
      </c>
      <c r="C245" s="1" t="str">
        <f aca="false">VLOOKUP(D245,'raw data'!$B$2:$F$416,5,FALSE())</f>
        <v>LG06</v>
      </c>
      <c r="D245" s="2" t="n">
        <v>281</v>
      </c>
      <c r="E245" s="3" t="n">
        <v>2.67996294104214</v>
      </c>
      <c r="F245" s="1" t="n">
        <v>7.5</v>
      </c>
    </row>
    <row r="246" customFormat="false" ht="15" hidden="false" customHeight="false" outlineLevel="0" collapsed="false">
      <c r="A246" s="1" t="s">
        <v>13</v>
      </c>
      <c r="B246" s="1" t="n">
        <f aca="false">VLOOKUP(D246,'raw data'!$B$2:$F$416,2,FALSE())</f>
        <v>73</v>
      </c>
      <c r="C246" s="1" t="str">
        <f aca="false">VLOOKUP(D246,'raw data'!$B$2:$F$416,5,FALSE())</f>
        <v>LG06</v>
      </c>
      <c r="D246" s="2" t="n">
        <v>282</v>
      </c>
      <c r="E246" s="3" t="n">
        <v>2.90889694524284</v>
      </c>
      <c r="F246" s="1" t="n">
        <v>7.7</v>
      </c>
    </row>
    <row r="247" customFormat="false" ht="15" hidden="false" customHeight="false" outlineLevel="0" collapsed="false">
      <c r="A247" s="1" t="s">
        <v>13</v>
      </c>
      <c r="B247" s="1" t="n">
        <f aca="false">VLOOKUP(D247,'raw data'!$B$2:$F$416,2,FALSE())</f>
        <v>73</v>
      </c>
      <c r="C247" s="1" t="str">
        <f aca="false">VLOOKUP(D247,'raw data'!$B$2:$F$416,5,FALSE())</f>
        <v>LG06</v>
      </c>
      <c r="D247" s="2" t="n">
        <v>283</v>
      </c>
      <c r="E247" s="3" t="n">
        <v>3.56444560793397</v>
      </c>
      <c r="F247" s="1" t="n">
        <v>7.9</v>
      </c>
    </row>
    <row r="248" customFormat="false" ht="15" hidden="false" customHeight="false" outlineLevel="0" collapsed="false">
      <c r="A248" s="1" t="s">
        <v>13</v>
      </c>
      <c r="B248" s="1" t="n">
        <f aca="false">VLOOKUP(D248,'raw data'!$B$2:$F$416,2,FALSE())</f>
        <v>73</v>
      </c>
      <c r="C248" s="1" t="str">
        <f aca="false">VLOOKUP(D248,'raw data'!$B$2:$F$416,5,FALSE())</f>
        <v>LG06</v>
      </c>
      <c r="D248" s="2" t="n">
        <v>284</v>
      </c>
      <c r="E248" s="3" t="n">
        <v>5.50921293788264</v>
      </c>
      <c r="F248" s="1" t="n">
        <v>7.9</v>
      </c>
    </row>
    <row r="249" customFormat="false" ht="15" hidden="false" customHeight="false" outlineLevel="0" collapsed="false">
      <c r="A249" s="1" t="s">
        <v>13</v>
      </c>
      <c r="B249" s="1" t="n">
        <f aca="false">VLOOKUP(D249,'raw data'!$B$2:$F$416,2,FALSE())</f>
        <v>73</v>
      </c>
      <c r="C249" s="1" t="str">
        <f aca="false">VLOOKUP(D249,'raw data'!$B$2:$F$416,5,FALSE())</f>
        <v>LG06</v>
      </c>
      <c r="D249" s="2" t="n">
        <v>285</v>
      </c>
      <c r="E249" s="3" t="n">
        <v>6.43855420446316</v>
      </c>
      <c r="F249" s="1" t="n">
        <v>8.1</v>
      </c>
    </row>
    <row r="250" customFormat="false" ht="15" hidden="false" customHeight="false" outlineLevel="0" collapsed="false">
      <c r="A250" s="1" t="s">
        <v>13</v>
      </c>
      <c r="B250" s="1" t="n">
        <f aca="false">VLOOKUP(D250,'raw data'!$B$2:$F$416,2,FALSE())</f>
        <v>73</v>
      </c>
      <c r="C250" s="1" t="str">
        <f aca="false">VLOOKUP(D250,'raw data'!$B$2:$F$416,5,FALSE())</f>
        <v>LG06</v>
      </c>
      <c r="D250" s="2" t="n">
        <v>286</v>
      </c>
      <c r="E250" s="3" t="n">
        <v>6.89121979583778</v>
      </c>
      <c r="F250" s="1" t="n">
        <v>8.7</v>
      </c>
    </row>
    <row r="251" customFormat="false" ht="15" hidden="false" customHeight="false" outlineLevel="0" collapsed="false">
      <c r="A251" s="1" t="s">
        <v>13</v>
      </c>
      <c r="B251" s="1" t="n">
        <f aca="false">VLOOKUP(D251,'raw data'!$B$2:$F$416,2,FALSE())</f>
        <v>73</v>
      </c>
      <c r="C251" s="1" t="str">
        <f aca="false">VLOOKUP(D251,'raw data'!$B$2:$F$416,5,FALSE())</f>
        <v>LG06</v>
      </c>
      <c r="D251" s="2" t="n">
        <v>287</v>
      </c>
      <c r="E251" s="3" t="n">
        <v>6.69540942972105</v>
      </c>
      <c r="F251" s="1" t="n">
        <v>10.7</v>
      </c>
    </row>
    <row r="252" customFormat="false" ht="15" hidden="false" customHeight="false" outlineLevel="0" collapsed="false">
      <c r="A252" s="1" t="s">
        <v>13</v>
      </c>
      <c r="B252" s="1" t="n">
        <f aca="false">VLOOKUP(D252,'raw data'!$B$2:$F$416,2,FALSE())</f>
        <v>73</v>
      </c>
      <c r="C252" s="1" t="str">
        <f aca="false">VLOOKUP(D252,'raw data'!$B$2:$F$416,5,FALSE())</f>
        <v>LG06</v>
      </c>
      <c r="D252" s="2" t="n">
        <v>288</v>
      </c>
      <c r="E252" s="3" t="n">
        <v>6.57548098015775</v>
      </c>
      <c r="F252" s="1" t="n">
        <v>10.9</v>
      </c>
    </row>
    <row r="253" customFormat="false" ht="15" hidden="false" customHeight="false" outlineLevel="0" collapsed="false">
      <c r="A253" s="1" t="s">
        <v>13</v>
      </c>
      <c r="B253" s="1" t="n">
        <f aca="false">VLOOKUP(D253,'raw data'!$B$2:$F$416,2,FALSE())</f>
        <v>73</v>
      </c>
      <c r="C253" s="1" t="str">
        <f aca="false">VLOOKUP(D253,'raw data'!$B$2:$F$416,5,FALSE())</f>
        <v>LG06</v>
      </c>
      <c r="D253" s="2" t="n">
        <v>289</v>
      </c>
      <c r="E253" s="3" t="n">
        <v>6.59971415204661</v>
      </c>
      <c r="F253" s="1" t="n">
        <v>11</v>
      </c>
    </row>
    <row r="254" customFormat="false" ht="15" hidden="false" customHeight="false" outlineLevel="0" collapsed="false">
      <c r="A254" s="1" t="s">
        <v>13</v>
      </c>
      <c r="B254" s="1" t="n">
        <f aca="false">VLOOKUP(D254,'raw data'!$B$2:$F$416,2,FALSE())</f>
        <v>75</v>
      </c>
      <c r="C254" s="1" t="str">
        <f aca="false">VLOOKUP(D254,'raw data'!$B$2:$F$416,5,FALSE())</f>
        <v>LG04</v>
      </c>
      <c r="D254" s="2" t="n">
        <v>293</v>
      </c>
      <c r="E254" s="3" t="n">
        <v>2.56696482395148</v>
      </c>
      <c r="F254" s="1" t="n">
        <v>7</v>
      </c>
    </row>
    <row r="255" customFormat="false" ht="15" hidden="false" customHeight="false" outlineLevel="0" collapsed="false">
      <c r="A255" s="1" t="s">
        <v>13</v>
      </c>
      <c r="B255" s="1" t="n">
        <f aca="false">VLOOKUP(D255,'raw data'!$B$2:$F$416,2,FALSE())</f>
        <v>75</v>
      </c>
      <c r="C255" s="1" t="str">
        <f aca="false">VLOOKUP(D255,'raw data'!$B$2:$F$416,5,FALSE())</f>
        <v>LG04</v>
      </c>
      <c r="D255" s="2" t="n">
        <v>294</v>
      </c>
      <c r="E255" s="3" t="n">
        <f aca="false">AVERAGE('raw data'!P275:P276)</f>
        <v>4.34584110599457</v>
      </c>
      <c r="F255" s="1" t="n">
        <v>7.6</v>
      </c>
      <c r="G255" s="1" t="n">
        <v>6</v>
      </c>
    </row>
    <row r="256" customFormat="false" ht="15" hidden="false" customHeight="false" outlineLevel="0" collapsed="false">
      <c r="A256" s="1" t="s">
        <v>13</v>
      </c>
      <c r="B256" s="1" t="n">
        <f aca="false">VLOOKUP(D256,'raw data'!$B$2:$F$416,2,FALSE())</f>
        <v>75</v>
      </c>
      <c r="C256" s="1" t="str">
        <f aca="false">VLOOKUP(D256,'raw data'!$B$2:$F$416,5,FALSE())</f>
        <v>LG04</v>
      </c>
      <c r="D256" s="2" t="n">
        <v>295</v>
      </c>
      <c r="E256" s="3" t="n">
        <v>5.53790532965358</v>
      </c>
      <c r="F256" s="1" t="n">
        <v>7.8</v>
      </c>
    </row>
    <row r="257" customFormat="false" ht="15" hidden="false" customHeight="false" outlineLevel="0" collapsed="false">
      <c r="A257" s="1" t="s">
        <v>13</v>
      </c>
      <c r="B257" s="1" t="n">
        <f aca="false">VLOOKUP(D257,'raw data'!$B$2:$F$416,2,FALSE())</f>
        <v>75</v>
      </c>
      <c r="C257" s="1" t="str">
        <f aca="false">VLOOKUP(D257,'raw data'!$B$2:$F$416,5,FALSE())</f>
        <v>LG04</v>
      </c>
      <c r="D257" s="2" t="n">
        <v>296</v>
      </c>
      <c r="E257" s="3" t="n">
        <v>6.03836112536714</v>
      </c>
      <c r="F257" s="1" t="n">
        <v>8</v>
      </c>
    </row>
    <row r="258" customFormat="false" ht="15" hidden="false" customHeight="false" outlineLevel="0" collapsed="false">
      <c r="A258" s="1" t="s">
        <v>13</v>
      </c>
      <c r="B258" s="1" t="n">
        <f aca="false">VLOOKUP(D258,'raw data'!$B$2:$F$416,2,FALSE())</f>
        <v>75</v>
      </c>
      <c r="C258" s="1" t="str">
        <f aca="false">VLOOKUP(D258,'raw data'!$B$2:$F$416,5,FALSE())</f>
        <v>LG04</v>
      </c>
      <c r="D258" s="2" t="n">
        <v>297</v>
      </c>
      <c r="E258" s="3" t="n">
        <v>6.24421691153121</v>
      </c>
      <c r="F258" s="1" t="n">
        <v>8.1</v>
      </c>
    </row>
    <row r="259" customFormat="false" ht="15" hidden="false" customHeight="false" outlineLevel="0" collapsed="false">
      <c r="A259" s="1" t="s">
        <v>13</v>
      </c>
      <c r="B259" s="1" t="n">
        <f aca="false">VLOOKUP(D259,'raw data'!$B$2:$F$416,2,FALSE())</f>
        <v>75</v>
      </c>
      <c r="C259" s="1" t="str">
        <f aca="false">VLOOKUP(D259,'raw data'!$B$2:$F$416,5,FALSE())</f>
        <v>LG04</v>
      </c>
      <c r="D259" s="2" t="n">
        <v>298</v>
      </c>
      <c r="E259" s="3" t="n">
        <v>6.78699203278824</v>
      </c>
      <c r="F259" s="1" t="n">
        <v>8.5</v>
      </c>
    </row>
    <row r="260" customFormat="false" ht="15" hidden="false" customHeight="false" outlineLevel="0" collapsed="false">
      <c r="A260" s="1" t="s">
        <v>13</v>
      </c>
      <c r="B260" s="1" t="n">
        <f aca="false">VLOOKUP(D260,'raw data'!$B$2:$F$416,2,FALSE())</f>
        <v>75</v>
      </c>
      <c r="C260" s="1" t="str">
        <f aca="false">VLOOKUP(D260,'raw data'!$B$2:$F$416,5,FALSE())</f>
        <v>LG04</v>
      </c>
      <c r="D260" s="2" t="n">
        <v>299</v>
      </c>
      <c r="E260" s="3" t="n">
        <v>6.84319093018536</v>
      </c>
      <c r="F260" s="1" t="n">
        <v>10.5</v>
      </c>
    </row>
    <row r="261" customFormat="false" ht="15" hidden="false" customHeight="false" outlineLevel="0" collapsed="false">
      <c r="A261" s="1" t="s">
        <v>13</v>
      </c>
      <c r="B261" s="1" t="n">
        <f aca="false">VLOOKUP(D261,'raw data'!$B$2:$F$416,2,FALSE())</f>
        <v>75</v>
      </c>
      <c r="C261" s="1" t="str">
        <f aca="false">VLOOKUP(D261,'raw data'!$B$2:$F$416,5,FALSE())</f>
        <v>LG04</v>
      </c>
      <c r="D261" s="2" t="n">
        <v>300</v>
      </c>
      <c r="E261" s="3" t="n">
        <v>6.77261926653372</v>
      </c>
      <c r="F261" s="1" t="n">
        <v>10.9</v>
      </c>
    </row>
    <row r="262" customFormat="false" ht="15" hidden="false" customHeight="false" outlineLevel="0" collapsed="false">
      <c r="A262" s="1" t="s">
        <v>13</v>
      </c>
      <c r="B262" s="1" t="n">
        <f aca="false">VLOOKUP(D262,'raw data'!$B$2:$F$416,2,FALSE())</f>
        <v>78</v>
      </c>
      <c r="C262" s="1" t="str">
        <f aca="false">VLOOKUP(D262,'raw data'!$B$2:$F$416,5,FALSE())</f>
        <v>LG02</v>
      </c>
      <c r="D262" s="2" t="n">
        <v>304</v>
      </c>
      <c r="E262" s="3" t="n">
        <v>3.78422779793387</v>
      </c>
      <c r="F262" s="1" t="n">
        <v>7.9</v>
      </c>
    </row>
    <row r="263" customFormat="false" ht="15" hidden="false" customHeight="false" outlineLevel="0" collapsed="false">
      <c r="A263" s="1" t="s">
        <v>13</v>
      </c>
      <c r="B263" s="1" t="n">
        <f aca="false">VLOOKUP(D263,'raw data'!$B$2:$F$416,2,FALSE())</f>
        <v>78</v>
      </c>
      <c r="C263" s="1" t="str">
        <f aca="false">VLOOKUP(D263,'raw data'!$B$2:$F$416,5,FALSE())</f>
        <v>LG02</v>
      </c>
      <c r="D263" s="2" t="n">
        <v>305</v>
      </c>
      <c r="E263" s="3" t="n">
        <f aca="false">AVERAGE('raw data'!P284:P285)</f>
        <v>4.83171322682876</v>
      </c>
      <c r="F263" s="1" t="n">
        <v>7.9</v>
      </c>
      <c r="G263" s="1" t="n">
        <v>6</v>
      </c>
    </row>
    <row r="264" customFormat="false" ht="15" hidden="false" customHeight="false" outlineLevel="0" collapsed="false">
      <c r="A264" s="1" t="s">
        <v>13</v>
      </c>
      <c r="B264" s="1" t="n">
        <f aca="false">VLOOKUP(D264,'raw data'!$B$2:$F$416,2,FALSE())</f>
        <v>78</v>
      </c>
      <c r="C264" s="1" t="str">
        <f aca="false">VLOOKUP(D264,'raw data'!$B$2:$F$416,5,FALSE())</f>
        <v>LG02</v>
      </c>
      <c r="D264" s="2" t="n">
        <v>306</v>
      </c>
      <c r="E264" s="3" t="n">
        <v>4.60313146166707</v>
      </c>
      <c r="F264" s="1" t="n">
        <v>8.4</v>
      </c>
    </row>
    <row r="265" customFormat="false" ht="15" hidden="false" customHeight="false" outlineLevel="0" collapsed="false">
      <c r="A265" s="1" t="s">
        <v>13</v>
      </c>
      <c r="B265" s="1" t="n">
        <f aca="false">VLOOKUP(D265,'raw data'!$B$2:$F$416,2,FALSE())</f>
        <v>78</v>
      </c>
      <c r="C265" s="1" t="str">
        <f aca="false">VLOOKUP(D265,'raw data'!$B$2:$F$416,5,FALSE())</f>
        <v>LG02</v>
      </c>
      <c r="D265" s="2" t="n">
        <v>307</v>
      </c>
      <c r="E265" s="3" t="n">
        <v>6.39311902119222</v>
      </c>
      <c r="F265" s="1" t="n">
        <v>9.1</v>
      </c>
    </row>
    <row r="266" customFormat="false" ht="15" hidden="false" customHeight="false" outlineLevel="0" collapsed="false">
      <c r="A266" s="1" t="s">
        <v>13</v>
      </c>
      <c r="B266" s="1" t="n">
        <f aca="false">VLOOKUP(D266,'raw data'!$B$2:$F$416,2,FALSE())</f>
        <v>78</v>
      </c>
      <c r="C266" s="1" t="str">
        <f aca="false">VLOOKUP(D266,'raw data'!$B$2:$F$416,5,FALSE())</f>
        <v>LG02</v>
      </c>
      <c r="D266" s="2" t="n">
        <v>308</v>
      </c>
      <c r="E266" s="3" t="n">
        <v>6.89725191259409</v>
      </c>
      <c r="F266" s="1" t="n">
        <v>10.3</v>
      </c>
    </row>
    <row r="267" customFormat="false" ht="15" hidden="false" customHeight="false" outlineLevel="0" collapsed="false">
      <c r="A267" s="1" t="s">
        <v>13</v>
      </c>
      <c r="B267" s="1" t="n">
        <f aca="false">VLOOKUP(D267,'raw data'!$B$2:$F$416,2,FALSE())</f>
        <v>78</v>
      </c>
      <c r="C267" s="1" t="str">
        <f aca="false">VLOOKUP(D267,'raw data'!$B$2:$F$416,5,FALSE())</f>
        <v>LG02</v>
      </c>
      <c r="D267" s="2" t="n">
        <v>309</v>
      </c>
      <c r="E267" s="3" t="n">
        <v>6.77194807329677</v>
      </c>
      <c r="F267" s="1" t="n">
        <v>11.3</v>
      </c>
    </row>
    <row r="268" customFormat="false" ht="15" hidden="false" customHeight="false" outlineLevel="0" collapsed="false">
      <c r="A268" s="1" t="s">
        <v>13</v>
      </c>
      <c r="B268" s="1" t="n">
        <f aca="false">VLOOKUP(D268,'raw data'!$B$2:$F$416,2,FALSE())</f>
        <v>78</v>
      </c>
      <c r="C268" s="1" t="str">
        <f aca="false">VLOOKUP(D268,'raw data'!$B$2:$F$416,5,FALSE())</f>
        <v>LG02</v>
      </c>
      <c r="D268" s="2" t="n">
        <v>310</v>
      </c>
      <c r="E268" s="3" t="n">
        <v>6.76714699326583</v>
      </c>
      <c r="F268" s="1" t="n">
        <v>11.3</v>
      </c>
    </row>
    <row r="269" customFormat="false" ht="15" hidden="false" customHeight="false" outlineLevel="0" collapsed="false">
      <c r="A269" s="1" t="s">
        <v>13</v>
      </c>
      <c r="B269" s="1" t="n">
        <f aca="false">VLOOKUP(D269,'raw data'!$B$2:$F$416,2,FALSE())</f>
        <v>80</v>
      </c>
      <c r="C269" s="1" t="str">
        <f aca="false">VLOOKUP(D269,'raw data'!$B$2:$F$416,5,FALSE())</f>
        <v>LG01</v>
      </c>
      <c r="D269" s="2" t="n">
        <v>314</v>
      </c>
      <c r="E269" s="3" t="n">
        <v>4.56267527422854</v>
      </c>
      <c r="F269" s="1" t="n">
        <v>8.5</v>
      </c>
    </row>
    <row r="270" customFormat="false" ht="15" hidden="false" customHeight="false" outlineLevel="0" collapsed="false">
      <c r="A270" s="1" t="s">
        <v>13</v>
      </c>
      <c r="B270" s="1" t="n">
        <f aca="false">VLOOKUP(D270,'raw data'!$B$2:$F$416,2,FALSE())</f>
        <v>80</v>
      </c>
      <c r="C270" s="1" t="str">
        <f aca="false">VLOOKUP(D270,'raw data'!$B$2:$F$416,5,FALSE())</f>
        <v>LG01</v>
      </c>
      <c r="D270" s="2" t="n">
        <v>315</v>
      </c>
      <c r="E270" s="3" t="n">
        <v>4.52232277703007</v>
      </c>
      <c r="F270" s="1" t="n">
        <v>8.5</v>
      </c>
    </row>
    <row r="271" customFormat="false" ht="15" hidden="false" customHeight="false" outlineLevel="0" collapsed="false">
      <c r="A271" s="1" t="s">
        <v>13</v>
      </c>
      <c r="B271" s="1" t="n">
        <f aca="false">VLOOKUP(D271,'raw data'!$B$2:$F$416,2,FALSE())</f>
        <v>80</v>
      </c>
      <c r="C271" s="1" t="str">
        <f aca="false">VLOOKUP(D271,'raw data'!$B$2:$F$416,5,FALSE())</f>
        <v>LG01</v>
      </c>
      <c r="D271" s="2" t="n">
        <v>316</v>
      </c>
      <c r="E271" s="3" t="n">
        <f aca="false">AVERAGE('raw data'!P293:P294)</f>
        <v>6.38677106593345</v>
      </c>
      <c r="F271" s="1" t="n">
        <v>9.9</v>
      </c>
      <c r="G271" s="1" t="n">
        <v>6</v>
      </c>
    </row>
    <row r="272" customFormat="false" ht="15" hidden="false" customHeight="false" outlineLevel="0" collapsed="false">
      <c r="A272" s="1" t="s">
        <v>13</v>
      </c>
      <c r="B272" s="1" t="n">
        <f aca="false">VLOOKUP(D272,'raw data'!$B$2:$F$416,2,FALSE())</f>
        <v>80</v>
      </c>
      <c r="C272" s="1" t="str">
        <f aca="false">VLOOKUP(D272,'raw data'!$B$2:$F$416,5,FALSE())</f>
        <v>LG01</v>
      </c>
      <c r="D272" s="2" t="n">
        <v>317</v>
      </c>
      <c r="E272" s="3" t="n">
        <v>7.25790242289631</v>
      </c>
      <c r="F272" s="1" t="n">
        <v>11.1</v>
      </c>
    </row>
    <row r="273" customFormat="false" ht="15" hidden="false" customHeight="false" outlineLevel="0" collapsed="false">
      <c r="A273" s="1" t="s">
        <v>13</v>
      </c>
      <c r="B273" s="1" t="n">
        <f aca="false">VLOOKUP(D273,'raw data'!$B$2:$F$416,2,FALSE())</f>
        <v>80</v>
      </c>
      <c r="C273" s="1" t="str">
        <f aca="false">VLOOKUP(D273,'raw data'!$B$2:$F$416,5,FALSE())</f>
        <v>LG01</v>
      </c>
      <c r="D273" s="2" t="n">
        <v>318</v>
      </c>
      <c r="E273" s="3" t="n">
        <v>7.74275046074453</v>
      </c>
      <c r="F273" s="1" t="n">
        <v>11.2</v>
      </c>
    </row>
    <row r="274" customFormat="false" ht="15" hidden="false" customHeight="false" outlineLevel="0" collapsed="false">
      <c r="A274" s="1" t="s">
        <v>13</v>
      </c>
      <c r="B274" s="1" t="n">
        <f aca="false">VLOOKUP(D274,'raw data'!$B$2:$F$416,2,FALSE())</f>
        <v>84</v>
      </c>
      <c r="C274" s="1" t="str">
        <f aca="false">VLOOKUP(D274,'raw data'!$B$2:$F$416,5,FALSE())</f>
        <v>LBP3</v>
      </c>
      <c r="D274" s="2" t="n">
        <v>322</v>
      </c>
      <c r="E274" s="3" t="n">
        <v>2.75909077449712</v>
      </c>
      <c r="F274" s="1" t="n">
        <v>7</v>
      </c>
    </row>
    <row r="275" customFormat="false" ht="15" hidden="false" customHeight="false" outlineLevel="0" collapsed="false">
      <c r="A275" s="1" t="s">
        <v>13</v>
      </c>
      <c r="B275" s="1" t="n">
        <f aca="false">VLOOKUP(D275,'raw data'!$B$2:$F$416,2,FALSE())</f>
        <v>84</v>
      </c>
      <c r="C275" s="1" t="str">
        <f aca="false">VLOOKUP(D275,'raw data'!$B$2:$F$416,5,FALSE())</f>
        <v>LBP3</v>
      </c>
      <c r="D275" s="2" t="n">
        <v>323</v>
      </c>
      <c r="E275" s="3" t="n">
        <v>2.75949468925928</v>
      </c>
      <c r="F275" s="1" t="n">
        <v>6.9</v>
      </c>
    </row>
    <row r="276" customFormat="false" ht="15" hidden="false" customHeight="false" outlineLevel="0" collapsed="false">
      <c r="A276" s="1" t="s">
        <v>13</v>
      </c>
      <c r="B276" s="1" t="n">
        <f aca="false">VLOOKUP(D276,'raw data'!$B$2:$F$416,2,FALSE())</f>
        <v>84</v>
      </c>
      <c r="C276" s="1" t="str">
        <f aca="false">VLOOKUP(D276,'raw data'!$B$2:$F$416,5,FALSE())</f>
        <v>LBP3</v>
      </c>
      <c r="D276" s="2" t="n">
        <v>324</v>
      </c>
      <c r="E276" s="3" t="n">
        <v>3.12931376792776</v>
      </c>
      <c r="F276" s="1" t="n">
        <v>7.2</v>
      </c>
    </row>
    <row r="277" customFormat="false" ht="15" hidden="false" customHeight="false" outlineLevel="0" collapsed="false">
      <c r="A277" s="1" t="s">
        <v>13</v>
      </c>
      <c r="B277" s="1" t="n">
        <f aca="false">VLOOKUP(D277,'raw data'!$B$2:$F$416,2,FALSE())</f>
        <v>84</v>
      </c>
      <c r="C277" s="1" t="str">
        <f aca="false">VLOOKUP(D277,'raw data'!$B$2:$F$416,5,FALSE())</f>
        <v>LBP3</v>
      </c>
      <c r="D277" s="2" t="n">
        <v>325</v>
      </c>
      <c r="E277" s="3" t="n">
        <v>4.10614622082656</v>
      </c>
      <c r="F277" s="1" t="n">
        <v>7.6</v>
      </c>
    </row>
    <row r="278" customFormat="false" ht="15" hidden="false" customHeight="false" outlineLevel="0" collapsed="false">
      <c r="A278" s="1" t="s">
        <v>13</v>
      </c>
      <c r="B278" s="1" t="n">
        <f aca="false">VLOOKUP(D278,'raw data'!$B$2:$F$416,2,FALSE())</f>
        <v>84</v>
      </c>
      <c r="C278" s="1" t="str">
        <f aca="false">VLOOKUP(D278,'raw data'!$B$2:$F$416,5,FALSE())</f>
        <v>LBP3</v>
      </c>
      <c r="D278" s="2" t="n">
        <v>326</v>
      </c>
      <c r="E278" s="3" t="n">
        <v>4.91716255306482</v>
      </c>
      <c r="F278" s="1" t="n">
        <v>7.8</v>
      </c>
    </row>
    <row r="279" customFormat="false" ht="15" hidden="false" customHeight="false" outlineLevel="0" collapsed="false">
      <c r="A279" s="1" t="s">
        <v>13</v>
      </c>
      <c r="B279" s="1" t="n">
        <f aca="false">VLOOKUP(D279,'raw data'!$B$2:$F$416,2,FALSE())</f>
        <v>84</v>
      </c>
      <c r="C279" s="1" t="str">
        <f aca="false">VLOOKUP(D279,'raw data'!$B$2:$F$416,5,FALSE())</f>
        <v>LBP3</v>
      </c>
      <c r="D279" s="2" t="n">
        <v>327</v>
      </c>
      <c r="E279" s="3" t="n">
        <v>5.38802465502524</v>
      </c>
      <c r="F279" s="1" t="n">
        <v>8.2</v>
      </c>
    </row>
    <row r="280" customFormat="false" ht="15" hidden="false" customHeight="false" outlineLevel="0" collapsed="false">
      <c r="A280" s="1" t="s">
        <v>13</v>
      </c>
      <c r="B280" s="1" t="n">
        <f aca="false">VLOOKUP(D280,'raw data'!$B$2:$F$416,2,FALSE())</f>
        <v>84</v>
      </c>
      <c r="C280" s="1" t="str">
        <f aca="false">VLOOKUP(D280,'raw data'!$B$2:$F$416,5,FALSE())</f>
        <v>LBP3</v>
      </c>
      <c r="D280" s="2" t="n">
        <v>328</v>
      </c>
      <c r="E280" s="3" t="n">
        <v>5.63720913181682</v>
      </c>
      <c r="F280" s="1" t="n">
        <v>8.8</v>
      </c>
    </row>
    <row r="281" customFormat="false" ht="15" hidden="false" customHeight="false" outlineLevel="0" collapsed="false">
      <c r="A281" s="1" t="s">
        <v>13</v>
      </c>
      <c r="B281" s="1" t="n">
        <f aca="false">VLOOKUP(D281,'raw data'!$B$2:$F$416,2,FALSE())</f>
        <v>84</v>
      </c>
      <c r="C281" s="1" t="str">
        <f aca="false">VLOOKUP(D281,'raw data'!$B$2:$F$416,5,FALSE())</f>
        <v>LBP3</v>
      </c>
      <c r="D281" s="2" t="n">
        <v>329</v>
      </c>
      <c r="E281" s="3" t="n">
        <f aca="false">AVERAGE('raw data'!P304:P305)</f>
        <v>6.17383229390009</v>
      </c>
      <c r="F281" s="1" t="n">
        <v>9.7</v>
      </c>
      <c r="G281" s="1" t="n">
        <v>6</v>
      </c>
    </row>
    <row r="282" customFormat="false" ht="15" hidden="false" customHeight="false" outlineLevel="0" collapsed="false">
      <c r="A282" s="1" t="s">
        <v>13</v>
      </c>
      <c r="B282" s="1" t="n">
        <f aca="false">VLOOKUP(D282,'raw data'!$B$2:$F$416,2,FALSE())</f>
        <v>84</v>
      </c>
      <c r="C282" s="1" t="str">
        <f aca="false">VLOOKUP(D282,'raw data'!$B$2:$F$416,5,FALSE())</f>
        <v>LBP3</v>
      </c>
      <c r="D282" s="2" t="n">
        <v>330</v>
      </c>
      <c r="E282" s="3" t="n">
        <v>6.7463863960734</v>
      </c>
      <c r="F282" s="1" t="n">
        <v>7.3</v>
      </c>
    </row>
    <row r="283" customFormat="false" ht="15" hidden="false" customHeight="false" outlineLevel="0" collapsed="false">
      <c r="A283" s="1" t="s">
        <v>13</v>
      </c>
      <c r="B283" s="1" t="n">
        <f aca="false">VLOOKUP(D283,'raw data'!$B$2:$F$416,2,FALSE())</f>
        <v>84</v>
      </c>
      <c r="C283" s="1" t="str">
        <f aca="false">VLOOKUP(D283,'raw data'!$B$2:$F$416,5,FALSE())</f>
        <v>LBP3</v>
      </c>
      <c r="D283" s="2" t="n">
        <v>331</v>
      </c>
      <c r="E283" s="3" t="n">
        <v>6.76158649729117</v>
      </c>
      <c r="F283" s="1" t="n">
        <v>10.3</v>
      </c>
    </row>
    <row r="284" customFormat="false" ht="15" hidden="false" customHeight="false" outlineLevel="0" collapsed="false">
      <c r="A284" s="1" t="s">
        <v>13</v>
      </c>
      <c r="B284" s="1" t="n">
        <v>88</v>
      </c>
      <c r="C284" s="1" t="str">
        <f aca="false">VLOOKUP(D284,'raw data'!$B$2:$F$416,5,FALSE())</f>
        <v>LBP5</v>
      </c>
      <c r="D284" s="2" t="n">
        <v>335</v>
      </c>
      <c r="E284" s="3" t="n">
        <v>0.448543503736574</v>
      </c>
      <c r="F284" s="1" t="n">
        <v>4</v>
      </c>
    </row>
    <row r="285" customFormat="false" ht="15" hidden="false" customHeight="false" outlineLevel="0" collapsed="false">
      <c r="A285" s="1" t="s">
        <v>13</v>
      </c>
      <c r="B285" s="1" t="n">
        <v>88</v>
      </c>
      <c r="C285" s="1" t="str">
        <f aca="false">VLOOKUP(D285,'raw data'!$B$2:$F$416,5,FALSE())</f>
        <v>LBP5</v>
      </c>
      <c r="D285" s="2" t="n">
        <v>336</v>
      </c>
      <c r="E285" s="3" t="n">
        <v>0.292868699381536</v>
      </c>
      <c r="F285" s="1" t="n">
        <v>4.9</v>
      </c>
    </row>
    <row r="286" customFormat="false" ht="15" hidden="false" customHeight="false" outlineLevel="0" collapsed="false">
      <c r="A286" s="1" t="s">
        <v>13</v>
      </c>
      <c r="B286" s="1" t="n">
        <v>88</v>
      </c>
      <c r="C286" s="1" t="str">
        <f aca="false">VLOOKUP(D286,'raw data'!$B$2:$F$416,5,FALSE())</f>
        <v>LBP5</v>
      </c>
      <c r="D286" s="2" t="n">
        <v>337</v>
      </c>
      <c r="E286" s="3" t="n">
        <v>0.356515478540103</v>
      </c>
      <c r="F286" s="1" t="n">
        <v>5.2</v>
      </c>
    </row>
    <row r="287" customFormat="false" ht="15" hidden="false" customHeight="false" outlineLevel="0" collapsed="false">
      <c r="A287" s="1" t="s">
        <v>13</v>
      </c>
      <c r="B287" s="1" t="n">
        <v>88</v>
      </c>
      <c r="C287" s="1" t="str">
        <f aca="false">VLOOKUP(D287,'raw data'!$B$2:$F$416,5,FALSE())</f>
        <v>LBP5</v>
      </c>
      <c r="D287" s="2" t="n">
        <v>338</v>
      </c>
      <c r="E287" s="3" t="n">
        <v>0.753714325729547</v>
      </c>
      <c r="F287" s="1" t="n">
        <v>5.8</v>
      </c>
    </row>
    <row r="288" customFormat="false" ht="15" hidden="false" customHeight="false" outlineLevel="0" collapsed="false">
      <c r="A288" s="1" t="s">
        <v>13</v>
      </c>
      <c r="B288" s="1" t="n">
        <v>88</v>
      </c>
      <c r="C288" s="1" t="str">
        <f aca="false">VLOOKUP(D288,'raw data'!$B$2:$F$416,5,FALSE())</f>
        <v>LBP5</v>
      </c>
      <c r="D288" s="2" t="n">
        <v>339</v>
      </c>
      <c r="E288" s="3" t="n">
        <f aca="false">AVERAGE('raw data'!P312:P313)</f>
        <v>0.993650271695798</v>
      </c>
      <c r="F288" s="1" t="n">
        <v>6.1</v>
      </c>
      <c r="G288" s="1" t="n">
        <v>6</v>
      </c>
    </row>
    <row r="289" customFormat="false" ht="15" hidden="false" customHeight="false" outlineLevel="0" collapsed="false">
      <c r="A289" s="1" t="s">
        <v>13</v>
      </c>
      <c r="B289" s="1" t="n">
        <v>88</v>
      </c>
      <c r="C289" s="1" t="str">
        <f aca="false">VLOOKUP(D289,'raw data'!$B$2:$F$416,5,FALSE())</f>
        <v>LBP5</v>
      </c>
      <c r="D289" s="2" t="n">
        <v>340</v>
      </c>
      <c r="E289" s="3" t="n">
        <v>1.43286339908682</v>
      </c>
      <c r="F289" s="1" t="n">
        <v>6.3</v>
      </c>
    </row>
    <row r="290" customFormat="false" ht="15" hidden="false" customHeight="false" outlineLevel="0" collapsed="false">
      <c r="A290" s="1" t="s">
        <v>13</v>
      </c>
      <c r="B290" s="1" t="n">
        <v>88</v>
      </c>
      <c r="C290" s="1" t="str">
        <f aca="false">VLOOKUP(D290,'raw data'!$B$2:$F$416,5,FALSE())</f>
        <v>LBP5</v>
      </c>
      <c r="D290" s="2" t="n">
        <v>341</v>
      </c>
      <c r="E290" s="3" t="n">
        <v>1.75167194652947</v>
      </c>
      <c r="F290" s="1" t="n">
        <v>6.4</v>
      </c>
    </row>
    <row r="291" customFormat="false" ht="15" hidden="false" customHeight="false" outlineLevel="0" collapsed="false">
      <c r="A291" s="1" t="s">
        <v>13</v>
      </c>
      <c r="B291" s="1" t="n">
        <v>88</v>
      </c>
      <c r="C291" s="1" t="str">
        <f aca="false">VLOOKUP(D291,'raw data'!$B$2:$F$416,5,FALSE())</f>
        <v>LBP5</v>
      </c>
      <c r="D291" s="2" t="n">
        <v>342</v>
      </c>
      <c r="E291" s="3" t="n">
        <v>2.44298247621373</v>
      </c>
      <c r="F291" s="1" t="n">
        <v>6.6</v>
      </c>
    </row>
    <row r="292" customFormat="false" ht="15" hidden="false" customHeight="false" outlineLevel="0" collapsed="false">
      <c r="A292" s="1" t="s">
        <v>13</v>
      </c>
      <c r="B292" s="1" t="n">
        <v>88</v>
      </c>
      <c r="C292" s="1" t="str">
        <f aca="false">VLOOKUP(D292,'raw data'!$B$2:$F$416,5,FALSE())</f>
        <v>LBP5</v>
      </c>
      <c r="D292" s="2" t="n">
        <v>343</v>
      </c>
      <c r="E292" s="3" t="n">
        <v>3.0228626554305</v>
      </c>
      <c r="F292" s="1" t="n">
        <v>6.9</v>
      </c>
    </row>
    <row r="293" customFormat="false" ht="15" hidden="false" customHeight="false" outlineLevel="0" collapsed="false">
      <c r="A293" s="1" t="s">
        <v>13</v>
      </c>
      <c r="B293" s="1" t="n">
        <v>88</v>
      </c>
      <c r="C293" s="1" t="str">
        <f aca="false">VLOOKUP(D293,'raw data'!$B$2:$F$416,5,FALSE())</f>
        <v>LBP5</v>
      </c>
      <c r="D293" s="2" t="n">
        <v>344</v>
      </c>
      <c r="E293" s="3" t="n">
        <v>3.4994764462086</v>
      </c>
      <c r="F293" s="1" t="n">
        <v>6.9</v>
      </c>
    </row>
    <row r="294" customFormat="false" ht="15" hidden="false" customHeight="false" outlineLevel="0" collapsed="false">
      <c r="A294" s="1" t="s">
        <v>13</v>
      </c>
      <c r="B294" s="1" t="n">
        <v>88</v>
      </c>
      <c r="C294" s="1" t="str">
        <f aca="false">VLOOKUP(D294,'raw data'!$B$2:$F$416,5,FALSE())</f>
        <v>LBP5</v>
      </c>
      <c r="D294" s="2" t="n">
        <v>345</v>
      </c>
      <c r="E294" s="3" t="n">
        <v>3.57611902686929</v>
      </c>
      <c r="F294" s="1" t="n">
        <v>7.2</v>
      </c>
    </row>
    <row r="295" customFormat="false" ht="15" hidden="false" customHeight="false" outlineLevel="0" collapsed="false">
      <c r="A295" s="1" t="s">
        <v>13</v>
      </c>
      <c r="B295" s="1" t="n">
        <v>88</v>
      </c>
      <c r="C295" s="1" t="str">
        <f aca="false">VLOOKUP(D295,'raw data'!$B$2:$F$416,5,FALSE())</f>
        <v>LBP5</v>
      </c>
      <c r="D295" s="2" t="n">
        <v>346</v>
      </c>
      <c r="E295" s="3" t="n">
        <v>4.03495675992769</v>
      </c>
      <c r="F295" s="1" t="n">
        <v>7.5</v>
      </c>
    </row>
    <row r="296" customFormat="false" ht="15" hidden="false" customHeight="false" outlineLevel="0" collapsed="false">
      <c r="A296" s="1" t="s">
        <v>13</v>
      </c>
      <c r="B296" s="1" t="n">
        <v>88</v>
      </c>
      <c r="C296" s="1" t="str">
        <f aca="false">VLOOKUP(D296,'raw data'!$B$2:$F$416,5,FALSE())</f>
        <v>LBP5</v>
      </c>
      <c r="D296" s="2" t="n">
        <v>347</v>
      </c>
      <c r="E296" s="3" t="n">
        <v>4.96774868225295</v>
      </c>
      <c r="F296" s="1" t="n">
        <v>7.7</v>
      </c>
      <c r="G296" s="1" t="n">
        <v>4</v>
      </c>
      <c r="H296" s="1" t="s">
        <v>24</v>
      </c>
    </row>
    <row r="297" customFormat="false" ht="15" hidden="false" customHeight="false" outlineLevel="0" collapsed="false">
      <c r="A297" s="1" t="s">
        <v>13</v>
      </c>
      <c r="B297" s="1" t="n">
        <v>88</v>
      </c>
      <c r="C297" s="1" t="str">
        <f aca="false">VLOOKUP(D297,'raw data'!$B$2:$F$416,5,FALSE())</f>
        <v>LBP5</v>
      </c>
      <c r="D297" s="2" t="n">
        <v>348</v>
      </c>
      <c r="E297" s="3" t="n">
        <f aca="false">AVERAGE('raw data'!P322:P323)</f>
        <v>5.83496557393062</v>
      </c>
      <c r="F297" s="1" t="n">
        <v>8.1</v>
      </c>
      <c r="G297" s="1" t="n">
        <v>6</v>
      </c>
    </row>
    <row r="298" customFormat="false" ht="15" hidden="false" customHeight="false" outlineLevel="0" collapsed="false">
      <c r="A298" s="1" t="s">
        <v>13</v>
      </c>
      <c r="B298" s="1" t="n">
        <v>88</v>
      </c>
      <c r="C298" s="1" t="str">
        <f aca="false">VLOOKUP(D298,'raw data'!$B$2:$F$416,5,FALSE())</f>
        <v>LBP5</v>
      </c>
      <c r="D298" s="2" t="n">
        <v>349</v>
      </c>
      <c r="E298" s="3" t="n">
        <v>5.60089452804255</v>
      </c>
      <c r="F298" s="1" t="n">
        <v>8.7</v>
      </c>
    </row>
    <row r="299" customFormat="false" ht="15" hidden="false" customHeight="false" outlineLevel="0" collapsed="false">
      <c r="A299" s="1" t="s">
        <v>13</v>
      </c>
      <c r="B299" s="1" t="n">
        <v>88</v>
      </c>
      <c r="C299" s="1" t="str">
        <f aca="false">VLOOKUP(D299,'raw data'!$B$2:$F$416,5,FALSE())</f>
        <v>LBP5</v>
      </c>
      <c r="D299" s="2" t="n">
        <v>350</v>
      </c>
      <c r="E299" s="3" t="n">
        <v>6.37106465433933</v>
      </c>
      <c r="F299" s="1" t="n">
        <v>9.7</v>
      </c>
    </row>
    <row r="300" customFormat="false" ht="15" hidden="false" customHeight="false" outlineLevel="0" collapsed="false">
      <c r="A300" s="1" t="s">
        <v>13</v>
      </c>
      <c r="B300" s="1" t="n">
        <v>88</v>
      </c>
      <c r="C300" s="1" t="str">
        <f aca="false">VLOOKUP(D300,'raw data'!$B$2:$F$416,5,FALSE())</f>
        <v>LBP5</v>
      </c>
      <c r="D300" s="2" t="n">
        <v>351</v>
      </c>
      <c r="E300" s="3" t="n">
        <v>6.7453638318115</v>
      </c>
      <c r="F300" s="1" t="n">
        <v>10.5</v>
      </c>
    </row>
    <row r="301" customFormat="false" ht="15" hidden="false" customHeight="false" outlineLevel="0" collapsed="false">
      <c r="A301" s="1" t="s">
        <v>13</v>
      </c>
      <c r="B301" s="1" t="n">
        <v>88</v>
      </c>
      <c r="C301" s="1" t="str">
        <f aca="false">VLOOKUP(D301,'raw data'!$B$2:$F$416,5,FALSE())</f>
        <v>LBP5</v>
      </c>
      <c r="D301" s="2" t="n">
        <v>352</v>
      </c>
      <c r="E301" s="3" t="n">
        <v>6.74566200892892</v>
      </c>
      <c r="F301" s="1" t="n">
        <v>10.3</v>
      </c>
    </row>
    <row r="302" customFormat="false" ht="15" hidden="false" customHeight="false" outlineLevel="0" collapsed="false">
      <c r="A302" s="1" t="s">
        <v>13</v>
      </c>
      <c r="B302" s="1" t="n">
        <f aca="false">VLOOKUP(D302,'raw data'!$B$2:$F$416,2,FALSE())</f>
        <v>92</v>
      </c>
      <c r="C302" s="1" t="str">
        <f aca="false">VLOOKUP(D302,'raw data'!$B$2:$F$416,5,FALSE())</f>
        <v>LBP7</v>
      </c>
      <c r="D302" s="2" t="n">
        <v>356</v>
      </c>
      <c r="E302" s="3" t="n">
        <v>1.35019047582206</v>
      </c>
      <c r="F302" s="1" t="n">
        <v>3.7</v>
      </c>
    </row>
    <row r="303" customFormat="false" ht="15" hidden="false" customHeight="false" outlineLevel="0" collapsed="false">
      <c r="A303" s="1" t="s">
        <v>13</v>
      </c>
      <c r="B303" s="1" t="n">
        <f aca="false">VLOOKUP(D303,'raw data'!$B$2:$F$416,2,FALSE())</f>
        <v>92</v>
      </c>
      <c r="C303" s="1" t="str">
        <f aca="false">VLOOKUP(D303,'raw data'!$B$2:$F$416,5,FALSE())</f>
        <v>LBP7</v>
      </c>
      <c r="D303" s="2" t="n">
        <v>357</v>
      </c>
      <c r="E303" s="3" t="n">
        <v>0.605755087870029</v>
      </c>
      <c r="F303" s="1" t="n">
        <v>4.2</v>
      </c>
    </row>
    <row r="304" customFormat="false" ht="15" hidden="false" customHeight="false" outlineLevel="0" collapsed="false">
      <c r="A304" s="1" t="s">
        <v>13</v>
      </c>
      <c r="B304" s="1" t="n">
        <f aca="false">VLOOKUP(D304,'raw data'!$B$2:$F$416,2,FALSE())</f>
        <v>92</v>
      </c>
      <c r="C304" s="1" t="str">
        <f aca="false">VLOOKUP(D304,'raw data'!$B$2:$F$416,5,FALSE())</f>
        <v>LBP7</v>
      </c>
      <c r="D304" s="2" t="n">
        <v>358</v>
      </c>
      <c r="E304" s="3" t="n">
        <v>0.361978353914502</v>
      </c>
      <c r="F304" s="1" t="n">
        <v>4.2</v>
      </c>
    </row>
    <row r="305" customFormat="false" ht="15" hidden="false" customHeight="false" outlineLevel="0" collapsed="false">
      <c r="A305" s="1" t="s">
        <v>13</v>
      </c>
      <c r="B305" s="1" t="n">
        <f aca="false">VLOOKUP(D305,'raw data'!$B$2:$F$416,2,FALSE())</f>
        <v>92</v>
      </c>
      <c r="C305" s="1" t="str">
        <f aca="false">VLOOKUP(D305,'raw data'!$B$2:$F$416,5,FALSE())</f>
        <v>LBP7</v>
      </c>
      <c r="D305" s="2" t="n">
        <v>359</v>
      </c>
      <c r="E305" s="3" t="n">
        <v>0.247745955279537</v>
      </c>
      <c r="F305" s="1" t="n">
        <v>4.7</v>
      </c>
    </row>
    <row r="306" customFormat="false" ht="15" hidden="false" customHeight="false" outlineLevel="0" collapsed="false">
      <c r="A306" s="1" t="s">
        <v>13</v>
      </c>
      <c r="B306" s="1" t="n">
        <f aca="false">VLOOKUP(D306,'raw data'!$B$2:$F$416,2,FALSE())</f>
        <v>92</v>
      </c>
      <c r="C306" s="1" t="str">
        <f aca="false">VLOOKUP(D306,'raw data'!$B$2:$F$416,5,FALSE())</f>
        <v>LBP7</v>
      </c>
      <c r="D306" s="2" t="n">
        <v>360</v>
      </c>
      <c r="E306" s="3" t="n">
        <v>0.250440233681678</v>
      </c>
      <c r="F306" s="1" t="n">
        <v>5.2</v>
      </c>
    </row>
    <row r="307" customFormat="false" ht="15" hidden="false" customHeight="false" outlineLevel="0" collapsed="false">
      <c r="A307" s="1" t="s">
        <v>13</v>
      </c>
      <c r="B307" s="1" t="n">
        <f aca="false">VLOOKUP(D307,'raw data'!$B$2:$F$416,2,FALSE())</f>
        <v>92</v>
      </c>
      <c r="C307" s="1" t="str">
        <f aca="false">VLOOKUP(D307,'raw data'!$B$2:$F$416,5,FALSE())</f>
        <v>LBP7</v>
      </c>
      <c r="D307" s="2" t="n">
        <v>361</v>
      </c>
      <c r="E307" s="3" t="n">
        <v>0.629890936637808</v>
      </c>
      <c r="F307" s="1" t="n">
        <v>5.7</v>
      </c>
    </row>
    <row r="308" customFormat="false" ht="15" hidden="false" customHeight="false" outlineLevel="0" collapsed="false">
      <c r="A308" s="1" t="s">
        <v>13</v>
      </c>
      <c r="B308" s="1" t="n">
        <f aca="false">VLOOKUP(D308,'raw data'!$B$2:$F$416,2,FALSE())</f>
        <v>92</v>
      </c>
      <c r="C308" s="1" t="str">
        <f aca="false">VLOOKUP(D308,'raw data'!$B$2:$F$416,5,FALSE())</f>
        <v>LBP7</v>
      </c>
      <c r="D308" s="2" t="n">
        <v>362</v>
      </c>
      <c r="E308" s="3" t="n">
        <v>1.18656819075463</v>
      </c>
      <c r="F308" s="1" t="n">
        <v>5.9</v>
      </c>
    </row>
    <row r="309" customFormat="false" ht="15" hidden="false" customHeight="false" outlineLevel="0" collapsed="false">
      <c r="A309" s="1" t="s">
        <v>13</v>
      </c>
      <c r="B309" s="1" t="n">
        <f aca="false">VLOOKUP(D309,'raw data'!$B$2:$F$416,2,FALSE())</f>
        <v>92</v>
      </c>
      <c r="C309" s="1" t="str">
        <f aca="false">VLOOKUP(D309,'raw data'!$B$2:$F$416,5,FALSE())</f>
        <v>LBP7</v>
      </c>
      <c r="D309" s="2" t="n">
        <v>363</v>
      </c>
      <c r="E309" s="3" t="n">
        <f aca="false">AVERAGE('raw data'!P335:P336)</f>
        <v>2.1100797930704</v>
      </c>
      <c r="F309" s="1" t="n">
        <v>6.3</v>
      </c>
      <c r="G309" s="1" t="n">
        <v>36</v>
      </c>
      <c r="H309" s="1" t="s">
        <v>16</v>
      </c>
    </row>
    <row r="310" customFormat="false" ht="15" hidden="false" customHeight="false" outlineLevel="0" collapsed="false">
      <c r="A310" s="1" t="s">
        <v>13</v>
      </c>
      <c r="B310" s="1" t="n">
        <f aca="false">VLOOKUP(D310,'raw data'!$B$2:$F$416,2,FALSE())</f>
        <v>92</v>
      </c>
      <c r="C310" s="1" t="str">
        <f aca="false">VLOOKUP(D310,'raw data'!$B$2:$F$416,5,FALSE())</f>
        <v>LBP7</v>
      </c>
      <c r="D310" s="2" t="n">
        <v>364</v>
      </c>
      <c r="E310" s="3" t="n">
        <v>2.76322178280169</v>
      </c>
      <c r="F310" s="1" t="n">
        <v>6.4</v>
      </c>
    </row>
    <row r="311" customFormat="false" ht="15" hidden="false" customHeight="false" outlineLevel="0" collapsed="false">
      <c r="A311" s="1" t="s">
        <v>13</v>
      </c>
      <c r="B311" s="1" t="n">
        <f aca="false">VLOOKUP(D311,'raw data'!$B$2:$F$416,2,FALSE())</f>
        <v>92</v>
      </c>
      <c r="C311" s="1" t="str">
        <f aca="false">VLOOKUP(D311,'raw data'!$B$2:$F$416,5,FALSE())</f>
        <v>LBP7</v>
      </c>
      <c r="D311" s="2" t="n">
        <v>365</v>
      </c>
      <c r="E311" s="3" t="n">
        <v>3.26186242415635</v>
      </c>
      <c r="F311" s="1" t="n">
        <v>6.7</v>
      </c>
    </row>
    <row r="312" customFormat="false" ht="15" hidden="false" customHeight="false" outlineLevel="0" collapsed="false">
      <c r="A312" s="1" t="s">
        <v>13</v>
      </c>
      <c r="B312" s="1" t="n">
        <f aca="false">VLOOKUP(D312,'raw data'!$B$2:$F$416,2,FALSE())</f>
        <v>92</v>
      </c>
      <c r="C312" s="1" t="str">
        <f aca="false">VLOOKUP(D312,'raw data'!$B$2:$F$416,5,FALSE())</f>
        <v>LBP7</v>
      </c>
      <c r="D312" s="2" t="n">
        <v>366</v>
      </c>
      <c r="E312" s="3" t="n">
        <v>3.50553555325413</v>
      </c>
      <c r="F312" s="1" t="n">
        <v>6.9</v>
      </c>
    </row>
    <row r="313" customFormat="false" ht="15" hidden="false" customHeight="false" outlineLevel="0" collapsed="false">
      <c r="A313" s="1" t="s">
        <v>13</v>
      </c>
      <c r="B313" s="1" t="n">
        <f aca="false">VLOOKUP(D313,'raw data'!$B$2:$F$416,2,FALSE())</f>
        <v>92</v>
      </c>
      <c r="C313" s="1" t="str">
        <f aca="false">VLOOKUP(D313,'raw data'!$B$2:$F$416,5,FALSE())</f>
        <v>LBP7</v>
      </c>
      <c r="D313" s="2" t="n">
        <v>367</v>
      </c>
      <c r="E313" s="3" t="n">
        <v>3.81875200704678</v>
      </c>
      <c r="F313" s="1" t="n">
        <v>7.2</v>
      </c>
    </row>
    <row r="314" customFormat="false" ht="15" hidden="false" customHeight="false" outlineLevel="0" collapsed="false">
      <c r="A314" s="1" t="s">
        <v>13</v>
      </c>
      <c r="B314" s="1" t="n">
        <f aca="false">VLOOKUP(D314,'raw data'!$B$2:$F$416,2,FALSE())</f>
        <v>92</v>
      </c>
      <c r="C314" s="1" t="str">
        <f aca="false">VLOOKUP(D314,'raw data'!$B$2:$F$416,5,FALSE())</f>
        <v>LBP7</v>
      </c>
      <c r="D314" s="2" t="n">
        <v>368</v>
      </c>
      <c r="E314" s="3" t="n">
        <v>4.27471596445673</v>
      </c>
      <c r="F314" s="1" t="n">
        <v>7.3</v>
      </c>
    </row>
    <row r="315" customFormat="false" ht="15" hidden="false" customHeight="false" outlineLevel="0" collapsed="false">
      <c r="A315" s="1" t="s">
        <v>13</v>
      </c>
      <c r="B315" s="1" t="n">
        <f aca="false">VLOOKUP(D315,'raw data'!$B$2:$F$416,2,FALSE())</f>
        <v>92</v>
      </c>
      <c r="C315" s="1" t="str">
        <f aca="false">VLOOKUP(D315,'raw data'!$B$2:$F$416,5,FALSE())</f>
        <v>LBP7</v>
      </c>
      <c r="D315" s="2" t="n">
        <v>369</v>
      </c>
      <c r="E315" s="3" t="n">
        <v>4.68261929458455</v>
      </c>
      <c r="F315" s="1" t="n">
        <v>7.6</v>
      </c>
    </row>
    <row r="316" customFormat="false" ht="15" hidden="false" customHeight="false" outlineLevel="0" collapsed="false">
      <c r="A316" s="1" t="s">
        <v>13</v>
      </c>
      <c r="B316" s="1" t="n">
        <f aca="false">VLOOKUP(D316,'raw data'!$B$2:$F$416,2,FALSE())</f>
        <v>92</v>
      </c>
      <c r="C316" s="1" t="str">
        <f aca="false">VLOOKUP(D316,'raw data'!$B$2:$F$416,5,FALSE())</f>
        <v>LBP7</v>
      </c>
      <c r="D316" s="2" t="n">
        <v>370</v>
      </c>
      <c r="E316" s="3" t="n">
        <v>6.75577392056551</v>
      </c>
      <c r="F316" s="1" t="n">
        <v>7.4</v>
      </c>
    </row>
    <row r="317" customFormat="false" ht="15" hidden="false" customHeight="false" outlineLevel="0" collapsed="false">
      <c r="A317" s="1" t="s">
        <v>13</v>
      </c>
      <c r="B317" s="1" t="n">
        <f aca="false">VLOOKUP(D317,'raw data'!$B$2:$F$416,2,FALSE())</f>
        <v>92</v>
      </c>
      <c r="C317" s="1" t="str">
        <f aca="false">VLOOKUP(D317,'raw data'!$B$2:$F$416,5,FALSE())</f>
        <v>LBP7</v>
      </c>
      <c r="D317" s="2" t="n">
        <v>371</v>
      </c>
      <c r="E317" s="3" t="n">
        <f aca="false">AVERAGE('raw data'!P344:P345)</f>
        <v>7.14584660934046</v>
      </c>
      <c r="F317" s="1" t="n">
        <v>8.1</v>
      </c>
      <c r="G317" s="1" t="n">
        <v>6</v>
      </c>
    </row>
    <row r="318" customFormat="false" ht="15" hidden="false" customHeight="false" outlineLevel="0" collapsed="false">
      <c r="A318" s="1" t="s">
        <v>13</v>
      </c>
      <c r="B318" s="1" t="n">
        <f aca="false">VLOOKUP(D318,'raw data'!$B$2:$F$416,2,FALSE())</f>
        <v>92</v>
      </c>
      <c r="C318" s="1" t="str">
        <f aca="false">VLOOKUP(D318,'raw data'!$B$2:$F$416,5,FALSE())</f>
        <v>LBP7</v>
      </c>
      <c r="D318" s="2" t="n">
        <v>372</v>
      </c>
      <c r="E318" s="3" t="n">
        <v>7.00860909207997</v>
      </c>
      <c r="F318" s="1" t="n">
        <v>9</v>
      </c>
    </row>
    <row r="319" customFormat="false" ht="15" hidden="false" customHeight="false" outlineLevel="0" collapsed="false">
      <c r="A319" s="1" t="s">
        <v>13</v>
      </c>
      <c r="B319" s="1" t="n">
        <f aca="false">VLOOKUP(D319,'raw data'!$B$2:$F$416,2,FALSE())</f>
        <v>92</v>
      </c>
      <c r="C319" s="1" t="str">
        <f aca="false">VLOOKUP(D319,'raw data'!$B$2:$F$416,5,FALSE())</f>
        <v>LBP7</v>
      </c>
      <c r="D319" s="2" t="n">
        <v>373</v>
      </c>
      <c r="E319" s="3" t="n">
        <v>6.75613348389834</v>
      </c>
      <c r="F319" s="1" t="n">
        <v>9.9</v>
      </c>
    </row>
    <row r="320" customFormat="false" ht="15" hidden="false" customHeight="false" outlineLevel="0" collapsed="false">
      <c r="A320" s="1" t="s">
        <v>13</v>
      </c>
      <c r="B320" s="1" t="n">
        <f aca="false">VLOOKUP(D320,'raw data'!$B$2:$F$416,2,FALSE())</f>
        <v>92</v>
      </c>
      <c r="C320" s="1" t="str">
        <f aca="false">VLOOKUP(D320,'raw data'!$B$2:$F$416,5,FALSE())</f>
        <v>LBP7</v>
      </c>
      <c r="D320" s="2" t="n">
        <v>374</v>
      </c>
      <c r="E320" s="3" t="n">
        <v>6.80756273325237</v>
      </c>
      <c r="F320" s="1" t="n">
        <v>10.2</v>
      </c>
    </row>
    <row r="321" customFormat="false" ht="15" hidden="false" customHeight="false" outlineLevel="0" collapsed="false">
      <c r="A321" s="1" t="s">
        <v>13</v>
      </c>
      <c r="B321" s="1" t="n">
        <f aca="false">VLOOKUP(D321,'raw data'!$B$2:$F$416,2,FALSE())</f>
        <v>92</v>
      </c>
      <c r="C321" s="1" t="str">
        <f aca="false">VLOOKUP(D321,'raw data'!$B$2:$F$416,5,FALSE())</f>
        <v>LBP7</v>
      </c>
      <c r="D321" s="2" t="n">
        <v>375</v>
      </c>
      <c r="E321" s="3" t="n">
        <v>6.73782063224747</v>
      </c>
      <c r="F321" s="1" t="n">
        <v>10.2</v>
      </c>
    </row>
    <row r="322" customFormat="false" ht="15" hidden="false" customHeight="false" outlineLevel="0" collapsed="false">
      <c r="A322" s="1" t="s">
        <v>13</v>
      </c>
      <c r="B322" s="1" t="n">
        <f aca="false">VLOOKUP(D322,'raw data'!$B$2:$F$416,2,FALSE())</f>
        <v>102</v>
      </c>
      <c r="C322" s="1" t="str">
        <f aca="false">VLOOKUP(D322,'raw data'!$B$2:$F$416,5,FALSE())</f>
        <v>CS00</v>
      </c>
      <c r="D322" s="2" t="n">
        <v>379</v>
      </c>
      <c r="E322" s="3" t="n">
        <v>1.3504530403028</v>
      </c>
      <c r="F322" s="1" t="n">
        <v>2.9</v>
      </c>
    </row>
    <row r="323" customFormat="false" ht="15" hidden="false" customHeight="false" outlineLevel="0" collapsed="false">
      <c r="A323" s="1" t="s">
        <v>13</v>
      </c>
      <c r="B323" s="1" t="n">
        <f aca="false">VLOOKUP(D323,'raw data'!$B$2:$F$416,2,FALSE())</f>
        <v>102</v>
      </c>
      <c r="C323" s="1" t="str">
        <f aca="false">VLOOKUP(D323,'raw data'!$B$2:$F$416,5,FALSE())</f>
        <v>CS00</v>
      </c>
      <c r="D323" s="2" t="n">
        <v>380</v>
      </c>
      <c r="E323" s="3" t="n">
        <v>0.580820825104589</v>
      </c>
      <c r="F323" s="1" t="n">
        <v>3.3</v>
      </c>
    </row>
    <row r="324" customFormat="false" ht="15" hidden="false" customHeight="false" outlineLevel="0" collapsed="false">
      <c r="A324" s="1" t="s">
        <v>13</v>
      </c>
      <c r="B324" s="1" t="n">
        <f aca="false">VLOOKUP(D324,'raw data'!$B$2:$F$416,2,FALSE())</f>
        <v>102</v>
      </c>
      <c r="C324" s="1" t="str">
        <f aca="false">VLOOKUP(D324,'raw data'!$B$2:$F$416,5,FALSE())</f>
        <v>CS00</v>
      </c>
      <c r="D324" s="2" t="n">
        <v>381</v>
      </c>
      <c r="E324" s="3" t="n">
        <v>6.22490630678153</v>
      </c>
      <c r="F324" s="1" t="n">
        <v>7.8</v>
      </c>
      <c r="G324" s="1" t="n">
        <v>3</v>
      </c>
      <c r="H324" s="1" t="s">
        <v>25</v>
      </c>
    </row>
    <row r="325" customFormat="false" ht="15" hidden="false" customHeight="false" outlineLevel="0" collapsed="false">
      <c r="A325" s="1" t="s">
        <v>13</v>
      </c>
      <c r="B325" s="1" t="n">
        <f aca="false">VLOOKUP(D325,'raw data'!$B$2:$F$416,2,FALSE())</f>
        <v>102</v>
      </c>
      <c r="C325" s="1" t="str">
        <f aca="false">VLOOKUP(D325,'raw data'!$B$2:$F$416,5,FALSE())</f>
        <v>CS00</v>
      </c>
      <c r="D325" s="2" t="n">
        <v>382</v>
      </c>
      <c r="E325" s="3" t="n">
        <v>0.29050965173808</v>
      </c>
      <c r="F325" s="1" t="n">
        <v>4.2</v>
      </c>
    </row>
    <row r="326" customFormat="false" ht="15" hidden="false" customHeight="false" outlineLevel="0" collapsed="false">
      <c r="A326" s="1" t="s">
        <v>13</v>
      </c>
      <c r="B326" s="1" t="n">
        <f aca="false">VLOOKUP(D326,'raw data'!$B$2:$F$416,2,FALSE())</f>
        <v>102</v>
      </c>
      <c r="C326" s="1" t="str">
        <f aca="false">VLOOKUP(D326,'raw data'!$B$2:$F$416,5,FALSE())</f>
        <v>CS00</v>
      </c>
      <c r="D326" s="2" t="n">
        <v>383</v>
      </c>
      <c r="E326" s="3" t="n">
        <v>0.263152909604478</v>
      </c>
      <c r="F326" s="1" t="n">
        <v>4.9</v>
      </c>
    </row>
    <row r="327" customFormat="false" ht="15" hidden="false" customHeight="false" outlineLevel="0" collapsed="false">
      <c r="A327" s="1" t="s">
        <v>13</v>
      </c>
      <c r="B327" s="1" t="n">
        <f aca="false">VLOOKUP(D327,'raw data'!$B$2:$F$416,2,FALSE())</f>
        <v>102</v>
      </c>
      <c r="C327" s="1" t="str">
        <f aca="false">VLOOKUP(D327,'raw data'!$B$2:$F$416,5,FALSE())</f>
        <v>CS00</v>
      </c>
      <c r="D327" s="2" t="n">
        <v>384</v>
      </c>
      <c r="E327" s="3" t="n">
        <f aca="false">AVERAGE('raw data'!P355:P356)</f>
        <v>0.82718957090739</v>
      </c>
      <c r="F327" s="1" t="n">
        <v>5.7</v>
      </c>
      <c r="G327" s="1" t="n">
        <v>6</v>
      </c>
    </row>
    <row r="328" customFormat="false" ht="15" hidden="false" customHeight="false" outlineLevel="0" collapsed="false">
      <c r="A328" s="1" t="s">
        <v>13</v>
      </c>
      <c r="B328" s="1" t="n">
        <f aca="false">VLOOKUP(D328,'raw data'!$B$2:$F$416,2,FALSE())</f>
        <v>102</v>
      </c>
      <c r="C328" s="1" t="str">
        <f aca="false">VLOOKUP(D328,'raw data'!$B$2:$F$416,5,FALSE())</f>
        <v>CS00</v>
      </c>
      <c r="D328" s="2" t="n">
        <v>385</v>
      </c>
      <c r="E328" s="3" t="n">
        <v>1.26095055756362</v>
      </c>
      <c r="F328" s="1" t="n">
        <v>5.8</v>
      </c>
    </row>
    <row r="329" customFormat="false" ht="15" hidden="false" customHeight="false" outlineLevel="0" collapsed="false">
      <c r="A329" s="1" t="s">
        <v>13</v>
      </c>
      <c r="B329" s="1" t="n">
        <f aca="false">VLOOKUP(D329,'raw data'!$B$2:$F$416,2,FALSE())</f>
        <v>102</v>
      </c>
      <c r="C329" s="1" t="str">
        <f aca="false">VLOOKUP(D329,'raw data'!$B$2:$F$416,5,FALSE())</f>
        <v>CS00</v>
      </c>
      <c r="D329" s="2" t="n">
        <v>386</v>
      </c>
      <c r="E329" s="3" t="n">
        <v>1.84637245082772</v>
      </c>
      <c r="F329" s="1" t="n">
        <v>6.4</v>
      </c>
    </row>
    <row r="330" customFormat="false" ht="15" hidden="false" customHeight="false" outlineLevel="0" collapsed="false">
      <c r="A330" s="1" t="s">
        <v>13</v>
      </c>
      <c r="B330" s="1" t="n">
        <f aca="false">VLOOKUP(D330,'raw data'!$B$2:$F$416,2,FALSE())</f>
        <v>102</v>
      </c>
      <c r="C330" s="1" t="str">
        <f aca="false">VLOOKUP(D330,'raw data'!$B$2:$F$416,5,FALSE())</f>
        <v>CS00</v>
      </c>
      <c r="D330" s="2" t="n">
        <v>387</v>
      </c>
      <c r="E330" s="3" t="n">
        <v>2.33987757488514</v>
      </c>
      <c r="F330" s="1" t="n">
        <v>6.6</v>
      </c>
    </row>
    <row r="331" customFormat="false" ht="15" hidden="false" customHeight="false" outlineLevel="0" collapsed="false">
      <c r="A331" s="1" t="s">
        <v>13</v>
      </c>
      <c r="B331" s="1" t="n">
        <f aca="false">VLOOKUP(D331,'raw data'!$B$2:$F$416,2,FALSE())</f>
        <v>102</v>
      </c>
      <c r="C331" s="1" t="str">
        <f aca="false">VLOOKUP(D331,'raw data'!$B$2:$F$416,5,FALSE())</f>
        <v>CS00</v>
      </c>
      <c r="D331" s="2" t="n">
        <v>388</v>
      </c>
      <c r="E331" s="3" t="n">
        <v>3.03860945759173</v>
      </c>
      <c r="F331" s="1" t="n">
        <v>6.9</v>
      </c>
    </row>
    <row r="332" customFormat="false" ht="15" hidden="false" customHeight="false" outlineLevel="0" collapsed="false">
      <c r="A332" s="1" t="s">
        <v>13</v>
      </c>
      <c r="B332" s="1" t="n">
        <f aca="false">VLOOKUP(D332,'raw data'!$B$2:$F$416,2,FALSE())</f>
        <v>102</v>
      </c>
      <c r="C332" s="1" t="str">
        <f aca="false">VLOOKUP(D332,'raw data'!$B$2:$F$416,5,FALSE())</f>
        <v>CS00</v>
      </c>
      <c r="D332" s="2" t="n">
        <v>389</v>
      </c>
      <c r="E332" s="3" t="n">
        <v>3.88233888913885</v>
      </c>
      <c r="F332" s="1" t="n">
        <v>6.9</v>
      </c>
    </row>
    <row r="333" customFormat="false" ht="15" hidden="false" customHeight="false" outlineLevel="0" collapsed="false">
      <c r="A333" s="1" t="s">
        <v>13</v>
      </c>
      <c r="B333" s="1" t="n">
        <f aca="false">VLOOKUP(D333,'raw data'!$B$2:$F$416,2,FALSE())</f>
        <v>102</v>
      </c>
      <c r="C333" s="1" t="str">
        <f aca="false">VLOOKUP(D333,'raw data'!$B$2:$F$416,5,FALSE())</f>
        <v>CS00</v>
      </c>
      <c r="D333" s="2" t="n">
        <v>390</v>
      </c>
      <c r="E333" s="3" t="n">
        <v>3.99493149294343</v>
      </c>
      <c r="F333" s="1" t="n">
        <v>7.1</v>
      </c>
    </row>
    <row r="334" customFormat="false" ht="15" hidden="false" customHeight="false" outlineLevel="0" collapsed="false">
      <c r="A334" s="1" t="s">
        <v>13</v>
      </c>
      <c r="B334" s="1" t="n">
        <f aca="false">VLOOKUP(D334,'raw data'!$B$2:$F$416,2,FALSE())</f>
        <v>102</v>
      </c>
      <c r="C334" s="1" t="str">
        <f aca="false">VLOOKUP(D334,'raw data'!$B$2:$F$416,5,FALSE())</f>
        <v>CS00</v>
      </c>
      <c r="D334" s="2" t="n">
        <v>391</v>
      </c>
      <c r="E334" s="3" t="n">
        <v>3.55166355171255</v>
      </c>
      <c r="F334" s="1" t="n">
        <v>7.4</v>
      </c>
      <c r="G334" s="1" t="n">
        <v>4</v>
      </c>
      <c r="H334" s="1" t="s">
        <v>26</v>
      </c>
    </row>
    <row r="335" customFormat="false" ht="15" hidden="false" customHeight="false" outlineLevel="0" collapsed="false">
      <c r="A335" s="1" t="s">
        <v>13</v>
      </c>
      <c r="B335" s="1" t="n">
        <f aca="false">VLOOKUP(D335,'raw data'!$B$2:$F$416,2,FALSE())</f>
        <v>102</v>
      </c>
      <c r="C335" s="1" t="str">
        <f aca="false">VLOOKUP(D335,'raw data'!$B$2:$F$416,5,FALSE())</f>
        <v>CS00</v>
      </c>
      <c r="D335" s="2" t="n">
        <v>392</v>
      </c>
      <c r="E335" s="3" t="n">
        <v>4.55107564835203</v>
      </c>
      <c r="F335" s="1" t="n">
        <v>7.6</v>
      </c>
    </row>
    <row r="336" customFormat="false" ht="15" hidden="false" customHeight="false" outlineLevel="0" collapsed="false">
      <c r="A336" s="1" t="s">
        <v>13</v>
      </c>
      <c r="B336" s="1" t="n">
        <f aca="false">VLOOKUP(D336,'raw data'!$B$2:$F$416,2,FALSE())</f>
        <v>102</v>
      </c>
      <c r="C336" s="1" t="str">
        <f aca="false">VLOOKUP(D336,'raw data'!$B$2:$F$416,5,FALSE())</f>
        <v>CS00</v>
      </c>
      <c r="D336" s="2" t="n">
        <v>393</v>
      </c>
      <c r="E336" s="3" t="n">
        <f aca="false">AVERAGE('raw data'!P365:P366)</f>
        <v>5.79906693166434</v>
      </c>
      <c r="F336" s="1" t="n">
        <v>7.7</v>
      </c>
      <c r="G336" s="1" t="n">
        <v>6</v>
      </c>
    </row>
    <row r="337" customFormat="false" ht="15" hidden="false" customHeight="false" outlineLevel="0" collapsed="false">
      <c r="A337" s="1" t="s">
        <v>13</v>
      </c>
      <c r="B337" s="1" t="n">
        <f aca="false">VLOOKUP(D337,'raw data'!$B$2:$F$416,2,FALSE())</f>
        <v>102</v>
      </c>
      <c r="C337" s="1" t="str">
        <f aca="false">VLOOKUP(D337,'raw data'!$B$2:$F$416,5,FALSE())</f>
        <v>CS00</v>
      </c>
      <c r="D337" s="2" t="n">
        <v>394</v>
      </c>
      <c r="E337" s="3" t="n">
        <v>6.50923303054018</v>
      </c>
      <c r="F337" s="1" t="n">
        <v>8.1</v>
      </c>
    </row>
    <row r="338" customFormat="false" ht="15" hidden="false" customHeight="false" outlineLevel="0" collapsed="false">
      <c r="A338" s="1" t="s">
        <v>13</v>
      </c>
      <c r="B338" s="1" t="n">
        <f aca="false">VLOOKUP(D338,'raw data'!$B$2:$F$416,2,FALSE())</f>
        <v>102</v>
      </c>
      <c r="C338" s="1" t="str">
        <f aca="false">VLOOKUP(D338,'raw data'!$B$2:$F$416,5,FALSE())</f>
        <v>CS00</v>
      </c>
      <c r="D338" s="2" t="n">
        <v>395</v>
      </c>
      <c r="E338" s="3" t="n">
        <v>6.92800119577936</v>
      </c>
      <c r="F338" s="1" t="n">
        <v>9</v>
      </c>
    </row>
    <row r="339" customFormat="false" ht="15" hidden="false" customHeight="false" outlineLevel="0" collapsed="false">
      <c r="A339" s="1" t="s">
        <v>13</v>
      </c>
      <c r="B339" s="1" t="n">
        <f aca="false">VLOOKUP(D339,'raw data'!$B$2:$F$416,2,FALSE())</f>
        <v>102</v>
      </c>
      <c r="C339" s="1" t="str">
        <f aca="false">VLOOKUP(D339,'raw data'!$B$2:$F$416,5,FALSE())</f>
        <v>CS00</v>
      </c>
      <c r="D339" s="2" t="n">
        <v>396</v>
      </c>
      <c r="E339" s="3" t="n">
        <v>6.86603792679295</v>
      </c>
      <c r="F339" s="1" t="n">
        <v>9.8</v>
      </c>
    </row>
    <row r="340" customFormat="false" ht="15" hidden="false" customHeight="false" outlineLevel="0" collapsed="false">
      <c r="A340" s="1" t="s">
        <v>13</v>
      </c>
      <c r="B340" s="1" t="n">
        <f aca="false">VLOOKUP(D340,'raw data'!$B$2:$F$416,2,FALSE())</f>
        <v>102</v>
      </c>
      <c r="C340" s="1" t="str">
        <f aca="false">VLOOKUP(D340,'raw data'!$B$2:$F$416,5,FALSE())</f>
        <v>CS00</v>
      </c>
      <c r="D340" s="2" t="n">
        <v>397</v>
      </c>
      <c r="E340" s="3" t="n">
        <v>6.7045665320624</v>
      </c>
      <c r="F340" s="1" t="n">
        <v>10.3</v>
      </c>
    </row>
    <row r="341" customFormat="false" ht="15" hidden="false" customHeight="false" outlineLevel="0" collapsed="false">
      <c r="A341" s="1" t="s">
        <v>13</v>
      </c>
      <c r="B341" s="1" t="n">
        <f aca="false">VLOOKUP(D341,'raw data'!$B$2:$F$416,2,FALSE())</f>
        <v>102</v>
      </c>
      <c r="C341" s="1" t="str">
        <f aca="false">VLOOKUP(D341,'raw data'!$B$2:$F$416,5,FALSE())</f>
        <v>CS00</v>
      </c>
      <c r="D341" s="2" t="n">
        <v>398</v>
      </c>
      <c r="E341" s="3" t="n">
        <v>6.7060848089024</v>
      </c>
      <c r="F341" s="1" t="n">
        <v>10.3</v>
      </c>
    </row>
    <row r="342" customFormat="false" ht="15" hidden="false" customHeight="false" outlineLevel="0" collapsed="false">
      <c r="A342" s="1" t="s">
        <v>13</v>
      </c>
      <c r="B342" s="1" t="n">
        <f aca="false">VLOOKUP(D342,'raw data'!$B$2:$F$416,2,FALSE())</f>
        <v>106</v>
      </c>
      <c r="C342" s="1" t="str">
        <f aca="false">VLOOKUP(D342,'raw data'!$B$2:$F$416,5,FALSE())</f>
        <v>CS02</v>
      </c>
      <c r="D342" s="2" t="n">
        <v>402</v>
      </c>
      <c r="E342" s="3" t="n">
        <v>0.266304583746261</v>
      </c>
      <c r="F342" s="1" t="n">
        <v>4.9</v>
      </c>
    </row>
    <row r="343" customFormat="false" ht="15" hidden="false" customHeight="false" outlineLevel="0" collapsed="false">
      <c r="A343" s="1" t="s">
        <v>13</v>
      </c>
      <c r="B343" s="1" t="n">
        <f aca="false">VLOOKUP(D343,'raw data'!$B$2:$F$416,2,FALSE())</f>
        <v>106</v>
      </c>
      <c r="C343" s="1" t="str">
        <f aca="false">VLOOKUP(D343,'raw data'!$B$2:$F$416,5,FALSE())</f>
        <v>CS02</v>
      </c>
      <c r="D343" s="2" t="n">
        <v>403</v>
      </c>
      <c r="E343" s="3" t="n">
        <v>0.245858155530656</v>
      </c>
      <c r="F343" s="1" t="n">
        <v>5.1</v>
      </c>
    </row>
    <row r="344" customFormat="false" ht="15" hidden="false" customHeight="false" outlineLevel="0" collapsed="false">
      <c r="A344" s="1" t="s">
        <v>13</v>
      </c>
      <c r="B344" s="1" t="n">
        <f aca="false">VLOOKUP(D344,'raw data'!$B$2:$F$416,2,FALSE())</f>
        <v>106</v>
      </c>
      <c r="C344" s="1" t="str">
        <f aca="false">VLOOKUP(D344,'raw data'!$B$2:$F$416,5,FALSE())</f>
        <v>CS02</v>
      </c>
      <c r="D344" s="2" t="n">
        <v>404</v>
      </c>
      <c r="E344" s="3" t="n">
        <v>0.635238175730854</v>
      </c>
      <c r="F344" s="1" t="n">
        <v>5.7</v>
      </c>
    </row>
    <row r="345" customFormat="false" ht="15" hidden="false" customHeight="false" outlineLevel="0" collapsed="false">
      <c r="A345" s="1" t="s">
        <v>13</v>
      </c>
      <c r="B345" s="1" t="n">
        <f aca="false">VLOOKUP(D345,'raw data'!$B$2:$F$416,2,FALSE())</f>
        <v>106</v>
      </c>
      <c r="C345" s="1" t="str">
        <f aca="false">VLOOKUP(D345,'raw data'!$B$2:$F$416,5,FALSE())</f>
        <v>CS02</v>
      </c>
      <c r="D345" s="2" t="n">
        <v>405</v>
      </c>
      <c r="E345" s="3" t="n">
        <v>1.047200904</v>
      </c>
      <c r="F345" s="1" t="n">
        <v>5.9</v>
      </c>
    </row>
    <row r="346" customFormat="false" ht="15" hidden="false" customHeight="false" outlineLevel="0" collapsed="false">
      <c r="A346" s="1" t="s">
        <v>13</v>
      </c>
      <c r="B346" s="1" t="n">
        <f aca="false">VLOOKUP(D346,'raw data'!$B$2:$F$416,2,FALSE())</f>
        <v>106</v>
      </c>
      <c r="C346" s="1" t="str">
        <f aca="false">VLOOKUP(D346,'raw data'!$B$2:$F$416,5,FALSE())</f>
        <v>CS02</v>
      </c>
      <c r="D346" s="2" t="n">
        <v>406</v>
      </c>
      <c r="E346" s="3" t="n">
        <v>1.5950761236921</v>
      </c>
      <c r="F346" s="1" t="n">
        <v>6.4</v>
      </c>
    </row>
    <row r="347" customFormat="false" ht="15" hidden="false" customHeight="false" outlineLevel="0" collapsed="false">
      <c r="A347" s="1" t="s">
        <v>13</v>
      </c>
      <c r="B347" s="1" t="n">
        <f aca="false">VLOOKUP(D347,'raw data'!$B$2:$F$416,2,FALSE())</f>
        <v>106</v>
      </c>
      <c r="C347" s="1" t="str">
        <f aca="false">VLOOKUP(D347,'raw data'!$B$2:$F$416,5,FALSE())</f>
        <v>CS02</v>
      </c>
      <c r="D347" s="2" t="n">
        <v>407</v>
      </c>
      <c r="E347" s="3" t="n">
        <v>2.26770334084305</v>
      </c>
      <c r="F347" s="1" t="n">
        <v>6.6</v>
      </c>
    </row>
    <row r="348" customFormat="false" ht="15" hidden="false" customHeight="false" outlineLevel="0" collapsed="false">
      <c r="A348" s="1" t="s">
        <v>13</v>
      </c>
      <c r="B348" s="1" t="n">
        <f aca="false">VLOOKUP(D348,'raw data'!$B$2:$F$416,2,FALSE())</f>
        <v>106</v>
      </c>
      <c r="C348" s="1" t="str">
        <f aca="false">VLOOKUP(D348,'raw data'!$B$2:$F$416,5,FALSE())</f>
        <v>CS02</v>
      </c>
      <c r="D348" s="2" t="n">
        <v>408</v>
      </c>
      <c r="E348" s="3" t="n">
        <v>2.62501618348396</v>
      </c>
      <c r="F348" s="1" t="n">
        <v>6.9</v>
      </c>
    </row>
    <row r="349" customFormat="false" ht="15" hidden="false" customHeight="false" outlineLevel="0" collapsed="false">
      <c r="A349" s="1" t="s">
        <v>13</v>
      </c>
      <c r="B349" s="1" t="n">
        <f aca="false">VLOOKUP(D349,'raw data'!$B$2:$F$416,2,FALSE())</f>
        <v>106</v>
      </c>
      <c r="C349" s="1" t="str">
        <f aca="false">VLOOKUP(D349,'raw data'!$B$2:$F$416,5,FALSE())</f>
        <v>CS02</v>
      </c>
      <c r="D349" s="2" t="n">
        <v>409</v>
      </c>
      <c r="E349" s="3" t="n">
        <v>2.6939500001378</v>
      </c>
      <c r="F349" s="1" t="n">
        <v>7.1</v>
      </c>
    </row>
    <row r="350" customFormat="false" ht="15" hidden="false" customHeight="false" outlineLevel="0" collapsed="false">
      <c r="A350" s="1" t="s">
        <v>13</v>
      </c>
      <c r="B350" s="1" t="n">
        <f aca="false">VLOOKUP(D350,'raw data'!$B$2:$F$416,2,FALSE())</f>
        <v>106</v>
      </c>
      <c r="C350" s="1" t="str">
        <f aca="false">VLOOKUP(D350,'raw data'!$B$2:$F$416,5,FALSE())</f>
        <v>CS02</v>
      </c>
      <c r="D350" s="2" t="n">
        <v>410</v>
      </c>
      <c r="E350" s="3" t="n">
        <f aca="false">AVERAGE('raw data'!P380:P381)</f>
        <v>3.20953031886164</v>
      </c>
      <c r="F350" s="1" t="n">
        <v>7.3</v>
      </c>
      <c r="G350" s="1" t="n">
        <v>6</v>
      </c>
    </row>
    <row r="351" customFormat="false" ht="15" hidden="false" customHeight="false" outlineLevel="0" collapsed="false">
      <c r="A351" s="1" t="s">
        <v>13</v>
      </c>
      <c r="B351" s="1" t="n">
        <f aca="false">VLOOKUP(D351,'raw data'!$B$2:$F$416,2,FALSE())</f>
        <v>106</v>
      </c>
      <c r="C351" s="1" t="str">
        <f aca="false">VLOOKUP(D351,'raw data'!$B$2:$F$416,5,FALSE())</f>
        <v>CS02</v>
      </c>
      <c r="D351" s="2" t="n">
        <v>411</v>
      </c>
      <c r="E351" s="3" t="n">
        <v>3.58771401397107</v>
      </c>
      <c r="F351" s="1" t="n">
        <v>7.4</v>
      </c>
    </row>
    <row r="352" customFormat="false" ht="15" hidden="false" customHeight="false" outlineLevel="0" collapsed="false">
      <c r="A352" s="1" t="s">
        <v>13</v>
      </c>
      <c r="B352" s="1" t="n">
        <f aca="false">VLOOKUP(D352,'raw data'!$B$2:$F$416,2,FALSE())</f>
        <v>106</v>
      </c>
      <c r="C352" s="1" t="str">
        <f aca="false">VLOOKUP(D352,'raw data'!$B$2:$F$416,5,FALSE())</f>
        <v>CS02</v>
      </c>
      <c r="D352" s="2" t="n">
        <v>412</v>
      </c>
      <c r="E352" s="3" t="n">
        <v>4.2224140631413</v>
      </c>
      <c r="F352" s="1" t="n">
        <v>7.6</v>
      </c>
    </row>
    <row r="353" customFormat="false" ht="15" hidden="false" customHeight="false" outlineLevel="0" collapsed="false">
      <c r="A353" s="1" t="s">
        <v>13</v>
      </c>
      <c r="B353" s="1" t="n">
        <f aca="false">VLOOKUP(D353,'raw data'!$B$2:$F$416,2,FALSE())</f>
        <v>106</v>
      </c>
      <c r="C353" s="1" t="str">
        <f aca="false">VLOOKUP(D353,'raw data'!$B$2:$F$416,5,FALSE())</f>
        <v>CS02</v>
      </c>
      <c r="D353" s="2" t="n">
        <v>413</v>
      </c>
      <c r="E353" s="3" t="n">
        <v>5.2535874364998</v>
      </c>
      <c r="F353" s="1" t="n">
        <v>7.7</v>
      </c>
    </row>
    <row r="354" customFormat="false" ht="15" hidden="false" customHeight="false" outlineLevel="0" collapsed="false">
      <c r="A354" s="1" t="s">
        <v>13</v>
      </c>
      <c r="B354" s="1" t="n">
        <f aca="false">VLOOKUP(D354,'raw data'!$B$2:$F$416,2,FALSE())</f>
        <v>106</v>
      </c>
      <c r="C354" s="1" t="str">
        <f aca="false">VLOOKUP(D354,'raw data'!$B$2:$F$416,5,FALSE())</f>
        <v>CS02</v>
      </c>
      <c r="D354" s="2" t="n">
        <v>414</v>
      </c>
      <c r="E354" s="3" t="n">
        <v>6.54195902082912</v>
      </c>
      <c r="F354" s="1" t="n">
        <v>7.7</v>
      </c>
    </row>
    <row r="355" customFormat="false" ht="15" hidden="false" customHeight="false" outlineLevel="0" collapsed="false">
      <c r="A355" s="1" t="s">
        <v>13</v>
      </c>
      <c r="B355" s="1" t="n">
        <f aca="false">VLOOKUP(D355,'raw data'!$B$2:$F$416,2,FALSE())</f>
        <v>106</v>
      </c>
      <c r="C355" s="1" t="str">
        <f aca="false">VLOOKUP(D355,'raw data'!$B$2:$F$416,5,FALSE())</f>
        <v>CS02</v>
      </c>
      <c r="D355" s="2" t="n">
        <v>415</v>
      </c>
      <c r="E355" s="3" t="n">
        <v>6.60790377454246</v>
      </c>
      <c r="F355" s="1" t="n">
        <v>8.5</v>
      </c>
    </row>
    <row r="356" customFormat="false" ht="15" hidden="false" customHeight="false" outlineLevel="0" collapsed="false">
      <c r="A356" s="1" t="s">
        <v>13</v>
      </c>
      <c r="B356" s="1" t="n">
        <f aca="false">VLOOKUP(D356,'raw data'!$B$2:$F$416,2,FALSE())</f>
        <v>106</v>
      </c>
      <c r="C356" s="1" t="str">
        <f aca="false">VLOOKUP(D356,'raw data'!$B$2:$F$416,5,FALSE())</f>
        <v>CS02</v>
      </c>
      <c r="D356" s="2" t="n">
        <v>416</v>
      </c>
      <c r="E356" s="3" t="n">
        <v>6.77992054535766</v>
      </c>
      <c r="F356" s="1" t="n">
        <v>10.2</v>
      </c>
    </row>
    <row r="357" customFormat="false" ht="15" hidden="false" customHeight="false" outlineLevel="0" collapsed="false">
      <c r="A357" s="1" t="s">
        <v>13</v>
      </c>
      <c r="B357" s="1" t="n">
        <f aca="false">VLOOKUP(D357,'raw data'!$B$2:$F$416,2,FALSE())</f>
        <v>106</v>
      </c>
      <c r="C357" s="1" t="str">
        <f aca="false">VLOOKUP(D357,'raw data'!$B$2:$F$416,5,FALSE())</f>
        <v>CS02</v>
      </c>
      <c r="D357" s="2" t="n">
        <v>417</v>
      </c>
      <c r="E357" s="3" t="n">
        <v>6.73106645067107</v>
      </c>
      <c r="F357" s="1" t="n">
        <v>10.5</v>
      </c>
    </row>
    <row r="358" customFormat="false" ht="15" hidden="false" customHeight="false" outlineLevel="0" collapsed="false">
      <c r="A358" s="1" t="s">
        <v>13</v>
      </c>
      <c r="B358" s="1" t="n">
        <f aca="false">VLOOKUP(D358,'raw data'!$B$2:$F$416,2,FALSE())</f>
        <v>106</v>
      </c>
      <c r="C358" s="1" t="str">
        <f aca="false">VLOOKUP(D358,'raw data'!$B$2:$F$416,5,FALSE())</f>
        <v>CS02</v>
      </c>
      <c r="D358" s="2" t="n">
        <v>418</v>
      </c>
      <c r="E358" s="3" t="n">
        <v>6.70239342854247</v>
      </c>
      <c r="F358" s="1" t="n">
        <v>11.2</v>
      </c>
    </row>
    <row r="359" customFormat="false" ht="15" hidden="false" customHeight="false" outlineLevel="0" collapsed="false">
      <c r="A359" s="1" t="s">
        <v>13</v>
      </c>
      <c r="B359" s="1" t="n">
        <f aca="false">VLOOKUP(D359,'raw data'!$B$2:$F$416,2,FALSE())</f>
        <v>109</v>
      </c>
      <c r="C359" s="1" t="str">
        <f aca="false">VLOOKUP(D359,'raw data'!$B$2:$F$416,5,FALSE())</f>
        <v>CS04</v>
      </c>
      <c r="D359" s="2" t="n">
        <v>422</v>
      </c>
      <c r="E359" s="3" t="n">
        <v>3.97929037232398</v>
      </c>
      <c r="F359" s="1" t="n">
        <v>7.5</v>
      </c>
    </row>
    <row r="360" customFormat="false" ht="15" hidden="false" customHeight="false" outlineLevel="0" collapsed="false">
      <c r="A360" s="1" t="s">
        <v>13</v>
      </c>
      <c r="B360" s="1" t="n">
        <f aca="false">VLOOKUP(D360,'raw data'!$B$2:$F$416,2,FALSE())</f>
        <v>109</v>
      </c>
      <c r="C360" s="1" t="str">
        <f aca="false">VLOOKUP(D360,'raw data'!$B$2:$F$416,5,FALSE())</f>
        <v>CS04</v>
      </c>
      <c r="D360" s="2" t="n">
        <v>423</v>
      </c>
      <c r="E360" s="3" t="n">
        <v>4.76018869371449</v>
      </c>
      <c r="F360" s="1" t="n">
        <v>7.7</v>
      </c>
      <c r="G360" s="1" t="n">
        <v>4</v>
      </c>
      <c r="H360" s="1" t="s">
        <v>27</v>
      </c>
    </row>
    <row r="361" customFormat="false" ht="15" hidden="false" customHeight="false" outlineLevel="0" collapsed="false">
      <c r="A361" s="1" t="s">
        <v>13</v>
      </c>
      <c r="B361" s="1" t="n">
        <f aca="false">VLOOKUP(D361,'raw data'!$B$2:$F$416,2,FALSE())</f>
        <v>109</v>
      </c>
      <c r="C361" s="1" t="str">
        <f aca="false">VLOOKUP(D361,'raw data'!$B$2:$F$416,5,FALSE())</f>
        <v>CS04</v>
      </c>
      <c r="D361" s="2" t="n">
        <v>424</v>
      </c>
      <c r="E361" s="3" t="n">
        <v>6.04652121937183</v>
      </c>
      <c r="F361" s="1" t="n">
        <v>8</v>
      </c>
    </row>
    <row r="362" customFormat="false" ht="15" hidden="false" customHeight="false" outlineLevel="0" collapsed="false">
      <c r="A362" s="1" t="s">
        <v>13</v>
      </c>
      <c r="B362" s="1" t="n">
        <f aca="false">VLOOKUP(D362,'raw data'!$B$2:$F$416,2,FALSE())</f>
        <v>109</v>
      </c>
      <c r="C362" s="1" t="str">
        <f aca="false">VLOOKUP(D362,'raw data'!$B$2:$F$416,5,FALSE())</f>
        <v>CS04</v>
      </c>
      <c r="D362" s="2" t="n">
        <v>425</v>
      </c>
      <c r="E362" s="3" t="n">
        <f aca="false">AVERAGE('raw data'!P393:P394)</f>
        <v>6.37529530139866</v>
      </c>
      <c r="F362" s="1" t="n">
        <v>8.4</v>
      </c>
      <c r="G362" s="1" t="n">
        <v>6</v>
      </c>
    </row>
    <row r="363" customFormat="false" ht="15" hidden="false" customHeight="false" outlineLevel="0" collapsed="false">
      <c r="A363" s="1" t="s">
        <v>13</v>
      </c>
      <c r="B363" s="1" t="n">
        <f aca="false">VLOOKUP(D363,'raw data'!$B$2:$F$416,2,FALSE())</f>
        <v>109</v>
      </c>
      <c r="C363" s="1" t="str">
        <f aca="false">VLOOKUP(D363,'raw data'!$B$2:$F$416,5,FALSE())</f>
        <v>CS04</v>
      </c>
      <c r="D363" s="2" t="n">
        <v>426</v>
      </c>
      <c r="E363" s="3" t="n">
        <v>6.6915975160111</v>
      </c>
      <c r="F363" s="1" t="n">
        <v>8.8</v>
      </c>
    </row>
    <row r="364" customFormat="false" ht="15" hidden="false" customHeight="false" outlineLevel="0" collapsed="false">
      <c r="A364" s="1" t="s">
        <v>13</v>
      </c>
      <c r="B364" s="1" t="n">
        <f aca="false">VLOOKUP(D364,'raw data'!$B$2:$F$416,2,FALSE())</f>
        <v>109</v>
      </c>
      <c r="C364" s="1" t="str">
        <f aca="false">VLOOKUP(D364,'raw data'!$B$2:$F$416,5,FALSE())</f>
        <v>CS04</v>
      </c>
      <c r="D364" s="2" t="n">
        <v>427</v>
      </c>
      <c r="E364" s="3" t="n">
        <v>6.97769834083821</v>
      </c>
      <c r="F364" s="1" t="n">
        <v>10.2</v>
      </c>
    </row>
    <row r="365" customFormat="false" ht="15" hidden="false" customHeight="false" outlineLevel="0" collapsed="false">
      <c r="A365" s="1" t="s">
        <v>13</v>
      </c>
      <c r="B365" s="1" t="n">
        <f aca="false">VLOOKUP(D365,'raw data'!$B$2:$F$416,2,FALSE())</f>
        <v>109</v>
      </c>
      <c r="C365" s="1" t="str">
        <f aca="false">VLOOKUP(D365,'raw data'!$B$2:$F$416,5,FALSE())</f>
        <v>CS04</v>
      </c>
      <c r="D365" s="2" t="n">
        <v>428</v>
      </c>
      <c r="E365" s="3" t="n">
        <v>6.95789603694657</v>
      </c>
      <c r="F365" s="1" t="n">
        <v>10.6</v>
      </c>
    </row>
    <row r="366" customFormat="false" ht="15" hidden="false" customHeight="false" outlineLevel="0" collapsed="false">
      <c r="A366" s="1" t="s">
        <v>13</v>
      </c>
      <c r="B366" s="1" t="n">
        <f aca="false">VLOOKUP(D366,'raw data'!$B$2:$F$416,2,FALSE())</f>
        <v>119</v>
      </c>
      <c r="C366" s="1" t="str">
        <f aca="false">VLOOKUP(D366,'raw data'!$B$2:$F$416,5,FALSE())</f>
        <v>CS06</v>
      </c>
      <c r="D366" s="2" t="n">
        <v>432</v>
      </c>
      <c r="E366" s="3" t="n">
        <v>5.5672660272426</v>
      </c>
      <c r="F366" s="1" t="n">
        <v>7.9</v>
      </c>
    </row>
    <row r="367" customFormat="false" ht="15" hidden="false" customHeight="false" outlineLevel="0" collapsed="false">
      <c r="A367" s="1" t="s">
        <v>13</v>
      </c>
      <c r="B367" s="1" t="n">
        <f aca="false">VLOOKUP(D367,'raw data'!$B$2:$F$416,2,FALSE())</f>
        <v>119</v>
      </c>
      <c r="C367" s="1" t="str">
        <f aca="false">VLOOKUP(D367,'raw data'!$B$2:$F$416,5,FALSE())</f>
        <v>CS06</v>
      </c>
      <c r="D367" s="2" t="n">
        <v>433</v>
      </c>
      <c r="E367" s="3" t="n">
        <v>5.53672398892012</v>
      </c>
      <c r="F367" s="1" t="n">
        <v>7.8</v>
      </c>
    </row>
    <row r="368" customFormat="false" ht="15" hidden="false" customHeight="false" outlineLevel="0" collapsed="false">
      <c r="A368" s="1" t="s">
        <v>13</v>
      </c>
      <c r="B368" s="1" t="n">
        <f aca="false">VLOOKUP(D368,'raw data'!$B$2:$F$416,2,FALSE())</f>
        <v>119</v>
      </c>
      <c r="C368" s="1" t="str">
        <f aca="false">VLOOKUP(D368,'raw data'!$B$2:$F$416,5,FALSE())</f>
        <v>CS06</v>
      </c>
      <c r="D368" s="2" t="n">
        <v>434</v>
      </c>
      <c r="E368" s="3" t="n">
        <v>6.09375401378936</v>
      </c>
      <c r="F368" s="1" t="n">
        <v>8.1</v>
      </c>
    </row>
    <row r="369" customFormat="false" ht="15" hidden="false" customHeight="false" outlineLevel="0" collapsed="false">
      <c r="A369" s="1" t="s">
        <v>13</v>
      </c>
      <c r="B369" s="1" t="n">
        <f aca="false">VLOOKUP(D369,'raw data'!$B$2:$F$416,2,FALSE())</f>
        <v>119</v>
      </c>
      <c r="C369" s="1" t="str">
        <f aca="false">VLOOKUP(D369,'raw data'!$B$2:$F$416,5,FALSE())</f>
        <v>CS06</v>
      </c>
      <c r="D369" s="2" t="n">
        <v>435</v>
      </c>
      <c r="E369" s="3" t="n">
        <f aca="false">AVERAGE('raw data'!P401:P402)</f>
        <v>6.4212472510985</v>
      </c>
      <c r="F369" s="1" t="n">
        <v>8.3</v>
      </c>
      <c r="G369" s="1" t="n">
        <v>6</v>
      </c>
    </row>
    <row r="370" customFormat="false" ht="15" hidden="false" customHeight="false" outlineLevel="0" collapsed="false">
      <c r="A370" s="1" t="s">
        <v>13</v>
      </c>
      <c r="B370" s="1" t="n">
        <f aca="false">VLOOKUP(D370,'raw data'!$B$2:$F$416,2,FALSE())</f>
        <v>119</v>
      </c>
      <c r="C370" s="1" t="str">
        <f aca="false">VLOOKUP(D370,'raw data'!$B$2:$F$416,5,FALSE())</f>
        <v>CS06</v>
      </c>
      <c r="D370" s="2" t="n">
        <v>436</v>
      </c>
      <c r="E370" s="3" t="n">
        <v>7.03534092069662</v>
      </c>
      <c r="F370" s="1" t="n">
        <v>8.9</v>
      </c>
    </row>
    <row r="371" customFormat="false" ht="15" hidden="false" customHeight="false" outlineLevel="0" collapsed="false">
      <c r="A371" s="1" t="s">
        <v>13</v>
      </c>
      <c r="B371" s="1" t="n">
        <f aca="false">VLOOKUP(D371,'raw data'!$B$2:$F$416,2,FALSE())</f>
        <v>119</v>
      </c>
      <c r="C371" s="1" t="str">
        <f aca="false">VLOOKUP(D371,'raw data'!$B$2:$F$416,5,FALSE())</f>
        <v>CS06</v>
      </c>
      <c r="D371" s="2" t="n">
        <v>437</v>
      </c>
      <c r="E371" s="3" t="n">
        <v>8.20560681232222</v>
      </c>
      <c r="F371" s="1" t="n">
        <v>9.7</v>
      </c>
    </row>
    <row r="372" customFormat="false" ht="15" hidden="false" customHeight="false" outlineLevel="0" collapsed="false">
      <c r="A372" s="1" t="s">
        <v>13</v>
      </c>
      <c r="B372" s="1" t="n">
        <f aca="false">VLOOKUP(D372,'raw data'!$B$2:$F$416,2,FALSE())</f>
        <v>126</v>
      </c>
      <c r="C372" s="1" t="str">
        <f aca="false">VLOOKUP(D372,'raw data'!$B$2:$F$416,5,FALSE())</f>
        <v>CS09</v>
      </c>
      <c r="D372" s="2" t="n">
        <v>441</v>
      </c>
      <c r="E372" s="3" t="n">
        <v>1.86580830891048</v>
      </c>
      <c r="F372" s="1" t="n">
        <v>6.7</v>
      </c>
    </row>
    <row r="373" customFormat="false" ht="15" hidden="false" customHeight="false" outlineLevel="0" collapsed="false">
      <c r="A373" s="1" t="s">
        <v>13</v>
      </c>
      <c r="B373" s="1" t="n">
        <f aca="false">VLOOKUP(D373,'raw data'!$B$2:$F$416,2,FALSE())</f>
        <v>126</v>
      </c>
      <c r="C373" s="1" t="str">
        <f aca="false">VLOOKUP(D373,'raw data'!$B$2:$F$416,5,FALSE())</f>
        <v>CS09</v>
      </c>
      <c r="D373" s="2" t="n">
        <v>442</v>
      </c>
      <c r="E373" s="3" t="n">
        <v>1.84696113359239</v>
      </c>
      <c r="F373" s="1" t="n">
        <v>6.6</v>
      </c>
    </row>
    <row r="374" customFormat="false" ht="15" hidden="false" customHeight="false" outlineLevel="0" collapsed="false">
      <c r="A374" s="1" t="s">
        <v>13</v>
      </c>
      <c r="B374" s="1" t="n">
        <f aca="false">VLOOKUP(D374,'raw data'!$B$2:$F$416,2,FALSE())</f>
        <v>126</v>
      </c>
      <c r="C374" s="1" t="str">
        <f aca="false">VLOOKUP(D374,'raw data'!$B$2:$F$416,5,FALSE())</f>
        <v>CS09</v>
      </c>
      <c r="D374" s="2" t="n">
        <v>443</v>
      </c>
      <c r="E374" s="3" t="n">
        <f aca="false">AVERAGE('raw data'!P407:P408)</f>
        <v>2.11449263763844</v>
      </c>
      <c r="F374" s="1" t="n">
        <v>6.8</v>
      </c>
      <c r="G374" s="1" t="n">
        <v>6</v>
      </c>
    </row>
    <row r="375" customFormat="false" ht="15" hidden="false" customHeight="false" outlineLevel="0" collapsed="false">
      <c r="A375" s="1" t="s">
        <v>13</v>
      </c>
      <c r="B375" s="1" t="n">
        <f aca="false">VLOOKUP(D375,'raw data'!$B$2:$F$416,2,FALSE())</f>
        <v>126</v>
      </c>
      <c r="C375" s="1" t="str">
        <f aca="false">VLOOKUP(D375,'raw data'!$B$2:$F$416,5,FALSE())</f>
        <v>CS09</v>
      </c>
      <c r="D375" s="2" t="n">
        <v>444</v>
      </c>
      <c r="E375" s="3" t="n">
        <v>2.46397714201006</v>
      </c>
      <c r="F375" s="1" t="n">
        <v>6.9</v>
      </c>
    </row>
    <row r="376" customFormat="false" ht="15" hidden="false" customHeight="false" outlineLevel="0" collapsed="false">
      <c r="A376" s="1" t="s">
        <v>13</v>
      </c>
      <c r="B376" s="1" t="n">
        <f aca="false">VLOOKUP(D376,'raw data'!$B$2:$F$416,2,FALSE())</f>
        <v>126</v>
      </c>
      <c r="C376" s="1" t="str">
        <f aca="false">VLOOKUP(D376,'raw data'!$B$2:$F$416,5,FALSE())</f>
        <v>CS09</v>
      </c>
      <c r="D376" s="2" t="n">
        <v>445</v>
      </c>
      <c r="E376" s="3" t="n">
        <v>3.8507430205427</v>
      </c>
      <c r="F376" s="1" t="n">
        <v>7.3</v>
      </c>
    </row>
    <row r="377" customFormat="false" ht="15" hidden="false" customHeight="false" outlineLevel="0" collapsed="false">
      <c r="A377" s="1" t="s">
        <v>13</v>
      </c>
      <c r="B377" s="1" t="n">
        <f aca="false">VLOOKUP(D377,'raw data'!$B$2:$F$416,2,FALSE())</f>
        <v>126</v>
      </c>
      <c r="C377" s="1" t="str">
        <f aca="false">VLOOKUP(D377,'raw data'!$B$2:$F$416,5,FALSE())</f>
        <v>CS09</v>
      </c>
      <c r="D377" s="2" t="n">
        <v>446</v>
      </c>
      <c r="E377" s="3" t="n">
        <v>6.07607377806951</v>
      </c>
      <c r="F377" s="1" t="n">
        <v>7.8</v>
      </c>
    </row>
    <row r="378" customFormat="false" ht="15" hidden="false" customHeight="false" outlineLevel="0" collapsed="false">
      <c r="A378" s="1" t="s">
        <v>13</v>
      </c>
      <c r="B378" s="1" t="n">
        <f aca="false">VLOOKUP(D378,'raw data'!$B$2:$F$416,2,FALSE())</f>
        <v>126</v>
      </c>
      <c r="C378" s="1" t="str">
        <f aca="false">VLOOKUP(D378,'raw data'!$B$2:$F$416,5,FALSE())</f>
        <v>CS09</v>
      </c>
      <c r="D378" s="2" t="n">
        <v>447</v>
      </c>
      <c r="E378" s="3" t="n">
        <v>6.5130938405484</v>
      </c>
      <c r="F378" s="1" t="n">
        <v>8.3</v>
      </c>
    </row>
    <row r="379" customFormat="false" ht="15" hidden="false" customHeight="false" outlineLevel="0" collapsed="false">
      <c r="A379" s="1" t="s">
        <v>13</v>
      </c>
      <c r="B379" s="1" t="n">
        <f aca="false">VLOOKUP(D379,'raw data'!$B$2:$F$416,2,FALSE())</f>
        <v>126</v>
      </c>
      <c r="C379" s="1" t="str">
        <f aca="false">VLOOKUP(D379,'raw data'!$B$2:$F$416,5,FALSE())</f>
        <v>CS09</v>
      </c>
      <c r="D379" s="2" t="n">
        <v>448</v>
      </c>
      <c r="E379" s="3" t="n">
        <v>6.55837948755324</v>
      </c>
      <c r="F379" s="1" t="n">
        <v>8.5</v>
      </c>
    </row>
    <row r="380" customFormat="false" ht="15" hidden="false" customHeight="false" outlineLevel="0" collapsed="false">
      <c r="A380" s="1" t="s">
        <v>13</v>
      </c>
      <c r="B380" s="1" t="n">
        <f aca="false">VLOOKUP(D380,'raw data'!$B$2:$F$416,2,FALSE())</f>
        <v>126</v>
      </c>
      <c r="C380" s="1" t="str">
        <f aca="false">VLOOKUP(D380,'raw data'!$B$2:$F$416,5,FALSE())</f>
        <v>CS09</v>
      </c>
      <c r="D380" s="2" t="n">
        <v>449</v>
      </c>
      <c r="E380" s="3" t="n">
        <v>6.99337542554128</v>
      </c>
      <c r="F380" s="1" t="n">
        <v>8.9</v>
      </c>
    </row>
    <row r="381" customFormat="false" ht="15" hidden="false" customHeight="false" outlineLevel="0" collapsed="false">
      <c r="A381" s="1" t="s">
        <v>13</v>
      </c>
      <c r="B381" s="1" t="n">
        <f aca="false">VLOOKUP(D381,'raw data'!$B$2:$F$416,2,FALSE())</f>
        <v>126</v>
      </c>
      <c r="C381" s="1" t="str">
        <f aca="false">VLOOKUP(D381,'raw data'!$B$2:$F$416,5,FALSE())</f>
        <v>CS09</v>
      </c>
      <c r="D381" s="2" t="n">
        <v>450</v>
      </c>
      <c r="E381" s="3" t="n">
        <v>7.43438749751688</v>
      </c>
      <c r="F381" s="1" t="n">
        <v>10.7</v>
      </c>
    </row>
    <row r="382" customFormat="false" ht="15" hidden="false" customHeight="false" outlineLevel="0" collapsed="false">
      <c r="A382" s="1" t="s">
        <v>13</v>
      </c>
      <c r="B382" s="1" t="n">
        <f aca="false">VLOOKUP(D382,'raw data'!$B$2:$F$416,2,FALSE())</f>
        <v>126</v>
      </c>
      <c r="C382" s="1" t="str">
        <f aca="false">VLOOKUP(D382,'raw data'!$B$2:$F$416,5,FALSE())</f>
        <v>CS09</v>
      </c>
      <c r="D382" s="2" t="n">
        <v>451</v>
      </c>
      <c r="E382" s="3" t="n">
        <v>7.2172344334932</v>
      </c>
      <c r="F382" s="1" t="n">
        <v>11</v>
      </c>
    </row>
    <row r="525" customFormat="false" ht="15" hidden="false" customHeight="false" outlineLevel="0" collapsed="false">
      <c r="E525" s="6"/>
    </row>
    <row r="526" customFormat="false" ht="15" hidden="false" customHeight="false" outlineLevel="0" collapsed="false">
      <c r="E5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7" width="9.14"/>
    <col collapsed="false" customWidth="true" hidden="false" outlineLevel="0" max="3" min="3" style="4" width="11.13"/>
    <col collapsed="false" customWidth="true" hidden="false" outlineLevel="0" max="5" min="5" style="4" width="15.99"/>
    <col collapsed="false" customWidth="true" hidden="false" outlineLevel="0" max="6" min="6" style="8" width="7.14"/>
    <col collapsed="false" customWidth="true" hidden="false" outlineLevel="0" max="7" min="7" style="7" width="9.14"/>
    <col collapsed="false" customWidth="true" hidden="false" outlineLevel="0" max="9" min="8" style="9" width="9.14"/>
    <col collapsed="false" customWidth="true" hidden="false" outlineLevel="0" max="10" min="10" style="7" width="9.14"/>
    <col collapsed="false" customWidth="true" hidden="false" outlineLevel="0" max="13" min="11" style="9" width="9.14"/>
    <col collapsed="false" customWidth="true" hidden="false" outlineLevel="0" max="14" min="14" style="1" width="9.14"/>
    <col collapsed="false" customWidth="true" hidden="false" outlineLevel="0" max="15" min="15" style="10" width="10.56"/>
    <col collapsed="false" customWidth="true" hidden="false" outlineLevel="0" max="16" min="16" style="11" width="9.14"/>
    <col collapsed="false" customWidth="true" hidden="false" outlineLevel="0" max="19" min="19" style="4" width="20.28"/>
  </cols>
  <sheetData>
    <row r="1" customFormat="false" ht="39" hidden="false" customHeight="false" outlineLevel="0" collapsed="false">
      <c r="A1" s="4" t="s">
        <v>28</v>
      </c>
      <c r="B1" s="7" t="s">
        <v>8</v>
      </c>
      <c r="C1" s="4" t="s">
        <v>29</v>
      </c>
      <c r="D1" s="4" t="s">
        <v>30</v>
      </c>
      <c r="E1" s="4" t="s">
        <v>31</v>
      </c>
      <c r="F1" s="8" t="s">
        <v>32</v>
      </c>
      <c r="G1" s="7" t="s">
        <v>33</v>
      </c>
      <c r="H1" s="9" t="s">
        <v>9</v>
      </c>
      <c r="I1" s="9" t="s">
        <v>34</v>
      </c>
      <c r="J1" s="7" t="s">
        <v>35</v>
      </c>
      <c r="K1" s="9" t="s">
        <v>36</v>
      </c>
      <c r="L1" s="9" t="s">
        <v>37</v>
      </c>
      <c r="M1" s="9" t="s">
        <v>38</v>
      </c>
      <c r="N1" s="12" t="s">
        <v>39</v>
      </c>
      <c r="O1" s="13" t="s">
        <v>40</v>
      </c>
      <c r="P1" s="14" t="s">
        <v>41</v>
      </c>
      <c r="Q1" s="4" t="s">
        <v>10</v>
      </c>
      <c r="R1" s="4" t="s">
        <v>42</v>
      </c>
      <c r="S1" s="4" t="s">
        <v>12</v>
      </c>
    </row>
    <row r="2" customFormat="false" ht="15" hidden="false" customHeight="false" outlineLevel="0" collapsed="false">
      <c r="B2" s="7" t="n">
        <v>1</v>
      </c>
      <c r="C2" s="4" t="n">
        <v>1</v>
      </c>
      <c r="D2" s="4" t="n">
        <v>48.58933</v>
      </c>
      <c r="E2" s="4" t="n">
        <v>-123.503</v>
      </c>
      <c r="F2" s="8" t="s">
        <v>43</v>
      </c>
      <c r="G2" s="7" t="n">
        <v>225</v>
      </c>
      <c r="H2" s="9" t="n">
        <v>0</v>
      </c>
      <c r="I2" s="9" t="n">
        <v>0</v>
      </c>
      <c r="J2" s="7" t="n">
        <v>3190</v>
      </c>
      <c r="N2" s="15" t="n">
        <v>10.0158</v>
      </c>
      <c r="O2" s="10" t="n">
        <v>0.0101334</v>
      </c>
      <c r="P2" s="11" t="n">
        <v>0</v>
      </c>
      <c r="Q2" s="4" t="n">
        <v>9.3</v>
      </c>
      <c r="S2" s="4" t="s">
        <v>14</v>
      </c>
    </row>
    <row r="3" customFormat="false" ht="15" hidden="false" customHeight="false" outlineLevel="0" collapsed="false">
      <c r="B3" s="7" t="n">
        <v>2</v>
      </c>
      <c r="C3" s="4" t="n">
        <v>1</v>
      </c>
      <c r="D3" s="4" t="n">
        <v>48.58933</v>
      </c>
      <c r="E3" s="4" t="n">
        <v>-123.503</v>
      </c>
      <c r="F3" s="8" t="s">
        <v>43</v>
      </c>
      <c r="G3" s="7" t="n">
        <v>200</v>
      </c>
      <c r="H3" s="9" t="n">
        <v>0</v>
      </c>
      <c r="I3" s="9" t="n">
        <v>0</v>
      </c>
      <c r="N3" s="15" t="n">
        <v>10.0158</v>
      </c>
      <c r="O3" s="10" t="n">
        <v>0.0101334</v>
      </c>
      <c r="P3" s="11" t="n">
        <v>0</v>
      </c>
      <c r="Q3" s="4" t="n">
        <v>9.2</v>
      </c>
      <c r="S3" s="4" t="s">
        <v>14</v>
      </c>
    </row>
    <row r="4" customFormat="false" ht="15" hidden="false" customHeight="false" outlineLevel="0" collapsed="false">
      <c r="A4" s="4" t="s">
        <v>44</v>
      </c>
      <c r="B4" s="7" t="n">
        <v>3</v>
      </c>
      <c r="C4" s="4" t="n">
        <v>1</v>
      </c>
      <c r="D4" s="4" t="n">
        <v>48.58933</v>
      </c>
      <c r="E4" s="4" t="n">
        <v>-123.503</v>
      </c>
      <c r="F4" s="8" t="s">
        <v>43</v>
      </c>
      <c r="G4" s="7" t="n">
        <v>175</v>
      </c>
      <c r="H4" s="9" t="n">
        <v>0</v>
      </c>
      <c r="I4" s="9" t="n">
        <v>0</v>
      </c>
      <c r="J4" s="7" t="n">
        <v>3047</v>
      </c>
      <c r="K4" s="9" t="n">
        <v>135.5</v>
      </c>
      <c r="L4" s="9" t="n">
        <v>0.003</v>
      </c>
      <c r="M4" s="9" t="n">
        <v>0.727</v>
      </c>
      <c r="N4" s="15" t="n">
        <v>10.0158</v>
      </c>
      <c r="O4" s="10" t="n">
        <v>0.0101334</v>
      </c>
      <c r="P4" s="11" t="n">
        <v>0</v>
      </c>
      <c r="Q4" s="4" t="n">
        <v>9.3</v>
      </c>
      <c r="S4" s="4" t="s">
        <v>14</v>
      </c>
    </row>
    <row r="5" customFormat="false" ht="15" hidden="false" customHeight="false" outlineLevel="0" collapsed="false">
      <c r="A5" s="4" t="s">
        <v>44</v>
      </c>
      <c r="B5" s="7" t="n">
        <v>4</v>
      </c>
      <c r="C5" s="4" t="n">
        <v>1</v>
      </c>
      <c r="D5" s="4" t="n">
        <v>48.58933</v>
      </c>
      <c r="E5" s="4" t="n">
        <v>-123.503</v>
      </c>
      <c r="F5" s="8" t="s">
        <v>43</v>
      </c>
      <c r="G5" s="7" t="n">
        <v>150</v>
      </c>
      <c r="H5" s="9" t="n">
        <v>0</v>
      </c>
      <c r="I5" s="9" t="n">
        <v>0</v>
      </c>
      <c r="J5" s="7" t="n">
        <v>2085</v>
      </c>
      <c r="K5" s="9" t="n">
        <v>143.54</v>
      </c>
      <c r="L5" s="9" t="n">
        <v>0.003</v>
      </c>
      <c r="M5" s="9" t="n">
        <v>0.727</v>
      </c>
      <c r="N5" s="15" t="n">
        <v>10.0158</v>
      </c>
      <c r="O5" s="10" t="n">
        <v>0.0101334</v>
      </c>
      <c r="P5" s="11" t="n">
        <v>0</v>
      </c>
      <c r="Q5" s="4" t="n">
        <v>9.3</v>
      </c>
      <c r="S5" s="4" t="s">
        <v>14</v>
      </c>
    </row>
    <row r="6" customFormat="false" ht="15" hidden="false" customHeight="false" outlineLevel="0" collapsed="false">
      <c r="A6" s="4" t="s">
        <v>44</v>
      </c>
      <c r="B6" s="7" t="n">
        <v>5</v>
      </c>
      <c r="C6" s="4" t="n">
        <v>1</v>
      </c>
      <c r="D6" s="4" t="n">
        <v>48.58933</v>
      </c>
      <c r="E6" s="4" t="n">
        <v>-123.503</v>
      </c>
      <c r="F6" s="8" t="s">
        <v>43</v>
      </c>
      <c r="G6" s="7" t="n">
        <v>125</v>
      </c>
      <c r="H6" s="9" t="n">
        <v>0.067</v>
      </c>
      <c r="I6" s="9" t="n">
        <v>0.017</v>
      </c>
      <c r="J6" s="7" t="n">
        <v>3067</v>
      </c>
      <c r="K6" s="9" t="n">
        <v>141.52</v>
      </c>
      <c r="L6" s="9" t="n">
        <v>0.003</v>
      </c>
      <c r="M6" s="9" t="n">
        <v>0.727</v>
      </c>
      <c r="N6" s="15" t="n">
        <v>10.0158</v>
      </c>
      <c r="O6" s="10" t="n">
        <v>0.0101334</v>
      </c>
      <c r="P6" s="11" t="n">
        <f aca="false">(((I6-L6)*(O6*N6*5598)/(M6-L6))-(1000*0.0017))/(K6-2)</f>
        <v>0.0665610448355673</v>
      </c>
      <c r="Q6" s="4" t="n">
        <v>9.3</v>
      </c>
    </row>
    <row r="7" s="16" customFormat="true" ht="15" hidden="false" customHeight="false" outlineLevel="0" collapsed="false">
      <c r="A7" s="16" t="s">
        <v>44</v>
      </c>
      <c r="B7" s="17" t="n">
        <v>6</v>
      </c>
      <c r="C7" s="16" t="n">
        <v>1</v>
      </c>
      <c r="D7" s="16" t="n">
        <v>48.58933</v>
      </c>
      <c r="E7" s="16" t="n">
        <v>-123.503</v>
      </c>
      <c r="F7" s="18" t="s">
        <v>43</v>
      </c>
      <c r="G7" s="17" t="n">
        <v>100</v>
      </c>
      <c r="H7" s="19" t="n">
        <v>1.231</v>
      </c>
      <c r="I7" s="19" t="n">
        <v>0.226</v>
      </c>
      <c r="J7" s="17" t="n">
        <v>2047</v>
      </c>
      <c r="K7" s="19" t="n">
        <v>142.77</v>
      </c>
      <c r="L7" s="19" t="n">
        <v>0.003</v>
      </c>
      <c r="M7" s="19" t="n">
        <v>0.727</v>
      </c>
      <c r="N7" s="20" t="n">
        <v>10.0158</v>
      </c>
      <c r="O7" s="21" t="n">
        <v>0.0101334</v>
      </c>
      <c r="P7" s="22" t="n">
        <f aca="false">(((I7-L7)*(O7*N7*5598)/(M7-L7))-(1000*0.0017))/(K7-2)</f>
        <v>1.23109181416861</v>
      </c>
      <c r="Q7" s="16" t="n">
        <v>8.7</v>
      </c>
    </row>
    <row r="8" s="16" customFormat="true" ht="15" hidden="false" customHeight="false" outlineLevel="0" collapsed="false">
      <c r="A8" s="16" t="s">
        <v>44</v>
      </c>
      <c r="B8" s="17" t="n">
        <v>6</v>
      </c>
      <c r="C8" s="16" t="n">
        <v>1</v>
      </c>
      <c r="D8" s="16" t="n">
        <v>48.58933</v>
      </c>
      <c r="E8" s="16" t="n">
        <v>-123.503</v>
      </c>
      <c r="F8" s="18" t="s">
        <v>43</v>
      </c>
      <c r="G8" s="17" t="n">
        <v>100</v>
      </c>
      <c r="H8" s="19" t="n">
        <v>1.244</v>
      </c>
      <c r="I8" s="19" t="n">
        <v>0.213</v>
      </c>
      <c r="J8" s="17" t="n">
        <v>1485</v>
      </c>
      <c r="K8" s="19" t="n">
        <v>133.1</v>
      </c>
      <c r="L8" s="19" t="n">
        <v>0.003</v>
      </c>
      <c r="M8" s="19" t="n">
        <v>0.727</v>
      </c>
      <c r="N8" s="20" t="n">
        <v>10.0158</v>
      </c>
      <c r="O8" s="21" t="n">
        <v>0.0101334</v>
      </c>
      <c r="P8" s="22" t="n">
        <f aca="false">(((I8-L8)*(O8*N8*5598)/(M8-L8))-(1000*0.0017))/(K8-2)</f>
        <v>1.24408050825229</v>
      </c>
      <c r="Q8" s="16" t="n">
        <v>8.7</v>
      </c>
    </row>
    <row r="9" customFormat="false" ht="15" hidden="false" customHeight="false" outlineLevel="0" collapsed="false">
      <c r="A9" s="4" t="s">
        <v>44</v>
      </c>
      <c r="B9" s="7" t="n">
        <v>7</v>
      </c>
      <c r="C9" s="4" t="n">
        <v>1</v>
      </c>
      <c r="D9" s="4" t="n">
        <v>48.58933</v>
      </c>
      <c r="E9" s="4" t="n">
        <v>-123.503</v>
      </c>
      <c r="F9" s="8" t="s">
        <v>43</v>
      </c>
      <c r="G9" s="7" t="n">
        <v>75</v>
      </c>
      <c r="H9" s="9" t="n">
        <v>3.838</v>
      </c>
      <c r="I9" s="9" t="n">
        <v>0.663</v>
      </c>
      <c r="J9" s="7" t="n">
        <v>3198</v>
      </c>
      <c r="K9" s="9" t="n">
        <v>136.51</v>
      </c>
      <c r="L9" s="9" t="n">
        <v>0.003</v>
      </c>
      <c r="M9" s="9" t="n">
        <v>0.727</v>
      </c>
      <c r="N9" s="15" t="n">
        <v>10.0158</v>
      </c>
      <c r="O9" s="10" t="n">
        <v>0.0101334</v>
      </c>
      <c r="P9" s="11" t="n">
        <f aca="false">(((I9-L9)*(O9*N9*5598)/(M9-L9))-(1000*0.0017))/(K9-2)</f>
        <v>3.83792708125923</v>
      </c>
      <c r="Q9" s="4" t="n">
        <v>8.5</v>
      </c>
    </row>
    <row r="10" customFormat="false" ht="15" hidden="false" customHeight="false" outlineLevel="0" collapsed="false">
      <c r="A10" s="4" t="s">
        <v>44</v>
      </c>
      <c r="B10" s="7" t="n">
        <v>8</v>
      </c>
      <c r="C10" s="4" t="n">
        <v>1</v>
      </c>
      <c r="D10" s="4" t="n">
        <v>48.58933</v>
      </c>
      <c r="E10" s="4" t="n">
        <v>-123.503</v>
      </c>
      <c r="F10" s="8" t="s">
        <v>43</v>
      </c>
      <c r="G10" s="7" t="n">
        <v>50</v>
      </c>
      <c r="H10" s="9" t="n">
        <v>4.588</v>
      </c>
      <c r="I10" s="9" t="n">
        <v>0.763</v>
      </c>
      <c r="J10" s="7" t="n">
        <v>3188</v>
      </c>
      <c r="K10" s="9" t="n">
        <v>131.61</v>
      </c>
      <c r="L10" s="9" t="n">
        <v>0.003</v>
      </c>
      <c r="M10" s="9" t="n">
        <v>0.727</v>
      </c>
      <c r="N10" s="15" t="n">
        <v>10.0158</v>
      </c>
      <c r="O10" s="10" t="n">
        <v>0.0101334</v>
      </c>
      <c r="P10" s="11" t="n">
        <f aca="false">(((I10-L10)*(O10*N10*5598)/(M10-L10))-(1000*0.0017))/(K10-2)</f>
        <v>4.58849829783215</v>
      </c>
      <c r="Q10" s="4" t="n">
        <v>8.1</v>
      </c>
    </row>
    <row r="11" customFormat="false" ht="15" hidden="false" customHeight="false" outlineLevel="0" collapsed="false">
      <c r="A11" s="4" t="s">
        <v>44</v>
      </c>
      <c r="B11" s="7" t="n">
        <v>9</v>
      </c>
      <c r="C11" s="4" t="n">
        <v>1</v>
      </c>
      <c r="D11" s="4" t="n">
        <v>48.58933</v>
      </c>
      <c r="E11" s="4" t="n">
        <v>-123.503</v>
      </c>
      <c r="F11" s="8" t="s">
        <v>43</v>
      </c>
      <c r="G11" s="7" t="n">
        <v>30</v>
      </c>
      <c r="H11" s="9" t="n">
        <v>5.77</v>
      </c>
      <c r="I11" s="9" t="n">
        <v>1.039</v>
      </c>
      <c r="J11" s="7" t="n">
        <v>2015</v>
      </c>
      <c r="K11" s="9" t="n">
        <v>142.62</v>
      </c>
      <c r="L11" s="9" t="n">
        <v>0.003</v>
      </c>
      <c r="M11" s="9" t="n">
        <v>0.727</v>
      </c>
      <c r="N11" s="15" t="n">
        <v>10.0158</v>
      </c>
      <c r="O11" s="10" t="n">
        <v>0.0101334</v>
      </c>
      <c r="P11" s="11" t="n">
        <f aca="false">(((I11-L11)*(O11*N11*5598)/(M11-L11))-(1000*0.0017))/(K11-2)</f>
        <v>5.76950772424917</v>
      </c>
      <c r="Q11" s="4" t="n">
        <v>8.7</v>
      </c>
    </row>
    <row r="12" customFormat="false" ht="15" hidden="false" customHeight="false" outlineLevel="0" collapsed="false">
      <c r="A12" s="4" t="s">
        <v>44</v>
      </c>
      <c r="B12" s="7" t="n">
        <v>10</v>
      </c>
      <c r="C12" s="4" t="n">
        <v>1</v>
      </c>
      <c r="D12" s="4" t="n">
        <v>48.58933</v>
      </c>
      <c r="E12" s="4" t="n">
        <v>-123.503</v>
      </c>
      <c r="F12" s="8" t="s">
        <v>43</v>
      </c>
      <c r="G12" s="7" t="n">
        <v>20</v>
      </c>
      <c r="H12" s="9" t="n">
        <v>6.055</v>
      </c>
      <c r="I12" s="9" t="n">
        <v>1.071</v>
      </c>
      <c r="J12" s="7" t="n">
        <v>3119</v>
      </c>
      <c r="K12" s="9" t="n">
        <v>140.14</v>
      </c>
      <c r="L12" s="9" t="n">
        <v>0.003</v>
      </c>
      <c r="M12" s="9" t="n">
        <v>0.727</v>
      </c>
      <c r="N12" s="15" t="n">
        <v>10.0158</v>
      </c>
      <c r="O12" s="10" t="n">
        <v>0.0101334</v>
      </c>
      <c r="P12" s="11" t="n">
        <f aca="false">(((I12-L12)*(O12*N12*5598)/(M12-L12))-(1000*0.0017))/(K12-2)</f>
        <v>6.05487474911038</v>
      </c>
      <c r="Q12" s="4" t="n">
        <v>8.9</v>
      </c>
    </row>
    <row r="13" customFormat="false" ht="15" hidden="false" customHeight="false" outlineLevel="0" collapsed="false">
      <c r="A13" s="4" t="s">
        <v>44</v>
      </c>
      <c r="B13" s="7" t="n">
        <v>11</v>
      </c>
      <c r="C13" s="4" t="n">
        <v>1</v>
      </c>
      <c r="D13" s="4" t="n">
        <v>48.58933</v>
      </c>
      <c r="E13" s="4" t="n">
        <v>-123.503</v>
      </c>
      <c r="F13" s="8" t="s">
        <v>43</v>
      </c>
      <c r="G13" s="7" t="n">
        <v>10</v>
      </c>
      <c r="H13" s="9" t="n">
        <v>7.614</v>
      </c>
      <c r="I13" s="9" t="n">
        <v>1.317</v>
      </c>
      <c r="J13" s="7" t="n">
        <v>3201</v>
      </c>
      <c r="K13" s="9" t="n">
        <v>137.21</v>
      </c>
      <c r="L13" s="9" t="n">
        <v>0.003</v>
      </c>
      <c r="M13" s="9" t="n">
        <v>0.727</v>
      </c>
      <c r="N13" s="15" t="n">
        <v>10.0158</v>
      </c>
      <c r="O13" s="10" t="n">
        <v>0.0101334</v>
      </c>
      <c r="P13" s="11" t="n">
        <f aca="false">(((I13-L13)*(O13*N13*5598)/(M13-L13))-(1000*0.0017))/(K13-2)</f>
        <v>7.61386437274941</v>
      </c>
      <c r="Q13" s="4" t="n">
        <v>9.5</v>
      </c>
    </row>
    <row r="14" customFormat="false" ht="15" hidden="false" customHeight="false" outlineLevel="0" collapsed="false">
      <c r="A14" s="4" t="s">
        <v>44</v>
      </c>
      <c r="B14" s="7" t="n">
        <v>12</v>
      </c>
      <c r="C14" s="4" t="n">
        <v>1</v>
      </c>
      <c r="D14" s="4" t="n">
        <v>48.58933</v>
      </c>
      <c r="E14" s="4" t="n">
        <v>-123.503</v>
      </c>
      <c r="F14" s="8" t="s">
        <v>43</v>
      </c>
      <c r="G14" s="7" t="n">
        <v>5</v>
      </c>
      <c r="H14" s="9" t="n">
        <v>8.18099999999999</v>
      </c>
      <c r="I14" s="9" t="n">
        <v>1.377</v>
      </c>
      <c r="J14" s="7" t="n">
        <v>639</v>
      </c>
      <c r="K14" s="9" t="n">
        <v>133.59</v>
      </c>
      <c r="L14" s="9" t="n">
        <v>0.003</v>
      </c>
      <c r="M14" s="9" t="n">
        <v>0.727</v>
      </c>
      <c r="N14" s="15" t="n">
        <v>10.0158</v>
      </c>
      <c r="O14" s="10" t="n">
        <v>0.0101334</v>
      </c>
      <c r="P14" s="11" t="n">
        <f aca="false">(((I14-L14)*(O14*N14*5598)/(M14-L14))-(1000*0.0017))/(K14-2)</f>
        <v>8.18113851697359</v>
      </c>
      <c r="Q14" s="4" t="n">
        <v>9.7</v>
      </c>
    </row>
    <row r="15" customFormat="false" ht="15" hidden="false" customHeight="false" outlineLevel="0" collapsed="false">
      <c r="A15" s="4" t="s">
        <v>45</v>
      </c>
      <c r="B15" s="7" t="n">
        <v>13</v>
      </c>
      <c r="C15" s="4" t="n">
        <v>2</v>
      </c>
      <c r="D15" s="4" t="n">
        <v>48.67417</v>
      </c>
      <c r="E15" s="4" t="n">
        <v>-124.98833</v>
      </c>
      <c r="F15" s="8" t="s">
        <v>46</v>
      </c>
      <c r="G15" s="7" t="n">
        <v>26</v>
      </c>
      <c r="H15" s="9" t="n">
        <v>4.421</v>
      </c>
      <c r="I15" s="9" t="n">
        <v>0.799</v>
      </c>
      <c r="J15" s="7" t="n">
        <v>1298</v>
      </c>
      <c r="K15" s="9" t="n">
        <v>142.91</v>
      </c>
      <c r="L15" s="9" t="n">
        <v>0.003</v>
      </c>
      <c r="M15" s="9" t="n">
        <v>0.727</v>
      </c>
      <c r="N15" s="15" t="n">
        <v>10.0158</v>
      </c>
      <c r="O15" s="10" t="n">
        <v>0.0101334</v>
      </c>
      <c r="P15" s="11" t="n">
        <f aca="false">(((I15-L15)*(O15*N15*5598)/(M15-L15))-(1000*0.0017))/(K15-2)</f>
        <v>4.4210241554715</v>
      </c>
      <c r="Q15" s="4" t="n">
        <v>8.2</v>
      </c>
    </row>
    <row r="16" s="16" customFormat="true" ht="15" hidden="false" customHeight="false" outlineLevel="0" collapsed="false">
      <c r="A16" s="16" t="s">
        <v>45</v>
      </c>
      <c r="B16" s="17" t="n">
        <v>14</v>
      </c>
      <c r="C16" s="16" t="n">
        <v>2</v>
      </c>
      <c r="D16" s="16" t="n">
        <v>48.67417</v>
      </c>
      <c r="E16" s="16" t="n">
        <v>-124.98833</v>
      </c>
      <c r="F16" s="18" t="s">
        <v>46</v>
      </c>
      <c r="G16" s="17" t="n">
        <v>10</v>
      </c>
      <c r="H16" s="19" t="n">
        <v>7.531</v>
      </c>
      <c r="I16" s="19" t="n">
        <v>1.367</v>
      </c>
      <c r="J16" s="17" t="n">
        <v>2014</v>
      </c>
      <c r="K16" s="19" t="n">
        <v>143.92</v>
      </c>
      <c r="L16" s="19" t="n">
        <v>0.003</v>
      </c>
      <c r="M16" s="19" t="n">
        <v>0.727</v>
      </c>
      <c r="N16" s="20" t="n">
        <v>10.0158</v>
      </c>
      <c r="O16" s="21" t="n">
        <v>0.0101334</v>
      </c>
      <c r="P16" s="22" t="n">
        <f aca="false">(((I16-L16)*(O16*N16*5598)/(M16-L16))-(1000*0.0017))/(K16-2)</f>
        <v>7.53035828762944</v>
      </c>
      <c r="Q16" s="16" t="n">
        <v>8.8</v>
      </c>
    </row>
    <row r="17" s="16" customFormat="true" ht="15" hidden="false" customHeight="false" outlineLevel="0" collapsed="false">
      <c r="A17" s="16" t="s">
        <v>45</v>
      </c>
      <c r="B17" s="17" t="n">
        <v>14</v>
      </c>
      <c r="C17" s="16" t="n">
        <v>2</v>
      </c>
      <c r="D17" s="16" t="n">
        <v>48.67417</v>
      </c>
      <c r="E17" s="16" t="n">
        <v>-124.98833</v>
      </c>
      <c r="F17" s="18" t="s">
        <v>46</v>
      </c>
      <c r="G17" s="17" t="n">
        <v>10</v>
      </c>
      <c r="H17" s="19" t="n">
        <v>7.558</v>
      </c>
      <c r="I17" s="19" t="n">
        <v>1.244</v>
      </c>
      <c r="J17" s="17" t="n">
        <v>1408</v>
      </c>
      <c r="K17" s="19" t="n">
        <v>130.64</v>
      </c>
      <c r="L17" s="19" t="n">
        <v>0.003</v>
      </c>
      <c r="M17" s="19" t="n">
        <v>0.727</v>
      </c>
      <c r="N17" s="20" t="n">
        <v>10.0158</v>
      </c>
      <c r="O17" s="21" t="n">
        <v>0.0101334</v>
      </c>
      <c r="P17" s="22" t="n">
        <f aca="false">(((I17-L17)*(O17*N17*5598)/(M17-L17))-(1000*0.0017))/(K17-2)</f>
        <v>7.55739541496969</v>
      </c>
      <c r="Q17" s="16" t="n">
        <v>8.8</v>
      </c>
    </row>
    <row r="18" customFormat="false" ht="15" hidden="false" customHeight="false" outlineLevel="0" collapsed="false">
      <c r="A18" s="4" t="s">
        <v>45</v>
      </c>
      <c r="B18" s="7" t="n">
        <v>15</v>
      </c>
      <c r="C18" s="4" t="n">
        <v>2</v>
      </c>
      <c r="D18" s="4" t="n">
        <v>48.67417</v>
      </c>
      <c r="E18" s="4" t="n">
        <v>-124.98833</v>
      </c>
      <c r="F18" s="8" t="s">
        <v>46</v>
      </c>
      <c r="G18" s="7" t="n">
        <v>5</v>
      </c>
      <c r="H18" s="9" t="n">
        <v>10.027</v>
      </c>
      <c r="I18" s="9" t="n">
        <v>1.68</v>
      </c>
      <c r="J18" s="7" t="n">
        <v>1307</v>
      </c>
      <c r="K18" s="9" t="n">
        <v>133.08</v>
      </c>
      <c r="L18" s="9" t="n">
        <v>0.003</v>
      </c>
      <c r="M18" s="9" t="n">
        <v>0.727</v>
      </c>
      <c r="N18" s="15" t="n">
        <v>10.0158</v>
      </c>
      <c r="O18" s="10" t="n">
        <v>0.0101334</v>
      </c>
      <c r="P18" s="11" t="n">
        <f aca="false">(((I18-L18)*(O18*N18*5598)/(M18-L18))-(1000*0.0017))/(K18-2)</f>
        <v>10.026986315796</v>
      </c>
      <c r="Q18" s="4" t="n">
        <v>10</v>
      </c>
    </row>
    <row r="19" s="16" customFormat="true" ht="15" hidden="false" customHeight="false" outlineLevel="0" collapsed="false">
      <c r="A19" s="16" t="s">
        <v>47</v>
      </c>
      <c r="B19" s="17" t="n">
        <v>16</v>
      </c>
      <c r="C19" s="16" t="n">
        <v>3</v>
      </c>
      <c r="D19" s="16" t="n">
        <v>48.65033</v>
      </c>
      <c r="E19" s="16" t="n">
        <v>-125.041</v>
      </c>
      <c r="F19" s="18" t="s">
        <v>48</v>
      </c>
      <c r="G19" s="17" t="n">
        <v>45</v>
      </c>
      <c r="H19" s="19" t="n">
        <v>3.899</v>
      </c>
      <c r="I19" s="19" t="n">
        <v>0.66</v>
      </c>
      <c r="J19" s="17" t="n">
        <v>3206</v>
      </c>
      <c r="K19" s="19" t="n">
        <v>133.81</v>
      </c>
      <c r="L19" s="19" t="n">
        <v>0.003</v>
      </c>
      <c r="M19" s="19" t="n">
        <v>0.727</v>
      </c>
      <c r="N19" s="20" t="n">
        <v>10.0158</v>
      </c>
      <c r="O19" s="21" t="n">
        <v>0.0101334</v>
      </c>
      <c r="P19" s="22" t="n">
        <f aca="false">(((I19-L19)*(O19*N19*5598)/(M19-L19))-(1000*0.0017))/(K19-2)</f>
        <v>3.89868220104487</v>
      </c>
      <c r="Q19" s="16" t="n">
        <v>8</v>
      </c>
    </row>
    <row r="20" s="16" customFormat="true" ht="15" hidden="false" customHeight="false" outlineLevel="0" collapsed="false">
      <c r="A20" s="16" t="s">
        <v>47</v>
      </c>
      <c r="B20" s="17" t="n">
        <v>16</v>
      </c>
      <c r="C20" s="16" t="n">
        <v>3</v>
      </c>
      <c r="D20" s="16" t="n">
        <v>48.65033</v>
      </c>
      <c r="E20" s="16" t="n">
        <v>-125.041</v>
      </c>
      <c r="F20" s="18" t="s">
        <v>48</v>
      </c>
      <c r="G20" s="17" t="n">
        <v>45</v>
      </c>
      <c r="H20" s="19" t="n">
        <v>3.889</v>
      </c>
      <c r="I20" s="19" t="n">
        <v>0.65</v>
      </c>
      <c r="J20" s="17" t="n">
        <v>1392</v>
      </c>
      <c r="K20" s="19" t="n">
        <v>132.11</v>
      </c>
      <c r="L20" s="19" t="n">
        <v>0.003</v>
      </c>
      <c r="M20" s="19" t="n">
        <v>0.727</v>
      </c>
      <c r="N20" s="20" t="n">
        <v>10.0158</v>
      </c>
      <c r="O20" s="21" t="n">
        <v>0.0101334</v>
      </c>
      <c r="P20" s="22" t="n">
        <f aca="false">(((I20-L20)*(O20*N20*5598)/(M20-L20))-(1000*0.0017))/(K20-2)</f>
        <v>3.88930698371793</v>
      </c>
      <c r="Q20" s="16" t="n">
        <v>8</v>
      </c>
    </row>
    <row r="21" customFormat="false" ht="15" hidden="false" customHeight="false" outlineLevel="0" collapsed="false">
      <c r="A21" s="4" t="s">
        <v>47</v>
      </c>
      <c r="B21" s="7" t="n">
        <v>17</v>
      </c>
      <c r="C21" s="4" t="n">
        <v>3</v>
      </c>
      <c r="D21" s="4" t="n">
        <v>48.65033</v>
      </c>
      <c r="E21" s="4" t="n">
        <v>-125.041</v>
      </c>
      <c r="F21" s="8" t="s">
        <v>48</v>
      </c>
      <c r="G21" s="7" t="n">
        <v>30</v>
      </c>
      <c r="H21" s="9" t="n">
        <v>4.417</v>
      </c>
      <c r="I21" s="9" t="n">
        <v>0.748</v>
      </c>
      <c r="J21" s="7" t="n">
        <v>3090</v>
      </c>
      <c r="K21" s="9" t="n">
        <v>133.99</v>
      </c>
      <c r="L21" s="9" t="n">
        <v>0.003</v>
      </c>
      <c r="M21" s="9" t="n">
        <v>0.727</v>
      </c>
      <c r="N21" s="15" t="n">
        <v>10.0158</v>
      </c>
      <c r="O21" s="10" t="n">
        <v>0.0101334</v>
      </c>
      <c r="P21" s="11" t="n">
        <f aca="false">(((I21-L21)*(O21*N21*5598)/(M21-L21))-(1000*0.0017))/(K21-2)</f>
        <v>4.41657633517499</v>
      </c>
      <c r="Q21" s="1" t="n">
        <v>8.2</v>
      </c>
    </row>
    <row r="22" customFormat="false" ht="15" hidden="false" customHeight="false" outlineLevel="0" collapsed="false">
      <c r="A22" s="4" t="s">
        <v>47</v>
      </c>
      <c r="B22" s="7" t="n">
        <v>18</v>
      </c>
      <c r="C22" s="4" t="n">
        <v>3</v>
      </c>
      <c r="D22" s="4" t="n">
        <v>48.65033</v>
      </c>
      <c r="E22" s="4" t="n">
        <v>-125.041</v>
      </c>
      <c r="F22" s="8" t="s">
        <v>48</v>
      </c>
      <c r="G22" s="7" t="n">
        <v>20</v>
      </c>
      <c r="H22" s="9" t="n">
        <v>4.81</v>
      </c>
      <c r="I22" s="9" t="n">
        <v>0.813999999999999</v>
      </c>
      <c r="J22" s="7" t="n">
        <v>1180</v>
      </c>
      <c r="K22" s="9" t="n">
        <v>133.96</v>
      </c>
      <c r="L22" s="9" t="n">
        <v>0.003</v>
      </c>
      <c r="M22" s="9" t="n">
        <v>0.727</v>
      </c>
      <c r="N22" s="15" t="n">
        <v>10.0158</v>
      </c>
      <c r="O22" s="10" t="n">
        <v>0.0101334</v>
      </c>
      <c r="P22" s="11" t="n">
        <f aca="false">(((I22-L22)*(O22*N22*5598)/(M22-L22))-(1000*0.0017))/(K22-2)</f>
        <v>4.81007780880392</v>
      </c>
      <c r="Q22" s="1" t="n">
        <v>8.3</v>
      </c>
    </row>
    <row r="23" customFormat="false" ht="15" hidden="false" customHeight="false" outlineLevel="0" collapsed="false">
      <c r="A23" s="4" t="s">
        <v>47</v>
      </c>
      <c r="B23" s="7" t="n">
        <v>19</v>
      </c>
      <c r="C23" s="4" t="n">
        <v>3</v>
      </c>
      <c r="D23" s="4" t="n">
        <v>48.65033</v>
      </c>
      <c r="E23" s="4" t="n">
        <v>-125.041</v>
      </c>
      <c r="F23" s="8" t="s">
        <v>48</v>
      </c>
      <c r="G23" s="7" t="n">
        <v>10</v>
      </c>
      <c r="H23" s="9" t="n">
        <v>6.642</v>
      </c>
      <c r="I23" s="9" t="n">
        <v>1.224</v>
      </c>
      <c r="J23" s="7" t="n">
        <v>1404</v>
      </c>
      <c r="K23" s="9" t="n">
        <v>146.01</v>
      </c>
      <c r="L23" s="9" t="n">
        <v>0.003</v>
      </c>
      <c r="M23" s="9" t="n">
        <v>0.727</v>
      </c>
      <c r="N23" s="15" t="n">
        <v>10.0158</v>
      </c>
      <c r="O23" s="10" t="n">
        <v>0.0101334</v>
      </c>
      <c r="P23" s="11" t="n">
        <f aca="false">(((I23-L23)*(O23*N23*5598)/(M23-L23))-(1000*0.0017))/(K23-2)</f>
        <v>6.64181798239936</v>
      </c>
      <c r="Q23" s="1" t="n">
        <v>8.9</v>
      </c>
    </row>
    <row r="24" customFormat="false" ht="15" hidden="false" customHeight="false" outlineLevel="0" collapsed="false">
      <c r="A24" s="4" t="s">
        <v>47</v>
      </c>
      <c r="B24" s="7" t="n">
        <v>20</v>
      </c>
      <c r="C24" s="4" t="n">
        <v>3</v>
      </c>
      <c r="D24" s="4" t="n">
        <v>48.65033</v>
      </c>
      <c r="E24" s="4" t="n">
        <v>-125.041</v>
      </c>
      <c r="F24" s="8" t="s">
        <v>48</v>
      </c>
      <c r="G24" s="7" t="n">
        <v>5</v>
      </c>
      <c r="H24" s="9" t="n">
        <v>9.651</v>
      </c>
      <c r="I24" s="9" t="n">
        <v>1.769</v>
      </c>
      <c r="J24" s="7" t="n">
        <v>3126</v>
      </c>
      <c r="K24" s="9" t="n">
        <v>145.42</v>
      </c>
      <c r="L24" s="9" t="n">
        <v>0.003</v>
      </c>
      <c r="M24" s="9" t="n">
        <v>0.727</v>
      </c>
      <c r="N24" s="15" t="n">
        <v>10.0158</v>
      </c>
      <c r="O24" s="10" t="n">
        <v>0.0101334</v>
      </c>
      <c r="P24" s="11" t="n">
        <f aca="false">(((I24-L24)*(O24*N24*5598)/(M24-L24))-(1000*0.0017))/(K24-2)</f>
        <v>9.65123924669773</v>
      </c>
      <c r="Q24" s="1" t="n">
        <v>10</v>
      </c>
    </row>
    <row r="25" customFormat="false" ht="15" hidden="false" customHeight="false" outlineLevel="0" collapsed="false">
      <c r="A25" s="4" t="s">
        <v>49</v>
      </c>
      <c r="B25" s="7" t="n">
        <v>21</v>
      </c>
      <c r="C25" s="4" t="n">
        <v>5</v>
      </c>
      <c r="D25" s="4" t="n">
        <v>48.65033</v>
      </c>
      <c r="E25" s="4" t="n">
        <v>-125.041</v>
      </c>
      <c r="F25" s="8" t="s">
        <v>50</v>
      </c>
      <c r="G25" s="7" t="n">
        <v>103</v>
      </c>
      <c r="H25" s="9" t="n">
        <v>2.833</v>
      </c>
      <c r="I25" s="9" t="n">
        <v>0.479</v>
      </c>
      <c r="J25" s="7" t="n">
        <v>1319</v>
      </c>
      <c r="K25" s="9" t="n">
        <v>133.25</v>
      </c>
      <c r="L25" s="9" t="n">
        <v>0.003</v>
      </c>
      <c r="M25" s="9" t="n">
        <v>0.727</v>
      </c>
      <c r="N25" s="15" t="n">
        <v>10.0158</v>
      </c>
      <c r="O25" s="10" t="n">
        <v>0.0101334</v>
      </c>
      <c r="P25" s="11" t="n">
        <f aca="false">(((I25-L25)*(O25*N25*5598)/(M25-L25))-(1000*0.0017))/(K25-2)</f>
        <v>2.83309940697588</v>
      </c>
      <c r="Q25" s="1" t="n">
        <v>7.6</v>
      </c>
    </row>
    <row r="26" customFormat="false" ht="15" hidden="false" customHeight="false" outlineLevel="0" collapsed="false">
      <c r="A26" s="4" t="s">
        <v>49</v>
      </c>
      <c r="B26" s="7" t="n">
        <v>22</v>
      </c>
      <c r="C26" s="4" t="n">
        <v>5</v>
      </c>
      <c r="D26" s="4" t="n">
        <v>48.65033</v>
      </c>
      <c r="E26" s="4" t="n">
        <v>-125.041</v>
      </c>
      <c r="F26" s="8" t="s">
        <v>50</v>
      </c>
      <c r="G26" s="7" t="n">
        <v>75</v>
      </c>
      <c r="H26" s="9" t="n">
        <v>3.378</v>
      </c>
      <c r="I26" s="9" t="n">
        <v>0.566999999999999</v>
      </c>
      <c r="J26" s="7" t="n">
        <v>1378</v>
      </c>
      <c r="K26" s="9" t="n">
        <v>132.53</v>
      </c>
      <c r="L26" s="9" t="n">
        <v>0.003</v>
      </c>
      <c r="M26" s="9" t="n">
        <v>0.727</v>
      </c>
      <c r="N26" s="15" t="n">
        <v>10.0158</v>
      </c>
      <c r="O26" s="10" t="n">
        <v>0.0101334</v>
      </c>
      <c r="P26" s="11" t="n">
        <f aca="false">(((I26-L26)*(O26*N26*5598)/(M26-L26))-(1000*0.0017))/(K26-2)</f>
        <v>3.37778983165255</v>
      </c>
      <c r="Q26" s="1" t="n">
        <v>7.8</v>
      </c>
    </row>
    <row r="27" customFormat="false" ht="15" hidden="false" customHeight="false" outlineLevel="0" collapsed="false">
      <c r="A27" s="4" t="s">
        <v>49</v>
      </c>
      <c r="B27" s="7" t="n">
        <v>23</v>
      </c>
      <c r="C27" s="4" t="n">
        <v>5</v>
      </c>
      <c r="D27" s="4" t="n">
        <v>48.65033</v>
      </c>
      <c r="E27" s="4" t="n">
        <v>-125.041</v>
      </c>
      <c r="F27" s="8" t="s">
        <v>50</v>
      </c>
      <c r="G27" s="7" t="n">
        <v>50</v>
      </c>
      <c r="H27" s="9" t="n">
        <v>3.919</v>
      </c>
      <c r="I27" s="9" t="n">
        <v>0.64</v>
      </c>
      <c r="J27" s="7" t="n">
        <v>647</v>
      </c>
      <c r="K27" s="9" t="n">
        <v>129.13</v>
      </c>
      <c r="L27" s="9" t="n">
        <v>0.003</v>
      </c>
      <c r="M27" s="9" t="n">
        <v>0.727</v>
      </c>
      <c r="N27" s="15" t="n">
        <v>10.0158</v>
      </c>
      <c r="O27" s="10" t="n">
        <v>0.0101334</v>
      </c>
      <c r="P27" s="11" t="n">
        <f aca="false">(((I27-L27)*(O27*N27*5598)/(M27-L27))-(1000*0.0017))/(K27-2)</f>
        <v>3.91874586945139</v>
      </c>
      <c r="Q27" s="1" t="n">
        <v>8.1</v>
      </c>
    </row>
    <row r="28" s="16" customFormat="true" ht="15" hidden="false" customHeight="false" outlineLevel="0" collapsed="false">
      <c r="A28" s="16" t="s">
        <v>49</v>
      </c>
      <c r="B28" s="17" t="n">
        <v>24</v>
      </c>
      <c r="C28" s="16" t="n">
        <v>5</v>
      </c>
      <c r="D28" s="16" t="n">
        <v>48.65033</v>
      </c>
      <c r="E28" s="16" t="n">
        <v>-125.041</v>
      </c>
      <c r="F28" s="18" t="s">
        <v>50</v>
      </c>
      <c r="G28" s="17" t="n">
        <v>30</v>
      </c>
      <c r="H28" s="19" t="n">
        <v>4.388</v>
      </c>
      <c r="I28" s="19" t="n">
        <v>0.737</v>
      </c>
      <c r="J28" s="17" t="n">
        <v>3157</v>
      </c>
      <c r="K28" s="19" t="n">
        <v>132.87</v>
      </c>
      <c r="L28" s="19" t="n">
        <v>0.003</v>
      </c>
      <c r="M28" s="19" t="n">
        <v>0.727</v>
      </c>
      <c r="N28" s="20" t="n">
        <v>10.0158</v>
      </c>
      <c r="O28" s="21" t="n">
        <v>0.0101334</v>
      </c>
      <c r="P28" s="22" t="n">
        <f aca="false">(((I28-L28)*(O28*N28*5598)/(M28-L28))-(1000*0.0017))/(K28-2)</f>
        <v>4.38841280877775</v>
      </c>
      <c r="Q28" s="16" t="n">
        <v>8.2</v>
      </c>
    </row>
    <row r="29" s="16" customFormat="true" ht="15" hidden="false" customHeight="false" outlineLevel="0" collapsed="false">
      <c r="A29" s="16" t="s">
        <v>49</v>
      </c>
      <c r="B29" s="17" t="n">
        <v>24</v>
      </c>
      <c r="C29" s="16" t="n">
        <v>5</v>
      </c>
      <c r="D29" s="16" t="n">
        <v>48.65033</v>
      </c>
      <c r="E29" s="16" t="n">
        <v>-125.041</v>
      </c>
      <c r="F29" s="18" t="s">
        <v>50</v>
      </c>
      <c r="G29" s="17" t="n">
        <v>30</v>
      </c>
      <c r="H29" s="19" t="n">
        <v>4.396</v>
      </c>
      <c r="I29" s="19" t="n">
        <v>0.724</v>
      </c>
      <c r="J29" s="17" t="n">
        <v>621</v>
      </c>
      <c r="K29" s="19" t="n">
        <v>130.31</v>
      </c>
      <c r="L29" s="19" t="n">
        <v>0.003</v>
      </c>
      <c r="M29" s="19" t="n">
        <v>0.727</v>
      </c>
      <c r="N29" s="20" t="n">
        <v>10.0158</v>
      </c>
      <c r="O29" s="21" t="n">
        <v>0.0101334</v>
      </c>
      <c r="P29" s="22" t="n">
        <f aca="false">(((I29-L29)*(O29*N29*5598)/(M29-L29))-(1000*0.0017))/(K29-2)</f>
        <v>4.39645970100619</v>
      </c>
      <c r="Q29" s="16" t="n">
        <v>8.2</v>
      </c>
    </row>
    <row r="30" customFormat="false" ht="15" hidden="false" customHeight="false" outlineLevel="0" collapsed="false">
      <c r="A30" s="4" t="s">
        <v>49</v>
      </c>
      <c r="B30" s="7" t="n">
        <v>25</v>
      </c>
      <c r="C30" s="4" t="n">
        <v>5</v>
      </c>
      <c r="D30" s="4" t="n">
        <v>48.65033</v>
      </c>
      <c r="E30" s="4" t="n">
        <v>-125.041</v>
      </c>
      <c r="F30" s="8" t="s">
        <v>50</v>
      </c>
      <c r="G30" s="7" t="n">
        <v>20</v>
      </c>
      <c r="H30" s="9" t="n">
        <v>4.941</v>
      </c>
      <c r="I30" s="9" t="n">
        <v>0.823</v>
      </c>
      <c r="J30" s="7" t="n">
        <v>1261</v>
      </c>
      <c r="K30" s="9" t="n">
        <v>131.88</v>
      </c>
      <c r="L30" s="9" t="n">
        <v>0.003</v>
      </c>
      <c r="M30" s="9" t="n">
        <v>0.727</v>
      </c>
      <c r="N30" s="15" t="n">
        <v>10.0158</v>
      </c>
      <c r="O30" s="10" t="n">
        <v>0.0101334</v>
      </c>
      <c r="P30" s="11" t="n">
        <f aca="false">(((I30-L30)*(O30*N30*5598)/(M30-L30))-(1000*0.0017))/(K30-2)</f>
        <v>4.94148968271583</v>
      </c>
      <c r="Q30" s="1" t="n">
        <v>8.4</v>
      </c>
    </row>
    <row r="31" customFormat="false" ht="15" hidden="false" customHeight="false" outlineLevel="0" collapsed="false">
      <c r="A31" s="4" t="s">
        <v>49</v>
      </c>
      <c r="B31" s="7" t="n">
        <v>26</v>
      </c>
      <c r="C31" s="4" t="n">
        <v>5</v>
      </c>
      <c r="D31" s="4" t="n">
        <v>48.65033</v>
      </c>
      <c r="E31" s="4" t="n">
        <v>-125.041</v>
      </c>
      <c r="F31" s="8" t="s">
        <v>50</v>
      </c>
      <c r="G31" s="7" t="n">
        <v>10</v>
      </c>
      <c r="H31" s="9" t="n">
        <v>5.43</v>
      </c>
      <c r="I31" s="9" t="n">
        <v>0.873</v>
      </c>
      <c r="J31" s="7" t="n">
        <v>1146</v>
      </c>
      <c r="K31" s="9" t="n">
        <v>127.43</v>
      </c>
      <c r="L31" s="9" t="n">
        <v>0.003</v>
      </c>
      <c r="M31" s="9" t="n">
        <v>0.727</v>
      </c>
      <c r="N31" s="15" t="n">
        <v>10.0158</v>
      </c>
      <c r="O31" s="10" t="n">
        <v>0.0101334</v>
      </c>
      <c r="P31" s="11" t="n">
        <f aca="false">(((I31-L31)*(O31*N31*5598)/(M31-L31))-(1000*0.0017))/(K31-2)</f>
        <v>5.42963028248469</v>
      </c>
      <c r="Q31" s="1" t="n">
        <v>8.7</v>
      </c>
    </row>
    <row r="32" customFormat="false" ht="15" hidden="false" customHeight="false" outlineLevel="0" collapsed="false">
      <c r="A32" s="4" t="s">
        <v>49</v>
      </c>
      <c r="B32" s="7" t="n">
        <v>27</v>
      </c>
      <c r="C32" s="4" t="n">
        <v>5</v>
      </c>
      <c r="D32" s="4" t="n">
        <v>48.65033</v>
      </c>
      <c r="E32" s="4" t="n">
        <v>-125.041</v>
      </c>
      <c r="F32" s="8" t="s">
        <v>50</v>
      </c>
      <c r="G32" s="7" t="n">
        <v>5</v>
      </c>
      <c r="H32" s="9" t="n">
        <v>8.849</v>
      </c>
      <c r="I32" s="9" t="n">
        <v>1.448</v>
      </c>
      <c r="J32" s="7" t="n">
        <v>528</v>
      </c>
      <c r="K32" s="9" t="n">
        <v>129.96</v>
      </c>
      <c r="L32" s="9" t="n">
        <v>0.003</v>
      </c>
      <c r="M32" s="9" t="n">
        <v>0.727</v>
      </c>
      <c r="N32" s="15" t="n">
        <v>10.0158</v>
      </c>
      <c r="O32" s="10" t="n">
        <v>0.0101334</v>
      </c>
      <c r="P32" s="11" t="n">
        <f aca="false">(((I32-L32)*(O32*N32*5598)/(M32-L32))-(1000*0.0017))/(K32-2)</f>
        <v>8.84865394852036</v>
      </c>
      <c r="Q32" s="1" t="n">
        <v>10.3</v>
      </c>
    </row>
    <row r="33" customFormat="false" ht="15" hidden="false" customHeight="false" outlineLevel="0" collapsed="false">
      <c r="A33" s="4" t="s">
        <v>51</v>
      </c>
      <c r="B33" s="7" t="n">
        <v>28</v>
      </c>
      <c r="C33" s="4" t="n">
        <v>9</v>
      </c>
      <c r="D33" s="4" t="n">
        <v>48.65033</v>
      </c>
      <c r="E33" s="4" t="n">
        <v>-125.041</v>
      </c>
      <c r="F33" s="8" t="s">
        <v>52</v>
      </c>
      <c r="G33" s="7" t="n">
        <v>75</v>
      </c>
      <c r="H33" s="9" t="n">
        <v>3.564</v>
      </c>
      <c r="I33" s="9" t="n">
        <v>0.609</v>
      </c>
      <c r="J33" s="7" t="n">
        <v>3191</v>
      </c>
      <c r="K33" s="9" t="n">
        <v>134.95</v>
      </c>
      <c r="L33" s="9" t="n">
        <v>0.003</v>
      </c>
      <c r="M33" s="9" t="n">
        <v>0.727</v>
      </c>
      <c r="N33" s="15" t="n">
        <v>10.0158</v>
      </c>
      <c r="O33" s="10" t="n">
        <v>0.0101334</v>
      </c>
      <c r="P33" s="11" t="n">
        <f aca="false">(((I33-L33)*(O33*N33*5598)/(M33-L33))-(1000*0.0017))/(K33-2)</f>
        <v>3.56421735729209</v>
      </c>
      <c r="Q33" s="1" t="n">
        <v>7.9</v>
      </c>
    </row>
    <row r="34" customFormat="false" ht="15" hidden="false" customHeight="false" outlineLevel="0" collapsed="false">
      <c r="A34" s="4" t="s">
        <v>51</v>
      </c>
      <c r="B34" s="7" t="n">
        <v>29</v>
      </c>
      <c r="C34" s="4" t="n">
        <v>9</v>
      </c>
      <c r="D34" s="4" t="n">
        <v>48.65033</v>
      </c>
      <c r="E34" s="4" t="n">
        <v>-125.041</v>
      </c>
      <c r="F34" s="8" t="s">
        <v>52</v>
      </c>
      <c r="G34" s="7" t="n">
        <v>75</v>
      </c>
      <c r="H34" s="9" t="n">
        <v>3.564</v>
      </c>
      <c r="I34" s="9" t="n">
        <v>0.658</v>
      </c>
      <c r="J34" s="7" t="n">
        <v>3166</v>
      </c>
      <c r="K34" s="9" t="n">
        <v>145.75</v>
      </c>
      <c r="L34" s="9" t="n">
        <v>0.003</v>
      </c>
      <c r="M34" s="9" t="n">
        <v>0.727</v>
      </c>
      <c r="N34" s="15" t="n">
        <v>10.0158</v>
      </c>
      <c r="O34" s="10" t="n">
        <v>0.0101334</v>
      </c>
      <c r="P34" s="11" t="n">
        <f aca="false">(((I34-L34)*(O34*N34*5598)/(M34-L34))-(1000*0.0017))/(K34-2)</f>
        <v>3.56393591002495</v>
      </c>
      <c r="Q34" s="1" t="n">
        <v>7.9</v>
      </c>
    </row>
    <row r="35" customFormat="false" ht="15" hidden="false" customHeight="false" outlineLevel="0" collapsed="false">
      <c r="A35" s="4" t="s">
        <v>51</v>
      </c>
      <c r="B35" s="7" t="n">
        <v>30</v>
      </c>
      <c r="C35" s="4" t="n">
        <v>9</v>
      </c>
      <c r="D35" s="4" t="n">
        <v>48.65033</v>
      </c>
      <c r="E35" s="4" t="n">
        <v>-125.041</v>
      </c>
      <c r="F35" s="8" t="s">
        <v>52</v>
      </c>
      <c r="G35" s="7" t="n">
        <v>50</v>
      </c>
      <c r="H35" s="9" t="n">
        <v>3.88</v>
      </c>
      <c r="I35" s="9" t="n">
        <v>0.641</v>
      </c>
      <c r="J35" s="7" t="n">
        <v>1478</v>
      </c>
      <c r="K35" s="9" t="n">
        <v>130.61</v>
      </c>
      <c r="L35" s="9" t="n">
        <v>0.003</v>
      </c>
      <c r="M35" s="9" t="n">
        <v>0.727</v>
      </c>
      <c r="N35" s="15" t="n">
        <v>10.0158</v>
      </c>
      <c r="O35" s="10" t="n">
        <v>0.0101334</v>
      </c>
      <c r="P35" s="11" t="n">
        <f aca="false">(((I35-L35)*(O35*N35*5598)/(M35-L35))-(1000*0.0017))/(K35-2)</f>
        <v>3.87975211344509</v>
      </c>
      <c r="Q35" s="1" t="n">
        <v>8.1</v>
      </c>
    </row>
    <row r="36" s="16" customFormat="true" ht="15" hidden="false" customHeight="false" outlineLevel="0" collapsed="false">
      <c r="A36" s="16" t="s">
        <v>51</v>
      </c>
      <c r="B36" s="17" t="n">
        <v>31</v>
      </c>
      <c r="C36" s="16" t="n">
        <v>9</v>
      </c>
      <c r="D36" s="16" t="n">
        <v>48.65033</v>
      </c>
      <c r="E36" s="16" t="n">
        <v>-125.041</v>
      </c>
      <c r="F36" s="18" t="s">
        <v>52</v>
      </c>
      <c r="G36" s="17" t="n">
        <v>30</v>
      </c>
      <c r="H36" s="19" t="n">
        <v>4.778</v>
      </c>
      <c r="I36" s="19" t="n">
        <v>0.812</v>
      </c>
      <c r="J36" s="17" t="n">
        <v>471</v>
      </c>
      <c r="K36" s="19" t="n">
        <v>134.51</v>
      </c>
      <c r="L36" s="19" t="n">
        <v>0.003</v>
      </c>
      <c r="M36" s="19" t="n">
        <v>0.727</v>
      </c>
      <c r="N36" s="20" t="n">
        <v>10.0158</v>
      </c>
      <c r="O36" s="21" t="n">
        <v>0.0101334</v>
      </c>
      <c r="P36" s="22" t="n">
        <f aca="false">(((I36-L36)*(O36*N36*5598)/(M36-L36))-(1000*0.0017))/(K36-2)</f>
        <v>4.77826846121899</v>
      </c>
      <c r="Q36" s="16" t="n">
        <v>8.4</v>
      </c>
    </row>
    <row r="37" s="16" customFormat="true" ht="15" hidden="false" customHeight="false" outlineLevel="0" collapsed="false">
      <c r="A37" s="16" t="s">
        <v>51</v>
      </c>
      <c r="B37" s="17" t="n">
        <v>31</v>
      </c>
      <c r="C37" s="16" t="n">
        <v>9</v>
      </c>
      <c r="D37" s="16" t="n">
        <v>48.65033</v>
      </c>
      <c r="E37" s="16" t="n">
        <v>-125.041</v>
      </c>
      <c r="F37" s="18" t="s">
        <v>52</v>
      </c>
      <c r="G37" s="17" t="n">
        <v>20</v>
      </c>
      <c r="H37" s="19" t="n">
        <v>4.788</v>
      </c>
      <c r="I37" s="19" t="n">
        <v>0.873</v>
      </c>
      <c r="J37" s="17" t="n">
        <v>2064</v>
      </c>
      <c r="K37" s="19" t="n">
        <v>144.24</v>
      </c>
      <c r="L37" s="19" t="n">
        <v>0.003</v>
      </c>
      <c r="M37" s="19" t="n">
        <v>0.727</v>
      </c>
      <c r="N37" s="20" t="n">
        <v>10.0158</v>
      </c>
      <c r="O37" s="21" t="n">
        <v>0.0101334</v>
      </c>
      <c r="P37" s="22" t="n">
        <f aca="false">(((I37-L37)*(O37*N37*5598)/(M37-L37))-(1000*0.0017))/(K37-2)</f>
        <v>4.78795364406675</v>
      </c>
      <c r="Q37" s="16" t="n">
        <v>8.5</v>
      </c>
    </row>
    <row r="38" customFormat="false" ht="15" hidden="false" customHeight="false" outlineLevel="0" collapsed="false">
      <c r="A38" s="4" t="s">
        <v>51</v>
      </c>
      <c r="B38" s="7" t="n">
        <v>32</v>
      </c>
      <c r="C38" s="4" t="n">
        <v>9</v>
      </c>
      <c r="D38" s="4" t="n">
        <v>48.65033</v>
      </c>
      <c r="E38" s="4" t="n">
        <v>-125.041</v>
      </c>
      <c r="F38" s="8" t="s">
        <v>52</v>
      </c>
      <c r="G38" s="7" t="n">
        <v>20</v>
      </c>
      <c r="H38" s="9" t="n">
        <v>5.276</v>
      </c>
      <c r="I38" s="9" t="n">
        <v>0.883</v>
      </c>
      <c r="J38" s="7" t="n">
        <v>3040</v>
      </c>
      <c r="K38" s="9" t="n">
        <v>132.56</v>
      </c>
      <c r="L38" s="9" t="n">
        <v>0.003</v>
      </c>
      <c r="M38" s="9" t="n">
        <v>0.727</v>
      </c>
      <c r="N38" s="15" t="n">
        <v>10.0158</v>
      </c>
      <c r="O38" s="10" t="n">
        <v>0.0101334</v>
      </c>
      <c r="P38" s="11" t="n">
        <f aca="false">(((I38-L38)*(O38*N38*5598)/(M38-L38))-(1000*0.0017))/(K38-2)</f>
        <v>5.27639472733026</v>
      </c>
      <c r="Q38" s="1" t="n">
        <v>8.6</v>
      </c>
    </row>
    <row r="39" customFormat="false" ht="15" hidden="false" customHeight="false" outlineLevel="0" collapsed="false">
      <c r="A39" s="4" t="s">
        <v>51</v>
      </c>
      <c r="B39" s="7" t="n">
        <v>33</v>
      </c>
      <c r="C39" s="4" t="n">
        <v>9</v>
      </c>
      <c r="D39" s="4" t="n">
        <v>48.65033</v>
      </c>
      <c r="E39" s="4" t="n">
        <v>-125.041</v>
      </c>
      <c r="F39" s="8" t="s">
        <v>52</v>
      </c>
      <c r="G39" s="7" t="n">
        <v>10</v>
      </c>
      <c r="H39" s="9" t="n">
        <v>9.887</v>
      </c>
      <c r="I39" s="9" t="n">
        <v>1.739</v>
      </c>
      <c r="J39" s="7" t="n">
        <v>1497</v>
      </c>
      <c r="K39" s="9" t="n">
        <v>139.62</v>
      </c>
      <c r="L39" s="9" t="n">
        <v>0.003</v>
      </c>
      <c r="M39" s="9" t="n">
        <v>0.727</v>
      </c>
      <c r="N39" s="15" t="n">
        <v>10.0158</v>
      </c>
      <c r="O39" s="10" t="n">
        <v>0.0101334</v>
      </c>
      <c r="P39" s="11" t="n">
        <f aca="false">(((I39-L39)*(O39*N39*5598)/(M39-L39))-(1000*0.0017))/(K39-2)</f>
        <v>9.88692068708643</v>
      </c>
      <c r="Q39" s="1" t="n">
        <v>10</v>
      </c>
    </row>
    <row r="40" customFormat="false" ht="15" hidden="false" customHeight="false" outlineLevel="0" collapsed="false">
      <c r="A40" s="4" t="s">
        <v>51</v>
      </c>
      <c r="B40" s="7" t="n">
        <v>34</v>
      </c>
      <c r="C40" s="4" t="n">
        <v>9</v>
      </c>
      <c r="D40" s="4" t="n">
        <v>48.65033</v>
      </c>
      <c r="E40" s="4" t="n">
        <v>-125.041</v>
      </c>
      <c r="F40" s="8" t="s">
        <v>52</v>
      </c>
      <c r="G40" s="7" t="n">
        <v>5</v>
      </c>
      <c r="H40" s="9" t="n">
        <v>10.373</v>
      </c>
      <c r="I40" s="9" t="n">
        <v>1.7</v>
      </c>
      <c r="J40" s="7" t="n">
        <v>1401</v>
      </c>
      <c r="K40" s="9" t="n">
        <v>130.22</v>
      </c>
      <c r="L40" s="9" t="n">
        <v>0.003</v>
      </c>
      <c r="M40" s="9" t="n">
        <v>0.727</v>
      </c>
      <c r="N40" s="15" t="n">
        <v>10.0158</v>
      </c>
      <c r="O40" s="10" t="n">
        <v>0.0101334</v>
      </c>
      <c r="P40" s="11" t="n">
        <f aca="false">(((I40-L40)*(O40*N40*5598)/(M40-L40))-(1000*0.0017))/(K40-2)</f>
        <v>10.3730502636946</v>
      </c>
      <c r="Q40" s="1" t="n">
        <v>10.7</v>
      </c>
    </row>
    <row r="41" customFormat="false" ht="15" hidden="false" customHeight="false" outlineLevel="0" collapsed="false">
      <c r="A41" s="4" t="s">
        <v>53</v>
      </c>
      <c r="B41" s="7" t="n">
        <v>36</v>
      </c>
      <c r="C41" s="4" t="n">
        <v>23</v>
      </c>
      <c r="D41" s="4" t="n">
        <v>48.65033</v>
      </c>
      <c r="E41" s="4" t="n">
        <v>-125.041</v>
      </c>
      <c r="F41" s="8" t="s">
        <v>54</v>
      </c>
      <c r="G41" s="7" t="n">
        <v>155</v>
      </c>
      <c r="H41" s="9" t="n">
        <v>1.716</v>
      </c>
      <c r="I41" s="9" t="n">
        <v>0.289</v>
      </c>
      <c r="J41" s="7" t="n">
        <v>3190</v>
      </c>
      <c r="K41" s="9" t="n">
        <v>131.83</v>
      </c>
      <c r="L41" s="9" t="n">
        <v>0.003</v>
      </c>
      <c r="M41" s="9" t="n">
        <v>0.727</v>
      </c>
      <c r="N41" s="15" t="n">
        <v>10.0158</v>
      </c>
      <c r="O41" s="10" t="n">
        <v>0.0101334</v>
      </c>
      <c r="P41" s="11" t="n">
        <f aca="false">(((I41-L41)*(O41*N41*5598)/(M41-L41))-(1000*0.0017))/(K41-2)</f>
        <v>1.71563183447645</v>
      </c>
      <c r="Q41" s="1" t="n">
        <v>7.3</v>
      </c>
    </row>
    <row r="42" customFormat="false" ht="15" hidden="false" customHeight="false" outlineLevel="0" collapsed="false">
      <c r="A42" s="4" t="s">
        <v>53</v>
      </c>
      <c r="B42" s="7" t="n">
        <v>37</v>
      </c>
      <c r="C42" s="4" t="n">
        <v>23</v>
      </c>
      <c r="D42" s="4" t="n">
        <v>48.65033</v>
      </c>
      <c r="E42" s="4" t="n">
        <v>-125.041</v>
      </c>
      <c r="F42" s="8" t="s">
        <v>54</v>
      </c>
      <c r="N42" s="15"/>
      <c r="P42" s="11" t="n">
        <v>-99</v>
      </c>
      <c r="Q42" s="1"/>
      <c r="R42" s="4" t="n">
        <v>5</v>
      </c>
      <c r="S42" s="4" t="s">
        <v>15</v>
      </c>
    </row>
    <row r="43" customFormat="false" ht="15" hidden="false" customHeight="false" outlineLevel="0" collapsed="false">
      <c r="A43" s="4" t="s">
        <v>53</v>
      </c>
      <c r="B43" s="7" t="n">
        <v>38</v>
      </c>
      <c r="C43" s="4" t="n">
        <v>23</v>
      </c>
      <c r="D43" s="4" t="n">
        <v>48.65033</v>
      </c>
      <c r="E43" s="4" t="n">
        <v>-125.041</v>
      </c>
      <c r="F43" s="8" t="s">
        <v>54</v>
      </c>
      <c r="G43" s="7" t="n">
        <v>100</v>
      </c>
      <c r="H43" s="9" t="n">
        <v>2.774</v>
      </c>
      <c r="I43" s="9" t="n">
        <v>0.477</v>
      </c>
      <c r="J43" s="7" t="n">
        <v>3047</v>
      </c>
      <c r="K43" s="9" t="n">
        <v>135.5</v>
      </c>
      <c r="L43" s="9" t="n">
        <v>0.003</v>
      </c>
      <c r="M43" s="9" t="n">
        <v>0.727</v>
      </c>
      <c r="N43" s="15" t="n">
        <v>10.0158</v>
      </c>
      <c r="O43" s="10" t="n">
        <v>0.0101334</v>
      </c>
      <c r="P43" s="11" t="n">
        <f aca="false">(((I43-L43)*(O43*N43*5598)/(M43-L43))-(1000*0.0017))/(K43-2)</f>
        <v>2.77359388248649</v>
      </c>
      <c r="Q43" s="1" t="n">
        <v>7.6</v>
      </c>
    </row>
    <row r="44" s="16" customFormat="true" ht="15" hidden="false" customHeight="false" outlineLevel="0" collapsed="false">
      <c r="A44" s="16" t="s">
        <v>53</v>
      </c>
      <c r="B44" s="17" t="n">
        <v>39</v>
      </c>
      <c r="C44" s="16" t="n">
        <v>23</v>
      </c>
      <c r="D44" s="16" t="n">
        <v>48.65033</v>
      </c>
      <c r="E44" s="16" t="n">
        <v>-125.041</v>
      </c>
      <c r="F44" s="18" t="s">
        <v>54</v>
      </c>
      <c r="G44" s="17" t="n">
        <v>75</v>
      </c>
      <c r="H44" s="19" t="n">
        <v>3.858</v>
      </c>
      <c r="I44" s="19" t="n">
        <v>0.701</v>
      </c>
      <c r="J44" s="17" t="n">
        <v>2085</v>
      </c>
      <c r="K44" s="19" t="n">
        <v>143.54</v>
      </c>
      <c r="L44" s="19" t="n">
        <v>0.003</v>
      </c>
      <c r="M44" s="19" t="n">
        <v>0.727</v>
      </c>
      <c r="N44" s="20" t="n">
        <v>10.0158</v>
      </c>
      <c r="O44" s="21" t="n">
        <v>0.0101334</v>
      </c>
      <c r="P44" s="22" t="n">
        <f aca="false">(((I44-L44)*(O44*N44*5598)/(M44-L44))-(1000*0.0017))/(K44-2)</f>
        <v>3.85799304026622</v>
      </c>
      <c r="Q44" s="16" t="n">
        <v>8.1</v>
      </c>
    </row>
    <row r="45" s="16" customFormat="true" ht="15" hidden="false" customHeight="false" outlineLevel="0" collapsed="false">
      <c r="A45" s="16" t="s">
        <v>53</v>
      </c>
      <c r="B45" s="17" t="n">
        <v>39</v>
      </c>
      <c r="C45" s="16" t="n">
        <v>23</v>
      </c>
      <c r="D45" s="16" t="n">
        <v>48.65033</v>
      </c>
      <c r="E45" s="16" t="n">
        <v>-125.041</v>
      </c>
      <c r="F45" s="18" t="s">
        <v>54</v>
      </c>
      <c r="G45" s="17" t="n">
        <v>75</v>
      </c>
      <c r="H45" s="19" t="n">
        <v>3.818</v>
      </c>
      <c r="I45" s="19" t="n">
        <v>0.684</v>
      </c>
      <c r="J45" s="17" t="n">
        <v>3067</v>
      </c>
      <c r="K45" s="19" t="n">
        <v>141.52</v>
      </c>
      <c r="L45" s="19" t="n">
        <v>0.003</v>
      </c>
      <c r="M45" s="19" t="n">
        <v>0.727</v>
      </c>
      <c r="N45" s="20" t="n">
        <v>10.0158</v>
      </c>
      <c r="O45" s="21" t="n">
        <v>0.0101334</v>
      </c>
      <c r="P45" s="22" t="n">
        <f aca="false">(((I45-L45)*(O45*N45*5598)/(M45-L45))-(1000*0.0017))/(K45-2)</f>
        <v>3.81823012588422</v>
      </c>
      <c r="Q45" s="16" t="n">
        <v>8.1</v>
      </c>
    </row>
    <row r="46" customFormat="false" ht="15" hidden="false" customHeight="false" outlineLevel="0" collapsed="false">
      <c r="A46" s="4" t="s">
        <v>53</v>
      </c>
      <c r="B46" s="7" t="n">
        <v>40</v>
      </c>
      <c r="C46" s="4" t="n">
        <v>23</v>
      </c>
      <c r="D46" s="4" t="n">
        <v>48.65033</v>
      </c>
      <c r="E46" s="4" t="n">
        <v>-125.041</v>
      </c>
      <c r="F46" s="8" t="s">
        <v>54</v>
      </c>
      <c r="G46" s="7" t="n">
        <v>50</v>
      </c>
      <c r="H46" s="9" t="n">
        <v>4.331</v>
      </c>
      <c r="I46" s="9" t="n">
        <v>0.782</v>
      </c>
      <c r="J46" s="7" t="n">
        <v>2047</v>
      </c>
      <c r="K46" s="9" t="n">
        <v>142.77</v>
      </c>
      <c r="L46" s="9" t="n">
        <v>0.003</v>
      </c>
      <c r="M46" s="9" t="n">
        <v>0.727</v>
      </c>
      <c r="N46" s="15" t="n">
        <v>10.0158</v>
      </c>
      <c r="O46" s="10" t="n">
        <v>0.0101334</v>
      </c>
      <c r="P46" s="11" t="n">
        <f aca="false">(((I46-L46)*(O46*N46*5598)/(M46-L46))-(1000*0.0017))/(K46-2)</f>
        <v>4.33065032316243</v>
      </c>
      <c r="Q46" s="1" t="n">
        <v>8.2</v>
      </c>
    </row>
    <row r="47" customFormat="false" ht="15" hidden="false" customHeight="false" outlineLevel="0" collapsed="false">
      <c r="A47" s="4" t="s">
        <v>53</v>
      </c>
      <c r="B47" s="7" t="n">
        <v>41</v>
      </c>
      <c r="C47" s="4" t="n">
        <v>23</v>
      </c>
      <c r="D47" s="4" t="n">
        <v>48.65033</v>
      </c>
      <c r="E47" s="4" t="n">
        <v>-125.041</v>
      </c>
      <c r="F47" s="8" t="s">
        <v>54</v>
      </c>
      <c r="G47" s="7" t="n">
        <v>30</v>
      </c>
      <c r="H47" s="9" t="n">
        <v>5.219</v>
      </c>
      <c r="I47" s="9" t="n">
        <v>0.877</v>
      </c>
      <c r="J47" s="7" t="n">
        <v>1485</v>
      </c>
      <c r="K47" s="9" t="n">
        <v>133.1</v>
      </c>
      <c r="L47" s="9" t="n">
        <v>0.003</v>
      </c>
      <c r="M47" s="9" t="n">
        <v>0.727</v>
      </c>
      <c r="N47" s="15" t="n">
        <v>10.0158</v>
      </c>
      <c r="O47" s="10" t="n">
        <v>0.0101334</v>
      </c>
      <c r="P47" s="11" t="n">
        <f aca="false">(((I47-L47)*(O47*N47*5598)/(M47-L47))-(1000*0.0017))/(K47-2)</f>
        <v>5.21874564484613</v>
      </c>
      <c r="Q47" s="1" t="n">
        <v>8.6</v>
      </c>
    </row>
    <row r="48" customFormat="false" ht="15" hidden="false" customHeight="false" outlineLevel="0" collapsed="false">
      <c r="A48" s="4" t="s">
        <v>53</v>
      </c>
      <c r="B48" s="7" t="n">
        <v>42</v>
      </c>
      <c r="C48" s="4" t="n">
        <v>23</v>
      </c>
      <c r="D48" s="4" t="n">
        <v>48.65033</v>
      </c>
      <c r="E48" s="4" t="n">
        <v>-125.041</v>
      </c>
      <c r="F48" s="8" t="s">
        <v>54</v>
      </c>
      <c r="G48" s="7" t="n">
        <v>20</v>
      </c>
      <c r="H48" s="9" t="n">
        <v>5.775</v>
      </c>
      <c r="I48" s="9" t="n">
        <v>0.995</v>
      </c>
      <c r="J48" s="7" t="n">
        <v>3198</v>
      </c>
      <c r="K48" s="9" t="n">
        <v>136.51</v>
      </c>
      <c r="L48" s="9" t="n">
        <v>0.003</v>
      </c>
      <c r="M48" s="9" t="n">
        <v>0.727</v>
      </c>
      <c r="N48" s="15" t="n">
        <v>10.0158</v>
      </c>
      <c r="O48" s="10" t="n">
        <v>0.0101334</v>
      </c>
      <c r="P48" s="11" t="n">
        <f aca="false">(((I48-L48)*(O48*N48*5598)/(M48-L48))-(1000*0.0017))/(K48-2)</f>
        <v>5.7748782351045</v>
      </c>
      <c r="Q48" s="1" t="n">
        <v>8.8</v>
      </c>
    </row>
    <row r="49" customFormat="false" ht="15" hidden="false" customHeight="false" outlineLevel="0" collapsed="false">
      <c r="A49" s="4" t="s">
        <v>53</v>
      </c>
      <c r="B49" s="7" t="n">
        <v>43</v>
      </c>
      <c r="C49" s="4" t="n">
        <v>23</v>
      </c>
      <c r="D49" s="4" t="n">
        <v>48.65033</v>
      </c>
      <c r="E49" s="4" t="n">
        <v>-125.041</v>
      </c>
      <c r="F49" s="8" t="s">
        <v>54</v>
      </c>
      <c r="G49" s="7" t="n">
        <v>10</v>
      </c>
      <c r="H49" s="9" t="n">
        <v>8.657</v>
      </c>
      <c r="I49" s="9" t="n">
        <v>1.435</v>
      </c>
      <c r="J49" s="7" t="n">
        <v>3188</v>
      </c>
      <c r="K49" s="9" t="n">
        <v>131.61</v>
      </c>
      <c r="L49" s="9" t="n">
        <v>0.003</v>
      </c>
      <c r="M49" s="9" t="n">
        <v>0.727</v>
      </c>
      <c r="N49" s="15" t="n">
        <v>10.0158</v>
      </c>
      <c r="O49" s="10" t="n">
        <v>0.0101334</v>
      </c>
      <c r="P49" s="11" t="n">
        <f aca="false">(((I49-L49)*(O49*N49*5598)/(M49-L49))-(1000*0.0017))/(K49-2)</f>
        <v>8.65729433843087</v>
      </c>
      <c r="Q49" s="1" t="n">
        <v>9.9</v>
      </c>
    </row>
    <row r="50" customFormat="false" ht="15" hidden="false" customHeight="false" outlineLevel="0" collapsed="false">
      <c r="A50" s="4" t="s">
        <v>53</v>
      </c>
      <c r="B50" s="7" t="n">
        <v>44</v>
      </c>
      <c r="C50" s="4" t="n">
        <v>23</v>
      </c>
      <c r="D50" s="4" t="n">
        <v>48.65033</v>
      </c>
      <c r="E50" s="4" t="n">
        <v>-125.041</v>
      </c>
      <c r="F50" s="8" t="s">
        <v>54</v>
      </c>
      <c r="G50" s="7" t="n">
        <v>5</v>
      </c>
      <c r="H50" s="9" t="n">
        <v>8.54899999999999</v>
      </c>
      <c r="I50" s="9" t="n">
        <v>1.537</v>
      </c>
      <c r="J50" s="7" t="n">
        <v>2015</v>
      </c>
      <c r="K50" s="9" t="n">
        <v>142.62</v>
      </c>
      <c r="L50" s="9" t="n">
        <v>0.003</v>
      </c>
      <c r="M50" s="9" t="n">
        <v>0.727</v>
      </c>
      <c r="N50" s="15" t="n">
        <v>10.0158</v>
      </c>
      <c r="O50" s="10" t="n">
        <v>0.0101334</v>
      </c>
      <c r="P50" s="11" t="n">
        <f aca="false">(((I50-L50)*(O50*N50*5598)/(M50-L50))-(1000*0.0017))/(K50-2)</f>
        <v>8.54869240321083</v>
      </c>
      <c r="Q50" s="1" t="n">
        <v>10.3</v>
      </c>
    </row>
    <row r="51" customFormat="false" ht="15" hidden="false" customHeight="false" outlineLevel="0" collapsed="false">
      <c r="A51" s="4" t="s">
        <v>55</v>
      </c>
      <c r="B51" s="7" t="n">
        <v>47</v>
      </c>
      <c r="C51" s="4" t="n">
        <v>24</v>
      </c>
      <c r="D51" s="4" t="n">
        <v>48.65033</v>
      </c>
      <c r="E51" s="4" t="n">
        <v>-125.041</v>
      </c>
      <c r="F51" s="8" t="s">
        <v>56</v>
      </c>
      <c r="G51" s="7" t="n">
        <v>140</v>
      </c>
      <c r="H51" s="9" t="n">
        <v>1.804</v>
      </c>
      <c r="I51" s="9" t="n">
        <v>0.316</v>
      </c>
      <c r="J51" s="7" t="n">
        <v>3201</v>
      </c>
      <c r="K51" s="9" t="n">
        <v>137.21</v>
      </c>
      <c r="L51" s="9" t="n">
        <v>0.003</v>
      </c>
      <c r="M51" s="9" t="n">
        <v>0.727</v>
      </c>
      <c r="N51" s="15" t="n">
        <v>10.0158</v>
      </c>
      <c r="O51" s="10" t="n">
        <v>0.0101334</v>
      </c>
      <c r="P51" s="11" t="n">
        <f aca="false">(((I51-L51)*(O51*N51*5598)/(M51-L51))-(1000*0.0017))/(K51-2)</f>
        <v>1.80407453660362</v>
      </c>
      <c r="Q51" s="1" t="n">
        <v>7.1</v>
      </c>
    </row>
    <row r="52" s="16" customFormat="true" ht="15" hidden="false" customHeight="false" outlineLevel="0" collapsed="false">
      <c r="A52" s="16" t="s">
        <v>55</v>
      </c>
      <c r="B52" s="17" t="n">
        <v>48</v>
      </c>
      <c r="C52" s="16" t="n">
        <v>24</v>
      </c>
      <c r="D52" s="16" t="n">
        <v>48.65033</v>
      </c>
      <c r="E52" s="16" t="n">
        <v>-125.041</v>
      </c>
      <c r="F52" s="18" t="s">
        <v>56</v>
      </c>
      <c r="G52" s="17" t="n">
        <v>100</v>
      </c>
      <c r="H52" s="19" t="n">
        <v>2.271</v>
      </c>
      <c r="I52" s="19" t="n">
        <v>0.386</v>
      </c>
      <c r="J52" s="17" t="n">
        <v>639</v>
      </c>
      <c r="K52" s="19" t="n">
        <v>133.59</v>
      </c>
      <c r="L52" s="19" t="n">
        <v>0.003</v>
      </c>
      <c r="M52" s="19" t="n">
        <v>0.727</v>
      </c>
      <c r="N52" s="20" t="n">
        <v>10.0158</v>
      </c>
      <c r="O52" s="21" t="n">
        <v>0.0101334</v>
      </c>
      <c r="P52" s="22" t="n">
        <f aca="false">(((I52-L52)*(O52*N52*5598)/(M52-L52))-(1000*0.0017))/(K52-2)</f>
        <v>2.2711596851696</v>
      </c>
      <c r="Q52" s="16" t="n">
        <v>7.6</v>
      </c>
    </row>
    <row r="53" s="16" customFormat="true" ht="15" hidden="false" customHeight="false" outlineLevel="0" collapsed="false">
      <c r="A53" s="16" t="s">
        <v>55</v>
      </c>
      <c r="B53" s="17" t="n">
        <v>48</v>
      </c>
      <c r="C53" s="16" t="n">
        <v>24</v>
      </c>
      <c r="D53" s="16" t="n">
        <v>48.65033</v>
      </c>
      <c r="E53" s="16" t="n">
        <v>-125.041</v>
      </c>
      <c r="F53" s="18" t="s">
        <v>56</v>
      </c>
      <c r="G53" s="17" t="n">
        <v>100</v>
      </c>
      <c r="H53" s="19" t="n">
        <v>2.276</v>
      </c>
      <c r="I53" s="19" t="n">
        <v>0.39</v>
      </c>
      <c r="J53" s="17" t="n">
        <v>2090</v>
      </c>
      <c r="K53" s="19" t="n">
        <v>134.69</v>
      </c>
      <c r="L53" s="19" t="n">
        <v>0.003</v>
      </c>
      <c r="M53" s="19" t="n">
        <v>0.727</v>
      </c>
      <c r="N53" s="20" t="n">
        <v>10.0158</v>
      </c>
      <c r="O53" s="21" t="n">
        <v>0.0101334</v>
      </c>
      <c r="P53" s="22" t="n">
        <f aca="false">(((I53-L53)*(O53*N53*5598)/(M53-L53))-(1000*0.0017))/(K53-2)</f>
        <v>2.27598862520719</v>
      </c>
      <c r="Q53" s="16" t="n">
        <v>7.6</v>
      </c>
    </row>
    <row r="54" customFormat="false" ht="15" hidden="false" customHeight="false" outlineLevel="0" collapsed="false">
      <c r="A54" s="4" t="s">
        <v>55</v>
      </c>
      <c r="B54" s="7" t="n">
        <v>49</v>
      </c>
      <c r="C54" s="4" t="n">
        <v>24</v>
      </c>
      <c r="D54" s="4" t="n">
        <v>48.65033</v>
      </c>
      <c r="E54" s="4" t="n">
        <v>-125.041</v>
      </c>
      <c r="F54" s="8" t="s">
        <v>56</v>
      </c>
      <c r="G54" s="7" t="n">
        <v>75</v>
      </c>
      <c r="H54" s="9" t="n">
        <v>3.701</v>
      </c>
      <c r="I54" s="9" t="n">
        <v>0.676</v>
      </c>
      <c r="J54" s="7" t="n">
        <v>3121</v>
      </c>
      <c r="K54" s="9" t="n">
        <v>144.23</v>
      </c>
      <c r="L54" s="9" t="n">
        <v>0.003</v>
      </c>
      <c r="M54" s="9" t="n">
        <v>0.727</v>
      </c>
      <c r="N54" s="15" t="n">
        <v>10.0158</v>
      </c>
      <c r="O54" s="10" t="n">
        <v>0.0101334</v>
      </c>
      <c r="P54" s="11" t="n">
        <f aca="false">(((I54-L54)*(O54*N54*5598)/(M54-L54))-(1000*0.0017))/(K54-2)</f>
        <v>3.70133875939548</v>
      </c>
      <c r="Q54" s="1" t="n">
        <v>7.9</v>
      </c>
    </row>
    <row r="55" customFormat="false" ht="15" hidden="false" customHeight="false" outlineLevel="0" collapsed="false">
      <c r="A55" s="4" t="s">
        <v>55</v>
      </c>
      <c r="B55" s="7" t="n">
        <v>50</v>
      </c>
      <c r="C55" s="4" t="n">
        <v>24</v>
      </c>
      <c r="D55" s="4" t="n">
        <v>48.65033</v>
      </c>
      <c r="E55" s="4" t="n">
        <v>-125.041</v>
      </c>
      <c r="F55" s="8" t="s">
        <v>56</v>
      </c>
      <c r="G55" s="7" t="n">
        <v>50</v>
      </c>
      <c r="H55" s="9" t="n">
        <v>5.305</v>
      </c>
      <c r="I55" s="9" t="n">
        <v>0.978</v>
      </c>
      <c r="J55" s="7" t="n">
        <v>2025</v>
      </c>
      <c r="K55" s="9" t="n">
        <v>145.91</v>
      </c>
      <c r="L55" s="9" t="n">
        <v>0.003</v>
      </c>
      <c r="M55" s="9" t="n">
        <v>0.727</v>
      </c>
      <c r="N55" s="15" t="n">
        <v>10.0158</v>
      </c>
      <c r="O55" s="10" t="n">
        <v>0.0101334</v>
      </c>
      <c r="P55" s="11" t="n">
        <f aca="false">(((I55-L55)*(O55*N55*5598)/(M55-L55))-(1000*0.0017))/(K55-2)</f>
        <v>5.30496840836628</v>
      </c>
      <c r="Q55" s="1" t="n">
        <v>8.2</v>
      </c>
    </row>
    <row r="56" customFormat="false" ht="15" hidden="false" customHeight="false" outlineLevel="0" collapsed="false">
      <c r="A56" s="4" t="s">
        <v>55</v>
      </c>
      <c r="B56" s="7" t="n">
        <v>51</v>
      </c>
      <c r="C56" s="4" t="n">
        <v>24</v>
      </c>
      <c r="D56" s="4" t="n">
        <v>48.65033</v>
      </c>
      <c r="E56" s="4" t="n">
        <v>-125.041</v>
      </c>
      <c r="F56" s="8" t="s">
        <v>56</v>
      </c>
      <c r="G56" s="7" t="n">
        <v>30</v>
      </c>
      <c r="H56" s="9" t="n">
        <v>6.176</v>
      </c>
      <c r="I56" s="9" t="n">
        <v>1.117</v>
      </c>
      <c r="J56" s="7" t="n">
        <v>3100</v>
      </c>
      <c r="K56" s="9" t="n">
        <v>143.28</v>
      </c>
      <c r="L56" s="9" t="n">
        <v>0.003</v>
      </c>
      <c r="M56" s="9" t="n">
        <v>0.727</v>
      </c>
      <c r="N56" s="15" t="n">
        <v>10.0158</v>
      </c>
      <c r="O56" s="10" t="n">
        <v>0.0101334</v>
      </c>
      <c r="P56" s="11" t="n">
        <f aca="false">(((I56-L56)*(O56*N56*5598)/(M56-L56))-(1000*0.0017))/(K56-2)</f>
        <v>6.17581551865626</v>
      </c>
      <c r="Q56" s="1" t="n">
        <v>8.7</v>
      </c>
    </row>
    <row r="57" customFormat="false" ht="15" hidden="false" customHeight="false" outlineLevel="0" collapsed="false">
      <c r="A57" s="4" t="s">
        <v>55</v>
      </c>
      <c r="B57" s="7" t="n">
        <v>52</v>
      </c>
      <c r="C57" s="4" t="n">
        <v>24</v>
      </c>
      <c r="D57" s="4" t="n">
        <v>48.65033</v>
      </c>
      <c r="E57" s="4" t="n">
        <v>-125.041</v>
      </c>
      <c r="F57" s="8" t="s">
        <v>56</v>
      </c>
      <c r="G57" s="7" t="n">
        <v>20</v>
      </c>
      <c r="H57" s="9" t="n">
        <v>7.015</v>
      </c>
      <c r="I57" s="9" t="n">
        <v>1.267</v>
      </c>
      <c r="J57" s="7" t="n">
        <v>3104</v>
      </c>
      <c r="K57" s="9" t="n">
        <v>143.16</v>
      </c>
      <c r="L57" s="9" t="n">
        <v>0.003</v>
      </c>
      <c r="M57" s="9" t="n">
        <v>0.727</v>
      </c>
      <c r="N57" s="15" t="n">
        <v>10.0158</v>
      </c>
      <c r="O57" s="10" t="n">
        <v>0.0101334</v>
      </c>
      <c r="P57" s="11" t="n">
        <f aca="false">(((I57-L57)*(O57*N57*5598)/(M57-L57))-(1000*0.0017))/(K57-2)</f>
        <v>7.01496709760927</v>
      </c>
      <c r="Q57" s="1" t="n">
        <v>9.5</v>
      </c>
    </row>
    <row r="58" customFormat="false" ht="15" hidden="false" customHeight="false" outlineLevel="0" collapsed="false">
      <c r="A58" s="4" t="s">
        <v>55</v>
      </c>
      <c r="B58" s="7" t="n">
        <v>53</v>
      </c>
      <c r="C58" s="4" t="n">
        <v>24</v>
      </c>
      <c r="D58" s="4" t="n">
        <v>48.65033</v>
      </c>
      <c r="E58" s="4" t="n">
        <v>-125.041</v>
      </c>
      <c r="F58" s="8" t="s">
        <v>56</v>
      </c>
      <c r="G58" s="7" t="n">
        <v>10</v>
      </c>
      <c r="H58" s="9" t="n">
        <v>6.682</v>
      </c>
      <c r="I58" s="9" t="n">
        <v>1.214</v>
      </c>
      <c r="J58" s="7" t="n">
        <v>3142</v>
      </c>
      <c r="K58" s="9" t="n">
        <v>143.97</v>
      </c>
      <c r="L58" s="9" t="n">
        <v>0.003</v>
      </c>
      <c r="M58" s="9" t="n">
        <v>0.727</v>
      </c>
      <c r="N58" s="15" t="n">
        <v>10.0158</v>
      </c>
      <c r="O58" s="10" t="n">
        <v>0.0101334</v>
      </c>
      <c r="P58" s="11" t="n">
        <f aca="false">(((I58-L58)*(O58*N58*5598)/(M58-L58))-(1000*0.0017))/(K58-2)</f>
        <v>6.6819795617183</v>
      </c>
      <c r="Q58" s="1" t="n">
        <v>11.5</v>
      </c>
    </row>
    <row r="59" customFormat="false" ht="15" hidden="false" customHeight="false" outlineLevel="0" collapsed="false">
      <c r="A59" s="4" t="s">
        <v>55</v>
      </c>
      <c r="B59" s="7" t="n">
        <v>54</v>
      </c>
      <c r="C59" s="4" t="n">
        <v>24</v>
      </c>
      <c r="D59" s="4" t="n">
        <v>48.65033</v>
      </c>
      <c r="E59" s="4" t="n">
        <v>-125.041</v>
      </c>
      <c r="F59" s="8" t="s">
        <v>56</v>
      </c>
      <c r="G59" s="7" t="n">
        <v>5</v>
      </c>
      <c r="H59" s="9" t="n">
        <v>6.669</v>
      </c>
      <c r="I59" s="9" t="n">
        <v>1.213</v>
      </c>
      <c r="J59" s="7" t="n">
        <v>2049</v>
      </c>
      <c r="K59" s="9" t="n">
        <v>144.13</v>
      </c>
      <c r="L59" s="9" t="n">
        <v>0.003</v>
      </c>
      <c r="M59" s="9" t="n">
        <v>0.727</v>
      </c>
      <c r="N59" s="15" t="n">
        <v>10.0158</v>
      </c>
      <c r="O59" s="10" t="n">
        <v>0.0101334</v>
      </c>
      <c r="P59" s="11" t="n">
        <f aca="false">(((I59-L59)*(O59*N59*5598)/(M59-L59))-(1000*0.0017))/(K59-2)</f>
        <v>6.66893605467057</v>
      </c>
      <c r="Q59" s="1" t="n">
        <v>11.6</v>
      </c>
    </row>
    <row r="60" customFormat="false" ht="15" hidden="false" customHeight="false" outlineLevel="0" collapsed="false">
      <c r="A60" s="4" t="s">
        <v>57</v>
      </c>
      <c r="B60" s="7" t="n">
        <v>55</v>
      </c>
      <c r="C60" s="4" t="n">
        <v>26</v>
      </c>
      <c r="D60" s="4" t="n">
        <v>48.65033</v>
      </c>
      <c r="E60" s="4" t="n">
        <v>-125.041</v>
      </c>
      <c r="F60" s="8" t="s">
        <v>58</v>
      </c>
      <c r="G60" s="7" t="n">
        <v>194</v>
      </c>
      <c r="H60" s="9" t="n">
        <v>1.786</v>
      </c>
      <c r="I60" s="9" t="n">
        <v>0.323</v>
      </c>
      <c r="J60" s="7" t="n">
        <v>1393</v>
      </c>
      <c r="K60" s="9" t="n">
        <v>141.65</v>
      </c>
      <c r="L60" s="9" t="n">
        <v>0.003</v>
      </c>
      <c r="M60" s="9" t="n">
        <v>0.727</v>
      </c>
      <c r="N60" s="15" t="n">
        <v>10.0158</v>
      </c>
      <c r="O60" s="10" t="n">
        <v>0.0101334</v>
      </c>
      <c r="P60" s="11" t="n">
        <f aca="false">(((I60-L60)*(O60*N60*5598)/(M60-L60))-(1000*0.0017))/(K60-2)</f>
        <v>1.78605239228002</v>
      </c>
      <c r="Q60" s="1" t="n">
        <v>7.1</v>
      </c>
    </row>
    <row r="61" customFormat="false" ht="15" hidden="false" customHeight="false" outlineLevel="0" collapsed="false">
      <c r="A61" s="4" t="s">
        <v>57</v>
      </c>
      <c r="B61" s="7" t="n">
        <v>56</v>
      </c>
      <c r="C61" s="4" t="n">
        <v>26</v>
      </c>
      <c r="D61" s="4" t="n">
        <v>48.65033</v>
      </c>
      <c r="E61" s="4" t="n">
        <v>-125.041</v>
      </c>
      <c r="F61" s="8" t="s">
        <v>58</v>
      </c>
      <c r="G61" s="7" t="n">
        <v>175</v>
      </c>
      <c r="H61" s="9" t="n">
        <v>2.123</v>
      </c>
      <c r="I61" s="9" t="n">
        <v>0.358</v>
      </c>
      <c r="J61" s="7" t="n">
        <v>3196</v>
      </c>
      <c r="K61" s="9" t="n">
        <v>132.41</v>
      </c>
      <c r="L61" s="9" t="n">
        <v>0.003</v>
      </c>
      <c r="M61" s="9" t="n">
        <v>0.727</v>
      </c>
      <c r="N61" s="15" t="n">
        <v>10.0158</v>
      </c>
      <c r="O61" s="10" t="n">
        <v>0.0101334</v>
      </c>
      <c r="P61" s="11" t="n">
        <f aca="false">(((I61-L61)*(O61*N61*5598)/(M61-L61))-(1000*0.0017))/(K61-2)</f>
        <v>2.12321684702516</v>
      </c>
      <c r="Q61" s="1" t="n">
        <v>7.2</v>
      </c>
    </row>
    <row r="62" customFormat="false" ht="15" hidden="false" customHeight="false" outlineLevel="0" collapsed="false">
      <c r="A62" s="4" t="s">
        <v>57</v>
      </c>
      <c r="B62" s="7" t="n">
        <v>57</v>
      </c>
      <c r="C62" s="4" t="n">
        <v>26</v>
      </c>
      <c r="D62" s="4" t="n">
        <v>48.65033</v>
      </c>
      <c r="E62" s="4" t="n">
        <v>-125.041</v>
      </c>
      <c r="F62" s="8" t="s">
        <v>58</v>
      </c>
      <c r="G62" s="7" t="n">
        <v>150</v>
      </c>
      <c r="H62" s="9" t="n">
        <v>2.314</v>
      </c>
      <c r="I62" s="9" t="n">
        <v>0.418</v>
      </c>
      <c r="J62" s="7" t="n">
        <v>2068</v>
      </c>
      <c r="K62" s="9" t="n">
        <v>141.98</v>
      </c>
      <c r="L62" s="9" t="n">
        <v>0.003</v>
      </c>
      <c r="M62" s="9" t="n">
        <v>0.727</v>
      </c>
      <c r="N62" s="15" t="n">
        <v>10.0158</v>
      </c>
      <c r="O62" s="10" t="n">
        <v>0.0101334</v>
      </c>
      <c r="P62" s="11" t="n">
        <f aca="false">(((I62-L62)*(O62*N62*5598)/(M62-L62))-(1000*0.0017))/(K62-2)</f>
        <v>2.3144315232866</v>
      </c>
      <c r="Q62" s="1" t="n">
        <v>7.3</v>
      </c>
    </row>
    <row r="63" s="16" customFormat="true" ht="15" hidden="false" customHeight="false" outlineLevel="0" collapsed="false">
      <c r="A63" s="16" t="s">
        <v>57</v>
      </c>
      <c r="B63" s="17" t="n">
        <v>58</v>
      </c>
      <c r="C63" s="16" t="n">
        <v>26</v>
      </c>
      <c r="D63" s="16" t="n">
        <v>48.65033</v>
      </c>
      <c r="E63" s="16" t="n">
        <v>-125.041</v>
      </c>
      <c r="F63" s="18" t="s">
        <v>58</v>
      </c>
      <c r="G63" s="17" t="n">
        <v>125</v>
      </c>
      <c r="H63" s="19" t="n">
        <v>2.615</v>
      </c>
      <c r="I63" s="19" t="n">
        <v>0.463</v>
      </c>
      <c r="J63" s="17" t="n">
        <v>1421</v>
      </c>
      <c r="K63" s="19" t="n">
        <v>139.37</v>
      </c>
      <c r="L63" s="19" t="n">
        <v>0.003</v>
      </c>
      <c r="M63" s="19" t="n">
        <v>0.727</v>
      </c>
      <c r="N63" s="20" t="n">
        <v>10.0158</v>
      </c>
      <c r="O63" s="21" t="n">
        <v>0.0101334</v>
      </c>
      <c r="P63" s="22" t="n">
        <f aca="false">(((I63-L63)*(O63*N63*5598)/(M63-L63))-(1000*0.0017))/(K63-2)</f>
        <v>2.61547780691919</v>
      </c>
      <c r="Q63" s="16" t="n">
        <v>7.5</v>
      </c>
    </row>
    <row r="64" s="16" customFormat="true" ht="15" hidden="false" customHeight="false" outlineLevel="0" collapsed="false">
      <c r="A64" s="16" t="s">
        <v>57</v>
      </c>
      <c r="B64" s="17" t="n">
        <v>58</v>
      </c>
      <c r="C64" s="16" t="n">
        <v>26</v>
      </c>
      <c r="D64" s="16" t="n">
        <v>48.65033</v>
      </c>
      <c r="E64" s="16" t="n">
        <v>-125.041</v>
      </c>
      <c r="F64" s="18" t="s">
        <v>58</v>
      </c>
      <c r="G64" s="17" t="n">
        <v>125</v>
      </c>
      <c r="H64" s="19" t="n">
        <v>2.616</v>
      </c>
      <c r="I64" s="19" t="n">
        <v>0.465</v>
      </c>
      <c r="J64" s="17" t="n">
        <v>708</v>
      </c>
      <c r="K64" s="19" t="n">
        <v>139.92</v>
      </c>
      <c r="L64" s="19" t="n">
        <v>0.003</v>
      </c>
      <c r="M64" s="19" t="n">
        <v>0.727</v>
      </c>
      <c r="N64" s="20" t="n">
        <v>10.0158</v>
      </c>
      <c r="O64" s="21" t="n">
        <v>0.0101334</v>
      </c>
      <c r="P64" s="22" t="n">
        <f aca="false">(((I64-L64)*(O64*N64*5598)/(M64-L64))-(1000*0.0017))/(K64-2)</f>
        <v>2.61642764058966</v>
      </c>
      <c r="Q64" s="16" t="n">
        <v>7.5</v>
      </c>
    </row>
    <row r="65" customFormat="false" ht="15" hidden="false" customHeight="false" outlineLevel="0" collapsed="false">
      <c r="A65" s="4" t="s">
        <v>57</v>
      </c>
      <c r="B65" s="7" t="n">
        <v>59</v>
      </c>
      <c r="C65" s="4" t="n">
        <v>26</v>
      </c>
      <c r="D65" s="4" t="n">
        <v>48.65033</v>
      </c>
      <c r="E65" s="4" t="n">
        <v>-125.041</v>
      </c>
      <c r="F65" s="8" t="s">
        <v>58</v>
      </c>
      <c r="G65" s="7" t="n">
        <v>100</v>
      </c>
      <c r="H65" s="9" t="n">
        <v>3.6</v>
      </c>
      <c r="I65" s="9" t="n">
        <v>0.63</v>
      </c>
      <c r="J65" s="7" t="n">
        <v>1488</v>
      </c>
      <c r="K65" s="9" t="n">
        <v>138.2</v>
      </c>
      <c r="L65" s="9" t="n">
        <v>0.003</v>
      </c>
      <c r="M65" s="9" t="n">
        <v>0.727</v>
      </c>
      <c r="N65" s="15" t="n">
        <v>10.0158</v>
      </c>
      <c r="O65" s="10" t="n">
        <v>0.0101334</v>
      </c>
      <c r="P65" s="11" t="n">
        <f aca="false">(((I65-L65)*(O65*N65*5598)/(M65-L65))-(1000*0.0017))/(K65-2)</f>
        <v>3.60016588190287</v>
      </c>
      <c r="Q65" s="1" t="n">
        <v>7.7</v>
      </c>
    </row>
    <row r="66" customFormat="false" ht="15" hidden="false" customHeight="false" outlineLevel="0" collapsed="false">
      <c r="A66" s="4" t="s">
        <v>57</v>
      </c>
      <c r="B66" s="7" t="n">
        <v>60</v>
      </c>
      <c r="C66" s="4" t="n">
        <v>26</v>
      </c>
      <c r="D66" s="4" t="n">
        <v>48.65033</v>
      </c>
      <c r="E66" s="4" t="n">
        <v>-125.041</v>
      </c>
      <c r="F66" s="8" t="s">
        <v>58</v>
      </c>
      <c r="G66" s="7" t="n">
        <v>75</v>
      </c>
      <c r="H66" s="9" t="n">
        <v>5.095</v>
      </c>
      <c r="I66" s="9" t="n">
        <v>0.934</v>
      </c>
      <c r="J66" s="7" t="n">
        <v>3181</v>
      </c>
      <c r="K66" s="9" t="n">
        <v>145.07</v>
      </c>
      <c r="L66" s="9" t="n">
        <v>0.003</v>
      </c>
      <c r="M66" s="9" t="n">
        <v>0.727</v>
      </c>
      <c r="N66" s="15" t="n">
        <v>10.0158</v>
      </c>
      <c r="O66" s="10" t="n">
        <v>0.0101334</v>
      </c>
      <c r="P66" s="11" t="n">
        <f aca="false">(((I66-L66)*(O66*N66*5598)/(M66-L66))-(1000*0.0017))/(K66-2)</f>
        <v>5.09476968524485</v>
      </c>
      <c r="Q66" s="1" t="n">
        <v>8</v>
      </c>
    </row>
    <row r="67" customFormat="false" ht="15" hidden="false" customHeight="false" outlineLevel="0" collapsed="false">
      <c r="A67" s="4" t="s">
        <v>57</v>
      </c>
      <c r="B67" s="7" t="n">
        <v>61</v>
      </c>
      <c r="C67" s="4" t="n">
        <v>26</v>
      </c>
      <c r="D67" s="4" t="n">
        <v>48.65033</v>
      </c>
      <c r="E67" s="4" t="n">
        <v>-125.041</v>
      </c>
      <c r="F67" s="8" t="s">
        <v>58</v>
      </c>
      <c r="G67" s="7" t="n">
        <v>50</v>
      </c>
      <c r="H67" s="9" t="n">
        <v>5.942</v>
      </c>
      <c r="I67" s="9" t="n">
        <v>1.02</v>
      </c>
      <c r="J67" s="7" t="n">
        <v>1322</v>
      </c>
      <c r="K67" s="9" t="n">
        <v>136.03</v>
      </c>
      <c r="L67" s="9" t="n">
        <v>0.003</v>
      </c>
      <c r="M67" s="9" t="n">
        <v>0.727</v>
      </c>
      <c r="N67" s="15" t="n">
        <v>10.0158</v>
      </c>
      <c r="O67" s="10" t="n">
        <v>0.0101334</v>
      </c>
      <c r="P67" s="11" t="n">
        <f aca="false">(((I67-L67)*(O67*N67*5598)/(M67-L67))-(1000*0.0017))/(K67-2)</f>
        <v>5.94193683932229</v>
      </c>
      <c r="Q67" s="1" t="n">
        <v>8.3</v>
      </c>
    </row>
    <row r="68" customFormat="false" ht="15" hidden="false" customHeight="false" outlineLevel="0" collapsed="false">
      <c r="A68" s="4" t="s">
        <v>57</v>
      </c>
      <c r="B68" s="7" t="n">
        <v>62</v>
      </c>
      <c r="C68" s="4" t="n">
        <v>26</v>
      </c>
      <c r="D68" s="4" t="n">
        <v>48.65033</v>
      </c>
      <c r="E68" s="4" t="n">
        <v>-125.041</v>
      </c>
      <c r="F68" s="8" t="s">
        <v>58</v>
      </c>
      <c r="G68" s="7" t="n">
        <v>30</v>
      </c>
      <c r="H68" s="9" t="n">
        <v>6.179</v>
      </c>
      <c r="I68" s="9" t="n">
        <v>1.105</v>
      </c>
      <c r="J68" s="7" t="n">
        <v>3137</v>
      </c>
      <c r="K68" s="9" t="n">
        <v>141.69</v>
      </c>
      <c r="L68" s="9" t="n">
        <v>0.003</v>
      </c>
      <c r="M68" s="9" t="n">
        <v>0.727</v>
      </c>
      <c r="N68" s="15" t="n">
        <v>10.0158</v>
      </c>
      <c r="O68" s="10" t="n">
        <v>0.0101334</v>
      </c>
      <c r="P68" s="11" t="n">
        <f aca="false">(((I68-L68)*(O68*N68*5598)/(M68-L68))-(1000*0.0017))/(K68-2)</f>
        <v>6.17869663794069</v>
      </c>
      <c r="Q68" s="1" t="n">
        <v>8.9</v>
      </c>
    </row>
    <row r="69" customFormat="false" ht="15" hidden="false" customHeight="false" outlineLevel="0" collapsed="false">
      <c r="A69" s="4" t="s">
        <v>57</v>
      </c>
      <c r="B69" s="7" t="n">
        <v>63</v>
      </c>
      <c r="C69" s="4" t="n">
        <v>26</v>
      </c>
      <c r="D69" s="4" t="n">
        <v>48.65033</v>
      </c>
      <c r="E69" s="4" t="n">
        <v>-125.041</v>
      </c>
      <c r="F69" s="8" t="s">
        <v>58</v>
      </c>
      <c r="G69" s="7" t="n">
        <v>20</v>
      </c>
      <c r="H69" s="9" t="n">
        <v>6.603</v>
      </c>
      <c r="I69" s="9" t="n">
        <v>1.091</v>
      </c>
      <c r="J69" s="7" t="n">
        <v>1481</v>
      </c>
      <c r="K69" s="9" t="n">
        <v>131.05</v>
      </c>
      <c r="L69" s="9" t="n">
        <v>0.003</v>
      </c>
      <c r="M69" s="9" t="n">
        <v>0.727</v>
      </c>
      <c r="N69" s="15" t="n">
        <v>10.0158</v>
      </c>
      <c r="O69" s="10" t="n">
        <v>0.0101334</v>
      </c>
      <c r="P69" s="11" t="n">
        <f aca="false">(((I69-L69)*(O69*N69*5598)/(M69-L69))-(1000*0.0017))/(K69-2)</f>
        <v>6.60298749615248</v>
      </c>
      <c r="Q69" s="1" t="n">
        <v>9.4</v>
      </c>
    </row>
    <row r="70" customFormat="false" ht="15" hidden="false" customHeight="false" outlineLevel="0" collapsed="false">
      <c r="A70" s="4" t="s">
        <v>57</v>
      </c>
      <c r="B70" s="7" t="n">
        <v>64</v>
      </c>
      <c r="C70" s="4" t="n">
        <v>26</v>
      </c>
      <c r="D70" s="4" t="n">
        <v>48.65033</v>
      </c>
      <c r="E70" s="4" t="n">
        <v>-125.041</v>
      </c>
      <c r="F70" s="8" t="s">
        <v>58</v>
      </c>
      <c r="G70" s="7" t="n">
        <v>10</v>
      </c>
      <c r="H70" s="9" t="n">
        <v>6.625</v>
      </c>
      <c r="I70" s="9" t="n">
        <v>1.205</v>
      </c>
      <c r="J70" s="7" t="n">
        <v>2084</v>
      </c>
      <c r="K70" s="9" t="n">
        <v>144.13</v>
      </c>
      <c r="L70" s="9" t="n">
        <v>0.003</v>
      </c>
      <c r="M70" s="9" t="n">
        <v>0.727</v>
      </c>
      <c r="N70" s="15" t="n">
        <v>10.0158</v>
      </c>
      <c r="O70" s="10" t="n">
        <v>0.0101334</v>
      </c>
      <c r="P70" s="11" t="n">
        <f aca="false">(((I70-L70)*(O70*N70*5598)/(M70-L70))-(1000*0.0017))/(K70-2)</f>
        <v>6.62476483526195</v>
      </c>
      <c r="Q70" s="1" t="n">
        <v>11.3</v>
      </c>
    </row>
    <row r="71" customFormat="false" ht="15" hidden="false" customHeight="false" outlineLevel="0" collapsed="false">
      <c r="A71" s="4" t="s">
        <v>57</v>
      </c>
      <c r="B71" s="7" t="n">
        <v>65</v>
      </c>
      <c r="C71" s="4" t="n">
        <v>26</v>
      </c>
      <c r="D71" s="4" t="n">
        <v>48.65033</v>
      </c>
      <c r="E71" s="4" t="n">
        <v>-125.041</v>
      </c>
      <c r="F71" s="8" t="s">
        <v>58</v>
      </c>
      <c r="G71" s="7" t="n">
        <v>5</v>
      </c>
      <c r="H71" s="9" t="n">
        <v>6.617</v>
      </c>
      <c r="I71" s="9" t="n">
        <v>1.172</v>
      </c>
      <c r="J71" s="7" t="n">
        <v>1400</v>
      </c>
      <c r="K71" s="9" t="n">
        <v>140.39</v>
      </c>
      <c r="L71" s="9" t="n">
        <v>0.003</v>
      </c>
      <c r="M71" s="9" t="n">
        <v>0.727</v>
      </c>
      <c r="N71" s="15" t="n">
        <v>10.0158</v>
      </c>
      <c r="O71" s="10" t="n">
        <v>0.0101334</v>
      </c>
      <c r="P71" s="11" t="n">
        <f aca="false">(((I71-L71)*(O71*N71*5598)/(M71-L71))-(1000*0.0017))/(K71-2)</f>
        <v>6.61666917733053</v>
      </c>
      <c r="Q71" s="1" t="n">
        <v>11.2</v>
      </c>
    </row>
    <row r="72" customFormat="false" ht="15" hidden="false" customHeight="false" outlineLevel="0" collapsed="false">
      <c r="A72" s="4" t="s">
        <v>59</v>
      </c>
      <c r="B72" s="7" t="n">
        <v>66</v>
      </c>
      <c r="C72" s="4" t="n">
        <v>28</v>
      </c>
      <c r="D72" s="4" t="n">
        <v>48.65033</v>
      </c>
      <c r="E72" s="4" t="n">
        <v>-125.041</v>
      </c>
      <c r="F72" s="8" t="s">
        <v>60</v>
      </c>
      <c r="G72" s="7" t="n">
        <v>506</v>
      </c>
      <c r="H72" s="9" t="n">
        <v>0.638</v>
      </c>
      <c r="I72" s="9" t="n">
        <v>0.119</v>
      </c>
      <c r="J72" s="7" t="n">
        <v>3007</v>
      </c>
      <c r="K72" s="9" t="n">
        <v>142.13</v>
      </c>
      <c r="L72" s="9" t="n">
        <v>0.003</v>
      </c>
      <c r="M72" s="9" t="n">
        <v>0.727</v>
      </c>
      <c r="N72" s="15" t="n">
        <v>10.0158</v>
      </c>
      <c r="O72" s="10" t="n">
        <v>0.0101334</v>
      </c>
      <c r="P72" s="11" t="n">
        <f aca="false">(((I72-L72)*(O72*N72*5598)/(M72-L72))-(1000*0.0017))/(K72-2)</f>
        <v>0.637492353606941</v>
      </c>
      <c r="Q72" s="1" t="n">
        <v>6</v>
      </c>
    </row>
    <row r="73" customFormat="false" ht="15" hidden="false" customHeight="false" outlineLevel="0" collapsed="false">
      <c r="A73" s="4" t="s">
        <v>59</v>
      </c>
      <c r="B73" s="7" t="n">
        <v>67</v>
      </c>
      <c r="C73" s="4" t="n">
        <v>28</v>
      </c>
      <c r="D73" s="4" t="n">
        <v>48.65033</v>
      </c>
      <c r="E73" s="4" t="n">
        <v>-125.041</v>
      </c>
      <c r="F73" s="8" t="s">
        <v>60</v>
      </c>
      <c r="G73" s="7" t="n">
        <v>400</v>
      </c>
      <c r="H73" s="9" t="n">
        <v>0.941999999999999</v>
      </c>
      <c r="I73" s="9" t="n">
        <v>0.175</v>
      </c>
      <c r="J73" s="7" t="n">
        <v>2033</v>
      </c>
      <c r="K73" s="9" t="n">
        <v>143.56</v>
      </c>
      <c r="L73" s="9" t="n">
        <v>0.003</v>
      </c>
      <c r="M73" s="9" t="n">
        <v>0.727</v>
      </c>
      <c r="N73" s="15" t="n">
        <v>10.0158</v>
      </c>
      <c r="O73" s="10" t="n">
        <v>0.0101334</v>
      </c>
      <c r="P73" s="11" t="n">
        <f aca="false">(((I73-L73)*(O73*N73*5598)/(M73-L73))-(1000*0.0017))/(K73-2)</f>
        <v>0.941496124701709</v>
      </c>
      <c r="Q73" s="1" t="n">
        <v>6.3</v>
      </c>
    </row>
    <row r="74" customFormat="false" ht="15" hidden="false" customHeight="false" outlineLevel="0" collapsed="false">
      <c r="A74" s="4" t="s">
        <v>59</v>
      </c>
      <c r="B74" s="7" t="n">
        <v>68</v>
      </c>
      <c r="C74" s="4" t="n">
        <v>28</v>
      </c>
      <c r="D74" s="4" t="n">
        <v>48.65033</v>
      </c>
      <c r="E74" s="4" t="n">
        <v>-125.041</v>
      </c>
      <c r="F74" s="8" t="s">
        <v>60</v>
      </c>
      <c r="G74" s="7" t="n">
        <v>300</v>
      </c>
      <c r="H74" s="9" t="n">
        <v>1.474</v>
      </c>
      <c r="I74" s="9" t="n">
        <v>0.246</v>
      </c>
      <c r="J74" s="7" t="n">
        <v>1311</v>
      </c>
      <c r="K74" s="9" t="n">
        <v>130.22</v>
      </c>
      <c r="L74" s="9" t="n">
        <v>0.003</v>
      </c>
      <c r="M74" s="9" t="n">
        <v>0.727</v>
      </c>
      <c r="N74" s="15" t="n">
        <v>10.0158</v>
      </c>
      <c r="O74" s="10" t="n">
        <v>0.0101334</v>
      </c>
      <c r="P74" s="11" t="n">
        <f aca="false">(((I74-L74)*(O74*N74*5598)/(M74-L74))-(1000*0.0017))/(K74-2)</f>
        <v>1.47399729540543</v>
      </c>
      <c r="Q74" s="1" t="n">
        <v>6.5</v>
      </c>
    </row>
    <row r="75" customFormat="false" ht="15" hidden="false" customHeight="false" outlineLevel="0" collapsed="false">
      <c r="A75" s="4" t="s">
        <v>59</v>
      </c>
      <c r="B75" s="7" t="n">
        <v>69</v>
      </c>
      <c r="C75" s="4" t="n">
        <v>28</v>
      </c>
      <c r="D75" s="4" t="n">
        <v>48.65033</v>
      </c>
      <c r="E75" s="4" t="n">
        <v>-125.041</v>
      </c>
      <c r="F75" s="8" t="s">
        <v>60</v>
      </c>
      <c r="G75" s="7" t="n">
        <v>250</v>
      </c>
      <c r="H75" s="9" t="n">
        <v>1.925</v>
      </c>
      <c r="I75" s="9" t="n">
        <v>0.346</v>
      </c>
      <c r="J75" s="7" t="n">
        <v>3055</v>
      </c>
      <c r="K75" s="9" t="n">
        <v>140.98</v>
      </c>
      <c r="L75" s="9" t="n">
        <v>0.003</v>
      </c>
      <c r="M75" s="9" t="n">
        <v>0.727</v>
      </c>
      <c r="N75" s="15" t="n">
        <v>10.0158</v>
      </c>
      <c r="O75" s="10" t="n">
        <v>0.0101334</v>
      </c>
      <c r="P75" s="11" t="n">
        <f aca="false">(((I75-L75)*(O75*N75*5598)/(M75-L75))-(1000*0.0017))/(K75-2)</f>
        <v>1.92453321268333</v>
      </c>
      <c r="Q75" s="1" t="n">
        <v>6.8</v>
      </c>
    </row>
    <row r="76" customFormat="false" ht="15" hidden="false" customHeight="false" outlineLevel="0" collapsed="false">
      <c r="A76" s="4" t="s">
        <v>59</v>
      </c>
      <c r="B76" s="7" t="n">
        <v>70</v>
      </c>
      <c r="C76" s="4" t="n">
        <v>28</v>
      </c>
      <c r="D76" s="4" t="n">
        <v>48.65033</v>
      </c>
      <c r="E76" s="4" t="n">
        <v>-125.041</v>
      </c>
      <c r="F76" s="8" t="s">
        <v>60</v>
      </c>
      <c r="G76" s="7" t="n">
        <v>200</v>
      </c>
      <c r="H76" s="9" t="n">
        <v>2.457</v>
      </c>
      <c r="I76" s="9" t="n">
        <v>0.412</v>
      </c>
      <c r="J76" s="7" t="n">
        <v>2065</v>
      </c>
      <c r="K76" s="9" t="n">
        <v>131.97</v>
      </c>
      <c r="L76" s="9" t="n">
        <v>0.003</v>
      </c>
      <c r="M76" s="9" t="n">
        <v>0.727</v>
      </c>
      <c r="N76" s="15" t="n">
        <v>10.0158</v>
      </c>
      <c r="O76" s="10" t="n">
        <v>0.0101334</v>
      </c>
      <c r="P76" s="11" t="n">
        <f aca="false">(((I76-L76)*(O76*N76*5598)/(M76-L76))-(1000*0.0017))/(K76-2)</f>
        <v>2.45645597498459</v>
      </c>
      <c r="Q76" s="1" t="n">
        <v>7.2</v>
      </c>
    </row>
    <row r="77" s="16" customFormat="true" ht="15" hidden="false" customHeight="false" outlineLevel="0" collapsed="false">
      <c r="A77" s="16" t="s">
        <v>59</v>
      </c>
      <c r="B77" s="17" t="n">
        <v>71</v>
      </c>
      <c r="C77" s="16" t="n">
        <v>28</v>
      </c>
      <c r="D77" s="16" t="n">
        <v>48.65033</v>
      </c>
      <c r="E77" s="16" t="n">
        <v>-125.041</v>
      </c>
      <c r="F77" s="18" t="s">
        <v>60</v>
      </c>
      <c r="G77" s="17" t="n">
        <v>175</v>
      </c>
      <c r="H77" s="19" t="n">
        <v>2.864</v>
      </c>
      <c r="I77" s="19" t="n">
        <v>0.48</v>
      </c>
      <c r="J77" s="17" t="n">
        <v>690</v>
      </c>
      <c r="K77" s="19" t="n">
        <v>132.12</v>
      </c>
      <c r="L77" s="19" t="n">
        <v>0.003</v>
      </c>
      <c r="M77" s="19" t="n">
        <v>0.727</v>
      </c>
      <c r="N77" s="20" t="n">
        <v>10.0158</v>
      </c>
      <c r="O77" s="21" t="n">
        <v>0.0101334</v>
      </c>
      <c r="P77" s="22" t="n">
        <f aca="false">(((I77-L77)*(O77*N77*5598)/(M77-L77))-(1000*0.0017))/(K77-2)</f>
        <v>2.86373389250232</v>
      </c>
      <c r="Q77" s="16" t="n">
        <v>7.5</v>
      </c>
    </row>
    <row r="78" s="16" customFormat="true" ht="15" hidden="false" customHeight="false" outlineLevel="0" collapsed="false">
      <c r="A78" s="16" t="s">
        <v>59</v>
      </c>
      <c r="B78" s="17" t="n">
        <v>71</v>
      </c>
      <c r="C78" s="16" t="n">
        <v>28</v>
      </c>
      <c r="D78" s="16" t="n">
        <v>48.65033</v>
      </c>
      <c r="E78" s="16" t="n">
        <v>-125.041</v>
      </c>
      <c r="F78" s="18" t="s">
        <v>60</v>
      </c>
      <c r="G78" s="17" t="n">
        <v>175</v>
      </c>
      <c r="H78" s="19" t="n">
        <v>2.879</v>
      </c>
      <c r="I78" s="19" t="n">
        <v>0.523</v>
      </c>
      <c r="J78" s="17" t="n">
        <v>2069</v>
      </c>
      <c r="K78" s="19" t="n">
        <v>143.17</v>
      </c>
      <c r="L78" s="19" t="n">
        <v>0.003</v>
      </c>
      <c r="M78" s="19" t="n">
        <v>0.727</v>
      </c>
      <c r="N78" s="20" t="n">
        <v>10.0158</v>
      </c>
      <c r="O78" s="21" t="n">
        <v>0.0101334</v>
      </c>
      <c r="P78" s="22" t="n">
        <f aca="false">(((I78-L78)*(O78*N78*5598)/(M78-L78))-(1000*0.0017))/(K78-2)</f>
        <v>2.87861161681374</v>
      </c>
      <c r="Q78" s="16" t="n">
        <v>7.5</v>
      </c>
    </row>
    <row r="79" s="1" customFormat="true" ht="15" hidden="false" customHeight="false" outlineLevel="0" collapsed="false">
      <c r="B79" s="23" t="n">
        <v>72</v>
      </c>
      <c r="F79" s="24" t="s">
        <v>60</v>
      </c>
      <c r="G79" s="23"/>
      <c r="H79" s="25"/>
      <c r="I79" s="25"/>
      <c r="J79" s="23"/>
      <c r="K79" s="25"/>
      <c r="L79" s="25"/>
      <c r="M79" s="25"/>
      <c r="N79" s="15"/>
      <c r="O79" s="10"/>
      <c r="P79" s="11" t="n">
        <v>-99</v>
      </c>
      <c r="R79" s="1" t="n">
        <v>9</v>
      </c>
      <c r="S79" s="1" t="s">
        <v>17</v>
      </c>
    </row>
    <row r="80" customFormat="false" ht="15" hidden="false" customHeight="false" outlineLevel="0" collapsed="false">
      <c r="A80" s="4" t="s">
        <v>59</v>
      </c>
      <c r="B80" s="7" t="n">
        <v>73</v>
      </c>
      <c r="C80" s="4" t="n">
        <v>28</v>
      </c>
      <c r="D80" s="4" t="n">
        <v>48.65033</v>
      </c>
      <c r="E80" s="4" t="n">
        <v>-125.041</v>
      </c>
      <c r="F80" s="8" t="s">
        <v>60</v>
      </c>
      <c r="G80" s="7" t="n">
        <v>125</v>
      </c>
      <c r="H80" s="9" t="n">
        <v>3.196</v>
      </c>
      <c r="I80" s="9" t="n">
        <v>0.541</v>
      </c>
      <c r="J80" s="7" t="n">
        <v>1489</v>
      </c>
      <c r="K80" s="9" t="n">
        <v>133.58</v>
      </c>
      <c r="L80" s="9" t="n">
        <v>0.003</v>
      </c>
      <c r="M80" s="9" t="n">
        <v>0.727</v>
      </c>
      <c r="N80" s="15" t="n">
        <v>10.0158</v>
      </c>
      <c r="O80" s="10" t="n">
        <v>0.0101334</v>
      </c>
      <c r="P80" s="11" t="n">
        <f aca="false">(((I80-L80)*(O80*N80*5598)/(M80-L80))-(1000*0.0017))/(K80-2)</f>
        <v>3.19576855622684</v>
      </c>
      <c r="Q80" s="1" t="n">
        <v>7.7</v>
      </c>
    </row>
    <row r="81" customFormat="false" ht="15" hidden="false" customHeight="false" outlineLevel="0" collapsed="false">
      <c r="A81" s="4" t="s">
        <v>59</v>
      </c>
      <c r="B81" s="7" t="n">
        <v>74</v>
      </c>
      <c r="C81" s="4" t="n">
        <v>28</v>
      </c>
      <c r="D81" s="4" t="n">
        <v>48.65033</v>
      </c>
      <c r="E81" s="4" t="n">
        <v>-125.041</v>
      </c>
      <c r="F81" s="8" t="s">
        <v>60</v>
      </c>
      <c r="G81" s="7" t="n">
        <v>100</v>
      </c>
      <c r="H81" s="9" t="n">
        <v>3.522</v>
      </c>
      <c r="I81" s="9" t="n">
        <v>0.585</v>
      </c>
      <c r="J81" s="7" t="n">
        <v>1464</v>
      </c>
      <c r="K81" s="9" t="n">
        <v>131.19</v>
      </c>
      <c r="L81" s="9" t="n">
        <v>0.003</v>
      </c>
      <c r="M81" s="9" t="n">
        <v>0.727</v>
      </c>
      <c r="N81" s="15" t="n">
        <v>10.0158</v>
      </c>
      <c r="O81" s="10" t="n">
        <v>0.0101334</v>
      </c>
      <c r="P81" s="11" t="n">
        <f aca="false">(((I81-L81)*(O81*N81*5598)/(M81-L81))-(1000*0.0017))/(K81-2)</f>
        <v>3.52216527137038</v>
      </c>
      <c r="Q81" s="1" t="n">
        <v>8</v>
      </c>
    </row>
    <row r="82" customFormat="false" ht="15" hidden="false" customHeight="false" outlineLevel="0" collapsed="false">
      <c r="A82" s="4" t="s">
        <v>59</v>
      </c>
      <c r="B82" s="7" t="n">
        <v>75</v>
      </c>
      <c r="C82" s="4" t="n">
        <v>28</v>
      </c>
      <c r="D82" s="4" t="n">
        <v>48.65033</v>
      </c>
      <c r="E82" s="4" t="n">
        <v>-125.041</v>
      </c>
      <c r="F82" s="8" t="s">
        <v>60</v>
      </c>
      <c r="G82" s="7" t="n">
        <v>75</v>
      </c>
      <c r="H82" s="9" t="n">
        <v>4.34</v>
      </c>
      <c r="I82" s="9" t="n">
        <v>0.742</v>
      </c>
      <c r="J82" s="7" t="n">
        <v>1387</v>
      </c>
      <c r="K82" s="9" t="n">
        <v>135.22</v>
      </c>
      <c r="L82" s="9" t="n">
        <v>0.003</v>
      </c>
      <c r="M82" s="9" t="n">
        <v>0.727</v>
      </c>
      <c r="N82" s="15" t="n">
        <v>10.0158</v>
      </c>
      <c r="O82" s="10" t="n">
        <v>0.0101334</v>
      </c>
      <c r="P82" s="11" t="n">
        <f aca="false">(((I82-L82)*(O82*N82*5598)/(M82-L82))-(1000*0.0017))/(K82-2)</f>
        <v>4.34045465334662</v>
      </c>
      <c r="Q82" s="1" t="n">
        <v>8.2</v>
      </c>
    </row>
    <row r="83" customFormat="false" ht="15" hidden="false" customHeight="false" outlineLevel="0" collapsed="false">
      <c r="A83" s="4" t="s">
        <v>59</v>
      </c>
      <c r="B83" s="7" t="n">
        <v>76</v>
      </c>
      <c r="C83" s="4" t="n">
        <v>28</v>
      </c>
      <c r="D83" s="4" t="n">
        <v>48.65033</v>
      </c>
      <c r="E83" s="4" t="n">
        <v>-125.041</v>
      </c>
      <c r="F83" s="8" t="s">
        <v>60</v>
      </c>
      <c r="G83" s="7" t="n">
        <v>50</v>
      </c>
      <c r="H83" s="9" t="n">
        <v>6.654</v>
      </c>
      <c r="I83" s="9" t="n">
        <v>1.139</v>
      </c>
      <c r="J83" s="7" t="n">
        <v>1365</v>
      </c>
      <c r="K83" s="9" t="n">
        <v>135.73</v>
      </c>
      <c r="L83" s="9" t="n">
        <v>0.003</v>
      </c>
      <c r="M83" s="9" t="n">
        <v>0.727</v>
      </c>
      <c r="N83" s="15" t="n">
        <v>10.0158</v>
      </c>
      <c r="O83" s="10" t="n">
        <v>0.0101334</v>
      </c>
      <c r="P83" s="11" t="n">
        <f aca="false">(((I83-L83)*(O83*N83*5598)/(M83-L83))-(1000*0.0017))/(K83-2)</f>
        <v>6.65358460230138</v>
      </c>
      <c r="Q83" s="1" t="n">
        <v>8.3</v>
      </c>
    </row>
    <row r="84" customFormat="false" ht="15" hidden="false" customHeight="false" outlineLevel="0" collapsed="false">
      <c r="A84" s="4" t="s">
        <v>59</v>
      </c>
      <c r="B84" s="7" t="n">
        <v>77</v>
      </c>
      <c r="C84" s="4" t="n">
        <v>28</v>
      </c>
      <c r="D84" s="4" t="n">
        <v>48.65033</v>
      </c>
      <c r="E84" s="4" t="n">
        <v>-125.041</v>
      </c>
      <c r="F84" s="8" t="s">
        <v>60</v>
      </c>
      <c r="G84" s="7" t="n">
        <v>30</v>
      </c>
      <c r="H84" s="9" t="n">
        <v>6.805</v>
      </c>
      <c r="I84" s="9" t="n">
        <v>1.138</v>
      </c>
      <c r="J84" s="7" t="n">
        <v>638</v>
      </c>
      <c r="K84" s="9" t="n">
        <v>132.65</v>
      </c>
      <c r="L84" s="9" t="n">
        <v>0.003</v>
      </c>
      <c r="M84" s="9" t="n">
        <v>0.727</v>
      </c>
      <c r="N84" s="15" t="n">
        <v>10.0158</v>
      </c>
      <c r="O84" s="10" t="n">
        <v>0.0101334</v>
      </c>
      <c r="P84" s="11" t="n">
        <f aca="false">(((I84-L84)*(O84*N84*5598)/(M84-L84))-(1000*0.0017))/(K84-2)</f>
        <v>6.80443254450015</v>
      </c>
      <c r="Q84" s="1" t="n">
        <v>8.9</v>
      </c>
    </row>
    <row r="85" customFormat="false" ht="15" hidden="false" customHeight="false" outlineLevel="0" collapsed="false">
      <c r="A85" s="4" t="s">
        <v>59</v>
      </c>
      <c r="B85" s="7" t="n">
        <v>78</v>
      </c>
      <c r="C85" s="4" t="n">
        <v>28</v>
      </c>
      <c r="D85" s="4" t="n">
        <v>48.65033</v>
      </c>
      <c r="E85" s="4" t="n">
        <v>-125.041</v>
      </c>
      <c r="F85" s="8" t="s">
        <v>60</v>
      </c>
      <c r="G85" s="7" t="n">
        <v>20</v>
      </c>
      <c r="H85" s="9" t="n">
        <v>6.789</v>
      </c>
      <c r="I85" s="9" t="n">
        <v>1.186</v>
      </c>
      <c r="J85" s="7" t="n">
        <v>3207</v>
      </c>
      <c r="K85" s="9" t="n">
        <v>138.49</v>
      </c>
      <c r="L85" s="9" t="n">
        <v>0.003</v>
      </c>
      <c r="M85" s="9" t="n">
        <v>0.727</v>
      </c>
      <c r="N85" s="15" t="n">
        <v>10.0158</v>
      </c>
      <c r="O85" s="10" t="n">
        <v>0.0101334</v>
      </c>
      <c r="P85" s="11" t="n">
        <f aca="false">(((I85-L85)*(O85*N85*5598)/(M85-L85))-(1000*0.0017))/(K85-2)</f>
        <v>6.78926986904704</v>
      </c>
      <c r="Q85" s="1" t="n">
        <v>10.7</v>
      </c>
    </row>
    <row r="86" customFormat="false" ht="15" hidden="false" customHeight="false" outlineLevel="0" collapsed="false">
      <c r="A86" s="4" t="s">
        <v>59</v>
      </c>
      <c r="B86" s="7" t="n">
        <v>79</v>
      </c>
      <c r="C86" s="4" t="n">
        <v>28</v>
      </c>
      <c r="D86" s="4" t="n">
        <v>48.65033</v>
      </c>
      <c r="E86" s="4" t="n">
        <v>-125.041</v>
      </c>
      <c r="F86" s="8" t="s">
        <v>60</v>
      </c>
      <c r="G86" s="7" t="n">
        <v>10</v>
      </c>
      <c r="H86" s="9" t="n">
        <v>6.557</v>
      </c>
      <c r="I86" s="9" t="n">
        <v>1.188</v>
      </c>
      <c r="J86" s="7" t="n">
        <v>2091</v>
      </c>
      <c r="K86" s="9" t="n">
        <v>143.57</v>
      </c>
      <c r="L86" s="9" t="n">
        <v>0.003</v>
      </c>
      <c r="M86" s="9" t="n">
        <v>0.727</v>
      </c>
      <c r="N86" s="15" t="n">
        <v>10.0158</v>
      </c>
      <c r="O86" s="10" t="n">
        <v>0.0101334</v>
      </c>
      <c r="P86" s="11" t="n">
        <f aca="false">(((I86-L86)*(O86*N86*5598)/(M86-L86))-(1000*0.0017))/(K86-2)</f>
        <v>6.55673488931177</v>
      </c>
      <c r="Q86" s="1" t="n">
        <v>11.1</v>
      </c>
    </row>
    <row r="87" customFormat="false" ht="15" hidden="false" customHeight="false" outlineLevel="0" collapsed="false">
      <c r="A87" s="4" t="s">
        <v>59</v>
      </c>
      <c r="B87" s="7" t="n">
        <v>80</v>
      </c>
      <c r="C87" s="4" t="n">
        <v>28</v>
      </c>
      <c r="D87" s="4" t="n">
        <v>48.65033</v>
      </c>
      <c r="E87" s="4" t="n">
        <v>-125.041</v>
      </c>
      <c r="F87" s="8" t="s">
        <v>60</v>
      </c>
      <c r="G87" s="7" t="n">
        <v>5</v>
      </c>
      <c r="H87" s="9" t="n">
        <v>6.549</v>
      </c>
      <c r="I87" s="9" t="n">
        <v>1.174</v>
      </c>
      <c r="J87" s="7" t="n">
        <v>1337</v>
      </c>
      <c r="K87" s="9" t="n">
        <v>142.06</v>
      </c>
      <c r="L87" s="9" t="n">
        <v>0.003</v>
      </c>
      <c r="M87" s="9" t="n">
        <v>0.727</v>
      </c>
      <c r="N87" s="15" t="n">
        <v>10.0158</v>
      </c>
      <c r="O87" s="10" t="n">
        <v>0.0101334</v>
      </c>
      <c r="P87" s="11" t="n">
        <f aca="false">(((I87-L87)*(O87*N87*5598)/(M87-L87))-(1000*0.0017))/(K87-2)</f>
        <v>6.54898158863636</v>
      </c>
      <c r="Q87" s="1" t="n">
        <v>11.3</v>
      </c>
    </row>
    <row r="88" customFormat="false" ht="15" hidden="false" customHeight="false" outlineLevel="0" collapsed="false">
      <c r="A88" s="4" t="s">
        <v>61</v>
      </c>
      <c r="B88" s="7" t="n">
        <v>83</v>
      </c>
      <c r="C88" s="4" t="n">
        <v>30</v>
      </c>
      <c r="D88" s="4" t="n">
        <v>48.65033</v>
      </c>
      <c r="E88" s="4" t="n">
        <v>-125.041</v>
      </c>
      <c r="F88" s="8" t="s">
        <v>62</v>
      </c>
      <c r="G88" s="7" t="n">
        <v>1194</v>
      </c>
      <c r="H88" s="9" t="n">
        <v>0.375</v>
      </c>
      <c r="I88" s="9" t="n">
        <v>0.067</v>
      </c>
      <c r="J88" s="7" t="n">
        <v>3187</v>
      </c>
      <c r="K88" s="9" t="n">
        <v>131.49</v>
      </c>
      <c r="L88" s="9" t="n">
        <v>0.003</v>
      </c>
      <c r="M88" s="9" t="n">
        <v>0.727</v>
      </c>
      <c r="N88" s="15" t="n">
        <v>10.0158</v>
      </c>
      <c r="O88" s="10" t="n">
        <v>0.0101334</v>
      </c>
      <c r="P88" s="11" t="n">
        <f aca="false">(((I88-L88)*(O88*N88*5598)/(M88-L88))-(1000*0.0017))/(K88-2)</f>
        <v>0.374735063065727</v>
      </c>
      <c r="Q88" s="1" t="n">
        <v>4.7</v>
      </c>
    </row>
    <row r="89" customFormat="false" ht="15" hidden="false" customHeight="false" outlineLevel="0" collapsed="false">
      <c r="A89" s="4" t="s">
        <v>61</v>
      </c>
      <c r="B89" s="7" t="n">
        <v>84</v>
      </c>
      <c r="C89" s="4" t="n">
        <v>30</v>
      </c>
      <c r="D89" s="4" t="n">
        <v>48.65033</v>
      </c>
      <c r="E89" s="4" t="n">
        <v>-125.041</v>
      </c>
      <c r="F89" s="8" t="s">
        <v>62</v>
      </c>
      <c r="G89" s="7" t="n">
        <v>1000</v>
      </c>
      <c r="H89" s="9" t="n">
        <v>0.28</v>
      </c>
      <c r="I89" s="9" t="n">
        <v>0.053</v>
      </c>
      <c r="J89" s="7" t="n">
        <v>3043</v>
      </c>
      <c r="K89" s="9" t="n">
        <v>135.86</v>
      </c>
      <c r="L89" s="9" t="n">
        <v>0.003</v>
      </c>
      <c r="M89" s="9" t="n">
        <v>0.727</v>
      </c>
      <c r="N89" s="15" t="n">
        <v>10.0158</v>
      </c>
      <c r="O89" s="10" t="n">
        <v>0.0101334</v>
      </c>
      <c r="P89" s="11" t="n">
        <f aca="false">(((I89-L89)*(O89*N89*5598)/(M89-L89))-(1000*0.0017))/(K89-2)</f>
        <v>0.280426164208297</v>
      </c>
      <c r="Q89" s="1" t="n">
        <v>4.9</v>
      </c>
    </row>
    <row r="90" customFormat="false" ht="15" hidden="false" customHeight="false" outlineLevel="0" collapsed="false">
      <c r="A90" s="4" t="s">
        <v>61</v>
      </c>
      <c r="B90" s="7" t="n">
        <v>85</v>
      </c>
      <c r="C90" s="4" t="n">
        <v>30</v>
      </c>
      <c r="D90" s="4" t="n">
        <v>48.65033</v>
      </c>
      <c r="E90" s="4" t="n">
        <v>-125.041</v>
      </c>
      <c r="F90" s="8" t="s">
        <v>62</v>
      </c>
      <c r="G90" s="7" t="n">
        <v>750</v>
      </c>
      <c r="H90" s="9" t="n">
        <v>0.301</v>
      </c>
      <c r="I90" s="9" t="n">
        <v>0.055</v>
      </c>
      <c r="J90" s="7" t="n">
        <v>2082</v>
      </c>
      <c r="K90" s="9" t="n">
        <v>131.82</v>
      </c>
      <c r="L90" s="9" t="n">
        <v>0.003</v>
      </c>
      <c r="M90" s="9" t="n">
        <v>0.727</v>
      </c>
      <c r="N90" s="15" t="n">
        <v>10.0158</v>
      </c>
      <c r="O90" s="10" t="n">
        <v>0.0101334</v>
      </c>
      <c r="P90" s="11" t="n">
        <f aca="false">(((I90-L90)*(O90*N90*5598)/(M90-L90))-(1000*0.0017))/(K90-2)</f>
        <v>0.301242953278074</v>
      </c>
      <c r="Q90" s="1" t="n">
        <v>5.7</v>
      </c>
    </row>
    <row r="91" customFormat="false" ht="15" hidden="false" customHeight="false" outlineLevel="0" collapsed="false">
      <c r="B91" s="7" t="n">
        <v>86</v>
      </c>
      <c r="F91" s="8" t="s">
        <v>62</v>
      </c>
      <c r="N91" s="15"/>
      <c r="P91" s="11" t="n">
        <v>-99</v>
      </c>
      <c r="Q91" s="1"/>
      <c r="R91" s="4" t="n">
        <v>5</v>
      </c>
      <c r="S91" s="4" t="s">
        <v>18</v>
      </c>
    </row>
    <row r="92" customFormat="false" ht="15" hidden="false" customHeight="false" outlineLevel="0" collapsed="false">
      <c r="A92" s="4" t="s">
        <v>61</v>
      </c>
      <c r="B92" s="7" t="n">
        <v>87</v>
      </c>
      <c r="C92" s="4" t="n">
        <v>30</v>
      </c>
      <c r="D92" s="4" t="n">
        <v>48.65033</v>
      </c>
      <c r="E92" s="4" t="n">
        <v>-125.041</v>
      </c>
      <c r="F92" s="8" t="s">
        <v>62</v>
      </c>
      <c r="G92" s="7" t="n">
        <v>400</v>
      </c>
      <c r="H92" s="9" t="n">
        <v>1.023</v>
      </c>
      <c r="I92" s="9" t="n">
        <v>0.189</v>
      </c>
      <c r="J92" s="7" t="n">
        <v>2086</v>
      </c>
      <c r="K92" s="9" t="n">
        <v>142.96</v>
      </c>
      <c r="L92" s="9" t="n">
        <v>0.003</v>
      </c>
      <c r="M92" s="9" t="n">
        <v>0.727</v>
      </c>
      <c r="N92" s="15" t="n">
        <v>10.0158</v>
      </c>
      <c r="O92" s="10" t="n">
        <v>0.0101334</v>
      </c>
      <c r="P92" s="11" t="n">
        <f aca="false">(((I92-L92)*(O92*N92*5598)/(M92-L92))-(1000*0.0017))/(K92-2)</f>
        <v>1.02344486654535</v>
      </c>
      <c r="Q92" s="1" t="n">
        <v>6.3</v>
      </c>
    </row>
    <row r="93" customFormat="false" ht="15" hidden="false" customHeight="false" outlineLevel="0" collapsed="false">
      <c r="A93" s="4" t="s">
        <v>61</v>
      </c>
      <c r="B93" s="7" t="n">
        <v>88</v>
      </c>
      <c r="C93" s="4" t="n">
        <v>30</v>
      </c>
      <c r="D93" s="4" t="n">
        <v>48.65033</v>
      </c>
      <c r="E93" s="4" t="n">
        <v>-125.041</v>
      </c>
      <c r="F93" s="8" t="s">
        <v>62</v>
      </c>
      <c r="G93" s="7" t="n">
        <v>300</v>
      </c>
      <c r="H93" s="9" t="n">
        <v>1.698</v>
      </c>
      <c r="I93" s="9" t="n">
        <v>0.294</v>
      </c>
      <c r="J93" s="7" t="n">
        <v>657</v>
      </c>
      <c r="K93" s="9" t="n">
        <v>135.49</v>
      </c>
      <c r="L93" s="9" t="n">
        <v>0.003</v>
      </c>
      <c r="M93" s="9" t="n">
        <v>0.727</v>
      </c>
      <c r="N93" s="15" t="n">
        <v>10.0158</v>
      </c>
      <c r="O93" s="10" t="n">
        <v>0.0101334</v>
      </c>
      <c r="P93" s="11" t="n">
        <f aca="false">(((I93-L93)*(O93*N93*5598)/(M93-L93))-(1000*0.0017))/(K93-2)</f>
        <v>1.69798685822286</v>
      </c>
      <c r="Q93" s="1" t="n">
        <v>6.8</v>
      </c>
    </row>
    <row r="94" customFormat="false" ht="15" hidden="false" customHeight="false" outlineLevel="0" collapsed="false">
      <c r="A94" s="4" t="s">
        <v>61</v>
      </c>
      <c r="B94" s="7" t="n">
        <v>89</v>
      </c>
      <c r="C94" s="4" t="n">
        <v>30</v>
      </c>
      <c r="D94" s="4" t="n">
        <v>48.65033</v>
      </c>
      <c r="E94" s="4" t="n">
        <v>-125.041</v>
      </c>
      <c r="F94" s="8" t="s">
        <v>62</v>
      </c>
      <c r="G94" s="7" t="n">
        <v>250</v>
      </c>
      <c r="H94" s="9" t="n">
        <v>2.113</v>
      </c>
      <c r="I94" s="9" t="n">
        <v>0.367</v>
      </c>
      <c r="J94" s="7" t="n">
        <v>1313</v>
      </c>
      <c r="K94" s="9" t="n">
        <v>136.41</v>
      </c>
      <c r="L94" s="9" t="n">
        <v>0.003</v>
      </c>
      <c r="M94" s="9" t="n">
        <v>0.727</v>
      </c>
      <c r="N94" s="15" t="n">
        <v>10.0158</v>
      </c>
      <c r="O94" s="10" t="n">
        <v>0.0101334</v>
      </c>
      <c r="P94" s="11" t="n">
        <f aca="false">(((I94-L94)*(O94*N94*5598)/(M94-L94))-(1000*0.0017))/(K94-2)</f>
        <v>2.11257734812824</v>
      </c>
      <c r="Q94" s="1" t="n">
        <v>7.1</v>
      </c>
    </row>
    <row r="95" customFormat="false" ht="15" hidden="false" customHeight="false" outlineLevel="0" collapsed="false">
      <c r="A95" s="4" t="s">
        <v>61</v>
      </c>
      <c r="B95" s="7" t="n">
        <v>90</v>
      </c>
      <c r="C95" s="4" t="n">
        <v>30</v>
      </c>
      <c r="D95" s="4" t="n">
        <v>48.65033</v>
      </c>
      <c r="E95" s="4" t="n">
        <v>-125.041</v>
      </c>
      <c r="F95" s="8" t="s">
        <v>62</v>
      </c>
      <c r="G95" s="7" t="n">
        <v>200</v>
      </c>
      <c r="H95" s="9" t="n">
        <v>2.417</v>
      </c>
      <c r="I95" s="9" t="n">
        <v>0.413</v>
      </c>
      <c r="J95" s="7" t="n">
        <v>1477</v>
      </c>
      <c r="K95" s="9" t="n">
        <v>134.4</v>
      </c>
      <c r="L95" s="9" t="n">
        <v>0.003</v>
      </c>
      <c r="M95" s="9" t="n">
        <v>0.727</v>
      </c>
      <c r="N95" s="15" t="n">
        <v>10.0158</v>
      </c>
      <c r="O95" s="10" t="n">
        <v>0.0101334</v>
      </c>
      <c r="P95" s="11" t="n">
        <f aca="false">(((I95-L95)*(O95*N95*5598)/(M95-L95))-(1000*0.0017))/(K95-2)</f>
        <v>2.41729864044989</v>
      </c>
      <c r="Q95" s="1" t="n">
        <v>7.4</v>
      </c>
    </row>
    <row r="96" s="16" customFormat="true" ht="15" hidden="false" customHeight="false" outlineLevel="0" collapsed="false">
      <c r="A96" s="16" t="s">
        <v>61</v>
      </c>
      <c r="B96" s="17" t="n">
        <v>91</v>
      </c>
      <c r="C96" s="16" t="n">
        <v>30</v>
      </c>
      <c r="D96" s="16" t="n">
        <v>48.65033</v>
      </c>
      <c r="E96" s="16" t="n">
        <v>-125.041</v>
      </c>
      <c r="F96" s="18" t="s">
        <v>62</v>
      </c>
      <c r="G96" s="17" t="n">
        <v>175</v>
      </c>
      <c r="H96" s="19" t="n">
        <v>2.634</v>
      </c>
      <c r="I96" s="19" t="n">
        <v>0.447</v>
      </c>
      <c r="J96" s="17" t="n">
        <v>1470</v>
      </c>
      <c r="K96" s="19" t="n">
        <v>133.64</v>
      </c>
      <c r="L96" s="19" t="n">
        <v>0.003</v>
      </c>
      <c r="M96" s="19" t="n">
        <v>0.727</v>
      </c>
      <c r="N96" s="20" t="n">
        <v>10.0158</v>
      </c>
      <c r="O96" s="21" t="n">
        <v>0.0101334</v>
      </c>
      <c r="P96" s="22" t="n">
        <f aca="false">(((I96-L96)*(O96*N96*5598)/(M96-L96))-(1000*0.0017))/(K96-2)</f>
        <v>2.63394162494222</v>
      </c>
      <c r="Q96" s="16" t="n">
        <v>7.5</v>
      </c>
    </row>
    <row r="97" s="16" customFormat="true" ht="15" hidden="false" customHeight="false" outlineLevel="0" collapsed="false">
      <c r="A97" s="16" t="s">
        <v>61</v>
      </c>
      <c r="B97" s="17" t="n">
        <v>91</v>
      </c>
      <c r="C97" s="16" t="n">
        <v>30</v>
      </c>
      <c r="D97" s="16" t="n">
        <v>48.65033</v>
      </c>
      <c r="E97" s="16" t="n">
        <v>-125.041</v>
      </c>
      <c r="F97" s="18" t="s">
        <v>62</v>
      </c>
      <c r="G97" s="17" t="n">
        <v>175</v>
      </c>
      <c r="H97" s="19" t="n">
        <v>2.639</v>
      </c>
      <c r="I97" s="19" t="n">
        <v>0.454</v>
      </c>
      <c r="J97" s="17" t="n">
        <v>557</v>
      </c>
      <c r="K97" s="19" t="n">
        <v>135.45</v>
      </c>
      <c r="L97" s="19" t="n">
        <v>0.003</v>
      </c>
      <c r="M97" s="19" t="n">
        <v>0.727</v>
      </c>
      <c r="N97" s="20" t="n">
        <v>10.0158</v>
      </c>
      <c r="O97" s="21" t="n">
        <v>0.0101334</v>
      </c>
      <c r="P97" s="22" t="n">
        <f aca="false">(((I97-L97)*(O97*N97*5598)/(M97-L97))-(1000*0.0017))/(K97-2)</f>
        <v>2.63938084672254</v>
      </c>
      <c r="Q97" s="16" t="n">
        <v>7.6</v>
      </c>
    </row>
    <row r="98" customFormat="false" ht="15" hidden="false" customHeight="false" outlineLevel="0" collapsed="false">
      <c r="A98" s="4" t="s">
        <v>61</v>
      </c>
      <c r="B98" s="7" t="n">
        <v>93</v>
      </c>
      <c r="C98" s="4" t="n">
        <v>30</v>
      </c>
      <c r="D98" s="4" t="n">
        <v>48.65033</v>
      </c>
      <c r="E98" s="4" t="n">
        <v>-125.041</v>
      </c>
      <c r="F98" s="8" t="s">
        <v>62</v>
      </c>
      <c r="G98" s="7" t="n">
        <v>150</v>
      </c>
      <c r="H98" s="9" t="n">
        <v>2.967</v>
      </c>
      <c r="I98" s="9" t="n">
        <v>0.497</v>
      </c>
      <c r="J98" s="7" t="n">
        <v>622</v>
      </c>
      <c r="K98" s="9" t="n">
        <v>132.11</v>
      </c>
      <c r="L98" s="9" t="n">
        <v>0.003</v>
      </c>
      <c r="M98" s="9" t="n">
        <v>0.727</v>
      </c>
      <c r="N98" s="15" t="n">
        <v>10.0158</v>
      </c>
      <c r="O98" s="10" t="n">
        <v>0.0101334</v>
      </c>
      <c r="P98" s="11" t="n">
        <f aca="false">(((I98-L98)*(O98*N98*5598)/(M98-L98))-(1000*0.0017))/(K98-2)</f>
        <v>2.96648929250877</v>
      </c>
      <c r="Q98" s="1" t="n">
        <v>7.8</v>
      </c>
    </row>
    <row r="99" customFormat="false" ht="15" hidden="false" customHeight="false" outlineLevel="0" collapsed="false">
      <c r="A99" s="4" t="s">
        <v>61</v>
      </c>
      <c r="B99" s="7" t="n">
        <v>94</v>
      </c>
      <c r="C99" s="4" t="n">
        <v>30</v>
      </c>
      <c r="D99" s="4" t="n">
        <v>48.65033</v>
      </c>
      <c r="E99" s="4" t="n">
        <v>-125.041</v>
      </c>
      <c r="F99" s="8" t="s">
        <v>62</v>
      </c>
      <c r="G99" s="7" t="n">
        <v>125</v>
      </c>
      <c r="H99" s="9" t="n">
        <v>3.232</v>
      </c>
      <c r="I99" s="9" t="n">
        <v>0.563999999999999</v>
      </c>
      <c r="J99" s="7" t="n">
        <v>1498</v>
      </c>
      <c r="K99" s="9" t="n">
        <v>137.68</v>
      </c>
      <c r="L99" s="9" t="n">
        <v>0.003</v>
      </c>
      <c r="M99" s="9" t="n">
        <v>0.727</v>
      </c>
      <c r="N99" s="15" t="n">
        <v>10.0158</v>
      </c>
      <c r="O99" s="10" t="n">
        <v>0.0101334</v>
      </c>
      <c r="P99" s="11" t="n">
        <f aca="false">(((I99-L99)*(O99*N99*5598)/(M99-L99))-(1000*0.0017))/(K99-2)</f>
        <v>3.23222756445424</v>
      </c>
      <c r="Q99" s="1" t="n">
        <v>8.1</v>
      </c>
    </row>
    <row r="100" customFormat="false" ht="15" hidden="false" customHeight="false" outlineLevel="0" collapsed="false">
      <c r="A100" s="4" t="s">
        <v>61</v>
      </c>
      <c r="B100" s="7" t="n">
        <v>95</v>
      </c>
      <c r="C100" s="4" t="n">
        <v>30</v>
      </c>
      <c r="D100" s="4" t="n">
        <v>48.65033</v>
      </c>
      <c r="E100" s="4" t="n">
        <v>-125.041</v>
      </c>
      <c r="F100" s="8" t="s">
        <v>62</v>
      </c>
      <c r="G100" s="7" t="n">
        <v>100</v>
      </c>
      <c r="H100" s="9" t="n">
        <v>3.844</v>
      </c>
      <c r="I100" s="9" t="n">
        <v>0.704</v>
      </c>
      <c r="J100" s="7" t="n">
        <v>3084</v>
      </c>
      <c r="K100" s="9" t="n">
        <v>144.67</v>
      </c>
      <c r="L100" s="9" t="n">
        <v>0.003</v>
      </c>
      <c r="M100" s="9" t="n">
        <v>0.727</v>
      </c>
      <c r="N100" s="15" t="n">
        <v>10.0158</v>
      </c>
      <c r="O100" s="10" t="n">
        <v>0.0101334</v>
      </c>
      <c r="P100" s="11" t="n">
        <f aca="false">(((I100-L100)*(O100*N100*5598)/(M100-L100))-(1000*0.0017))/(K100-2)</f>
        <v>3.84393779841407</v>
      </c>
      <c r="Q100" s="1" t="n">
        <v>8.5</v>
      </c>
    </row>
    <row r="101" customFormat="false" ht="15" hidden="false" customHeight="false" outlineLevel="0" collapsed="false">
      <c r="A101" s="4" t="s">
        <v>61</v>
      </c>
      <c r="B101" s="7" t="n">
        <v>96</v>
      </c>
      <c r="C101" s="4" t="n">
        <v>30</v>
      </c>
      <c r="D101" s="4" t="n">
        <v>48.65033</v>
      </c>
      <c r="E101" s="4" t="n">
        <v>-125.041</v>
      </c>
      <c r="F101" s="8" t="s">
        <v>62</v>
      </c>
      <c r="G101" s="7" t="n">
        <v>75</v>
      </c>
      <c r="H101" s="9" t="n">
        <v>5.83</v>
      </c>
      <c r="I101" s="9" t="n">
        <v>0.966</v>
      </c>
      <c r="J101" s="7" t="n">
        <v>2055</v>
      </c>
      <c r="K101" s="9" t="n">
        <v>131.34</v>
      </c>
      <c r="L101" s="9" t="n">
        <v>0.003</v>
      </c>
      <c r="M101" s="9" t="n">
        <v>0.727</v>
      </c>
      <c r="N101" s="15" t="n">
        <v>10.0158</v>
      </c>
      <c r="O101" s="10" t="n">
        <v>0.0101334</v>
      </c>
      <c r="P101" s="11" t="n">
        <f aca="false">(((I101-L101)*(O101*N101*5598)/(M101-L101))-(1000*0.0017))/(K101-2)</f>
        <v>5.82975816086416</v>
      </c>
      <c r="Q101" s="1" t="n">
        <v>8.4</v>
      </c>
    </row>
    <row r="102" customFormat="false" ht="15" hidden="false" customHeight="false" outlineLevel="0" collapsed="false">
      <c r="A102" s="4" t="s">
        <v>61</v>
      </c>
      <c r="B102" s="7" t="n">
        <v>97</v>
      </c>
      <c r="C102" s="4" t="n">
        <v>30</v>
      </c>
      <c r="D102" s="4" t="n">
        <v>48.65033</v>
      </c>
      <c r="E102" s="4" t="n">
        <v>-125.041</v>
      </c>
      <c r="F102" s="8" t="s">
        <v>62</v>
      </c>
      <c r="G102" s="7" t="n">
        <v>50</v>
      </c>
      <c r="H102" s="9" t="n">
        <v>7.514</v>
      </c>
      <c r="I102" s="9" t="n">
        <v>1.273</v>
      </c>
      <c r="J102" s="7" t="n">
        <v>2019</v>
      </c>
      <c r="K102" s="9" t="n">
        <v>134.41</v>
      </c>
      <c r="L102" s="9" t="n">
        <v>0.003</v>
      </c>
      <c r="M102" s="9" t="n">
        <v>0.727</v>
      </c>
      <c r="N102" s="15" t="n">
        <v>10.0158</v>
      </c>
      <c r="O102" s="10" t="n">
        <v>0.0101334</v>
      </c>
      <c r="P102" s="11" t="n">
        <f aca="false">(((I102-L102)*(O102*N102*5598)/(M102-L102))-(1000*0.0017))/(K102-2)</f>
        <v>7.5140948346759</v>
      </c>
      <c r="Q102" s="1" t="n">
        <v>8.9</v>
      </c>
    </row>
    <row r="103" customFormat="false" ht="15" hidden="false" customHeight="false" outlineLevel="0" collapsed="false">
      <c r="A103" s="4" t="s">
        <v>61</v>
      </c>
      <c r="B103" s="7" t="n">
        <v>98</v>
      </c>
      <c r="C103" s="4" t="n">
        <v>30</v>
      </c>
      <c r="D103" s="4" t="n">
        <v>48.65033</v>
      </c>
      <c r="E103" s="4" t="n">
        <v>-125.041</v>
      </c>
      <c r="F103" s="8" t="s">
        <v>62</v>
      </c>
      <c r="G103" s="7" t="n">
        <v>30</v>
      </c>
      <c r="H103" s="9" t="n">
        <v>6.494</v>
      </c>
      <c r="I103" s="9" t="n">
        <v>1.196</v>
      </c>
      <c r="J103" s="7" t="n">
        <v>3180</v>
      </c>
      <c r="K103" s="9" t="n">
        <v>145.9</v>
      </c>
      <c r="L103" s="9" t="n">
        <v>0.003</v>
      </c>
      <c r="M103" s="9" t="n">
        <v>0.727</v>
      </c>
      <c r="N103" s="15" t="n">
        <v>10.0158</v>
      </c>
      <c r="O103" s="10" t="n">
        <v>0.0101334</v>
      </c>
      <c r="P103" s="11" t="n">
        <f aca="false">(((I103-L103)*(O103*N103*5598)/(M103-L103))-(1000*0.0017))/(K103-2)</f>
        <v>6.49419745444347</v>
      </c>
      <c r="Q103" s="1" t="n">
        <v>10.9</v>
      </c>
      <c r="R103" s="4" t="n">
        <v>3</v>
      </c>
      <c r="S103" s="4" t="s">
        <v>19</v>
      </c>
    </row>
    <row r="104" customFormat="false" ht="15" hidden="false" customHeight="false" outlineLevel="0" collapsed="false">
      <c r="A104" s="4" t="s">
        <v>61</v>
      </c>
      <c r="B104" s="7" t="n">
        <v>99</v>
      </c>
      <c r="C104" s="4" t="n">
        <v>30</v>
      </c>
      <c r="D104" s="4" t="n">
        <v>48.65033</v>
      </c>
      <c r="E104" s="4" t="n">
        <v>-125.041</v>
      </c>
      <c r="F104" s="8" t="s">
        <v>62</v>
      </c>
      <c r="G104" s="7" t="n">
        <v>20</v>
      </c>
      <c r="H104" s="9" t="n">
        <v>6.471</v>
      </c>
      <c r="I104" s="9" t="n">
        <v>1.111</v>
      </c>
      <c r="J104" s="7" t="n">
        <v>1367</v>
      </c>
      <c r="K104" s="9" t="n">
        <v>136.1</v>
      </c>
      <c r="L104" s="9" t="n">
        <v>0.003</v>
      </c>
      <c r="M104" s="9" t="n">
        <v>0.727</v>
      </c>
      <c r="N104" s="15" t="n">
        <v>10.0158</v>
      </c>
      <c r="O104" s="10" t="n">
        <v>0.0101334</v>
      </c>
      <c r="P104" s="11" t="n">
        <f aca="false">(((I104-L104)*(O104*N104*5598)/(M104-L104))-(1000*0.0017))/(K104-2)</f>
        <v>6.47136968616589</v>
      </c>
      <c r="Q104" s="1" t="n">
        <v>10.9</v>
      </c>
      <c r="R104" s="4" t="n">
        <v>3</v>
      </c>
      <c r="S104" s="4" t="s">
        <v>19</v>
      </c>
    </row>
    <row r="105" customFormat="false" ht="15" hidden="false" customHeight="false" outlineLevel="0" collapsed="false">
      <c r="A105" s="4" t="s">
        <v>61</v>
      </c>
      <c r="B105" s="7" t="n">
        <v>100</v>
      </c>
      <c r="C105" s="4" t="n">
        <v>30</v>
      </c>
      <c r="D105" s="4" t="n">
        <v>48.65033</v>
      </c>
      <c r="E105" s="4" t="n">
        <v>-125.041</v>
      </c>
      <c r="F105" s="8" t="s">
        <v>62</v>
      </c>
      <c r="G105" s="7" t="n">
        <v>10</v>
      </c>
      <c r="H105" s="9" t="n">
        <v>6.781</v>
      </c>
      <c r="I105" s="9" t="n">
        <v>1.138</v>
      </c>
      <c r="J105" s="7" t="n">
        <v>1316</v>
      </c>
      <c r="K105" s="9" t="n">
        <v>133.1</v>
      </c>
      <c r="L105" s="9" t="n">
        <v>0.003</v>
      </c>
      <c r="M105" s="9" t="n">
        <v>0.727</v>
      </c>
      <c r="N105" s="15" t="n">
        <v>10.0158</v>
      </c>
      <c r="O105" s="10" t="n">
        <v>0.0101334</v>
      </c>
      <c r="P105" s="11" t="n">
        <f aca="false">(((I105-L105)*(O105*N105*5598)/(M105-L105))-(1000*0.0017))/(K105-2)</f>
        <v>6.78107636871811</v>
      </c>
      <c r="Q105" s="1" t="n">
        <v>9</v>
      </c>
      <c r="R105" s="4" t="n">
        <v>3</v>
      </c>
      <c r="S105" s="4" t="s">
        <v>19</v>
      </c>
    </row>
    <row r="106" customFormat="false" ht="15" hidden="false" customHeight="false" outlineLevel="0" collapsed="false">
      <c r="A106" s="4" t="s">
        <v>61</v>
      </c>
      <c r="B106" s="7" t="n">
        <v>101</v>
      </c>
      <c r="C106" s="4" t="n">
        <v>30</v>
      </c>
      <c r="D106" s="4" t="n">
        <v>48.65033</v>
      </c>
      <c r="E106" s="4" t="n">
        <v>-125.041</v>
      </c>
      <c r="F106" s="8" t="s">
        <v>62</v>
      </c>
      <c r="G106" s="7" t="n">
        <v>5</v>
      </c>
      <c r="H106" s="9" t="n">
        <v>7.078</v>
      </c>
      <c r="I106" s="9" t="n">
        <v>1.161</v>
      </c>
      <c r="J106" s="7" t="n">
        <v>668</v>
      </c>
      <c r="K106" s="9" t="n">
        <v>130.14</v>
      </c>
      <c r="L106" s="9" t="n">
        <v>0.003</v>
      </c>
      <c r="M106" s="9" t="n">
        <v>0.727</v>
      </c>
      <c r="N106" s="15" t="n">
        <v>10.0158</v>
      </c>
      <c r="O106" s="10" t="n">
        <v>0.0101334</v>
      </c>
      <c r="P106" s="11" t="n">
        <f aca="false">(((I106-L106)*(O106*N106*5598)/(M106-L106))-(1000*0.0017))/(K106-2)</f>
        <v>7.07857438158084</v>
      </c>
      <c r="Q106" s="1" t="n">
        <v>9.4</v>
      </c>
      <c r="R106" s="4" t="n">
        <v>3</v>
      </c>
      <c r="S106" s="4" t="s">
        <v>19</v>
      </c>
    </row>
    <row r="107" customFormat="false" ht="15" hidden="false" customHeight="false" outlineLevel="0" collapsed="false">
      <c r="A107" s="4" t="s">
        <v>63</v>
      </c>
      <c r="B107" s="7" t="n">
        <v>107</v>
      </c>
      <c r="C107" s="4" t="n">
        <v>37</v>
      </c>
      <c r="D107" s="4" t="n">
        <v>48.65033</v>
      </c>
      <c r="E107" s="4" t="n">
        <v>-125.041</v>
      </c>
      <c r="F107" s="8" t="s">
        <v>64</v>
      </c>
      <c r="G107" s="7" t="n">
        <v>1441</v>
      </c>
      <c r="H107" s="9" t="n">
        <v>0.582</v>
      </c>
      <c r="I107" s="9" t="n">
        <v>0.107</v>
      </c>
      <c r="J107" s="7" t="n">
        <v>1421</v>
      </c>
      <c r="K107" s="9" t="n">
        <v>139.37</v>
      </c>
      <c r="L107" s="9" t="n">
        <v>0.003</v>
      </c>
      <c r="M107" s="9" t="n">
        <v>0.727</v>
      </c>
      <c r="N107" s="15" t="n">
        <v>10.0158</v>
      </c>
      <c r="O107" s="10" t="n">
        <v>0.0101334</v>
      </c>
      <c r="P107" s="11" t="n">
        <f aca="false">(((I107-L107)*(O107*N107*5598)/(M107-L107))-(1000*0.0017))/(K107-2)</f>
        <v>0.581747982740912</v>
      </c>
      <c r="Q107" s="1" t="n">
        <v>4.8</v>
      </c>
    </row>
    <row r="108" customFormat="false" ht="15" hidden="false" customHeight="false" outlineLevel="0" collapsed="false">
      <c r="A108" s="4" t="s">
        <v>63</v>
      </c>
      <c r="B108" s="7" t="n">
        <v>108</v>
      </c>
      <c r="C108" s="4" t="n">
        <v>37</v>
      </c>
      <c r="D108" s="4" t="n">
        <v>48.65033</v>
      </c>
      <c r="E108" s="4" t="n">
        <v>-125.041</v>
      </c>
      <c r="F108" s="8" t="s">
        <v>64</v>
      </c>
      <c r="G108" s="7" t="n">
        <v>1250</v>
      </c>
      <c r="H108" s="9" t="n">
        <v>0.414</v>
      </c>
      <c r="I108" s="9" t="n">
        <v>0.078</v>
      </c>
      <c r="J108" s="7" t="n">
        <v>708</v>
      </c>
      <c r="K108" s="9" t="n">
        <v>139.92</v>
      </c>
      <c r="L108" s="9" t="n">
        <v>0.003</v>
      </c>
      <c r="M108" s="9" t="n">
        <v>0.727</v>
      </c>
      <c r="N108" s="15" t="n">
        <v>10.0158</v>
      </c>
      <c r="O108" s="10" t="n">
        <v>0.0101334</v>
      </c>
      <c r="P108" s="11" t="n">
        <f aca="false">(((I108-L108)*(O108*N108*5598)/(M108-L108))-(1000*0.0017))/(K108-2)</f>
        <v>0.414419732536137</v>
      </c>
      <c r="Q108" s="1" t="n">
        <v>4.8</v>
      </c>
    </row>
    <row r="109" customFormat="false" ht="15" hidden="false" customHeight="false" outlineLevel="0" collapsed="false">
      <c r="A109" s="4" t="s">
        <v>63</v>
      </c>
      <c r="B109" s="7" t="n">
        <v>109</v>
      </c>
      <c r="C109" s="4" t="n">
        <v>37</v>
      </c>
      <c r="D109" s="4" t="n">
        <v>48.65033</v>
      </c>
      <c r="E109" s="4" t="n">
        <v>-125.041</v>
      </c>
      <c r="F109" s="8" t="s">
        <v>64</v>
      </c>
      <c r="G109" s="7" t="n">
        <v>1000</v>
      </c>
      <c r="H109" s="9" t="n">
        <v>0.247</v>
      </c>
      <c r="I109" s="9" t="n">
        <v>0.048</v>
      </c>
      <c r="J109" s="7" t="n">
        <v>1488</v>
      </c>
      <c r="K109" s="9" t="n">
        <v>138.2</v>
      </c>
      <c r="L109" s="9" t="n">
        <v>0.003</v>
      </c>
      <c r="M109" s="9" t="n">
        <v>0.727</v>
      </c>
      <c r="N109" s="15" t="n">
        <v>10.0158</v>
      </c>
      <c r="O109" s="10" t="n">
        <v>0.0101334</v>
      </c>
      <c r="P109" s="11" t="n">
        <f aca="false">(((I109-L109)*(O109*N109*5598)/(M109-L109))-(1000*0.0017))/(K109-2)</f>
        <v>0.246799278317404</v>
      </c>
      <c r="Q109" s="1" t="n">
        <v>5.3</v>
      </c>
    </row>
    <row r="110" customFormat="false" ht="15" hidden="false" customHeight="false" outlineLevel="0" collapsed="false">
      <c r="A110" s="4" t="s">
        <v>63</v>
      </c>
      <c r="B110" s="7" t="n">
        <v>110</v>
      </c>
      <c r="C110" s="4" t="n">
        <v>37</v>
      </c>
      <c r="D110" s="4" t="n">
        <v>48.65033</v>
      </c>
      <c r="E110" s="4" t="n">
        <v>-125.041</v>
      </c>
      <c r="F110" s="8" t="s">
        <v>64</v>
      </c>
      <c r="G110" s="7" t="n">
        <v>750</v>
      </c>
      <c r="H110" s="9" t="n">
        <v>0.224</v>
      </c>
      <c r="I110" s="9" t="n">
        <v>0.046</v>
      </c>
      <c r="J110" s="7" t="n">
        <v>3181</v>
      </c>
      <c r="K110" s="9" t="n">
        <v>145.07</v>
      </c>
      <c r="L110" s="9" t="n">
        <v>0.003</v>
      </c>
      <c r="M110" s="9" t="n">
        <v>0.727</v>
      </c>
      <c r="N110" s="15" t="n">
        <v>10.0158</v>
      </c>
      <c r="O110" s="10" t="n">
        <v>0.0101334</v>
      </c>
      <c r="P110" s="11" t="n">
        <f aca="false">(((I110-L110)*(O110*N110*5598)/(M110-L110))-(1000*0.0017))/(K110-2)</f>
        <v>0.223978107592042</v>
      </c>
      <c r="Q110" s="1" t="n">
        <v>5.7</v>
      </c>
    </row>
    <row r="111" customFormat="false" ht="15" hidden="false" customHeight="false" outlineLevel="0" collapsed="false">
      <c r="A111" s="4" t="s">
        <v>63</v>
      </c>
      <c r="B111" s="7" t="n">
        <v>111</v>
      </c>
      <c r="C111" s="4" t="n">
        <v>37</v>
      </c>
      <c r="D111" s="4" t="n">
        <v>48.65033</v>
      </c>
      <c r="E111" s="4" t="n">
        <v>-125.041</v>
      </c>
      <c r="F111" s="8" t="s">
        <v>64</v>
      </c>
      <c r="G111" s="7" t="n">
        <v>500</v>
      </c>
      <c r="H111" s="9" t="n">
        <v>0.585</v>
      </c>
      <c r="I111" s="9" t="n">
        <v>0.105</v>
      </c>
      <c r="J111" s="7" t="n">
        <v>1322</v>
      </c>
      <c r="K111" s="9" t="n">
        <v>136.03</v>
      </c>
      <c r="L111" s="9" t="n">
        <v>0.003</v>
      </c>
      <c r="M111" s="9" t="n">
        <v>0.727</v>
      </c>
      <c r="N111" s="15" t="n">
        <v>10.0158</v>
      </c>
      <c r="O111" s="10" t="n">
        <v>0.0101334</v>
      </c>
      <c r="P111" s="11" t="n">
        <f aca="false">(((I111-L111)*(O111*N111*5598)/(M111-L111))-(1000*0.0017))/(K111-2)</f>
        <v>0.584534854401867</v>
      </c>
      <c r="Q111" s="1" t="n">
        <v>6.3</v>
      </c>
    </row>
    <row r="112" s="16" customFormat="true" ht="15" hidden="false" customHeight="false" outlineLevel="0" collapsed="false">
      <c r="A112" s="16" t="s">
        <v>63</v>
      </c>
      <c r="B112" s="17" t="n">
        <v>112</v>
      </c>
      <c r="C112" s="16" t="n">
        <v>37</v>
      </c>
      <c r="D112" s="16" t="n">
        <v>48.65033</v>
      </c>
      <c r="E112" s="16" t="n">
        <v>-125.041</v>
      </c>
      <c r="F112" s="18" t="s">
        <v>64</v>
      </c>
      <c r="G112" s="17" t="n">
        <v>400</v>
      </c>
      <c r="H112" s="19" t="n">
        <v>0.92</v>
      </c>
      <c r="I112" s="19" t="n">
        <v>0.169</v>
      </c>
      <c r="J112" s="17" t="n">
        <v>3137</v>
      </c>
      <c r="K112" s="19" t="n">
        <v>141.69</v>
      </c>
      <c r="L112" s="19" t="n">
        <v>0.003</v>
      </c>
      <c r="M112" s="19" t="n">
        <v>0.727</v>
      </c>
      <c r="N112" s="20" t="n">
        <v>10.0158</v>
      </c>
      <c r="O112" s="21" t="n">
        <v>0.0101334</v>
      </c>
      <c r="P112" s="22" t="n">
        <f aca="false">(((I112-L112)*(O112*N112*5598)/(M112-L112))-(1000*0.0017))/(K112-2)</f>
        <v>0.920392654104541</v>
      </c>
      <c r="Q112" s="16" t="n">
        <v>6.7</v>
      </c>
    </row>
    <row r="113" s="16" customFormat="true" ht="15" hidden="false" customHeight="false" outlineLevel="0" collapsed="false">
      <c r="A113" s="16" t="s">
        <v>63</v>
      </c>
      <c r="B113" s="17" t="n">
        <v>112</v>
      </c>
      <c r="C113" s="16" t="n">
        <v>37</v>
      </c>
      <c r="D113" s="16" t="n">
        <v>48.65033</v>
      </c>
      <c r="E113" s="16" t="n">
        <v>-125.041</v>
      </c>
      <c r="F113" s="18" t="s">
        <v>64</v>
      </c>
      <c r="G113" s="17" t="n">
        <v>400</v>
      </c>
      <c r="H113" s="19" t="n">
        <v>0.935</v>
      </c>
      <c r="I113" s="19" t="n">
        <v>0.159</v>
      </c>
      <c r="J113" s="17" t="n">
        <v>1481</v>
      </c>
      <c r="K113" s="19" t="n">
        <v>131.05</v>
      </c>
      <c r="L113" s="19" t="n">
        <v>0.003</v>
      </c>
      <c r="M113" s="19" t="n">
        <v>0.727</v>
      </c>
      <c r="N113" s="20" t="n">
        <v>10.0158</v>
      </c>
      <c r="O113" s="21" t="n">
        <v>0.0101334</v>
      </c>
      <c r="P113" s="22" t="n">
        <f aca="false">(((I113-L113)*(O113*N113*5598)/(M113-L113))-(1000*0.0017))/(K113-2)</f>
        <v>0.93546749774257</v>
      </c>
      <c r="Q113" s="16" t="n">
        <v>6.5</v>
      </c>
    </row>
    <row r="114" customFormat="false" ht="15" hidden="false" customHeight="false" outlineLevel="0" collapsed="false">
      <c r="A114" s="4" t="s">
        <v>63</v>
      </c>
      <c r="B114" s="7" t="n">
        <v>113</v>
      </c>
      <c r="C114" s="4" t="n">
        <v>37</v>
      </c>
      <c r="D114" s="4" t="n">
        <v>48.65033</v>
      </c>
      <c r="E114" s="4" t="n">
        <v>-125.041</v>
      </c>
      <c r="F114" s="8" t="s">
        <v>64</v>
      </c>
      <c r="G114" s="7" t="n">
        <v>300</v>
      </c>
      <c r="H114" s="9" t="n">
        <v>1.446</v>
      </c>
      <c r="I114" s="9" t="n">
        <v>0.267</v>
      </c>
      <c r="J114" s="7" t="n">
        <v>2084</v>
      </c>
      <c r="K114" s="9" t="n">
        <v>144.13</v>
      </c>
      <c r="L114" s="9" t="n">
        <v>0.003</v>
      </c>
      <c r="M114" s="9" t="n">
        <v>0.727</v>
      </c>
      <c r="N114" s="15" t="n">
        <v>10.0158</v>
      </c>
      <c r="O114" s="10" t="n">
        <v>0.0101334</v>
      </c>
      <c r="P114" s="11" t="n">
        <f aca="false">(((I114-L114)*(O114*N114*5598)/(M114-L114))-(1000*0.0017))/(K114-2)</f>
        <v>1.44568935960087</v>
      </c>
      <c r="Q114" s="1" t="n">
        <v>6.9</v>
      </c>
    </row>
    <row r="115" customFormat="false" ht="15" hidden="false" customHeight="false" outlineLevel="0" collapsed="false">
      <c r="A115" s="4" t="s">
        <v>63</v>
      </c>
      <c r="B115" s="7" t="n">
        <v>114</v>
      </c>
      <c r="C115" s="4" t="n">
        <v>37</v>
      </c>
      <c r="D115" s="4" t="n">
        <v>48.65033</v>
      </c>
      <c r="E115" s="4" t="n">
        <v>-125.041</v>
      </c>
      <c r="F115" s="8" t="s">
        <v>64</v>
      </c>
      <c r="G115" s="7" t="n">
        <v>250</v>
      </c>
      <c r="H115" s="9" t="n">
        <v>1.995</v>
      </c>
      <c r="I115" s="9" t="n">
        <v>0.357</v>
      </c>
      <c r="J115" s="7" t="n">
        <v>1400</v>
      </c>
      <c r="K115" s="9" t="n">
        <v>140.39</v>
      </c>
      <c r="L115" s="9" t="n">
        <v>0.003</v>
      </c>
      <c r="M115" s="9" t="n">
        <v>0.727</v>
      </c>
      <c r="N115" s="15" t="n">
        <v>10.0158</v>
      </c>
      <c r="O115" s="10" t="n">
        <v>0.0101334</v>
      </c>
      <c r="P115" s="11" t="n">
        <f aca="false">(((I115-L115)*(O115*N115*5598)/(M115-L115))-(1000*0.0017))/(K115-2)</f>
        <v>1.99511490782378</v>
      </c>
      <c r="Q115" s="1" t="n">
        <v>7.2</v>
      </c>
    </row>
    <row r="116" customFormat="false" ht="15" hidden="false" customHeight="false" outlineLevel="0" collapsed="false">
      <c r="A116" s="4" t="s">
        <v>63</v>
      </c>
      <c r="B116" s="7" t="n">
        <v>115</v>
      </c>
      <c r="C116" s="4" t="n">
        <v>37</v>
      </c>
      <c r="D116" s="4" t="n">
        <v>48.65033</v>
      </c>
      <c r="E116" s="4" t="n">
        <v>-125.041</v>
      </c>
      <c r="F116" s="8" t="s">
        <v>64</v>
      </c>
      <c r="G116" s="7" t="n">
        <v>200</v>
      </c>
      <c r="H116" s="9" t="n">
        <v>2.329</v>
      </c>
      <c r="I116" s="9" t="n">
        <v>0.421</v>
      </c>
      <c r="J116" s="7" t="n">
        <v>3007</v>
      </c>
      <c r="K116" s="9" t="n">
        <v>142.13</v>
      </c>
      <c r="L116" s="9" t="n">
        <v>0.003</v>
      </c>
      <c r="M116" s="9" t="n">
        <v>0.727</v>
      </c>
      <c r="N116" s="15" t="n">
        <v>10.0158</v>
      </c>
      <c r="O116" s="10" t="n">
        <v>0.0101334</v>
      </c>
      <c r="P116" s="11" t="n">
        <f aca="false">(((I116-L116)*(O116*N116*5598)/(M116-L116))-(1000*0.0017))/(K116-2)</f>
        <v>2.32875469499831</v>
      </c>
      <c r="Q116" s="1" t="n">
        <v>7.5</v>
      </c>
    </row>
    <row r="117" customFormat="false" ht="15" hidden="false" customHeight="false" outlineLevel="0" collapsed="false">
      <c r="A117" s="4" t="s">
        <v>63</v>
      </c>
      <c r="B117" s="7" t="n">
        <v>116</v>
      </c>
      <c r="C117" s="4" t="n">
        <v>37</v>
      </c>
      <c r="D117" s="4" t="n">
        <v>48.65033</v>
      </c>
      <c r="E117" s="4" t="n">
        <v>-125.041</v>
      </c>
      <c r="F117" s="8" t="s">
        <v>64</v>
      </c>
      <c r="G117" s="7" t="n">
        <v>175</v>
      </c>
      <c r="H117" s="9" t="n">
        <v>2.571</v>
      </c>
      <c r="I117" s="9" t="n">
        <v>0.469</v>
      </c>
      <c r="J117" s="7" t="n">
        <v>2033</v>
      </c>
      <c r="K117" s="9" t="n">
        <v>143.56</v>
      </c>
      <c r="L117" s="9" t="n">
        <v>0.003</v>
      </c>
      <c r="M117" s="9" t="n">
        <v>0.727</v>
      </c>
      <c r="N117" s="15" t="n">
        <v>10.0158</v>
      </c>
      <c r="O117" s="10" t="n">
        <v>0.0101334</v>
      </c>
      <c r="P117" s="11" t="n">
        <f aca="false">(((I117-L117)*(O117*N117*5598)/(M117-L117))-(1000*0.0017))/(K117-2)</f>
        <v>2.57132472377366</v>
      </c>
      <c r="Q117" s="1" t="n">
        <v>7.6</v>
      </c>
    </row>
    <row r="118" customFormat="false" ht="15" hidden="false" customHeight="false" outlineLevel="0" collapsed="false">
      <c r="A118" s="4" t="s">
        <v>63</v>
      </c>
      <c r="B118" s="7" t="n">
        <v>117</v>
      </c>
      <c r="C118" s="4" t="n">
        <v>37</v>
      </c>
      <c r="D118" s="4" t="n">
        <v>48.65033</v>
      </c>
      <c r="E118" s="4" t="n">
        <v>-125.041</v>
      </c>
      <c r="F118" s="8" t="s">
        <v>64</v>
      </c>
      <c r="G118" s="7" t="n">
        <v>150</v>
      </c>
      <c r="H118" s="9" t="n">
        <v>2.808</v>
      </c>
      <c r="I118" s="9" t="n">
        <v>0.464</v>
      </c>
      <c r="J118" s="7" t="n">
        <v>1311</v>
      </c>
      <c r="K118" s="9" t="n">
        <v>130.22</v>
      </c>
      <c r="L118" s="9" t="n">
        <v>0.003</v>
      </c>
      <c r="M118" s="9" t="n">
        <v>0.727</v>
      </c>
      <c r="N118" s="15" t="n">
        <v>10.0158</v>
      </c>
      <c r="O118" s="10" t="n">
        <v>0.0101334</v>
      </c>
      <c r="P118" s="11" t="n">
        <f aca="false">(((I118-L118)*(O118*N118*5598)/(M118-L118))-(1000*0.0017))/(K118-2)</f>
        <v>2.80824320124245</v>
      </c>
      <c r="Q118" s="1" t="n">
        <v>7.8</v>
      </c>
    </row>
    <row r="119" customFormat="false" ht="15" hidden="false" customHeight="false" outlineLevel="0" collapsed="false">
      <c r="A119" s="4" t="s">
        <v>63</v>
      </c>
      <c r="B119" s="7" t="n">
        <v>118</v>
      </c>
      <c r="C119" s="4" t="n">
        <v>37</v>
      </c>
      <c r="D119" s="4" t="n">
        <v>48.65033</v>
      </c>
      <c r="E119" s="4" t="n">
        <v>-125.041</v>
      </c>
      <c r="F119" s="8" t="s">
        <v>64</v>
      </c>
      <c r="G119" s="7" t="n">
        <v>125</v>
      </c>
      <c r="H119" s="9" t="n">
        <v>3.206</v>
      </c>
      <c r="I119" s="9" t="n">
        <v>0.573</v>
      </c>
      <c r="J119" s="7" t="n">
        <v>3055</v>
      </c>
      <c r="K119" s="9" t="n">
        <v>140.98</v>
      </c>
      <c r="L119" s="9" t="n">
        <v>0.003</v>
      </c>
      <c r="M119" s="9" t="n">
        <v>0.727</v>
      </c>
      <c r="N119" s="15" t="n">
        <v>10.0158</v>
      </c>
      <c r="O119" s="10" t="n">
        <v>0.0101334</v>
      </c>
      <c r="P119" s="11" t="n">
        <f aca="false">(((I119-L119)*(O119*N119*5598)/(M119-L119))-(1000*0.0017))/(K119-2)</f>
        <v>3.20629909545631</v>
      </c>
      <c r="Q119" s="1" t="n">
        <v>8</v>
      </c>
    </row>
    <row r="120" customFormat="false" ht="15" hidden="false" customHeight="false" outlineLevel="0" collapsed="false">
      <c r="A120" s="4" t="s">
        <v>63</v>
      </c>
      <c r="B120" s="7" t="n">
        <v>119</v>
      </c>
      <c r="C120" s="4" t="n">
        <v>37</v>
      </c>
      <c r="D120" s="4" t="n">
        <v>48.65033</v>
      </c>
      <c r="E120" s="4" t="n">
        <v>-125.041</v>
      </c>
      <c r="F120" s="8" t="s">
        <v>64</v>
      </c>
      <c r="G120" s="7" t="n">
        <v>100</v>
      </c>
      <c r="H120" s="9" t="n">
        <v>3.839</v>
      </c>
      <c r="I120" s="9" t="n">
        <v>0.641</v>
      </c>
      <c r="J120" s="7" t="n">
        <v>2065</v>
      </c>
      <c r="K120" s="9" t="n">
        <v>131.97</v>
      </c>
      <c r="L120" s="9" t="n">
        <v>0.003</v>
      </c>
      <c r="M120" s="9" t="n">
        <v>0.727</v>
      </c>
      <c r="N120" s="15" t="n">
        <v>10.0158</v>
      </c>
      <c r="O120" s="10" t="n">
        <v>0.0101334</v>
      </c>
      <c r="P120" s="11" t="n">
        <f aca="false">(((I120-L120)*(O120*N120*5598)/(M120-L120))-(1000*0.0017))/(K120-2)</f>
        <v>3.83915456882491</v>
      </c>
      <c r="Q120" s="1" t="n">
        <v>8.2</v>
      </c>
    </row>
    <row r="121" customFormat="false" ht="15" hidden="false" customHeight="false" outlineLevel="0" collapsed="false">
      <c r="A121" s="4" t="s">
        <v>63</v>
      </c>
      <c r="B121" s="7" t="n">
        <v>120</v>
      </c>
      <c r="C121" s="4" t="n">
        <v>37</v>
      </c>
      <c r="D121" s="4" t="n">
        <v>48.65033</v>
      </c>
      <c r="E121" s="4" t="n">
        <v>-125.041</v>
      </c>
      <c r="F121" s="8" t="s">
        <v>64</v>
      </c>
      <c r="G121" s="7" t="n">
        <v>75</v>
      </c>
      <c r="H121" s="9" t="n">
        <v>5.023</v>
      </c>
      <c r="I121" s="9" t="n">
        <v>0.838</v>
      </c>
      <c r="J121" s="7" t="n">
        <v>690</v>
      </c>
      <c r="K121" s="9" t="n">
        <v>132.12</v>
      </c>
      <c r="L121" s="9" t="n">
        <v>0.003</v>
      </c>
      <c r="M121" s="9" t="n">
        <v>0.727</v>
      </c>
      <c r="N121" s="15" t="n">
        <v>10.0158</v>
      </c>
      <c r="O121" s="10" t="n">
        <v>0.0101334</v>
      </c>
      <c r="P121" s="11" t="n">
        <f aca="false">(((I121-L121)*(O121*N121*5598)/(M121-L121))-(1000*0.0017))/(K121-2)</f>
        <v>5.02284071544273</v>
      </c>
      <c r="Q121" s="1" t="n">
        <v>8.5</v>
      </c>
    </row>
    <row r="122" customFormat="false" ht="15" hidden="false" customHeight="false" outlineLevel="0" collapsed="false">
      <c r="A122" s="4" t="s">
        <v>63</v>
      </c>
      <c r="B122" s="7" t="n">
        <v>121</v>
      </c>
      <c r="C122" s="4" t="n">
        <v>37</v>
      </c>
      <c r="D122" s="4" t="n">
        <v>48.65033</v>
      </c>
      <c r="E122" s="4" t="n">
        <v>-125.041</v>
      </c>
      <c r="F122" s="8" t="s">
        <v>64</v>
      </c>
      <c r="G122" s="7" t="n">
        <v>50</v>
      </c>
      <c r="H122" s="9" t="n">
        <v>6.219</v>
      </c>
      <c r="I122" s="9" t="n">
        <v>1.124</v>
      </c>
      <c r="J122" s="7" t="n">
        <v>2069</v>
      </c>
      <c r="K122" s="9" t="n">
        <v>143.17</v>
      </c>
      <c r="L122" s="9" t="n">
        <v>0.003</v>
      </c>
      <c r="M122" s="9" t="n">
        <v>0.727</v>
      </c>
      <c r="N122" s="15" t="n">
        <v>10.0158</v>
      </c>
      <c r="O122" s="10" t="n">
        <v>0.0101334</v>
      </c>
      <c r="P122" s="11" t="n">
        <f aca="false">(((I122-L122)*(O122*N122*5598)/(M122-L122))-(1000*0.0017))/(K122-2)</f>
        <v>6.21954037659196</v>
      </c>
      <c r="Q122" s="1" t="n">
        <v>8.6</v>
      </c>
    </row>
    <row r="123" customFormat="false" ht="15" hidden="false" customHeight="false" outlineLevel="0" collapsed="false">
      <c r="A123" s="4" t="s">
        <v>63</v>
      </c>
      <c r="B123" s="7" t="n">
        <v>122</v>
      </c>
      <c r="C123" s="4" t="n">
        <v>37</v>
      </c>
      <c r="D123" s="4" t="n">
        <v>48.65033</v>
      </c>
      <c r="E123" s="4" t="n">
        <v>-125.041</v>
      </c>
      <c r="F123" s="8" t="s">
        <v>64</v>
      </c>
      <c r="G123" s="7" t="n">
        <v>30</v>
      </c>
      <c r="H123" s="9" t="n">
        <v>7.069</v>
      </c>
      <c r="I123" s="9" t="n">
        <v>1.211</v>
      </c>
      <c r="J123" s="7" t="n">
        <v>1490</v>
      </c>
      <c r="K123" s="9" t="n">
        <v>135.87</v>
      </c>
      <c r="L123" s="9" t="n">
        <v>0.003</v>
      </c>
      <c r="M123" s="9" t="n">
        <v>0.727</v>
      </c>
      <c r="N123" s="15" t="n">
        <v>10.0158</v>
      </c>
      <c r="O123" s="10" t="n">
        <v>0.0101334</v>
      </c>
      <c r="P123" s="11" t="n">
        <f aca="false">(((I123-L123)*(O123*N123*5598)/(M123-L123))-(1000*0.0017))/(K123-2)</f>
        <v>7.06869625455062</v>
      </c>
      <c r="Q123" s="1" t="n">
        <v>9.3</v>
      </c>
    </row>
    <row r="124" customFormat="false" ht="15" hidden="false" customHeight="false" outlineLevel="0" collapsed="false">
      <c r="A124" s="4" t="s">
        <v>63</v>
      </c>
      <c r="B124" s="7" t="n">
        <v>123</v>
      </c>
      <c r="C124" s="4" t="n">
        <v>37</v>
      </c>
      <c r="D124" s="4" t="n">
        <v>48.65033</v>
      </c>
      <c r="E124" s="4" t="n">
        <v>-125.041</v>
      </c>
      <c r="F124" s="8" t="s">
        <v>64</v>
      </c>
      <c r="G124" s="7" t="n">
        <v>20</v>
      </c>
      <c r="H124" s="9" t="n">
        <v>6.727</v>
      </c>
      <c r="I124" s="9" t="n">
        <v>1.133</v>
      </c>
      <c r="J124" s="7" t="n">
        <v>1489</v>
      </c>
      <c r="K124" s="9" t="n">
        <v>133.58</v>
      </c>
      <c r="L124" s="9" t="n">
        <v>0.003</v>
      </c>
      <c r="M124" s="9" t="n">
        <v>0.727</v>
      </c>
      <c r="N124" s="15" t="n">
        <v>10.0158</v>
      </c>
      <c r="O124" s="10" t="n">
        <v>0.0101334</v>
      </c>
      <c r="P124" s="11" t="n">
        <f aca="false">(((I124-L124)*(O124*N124*5598)/(M124-L124))-(1000*0.0017))/(K124-2)</f>
        <v>6.72651867536747</v>
      </c>
      <c r="Q124" s="1" t="n">
        <v>10.8</v>
      </c>
    </row>
    <row r="125" customFormat="false" ht="15" hidden="false" customHeight="false" outlineLevel="0" collapsed="false">
      <c r="A125" s="4" t="s">
        <v>63</v>
      </c>
      <c r="B125" s="7" t="n">
        <v>124</v>
      </c>
      <c r="C125" s="4" t="n">
        <v>37</v>
      </c>
      <c r="D125" s="4" t="n">
        <v>48.65033</v>
      </c>
      <c r="E125" s="4" t="n">
        <v>-125.041</v>
      </c>
      <c r="F125" s="8" t="s">
        <v>64</v>
      </c>
      <c r="G125" s="7" t="n">
        <v>10</v>
      </c>
      <c r="H125" s="9" t="n">
        <v>6.48</v>
      </c>
      <c r="I125" s="9" t="n">
        <v>1.072</v>
      </c>
      <c r="J125" s="7" t="n">
        <v>1464</v>
      </c>
      <c r="K125" s="9" t="n">
        <v>131.19</v>
      </c>
      <c r="L125" s="9" t="n">
        <v>0.003</v>
      </c>
      <c r="M125" s="9" t="n">
        <v>0.727</v>
      </c>
      <c r="N125" s="15" t="n">
        <v>10.0158</v>
      </c>
      <c r="O125" s="10" t="n">
        <v>0.0101334</v>
      </c>
      <c r="P125" s="11" t="n">
        <f aca="false">(((I125-L125)*(O125*N125*5598)/(M125-L125))-(1000*0.0017))/(K125-2)</f>
        <v>6.48041763889563</v>
      </c>
      <c r="Q125" s="1" t="n">
        <v>11.3</v>
      </c>
    </row>
    <row r="126" customFormat="false" ht="15" hidden="false" customHeight="false" outlineLevel="0" collapsed="false">
      <c r="A126" s="4" t="s">
        <v>63</v>
      </c>
      <c r="B126" s="7" t="n">
        <v>125</v>
      </c>
      <c r="C126" s="4" t="n">
        <v>37</v>
      </c>
      <c r="D126" s="4" t="n">
        <v>48.65033</v>
      </c>
      <c r="E126" s="4" t="n">
        <v>-125.041</v>
      </c>
      <c r="F126" s="8" t="s">
        <v>64</v>
      </c>
      <c r="G126" s="7" t="n">
        <v>5</v>
      </c>
      <c r="H126" s="9" t="n">
        <v>6.479</v>
      </c>
      <c r="I126" s="9" t="n">
        <v>1.105</v>
      </c>
      <c r="J126" s="7" t="n">
        <v>1387</v>
      </c>
      <c r="K126" s="9" t="n">
        <v>135.22</v>
      </c>
      <c r="L126" s="9" t="n">
        <v>0.003</v>
      </c>
      <c r="M126" s="9" t="n">
        <v>0.727</v>
      </c>
      <c r="N126" s="15" t="n">
        <v>10.0158</v>
      </c>
      <c r="O126" s="10" t="n">
        <v>0.0101334</v>
      </c>
      <c r="P126" s="11" t="n">
        <f aca="false">(((I126-L126)*(O126*N126*5598)/(M126-L126))-(1000*0.0017))/(K126-2)</f>
        <v>6.47877295716811</v>
      </c>
      <c r="Q126" s="1" t="n">
        <v>11.3</v>
      </c>
    </row>
    <row r="127" customFormat="false" ht="15" hidden="false" customHeight="false" outlineLevel="0" collapsed="false">
      <c r="A127" s="4" t="s">
        <v>65</v>
      </c>
      <c r="B127" s="7" t="n">
        <v>127</v>
      </c>
      <c r="C127" s="4" t="n">
        <v>40</v>
      </c>
      <c r="D127" s="4" t="n">
        <v>48.65033</v>
      </c>
      <c r="E127" s="4" t="n">
        <v>-125.041</v>
      </c>
      <c r="F127" s="8" t="s">
        <v>66</v>
      </c>
      <c r="G127" s="7" t="n">
        <v>595</v>
      </c>
      <c r="H127" s="9" t="n">
        <v>0.45</v>
      </c>
      <c r="I127" s="9" t="n">
        <v>0.08</v>
      </c>
      <c r="J127" s="7" t="n">
        <v>638</v>
      </c>
      <c r="K127" s="9" t="n">
        <v>132.65</v>
      </c>
      <c r="L127" s="9" t="n">
        <v>0.003</v>
      </c>
      <c r="M127" s="9" t="n">
        <v>0.727</v>
      </c>
      <c r="N127" s="15" t="n">
        <v>10.0158</v>
      </c>
      <c r="O127" s="10" t="n">
        <v>0.0101334</v>
      </c>
      <c r="P127" s="11" t="n">
        <f aca="false">(((I127-L127)*(O127*N127*5598)/(M127-L127))-(1000*0.0017))/(K127-2)</f>
        <v>0.449493175392429</v>
      </c>
      <c r="Q127" s="1" t="n">
        <v>5.7</v>
      </c>
    </row>
    <row r="128" customFormat="false" ht="15" hidden="false" customHeight="false" outlineLevel="0" collapsed="false">
      <c r="A128" s="4" t="s">
        <v>65</v>
      </c>
      <c r="B128" s="7" t="n">
        <v>128</v>
      </c>
      <c r="C128" s="4" t="n">
        <v>40</v>
      </c>
      <c r="D128" s="4" t="n">
        <v>48.65033</v>
      </c>
      <c r="E128" s="4" t="n">
        <v>-125.041</v>
      </c>
      <c r="F128" s="8" t="s">
        <v>66</v>
      </c>
      <c r="G128" s="7" t="n">
        <v>500</v>
      </c>
      <c r="H128" s="9" t="n">
        <v>0.752</v>
      </c>
      <c r="I128" s="9" t="n">
        <v>0.136</v>
      </c>
      <c r="J128" s="7" t="n">
        <v>3207</v>
      </c>
      <c r="K128" s="9" t="n">
        <v>138.49</v>
      </c>
      <c r="L128" s="9" t="n">
        <v>0.003</v>
      </c>
      <c r="M128" s="9" t="n">
        <v>0.727</v>
      </c>
      <c r="N128" s="15" t="n">
        <v>10.0158</v>
      </c>
      <c r="O128" s="10" t="n">
        <v>0.0101334</v>
      </c>
      <c r="P128" s="11" t="n">
        <f aca="false">(((I128-L128)*(O128*N128*5598)/(M128-L128))-(1000*0.0017))/(K128-2)</f>
        <v>0.75223585073525</v>
      </c>
      <c r="Q128" s="1" t="n">
        <v>6</v>
      </c>
    </row>
    <row r="129" customFormat="false" ht="15" hidden="false" customHeight="false" outlineLevel="0" collapsed="false">
      <c r="A129" s="4" t="s">
        <v>65</v>
      </c>
      <c r="B129" s="7" t="n">
        <v>129</v>
      </c>
      <c r="C129" s="4" t="n">
        <v>40</v>
      </c>
      <c r="D129" s="4" t="n">
        <v>48.65033</v>
      </c>
      <c r="E129" s="4" t="n">
        <v>-125.041</v>
      </c>
      <c r="F129" s="8" t="s">
        <v>66</v>
      </c>
      <c r="G129" s="7" t="n">
        <v>400</v>
      </c>
      <c r="H129" s="9" t="n">
        <v>0.858</v>
      </c>
      <c r="I129" s="9" t="n">
        <v>0.16</v>
      </c>
      <c r="J129" s="7" t="n">
        <v>2091</v>
      </c>
      <c r="K129" s="9" t="n">
        <v>143.57</v>
      </c>
      <c r="L129" s="9" t="n">
        <v>0.003</v>
      </c>
      <c r="M129" s="9" t="n">
        <v>0.727</v>
      </c>
      <c r="N129" s="15" t="n">
        <v>10.0158</v>
      </c>
      <c r="O129" s="10" t="n">
        <v>0.0101334</v>
      </c>
      <c r="P129" s="11" t="n">
        <f aca="false">(((I129-L129)*(O129*N129*5598)/(M129-L129))-(1000*0.0017))/(K129-2)</f>
        <v>0.858280974150577</v>
      </c>
      <c r="Q129" s="1" t="n">
        <v>6.1</v>
      </c>
    </row>
    <row r="130" customFormat="false" ht="15" hidden="false" customHeight="false" outlineLevel="0" collapsed="false">
      <c r="A130" s="4" t="s">
        <v>65</v>
      </c>
      <c r="B130" s="7" t="n">
        <v>130</v>
      </c>
      <c r="C130" s="4" t="n">
        <v>40</v>
      </c>
      <c r="D130" s="4" t="n">
        <v>48.65033</v>
      </c>
      <c r="E130" s="4" t="n">
        <v>-125.041</v>
      </c>
      <c r="F130" s="8" t="s">
        <v>66</v>
      </c>
      <c r="G130" s="7" t="n">
        <v>300</v>
      </c>
      <c r="H130" s="9" t="n">
        <v>1.386</v>
      </c>
      <c r="I130" s="9" t="n">
        <v>0.257</v>
      </c>
      <c r="J130" s="7" t="n">
        <v>3124</v>
      </c>
      <c r="K130" s="9" t="n">
        <v>144.64</v>
      </c>
      <c r="L130" s="9" t="n">
        <v>0.003</v>
      </c>
      <c r="M130" s="9" t="n">
        <v>0.727</v>
      </c>
      <c r="N130" s="15" t="n">
        <v>10.0158</v>
      </c>
      <c r="O130" s="10" t="n">
        <v>0.0101334</v>
      </c>
      <c r="P130" s="11" t="n">
        <f aca="false">(((I130-L130)*(O130*N130*5598)/(M130-L130))-(1000*0.0017))/(K130-2)</f>
        <v>1.38550378163129</v>
      </c>
      <c r="Q130" s="1" t="n">
        <v>6.5</v>
      </c>
    </row>
    <row r="131" customFormat="false" ht="15" hidden="false" customHeight="false" outlineLevel="0" collapsed="false">
      <c r="B131" s="7" t="n">
        <v>131</v>
      </c>
      <c r="F131" s="8" t="s">
        <v>66</v>
      </c>
      <c r="N131" s="15"/>
      <c r="P131" s="11" t="n">
        <v>-99</v>
      </c>
      <c r="Q131" s="1"/>
      <c r="R131" s="4" t="n">
        <v>5</v>
      </c>
      <c r="S131" s="4" t="s">
        <v>15</v>
      </c>
    </row>
    <row r="132" customFormat="false" ht="15" hidden="false" customHeight="false" outlineLevel="0" collapsed="false">
      <c r="A132" s="4" t="s">
        <v>65</v>
      </c>
      <c r="B132" s="7" t="n">
        <v>132</v>
      </c>
      <c r="C132" s="4" t="n">
        <v>40</v>
      </c>
      <c r="D132" s="4" t="n">
        <v>48.65033</v>
      </c>
      <c r="E132" s="4" t="n">
        <v>-125.041</v>
      </c>
      <c r="F132" s="8" t="s">
        <v>66</v>
      </c>
      <c r="G132" s="7" t="n">
        <v>200</v>
      </c>
      <c r="H132" s="9" t="n">
        <v>2.066</v>
      </c>
      <c r="I132" s="9" t="n">
        <v>0.359</v>
      </c>
      <c r="J132" s="7" t="n">
        <v>631</v>
      </c>
      <c r="K132" s="9" t="n">
        <v>136.38</v>
      </c>
      <c r="L132" s="9" t="n">
        <v>0.003</v>
      </c>
      <c r="M132" s="9" t="n">
        <v>0.727</v>
      </c>
      <c r="N132" s="15" t="n">
        <v>10.0158</v>
      </c>
      <c r="O132" s="10" t="n">
        <v>0.0101334</v>
      </c>
      <c r="P132" s="11" t="n">
        <f aca="false">(((I132-L132)*(O132*N132*5598)/(M132-L132))-(1000*0.0017))/(K132-2)</f>
        <v>2.06633030173664</v>
      </c>
      <c r="Q132" s="1" t="n">
        <v>7.1</v>
      </c>
    </row>
    <row r="133" customFormat="false" ht="15" hidden="false" customHeight="false" outlineLevel="0" collapsed="false">
      <c r="A133" s="4" t="s">
        <v>65</v>
      </c>
      <c r="B133" s="7" t="n">
        <v>133</v>
      </c>
      <c r="C133" s="4" t="n">
        <v>40</v>
      </c>
      <c r="D133" s="4" t="n">
        <v>48.65033</v>
      </c>
      <c r="E133" s="4" t="n">
        <v>-125.041</v>
      </c>
      <c r="F133" s="8" t="s">
        <v>66</v>
      </c>
      <c r="G133" s="7" t="n">
        <v>175</v>
      </c>
      <c r="H133" s="9" t="n">
        <v>2.681</v>
      </c>
      <c r="I133" s="9" t="n">
        <v>0.459</v>
      </c>
      <c r="J133" s="7" t="n">
        <v>468</v>
      </c>
      <c r="K133" s="9" t="n">
        <v>134.84</v>
      </c>
      <c r="L133" s="9" t="n">
        <v>0.003</v>
      </c>
      <c r="M133" s="9" t="n">
        <v>0.727</v>
      </c>
      <c r="N133" s="15" t="n">
        <v>10.0158</v>
      </c>
      <c r="O133" s="10" t="n">
        <v>0.0101334</v>
      </c>
      <c r="P133" s="11" t="n">
        <f aca="false">(((I133-L133)*(O133*N133*5598)/(M133-L133))-(1000*0.0017))/(K133-2)</f>
        <v>2.68103853228858</v>
      </c>
      <c r="Q133" s="1" t="n">
        <v>7.3</v>
      </c>
    </row>
    <row r="134" s="16" customFormat="true" ht="15" hidden="false" customHeight="false" outlineLevel="0" collapsed="false">
      <c r="A134" s="16" t="s">
        <v>65</v>
      </c>
      <c r="B134" s="17" t="n">
        <v>134</v>
      </c>
      <c r="C134" s="16" t="n">
        <v>40</v>
      </c>
      <c r="D134" s="16" t="n">
        <v>48.65033</v>
      </c>
      <c r="E134" s="16" t="n">
        <v>-125.041</v>
      </c>
      <c r="F134" s="18" t="s">
        <v>66</v>
      </c>
      <c r="G134" s="17" t="n">
        <v>150</v>
      </c>
      <c r="H134" s="19" t="n">
        <v>3.04</v>
      </c>
      <c r="I134" s="19" t="n">
        <v>0.502</v>
      </c>
      <c r="J134" s="17" t="n">
        <v>1475</v>
      </c>
      <c r="K134" s="19" t="n">
        <v>130.27</v>
      </c>
      <c r="L134" s="19" t="n">
        <v>0.003</v>
      </c>
      <c r="M134" s="19" t="n">
        <v>0.727</v>
      </c>
      <c r="N134" s="20" t="n">
        <v>10.0158</v>
      </c>
      <c r="O134" s="21" t="n">
        <v>0.0101334</v>
      </c>
      <c r="P134" s="22" t="n">
        <f aca="false">(((I134-L134)*(O134*N134*5598)/(M134-L134))-(1000*0.0017))/(K134-2)</f>
        <v>3.03963285633748</v>
      </c>
      <c r="Q134" s="16" t="n">
        <v>7.5</v>
      </c>
    </row>
    <row r="135" s="16" customFormat="true" ht="15" hidden="false" customHeight="false" outlineLevel="0" collapsed="false">
      <c r="A135" s="16" t="s">
        <v>65</v>
      </c>
      <c r="B135" s="17" t="n">
        <v>134</v>
      </c>
      <c r="C135" s="16" t="n">
        <v>40</v>
      </c>
      <c r="D135" s="16" t="n">
        <v>48.65033</v>
      </c>
      <c r="E135" s="16" t="n">
        <v>-125.041</v>
      </c>
      <c r="F135" s="18" t="s">
        <v>66</v>
      </c>
      <c r="G135" s="17" t="n">
        <v>150</v>
      </c>
      <c r="H135" s="19" t="n">
        <v>3.042</v>
      </c>
      <c r="I135" s="19" t="n">
        <v>0.561</v>
      </c>
      <c r="J135" s="17" t="n">
        <v>1248</v>
      </c>
      <c r="K135" s="19" t="n">
        <v>145.41</v>
      </c>
      <c r="L135" s="19" t="n">
        <v>0.003</v>
      </c>
      <c r="M135" s="19" t="n">
        <v>0.727</v>
      </c>
      <c r="N135" s="20" t="n">
        <v>10.0158</v>
      </c>
      <c r="O135" s="21" t="n">
        <v>0.0101334</v>
      </c>
      <c r="P135" s="22" t="n">
        <f aca="false">(((I135-L135)*(O135*N135*5598)/(M135-L135))-(1000*0.0017))/(K135-2)</f>
        <v>3.04158960438391</v>
      </c>
      <c r="Q135" s="16" t="n">
        <v>7.5</v>
      </c>
    </row>
    <row r="136" customFormat="false" ht="15" hidden="false" customHeight="false" outlineLevel="0" collapsed="false">
      <c r="A136" s="4" t="s">
        <v>65</v>
      </c>
      <c r="B136" s="7" t="n">
        <v>135</v>
      </c>
      <c r="C136" s="4" t="n">
        <v>40</v>
      </c>
      <c r="D136" s="4" t="n">
        <v>48.65033</v>
      </c>
      <c r="E136" s="4" t="n">
        <v>-125.041</v>
      </c>
      <c r="F136" s="8" t="s">
        <v>66</v>
      </c>
      <c r="G136" s="7" t="n">
        <v>125</v>
      </c>
      <c r="H136" s="9" t="n">
        <v>3.278</v>
      </c>
      <c r="I136" s="9" t="n">
        <v>0.589</v>
      </c>
      <c r="J136" s="7" t="n">
        <v>3028</v>
      </c>
      <c r="K136" s="9" t="n">
        <v>141.77</v>
      </c>
      <c r="L136" s="9" t="n">
        <v>0.003</v>
      </c>
      <c r="M136" s="9" t="n">
        <v>0.727</v>
      </c>
      <c r="N136" s="15" t="n">
        <v>10.0158</v>
      </c>
      <c r="O136" s="10" t="n">
        <v>0.0101334</v>
      </c>
      <c r="P136" s="11" t="n">
        <f aca="false">(((I136-L136)*(O136*N136*5598)/(M136-L136))-(1000*0.0017))/(K136-2)</f>
        <v>3.27801072558928</v>
      </c>
      <c r="Q136" s="1" t="n">
        <v>7.8</v>
      </c>
    </row>
    <row r="137" customFormat="false" ht="15" hidden="false" customHeight="false" outlineLevel="0" collapsed="false">
      <c r="A137" s="4" t="s">
        <v>65</v>
      </c>
      <c r="B137" s="7" t="n">
        <v>136</v>
      </c>
      <c r="C137" s="4" t="n">
        <v>40</v>
      </c>
      <c r="D137" s="4" t="n">
        <v>48.65033</v>
      </c>
      <c r="E137" s="4" t="n">
        <v>-125.041</v>
      </c>
      <c r="F137" s="8" t="s">
        <v>66</v>
      </c>
      <c r="G137" s="7" t="n">
        <v>100</v>
      </c>
      <c r="H137" s="9" t="n">
        <v>4.094</v>
      </c>
      <c r="I137" s="9" t="n">
        <v>0.7</v>
      </c>
      <c r="J137" s="7" t="n">
        <v>1373</v>
      </c>
      <c r="K137" s="9" t="n">
        <v>135.2</v>
      </c>
      <c r="L137" s="9" t="n">
        <v>0.003</v>
      </c>
      <c r="M137" s="9" t="n">
        <v>0.727</v>
      </c>
      <c r="N137" s="15" t="n">
        <v>10.0158</v>
      </c>
      <c r="O137" s="10" t="n">
        <v>0.0101334</v>
      </c>
      <c r="P137" s="11" t="n">
        <f aca="false">(((I137-L137)*(O137*N137*5598)/(M137-L137))-(1000*0.0017))/(K137-2)</f>
        <v>4.0936604954389</v>
      </c>
      <c r="Q137" s="1" t="n">
        <v>7.8</v>
      </c>
    </row>
    <row r="138" customFormat="false" ht="15" hidden="false" customHeight="false" outlineLevel="0" collapsed="false">
      <c r="A138" s="4" t="s">
        <v>65</v>
      </c>
      <c r="B138" s="7" t="n">
        <v>137</v>
      </c>
      <c r="C138" s="4" t="n">
        <v>40</v>
      </c>
      <c r="D138" s="4" t="n">
        <v>48.65033</v>
      </c>
      <c r="E138" s="4" t="n">
        <v>-125.041</v>
      </c>
      <c r="F138" s="8" t="s">
        <v>66</v>
      </c>
      <c r="G138" s="7" t="n">
        <v>75</v>
      </c>
      <c r="H138" s="9" t="n">
        <v>5.026</v>
      </c>
      <c r="I138" s="9" t="n">
        <v>0.856</v>
      </c>
      <c r="J138" s="7" t="n">
        <v>1397</v>
      </c>
      <c r="K138" s="9" t="n">
        <v>134.85</v>
      </c>
      <c r="L138" s="9" t="n">
        <v>0.003</v>
      </c>
      <c r="M138" s="9" t="n">
        <v>0.727</v>
      </c>
      <c r="N138" s="15" t="n">
        <v>10.0158</v>
      </c>
      <c r="O138" s="10" t="n">
        <v>0.0101334</v>
      </c>
      <c r="P138" s="11" t="n">
        <f aca="false">(((I138-L138)*(O138*N138*5598)/(M138-L138))-(1000*0.0017))/(K138-2)</f>
        <v>5.0259515135577</v>
      </c>
      <c r="Q138" s="1" t="n">
        <v>8</v>
      </c>
    </row>
    <row r="139" customFormat="false" ht="15" hidden="false" customHeight="false" outlineLevel="0" collapsed="false">
      <c r="A139" s="4" t="s">
        <v>65</v>
      </c>
      <c r="B139" s="7" t="n">
        <v>138</v>
      </c>
      <c r="C139" s="4" t="n">
        <v>40</v>
      </c>
      <c r="D139" s="4" t="n">
        <v>48.65033</v>
      </c>
      <c r="E139" s="4" t="n">
        <v>-125.041</v>
      </c>
      <c r="F139" s="8" t="s">
        <v>66</v>
      </c>
      <c r="G139" s="7" t="n">
        <v>50</v>
      </c>
      <c r="H139" s="9" t="n">
        <v>5.498</v>
      </c>
      <c r="I139" s="9" t="n">
        <v>0.994</v>
      </c>
      <c r="J139" s="7" t="n">
        <v>3151</v>
      </c>
      <c r="K139" s="9" t="n">
        <v>143.15</v>
      </c>
      <c r="L139" s="9" t="n">
        <v>0.003</v>
      </c>
      <c r="M139" s="9" t="n">
        <v>0.727</v>
      </c>
      <c r="N139" s="15" t="n">
        <v>10.0158</v>
      </c>
      <c r="O139" s="10" t="n">
        <v>0.0101334</v>
      </c>
      <c r="P139" s="11" t="n">
        <f aca="false">(((I139-L139)*(O139*N139*5598)/(M139-L139))-(1000*0.0017))/(K139-2)</f>
        <v>5.49765578800629</v>
      </c>
      <c r="Q139" s="1" t="n">
        <v>8.3</v>
      </c>
    </row>
    <row r="140" customFormat="false" ht="15" hidden="false" customHeight="false" outlineLevel="0" collapsed="false">
      <c r="A140" s="4" t="s">
        <v>65</v>
      </c>
      <c r="B140" s="7" t="n">
        <v>139</v>
      </c>
      <c r="C140" s="4" t="n">
        <v>40</v>
      </c>
      <c r="D140" s="4" t="n">
        <v>48.65033</v>
      </c>
      <c r="E140" s="4" t="n">
        <v>-125.041</v>
      </c>
      <c r="F140" s="8" t="s">
        <v>66</v>
      </c>
      <c r="G140" s="7" t="n">
        <v>30</v>
      </c>
      <c r="H140" s="9" t="n">
        <v>6.915</v>
      </c>
      <c r="I140" s="9" t="n">
        <v>1.165</v>
      </c>
      <c r="J140" s="7" t="n">
        <v>1318</v>
      </c>
      <c r="K140" s="9" t="n">
        <v>133.63</v>
      </c>
      <c r="L140" s="9" t="n">
        <v>0.003</v>
      </c>
      <c r="M140" s="9" t="n">
        <v>0.727</v>
      </c>
      <c r="N140" s="15" t="n">
        <v>10.0158</v>
      </c>
      <c r="O140" s="10" t="n">
        <v>0.0101334</v>
      </c>
      <c r="P140" s="11" t="n">
        <f aca="false">(((I140-L140)*(O140*N140*5598)/(M140-L140))-(1000*0.0017))/(K140-2)</f>
        <v>6.91474245204773</v>
      </c>
      <c r="Q140" s="1" t="n">
        <v>9.3</v>
      </c>
    </row>
    <row r="141" customFormat="false" ht="15" hidden="false" customHeight="false" outlineLevel="0" collapsed="false">
      <c r="A141" s="4" t="s">
        <v>65</v>
      </c>
      <c r="B141" s="7" t="n">
        <v>140</v>
      </c>
      <c r="C141" s="4" t="n">
        <v>40</v>
      </c>
      <c r="D141" s="4" t="n">
        <v>48.65033</v>
      </c>
      <c r="E141" s="4" t="n">
        <v>-125.041</v>
      </c>
      <c r="F141" s="8" t="s">
        <v>66</v>
      </c>
      <c r="G141" s="7" t="n">
        <v>20</v>
      </c>
      <c r="H141" s="9" t="n">
        <v>6.861</v>
      </c>
      <c r="I141" s="9" t="n">
        <v>1.125</v>
      </c>
      <c r="J141" s="7" t="n">
        <v>745</v>
      </c>
      <c r="K141" s="9" t="n">
        <v>130.09</v>
      </c>
      <c r="L141" s="9" t="n">
        <v>0.003</v>
      </c>
      <c r="M141" s="9" t="n">
        <v>0.727</v>
      </c>
      <c r="N141" s="15" t="n">
        <v>10.0158</v>
      </c>
      <c r="O141" s="10" t="n">
        <v>0.0101334</v>
      </c>
      <c r="P141" s="11" t="n">
        <f aca="false">(((I141-L141)*(O141*N141*5598)/(M141-L141))-(1000*0.0017))/(K141-2)</f>
        <v>6.8607797009158</v>
      </c>
      <c r="Q141" s="1" t="n">
        <v>10.5</v>
      </c>
    </row>
    <row r="142" customFormat="false" ht="15" hidden="false" customHeight="false" outlineLevel="0" collapsed="false">
      <c r="A142" s="4" t="s">
        <v>65</v>
      </c>
      <c r="B142" s="7" t="n">
        <v>141</v>
      </c>
      <c r="C142" s="4" t="n">
        <v>40</v>
      </c>
      <c r="D142" s="4" t="n">
        <v>48.65033</v>
      </c>
      <c r="E142" s="4" t="n">
        <v>-125.041</v>
      </c>
      <c r="F142" s="8" t="s">
        <v>66</v>
      </c>
      <c r="G142" s="7" t="n">
        <v>10</v>
      </c>
      <c r="H142" s="9" t="n">
        <v>6.508</v>
      </c>
      <c r="I142" s="9" t="n">
        <v>1.199</v>
      </c>
      <c r="J142" s="7" t="n">
        <v>2020</v>
      </c>
      <c r="K142" s="9" t="n">
        <v>145.95</v>
      </c>
      <c r="L142" s="9" t="n">
        <v>0.003</v>
      </c>
      <c r="M142" s="9" t="n">
        <v>0.727</v>
      </c>
      <c r="N142" s="15" t="n">
        <v>10.0158</v>
      </c>
      <c r="O142" s="10" t="n">
        <v>0.0101334</v>
      </c>
      <c r="P142" s="11" t="n">
        <f aca="false">(((I142-L142)*(O142*N142*5598)/(M142-L142))-(1000*0.0017))/(K142-2)</f>
        <v>6.50829652292373</v>
      </c>
      <c r="Q142" s="1" t="n">
        <v>11.2</v>
      </c>
    </row>
    <row r="143" customFormat="false" ht="15" hidden="false" customHeight="false" outlineLevel="0" collapsed="false">
      <c r="A143" s="4" t="s">
        <v>65</v>
      </c>
      <c r="B143" s="7" t="n">
        <v>142</v>
      </c>
      <c r="C143" s="4" t="n">
        <v>40</v>
      </c>
      <c r="D143" s="4" t="n">
        <v>48.65033</v>
      </c>
      <c r="E143" s="4" t="n">
        <v>-125.041</v>
      </c>
      <c r="F143" s="8" t="s">
        <v>66</v>
      </c>
      <c r="G143" s="7" t="n">
        <v>5</v>
      </c>
      <c r="H143" s="9" t="n">
        <v>6.493</v>
      </c>
      <c r="I143" s="9" t="n">
        <v>1.124</v>
      </c>
      <c r="J143" s="7" t="n">
        <v>1300</v>
      </c>
      <c r="K143" s="9" t="n">
        <v>137.22</v>
      </c>
      <c r="L143" s="9" t="n">
        <v>0.003</v>
      </c>
      <c r="M143" s="9" t="n">
        <v>0.727</v>
      </c>
      <c r="N143" s="15" t="n">
        <v>10.0158</v>
      </c>
      <c r="O143" s="10" t="n">
        <v>0.0101334</v>
      </c>
      <c r="P143" s="11" t="n">
        <f aca="false">(((I143-L143)*(O143*N143*5598)/(M143-L143))-(1000*0.0017))/(K143-2)</f>
        <v>6.49321487179031</v>
      </c>
      <c r="Q143" s="1" t="n">
        <v>11.2</v>
      </c>
    </row>
    <row r="144" customFormat="false" ht="15" hidden="false" customHeight="false" outlineLevel="0" collapsed="false">
      <c r="A144" s="4" t="s">
        <v>67</v>
      </c>
      <c r="B144" s="7" t="n">
        <v>145</v>
      </c>
      <c r="C144" s="4" t="n">
        <v>44</v>
      </c>
      <c r="D144" s="4" t="n">
        <v>48.65033</v>
      </c>
      <c r="E144" s="4" t="n">
        <v>-125.041</v>
      </c>
      <c r="F144" s="8" t="s">
        <v>68</v>
      </c>
      <c r="G144" s="7" t="n">
        <v>191</v>
      </c>
      <c r="H144" s="9" t="n">
        <v>1.602</v>
      </c>
      <c r="I144" s="9" t="n">
        <v>0.278</v>
      </c>
      <c r="J144" s="7" t="n">
        <v>1321</v>
      </c>
      <c r="K144" s="9" t="n">
        <v>136.23</v>
      </c>
      <c r="L144" s="9" t="n">
        <v>0.002</v>
      </c>
      <c r="M144" s="9" t="n">
        <v>0.725299999999999</v>
      </c>
      <c r="N144" s="15" t="n">
        <v>10.0158</v>
      </c>
      <c r="O144" s="10" t="n">
        <v>0.0101334</v>
      </c>
      <c r="P144" s="11" t="n">
        <f aca="false">(((I144-L144)*(O144*N144*5598)/(M144-L144))-(1000*0.0017))/(K144-2)</f>
        <v>1.60249219626971</v>
      </c>
      <c r="S144" s="4" t="s">
        <v>20</v>
      </c>
    </row>
    <row r="145" customFormat="false" ht="15" hidden="false" customHeight="false" outlineLevel="0" collapsed="false">
      <c r="A145" s="4" t="s">
        <v>67</v>
      </c>
      <c r="B145" s="7" t="n">
        <v>146</v>
      </c>
      <c r="C145" s="4" t="n">
        <v>44</v>
      </c>
      <c r="D145" s="4" t="n">
        <v>48.65033</v>
      </c>
      <c r="E145" s="4" t="n">
        <v>-125.041</v>
      </c>
      <c r="F145" s="8" t="s">
        <v>68</v>
      </c>
      <c r="G145" s="7" t="n">
        <v>175</v>
      </c>
      <c r="H145" s="9" t="n">
        <v>1.611</v>
      </c>
      <c r="I145" s="9" t="n">
        <v>0.283</v>
      </c>
      <c r="J145" s="7" t="n">
        <v>1406</v>
      </c>
      <c r="K145" s="9" t="n">
        <v>137.98</v>
      </c>
      <c r="L145" s="9" t="n">
        <v>0.002</v>
      </c>
      <c r="M145" s="9" t="n">
        <v>0.725299999999999</v>
      </c>
      <c r="N145" s="15" t="n">
        <v>10.0158</v>
      </c>
      <c r="O145" s="10" t="n">
        <v>0.0101334</v>
      </c>
      <c r="P145" s="11" t="n">
        <f aca="false">(((I145-L145)*(O145*N145*5598)/(M145-L145))-(1000*0.0017))/(K145-2)</f>
        <v>1.61075238656645</v>
      </c>
      <c r="S145" s="4" t="s">
        <v>20</v>
      </c>
    </row>
    <row r="146" customFormat="false" ht="15" hidden="false" customHeight="false" outlineLevel="0" collapsed="false">
      <c r="A146" s="4" t="s">
        <v>67</v>
      </c>
      <c r="B146" s="7" t="n">
        <v>147</v>
      </c>
      <c r="C146" s="4" t="n">
        <v>44</v>
      </c>
      <c r="D146" s="4" t="n">
        <v>48.65033</v>
      </c>
      <c r="E146" s="4" t="n">
        <v>-125.041</v>
      </c>
      <c r="F146" s="8" t="s">
        <v>68</v>
      </c>
      <c r="G146" s="7" t="n">
        <v>150</v>
      </c>
      <c r="H146" s="9" t="n">
        <v>2.591</v>
      </c>
      <c r="I146" s="9" t="n">
        <v>0.468</v>
      </c>
      <c r="J146" s="7" t="n">
        <v>1407</v>
      </c>
      <c r="K146" s="9" t="n">
        <v>142.61</v>
      </c>
      <c r="L146" s="9" t="n">
        <v>0.002</v>
      </c>
      <c r="M146" s="9" t="n">
        <v>0.725299999999999</v>
      </c>
      <c r="N146" s="15" t="n">
        <v>10.0158</v>
      </c>
      <c r="O146" s="10" t="n">
        <v>0.0101334</v>
      </c>
      <c r="P146" s="11" t="n">
        <f aca="false">(((I146-L146)*(O146*N146*5598)/(M146-L146))-(1000*0.0017))/(K146-2)</f>
        <v>2.59121431097479</v>
      </c>
      <c r="S146" s="4" t="s">
        <v>20</v>
      </c>
    </row>
    <row r="147" customFormat="false" ht="15" hidden="false" customHeight="false" outlineLevel="0" collapsed="false">
      <c r="A147" s="4" t="s">
        <v>67</v>
      </c>
      <c r="B147" s="7" t="n">
        <v>148</v>
      </c>
      <c r="C147" s="4" t="n">
        <v>44</v>
      </c>
      <c r="D147" s="4" t="n">
        <v>48.65033</v>
      </c>
      <c r="E147" s="4" t="n">
        <v>-125.041</v>
      </c>
      <c r="F147" s="8" t="s">
        <v>68</v>
      </c>
      <c r="G147" s="7" t="n">
        <v>125</v>
      </c>
      <c r="H147" s="9" t="n">
        <v>2.593</v>
      </c>
      <c r="I147" s="9" t="n">
        <v>0.435</v>
      </c>
      <c r="J147" s="7" t="n">
        <v>1476</v>
      </c>
      <c r="K147" s="9" t="n">
        <v>132.51</v>
      </c>
      <c r="L147" s="9" t="n">
        <v>0.002</v>
      </c>
      <c r="M147" s="9" t="n">
        <v>0.725299999999999</v>
      </c>
      <c r="N147" s="15" t="n">
        <v>10.0158</v>
      </c>
      <c r="O147" s="10" t="n">
        <v>0.0101334</v>
      </c>
      <c r="P147" s="11" t="n">
        <f aca="false">(((I147-L147)*(O147*N147*5598)/(M147-L147))-(1000*0.0017))/(K147-2)</f>
        <v>2.59312392103296</v>
      </c>
      <c r="S147" s="4" t="s">
        <v>20</v>
      </c>
    </row>
    <row r="148" s="16" customFormat="true" ht="15" hidden="false" customHeight="false" outlineLevel="0" collapsed="false">
      <c r="A148" s="16" t="s">
        <v>67</v>
      </c>
      <c r="B148" s="17" t="n">
        <v>149</v>
      </c>
      <c r="C148" s="16" t="n">
        <v>44</v>
      </c>
      <c r="D148" s="16" t="n">
        <v>48.65033</v>
      </c>
      <c r="E148" s="16" t="n">
        <v>-125.041</v>
      </c>
      <c r="F148" s="18" t="s">
        <v>68</v>
      </c>
      <c r="G148" s="17" t="n">
        <v>100</v>
      </c>
      <c r="H148" s="19" t="n">
        <v>3.851</v>
      </c>
      <c r="I148" s="19" t="n">
        <v>0.661</v>
      </c>
      <c r="J148" s="17" t="n">
        <v>1123</v>
      </c>
      <c r="K148" s="19" t="n">
        <v>135.99</v>
      </c>
      <c r="L148" s="19" t="n">
        <v>0.002</v>
      </c>
      <c r="M148" s="19" t="n">
        <v>0.725299999999999</v>
      </c>
      <c r="N148" s="20" t="n">
        <v>10.0158</v>
      </c>
      <c r="O148" s="21" t="n">
        <v>0.0101334</v>
      </c>
      <c r="P148" s="22" t="n">
        <f aca="false">(((I148-L148)*(O148*N148*5598)/(M148-L148))-(1000*0.0017))/(K148-2)</f>
        <v>3.85070012865932</v>
      </c>
      <c r="S148" s="16" t="s">
        <v>20</v>
      </c>
    </row>
    <row r="149" s="16" customFormat="true" ht="15" hidden="false" customHeight="false" outlineLevel="0" collapsed="false">
      <c r="A149" s="16" t="s">
        <v>67</v>
      </c>
      <c r="B149" s="17" t="n">
        <v>149</v>
      </c>
      <c r="C149" s="16" t="n">
        <v>44</v>
      </c>
      <c r="D149" s="16" t="n">
        <v>48.65033</v>
      </c>
      <c r="E149" s="16" t="n">
        <v>-125.041</v>
      </c>
      <c r="F149" s="18" t="s">
        <v>68</v>
      </c>
      <c r="G149" s="17" t="n">
        <v>100</v>
      </c>
      <c r="H149" s="19" t="n">
        <v>3.992</v>
      </c>
      <c r="I149" s="19" t="n">
        <v>0.677</v>
      </c>
      <c r="J149" s="17" t="n">
        <v>1330</v>
      </c>
      <c r="K149" s="19" t="n">
        <v>134.4</v>
      </c>
      <c r="L149" s="19" t="n">
        <v>0.002</v>
      </c>
      <c r="M149" s="19" t="n">
        <v>0.725299999999999</v>
      </c>
      <c r="N149" s="20" t="n">
        <v>10.0158</v>
      </c>
      <c r="O149" s="21" t="n">
        <v>0.0101334</v>
      </c>
      <c r="P149" s="22" t="n">
        <f aca="false">(((I149-L149)*(O149*N149*5598)/(M149-L149))-(1000*0.0017))/(K149-2)</f>
        <v>3.99186988446478</v>
      </c>
      <c r="R149" s="16" t="n">
        <v>4</v>
      </c>
      <c r="S149" s="16" t="s">
        <v>21</v>
      </c>
    </row>
    <row r="150" customFormat="false" ht="15" hidden="false" customHeight="false" outlineLevel="0" collapsed="false">
      <c r="A150" s="4" t="s">
        <v>67</v>
      </c>
      <c r="B150" s="7" t="n">
        <v>150</v>
      </c>
      <c r="C150" s="4" t="n">
        <v>44</v>
      </c>
      <c r="D150" s="4" t="n">
        <v>48.65033</v>
      </c>
      <c r="E150" s="4" t="n">
        <v>-125.041</v>
      </c>
      <c r="F150" s="8" t="s">
        <v>68</v>
      </c>
      <c r="G150" s="7" t="n">
        <v>75</v>
      </c>
      <c r="H150" s="9" t="n">
        <v>5.107</v>
      </c>
      <c r="I150" s="9" t="n">
        <v>0.902</v>
      </c>
      <c r="J150" s="7" t="n">
        <v>1411</v>
      </c>
      <c r="K150" s="9" t="n">
        <v>140.09</v>
      </c>
      <c r="L150" s="9" t="n">
        <v>0.002</v>
      </c>
      <c r="M150" s="9" t="n">
        <v>0.725299999999999</v>
      </c>
      <c r="N150" s="15" t="n">
        <v>10.0158</v>
      </c>
      <c r="O150" s="10" t="n">
        <v>0.0101334</v>
      </c>
      <c r="P150" s="11" t="n">
        <f aca="false">(((I150-L150)*(O150*N150*5598)/(M150-L150))-(1000*0.0017))/(K150-2)</f>
        <v>5.10728339202102</v>
      </c>
      <c r="S150" s="4" t="s">
        <v>20</v>
      </c>
    </row>
    <row r="151" customFormat="false" ht="15" hidden="false" customHeight="false" outlineLevel="0" collapsed="false">
      <c r="A151" s="4" t="s">
        <v>67</v>
      </c>
      <c r="B151" s="7" t="n">
        <v>151</v>
      </c>
      <c r="C151" s="4" t="n">
        <v>44</v>
      </c>
      <c r="D151" s="4" t="n">
        <v>48.65033</v>
      </c>
      <c r="E151" s="4" t="n">
        <v>-125.041</v>
      </c>
      <c r="F151" s="8" t="s">
        <v>68</v>
      </c>
      <c r="G151" s="7" t="n">
        <v>50</v>
      </c>
      <c r="H151" s="9" t="n">
        <v>6.248</v>
      </c>
      <c r="I151" s="9" t="n">
        <v>1.04</v>
      </c>
      <c r="J151" s="7" t="n">
        <v>650</v>
      </c>
      <c r="K151" s="9" t="n">
        <v>132.24</v>
      </c>
      <c r="L151" s="9" t="n">
        <v>0.002</v>
      </c>
      <c r="M151" s="9" t="n">
        <v>0.725299999999999</v>
      </c>
      <c r="N151" s="15" t="n">
        <v>10.0158</v>
      </c>
      <c r="O151" s="10" t="n">
        <v>0.0101334</v>
      </c>
      <c r="P151" s="11" t="n">
        <f aca="false">(((I151-L151)*(O151*N151*5598)/(M151-L151))-(1000*0.0017))/(K151-2)</f>
        <v>6.24743571373482</v>
      </c>
      <c r="S151" s="4" t="s">
        <v>20</v>
      </c>
    </row>
    <row r="152" customFormat="false" ht="15" hidden="false" customHeight="false" outlineLevel="0" collapsed="false">
      <c r="A152" s="4" t="s">
        <v>67</v>
      </c>
      <c r="B152" s="7" t="n">
        <v>152</v>
      </c>
      <c r="C152" s="4" t="n">
        <v>44</v>
      </c>
      <c r="D152" s="4" t="n">
        <v>48.65033</v>
      </c>
      <c r="E152" s="4" t="n">
        <v>-125.041</v>
      </c>
      <c r="F152" s="8" t="s">
        <v>68</v>
      </c>
      <c r="G152" s="7" t="n">
        <v>30</v>
      </c>
      <c r="H152" s="9" t="n">
        <v>6.704</v>
      </c>
      <c r="I152" s="9" t="n">
        <v>1.155</v>
      </c>
      <c r="J152" s="7" t="n">
        <v>1144</v>
      </c>
      <c r="K152" s="9" t="n">
        <v>136.84</v>
      </c>
      <c r="L152" s="9" t="n">
        <v>0.002</v>
      </c>
      <c r="M152" s="9" t="n">
        <v>0.725299999999999</v>
      </c>
      <c r="N152" s="15" t="n">
        <v>10.0158</v>
      </c>
      <c r="O152" s="10" t="n">
        <v>0.0101334</v>
      </c>
      <c r="P152" s="11" t="n">
        <f aca="false">(((I152-L152)*(O152*N152*5598)/(M152-L152))-(1000*0.0017))/(K152-2)</f>
        <v>6.70424513362027</v>
      </c>
      <c r="S152" s="4" t="s">
        <v>20</v>
      </c>
    </row>
    <row r="153" customFormat="false" ht="15" hidden="false" customHeight="false" outlineLevel="0" collapsed="false">
      <c r="A153" s="4" t="s">
        <v>67</v>
      </c>
      <c r="B153" s="7" t="n">
        <v>153</v>
      </c>
      <c r="C153" s="4" t="n">
        <v>44</v>
      </c>
      <c r="D153" s="4" t="n">
        <v>48.65033</v>
      </c>
      <c r="E153" s="4" t="n">
        <v>-125.041</v>
      </c>
      <c r="F153" s="8" t="s">
        <v>68</v>
      </c>
      <c r="G153" s="7" t="n">
        <v>20</v>
      </c>
      <c r="H153" s="9" t="n">
        <v>6.848</v>
      </c>
      <c r="I153" s="9" t="n">
        <v>1.136</v>
      </c>
      <c r="J153" s="7" t="n">
        <v>3190</v>
      </c>
      <c r="K153" s="9" t="n">
        <v>131.83</v>
      </c>
      <c r="L153" s="9" t="n">
        <v>0.002</v>
      </c>
      <c r="M153" s="9" t="n">
        <v>0.725299999999999</v>
      </c>
      <c r="N153" s="15" t="n">
        <v>10.0158</v>
      </c>
      <c r="O153" s="10" t="n">
        <v>0.0101334</v>
      </c>
      <c r="P153" s="11" t="n">
        <f aca="false">(((I153-L153)*(O153*N153*5598)/(M153-L153))-(1000*0.0017))/(K153-2)</f>
        <v>6.84799816792166</v>
      </c>
      <c r="S153" s="4" t="s">
        <v>20</v>
      </c>
    </row>
    <row r="154" customFormat="false" ht="15" hidden="false" customHeight="false" outlineLevel="0" collapsed="false">
      <c r="A154" s="4" t="s">
        <v>67</v>
      </c>
      <c r="B154" s="7" t="n">
        <v>154</v>
      </c>
      <c r="C154" s="4" t="n">
        <v>44</v>
      </c>
      <c r="D154" s="4" t="n">
        <v>48.65033</v>
      </c>
      <c r="E154" s="4" t="n">
        <v>-125.041</v>
      </c>
      <c r="F154" s="8" t="s">
        <v>68</v>
      </c>
      <c r="G154" s="7" t="n">
        <v>10</v>
      </c>
      <c r="H154" s="9" t="n">
        <v>6.618</v>
      </c>
      <c r="I154" s="9" t="n">
        <v>1.129</v>
      </c>
      <c r="J154" s="7" t="n">
        <v>3047</v>
      </c>
      <c r="K154" s="9" t="n">
        <v>135.5</v>
      </c>
      <c r="L154" s="9" t="n">
        <v>0.002</v>
      </c>
      <c r="M154" s="9" t="n">
        <v>0.725299999999999</v>
      </c>
      <c r="N154" s="15" t="n">
        <v>10.0158</v>
      </c>
      <c r="O154" s="10" t="n">
        <v>0.0101334</v>
      </c>
      <c r="P154" s="11" t="n">
        <f aca="false">(((I154-L154)*(O154*N154*5598)/(M154-L154))-(1000*0.0017))/(K154-2)</f>
        <v>6.61855421208417</v>
      </c>
      <c r="S154" s="4" t="s">
        <v>20</v>
      </c>
    </row>
    <row r="155" customFormat="false" ht="15" hidden="false" customHeight="false" outlineLevel="0" collapsed="false">
      <c r="A155" s="4" t="s">
        <v>67</v>
      </c>
      <c r="B155" s="7" t="n">
        <v>155</v>
      </c>
      <c r="C155" s="4" t="n">
        <v>44</v>
      </c>
      <c r="D155" s="4" t="n">
        <v>48.65033</v>
      </c>
      <c r="E155" s="4" t="n">
        <v>-125.041</v>
      </c>
      <c r="F155" s="8" t="s">
        <v>68</v>
      </c>
      <c r="G155" s="7" t="n">
        <v>5</v>
      </c>
      <c r="H155" s="9" t="n">
        <v>6.581</v>
      </c>
      <c r="I155" s="9" t="n">
        <v>1.19</v>
      </c>
      <c r="J155" s="7" t="n">
        <v>2085</v>
      </c>
      <c r="K155" s="9" t="n">
        <v>143.54</v>
      </c>
      <c r="L155" s="9" t="n">
        <v>0.002</v>
      </c>
      <c r="M155" s="9" t="n">
        <v>0.725299999999999</v>
      </c>
      <c r="N155" s="15" t="n">
        <v>10.0158</v>
      </c>
      <c r="O155" s="10" t="n">
        <v>0.0101334</v>
      </c>
      <c r="P155" s="11" t="n">
        <f aca="false">(((I155-L155)*(O155*N155*5598)/(M155-L155))-(1000*0.0017))/(K155-2)</f>
        <v>6.58113245695578</v>
      </c>
      <c r="S155" s="4" t="s">
        <v>20</v>
      </c>
    </row>
    <row r="156" customFormat="false" ht="15" hidden="false" customHeight="false" outlineLevel="0" collapsed="false">
      <c r="A156" s="4" t="s">
        <v>69</v>
      </c>
      <c r="B156" s="7" t="n">
        <v>156</v>
      </c>
      <c r="C156" s="4" t="n">
        <v>47</v>
      </c>
      <c r="D156" s="4" t="n">
        <v>48.65033</v>
      </c>
      <c r="E156" s="4" t="n">
        <v>-125.041</v>
      </c>
      <c r="F156" s="8" t="s">
        <v>70</v>
      </c>
      <c r="G156" s="7" t="n">
        <v>84</v>
      </c>
      <c r="H156" s="9" t="n">
        <v>3.431</v>
      </c>
      <c r="I156" s="9" t="n">
        <v>0.619</v>
      </c>
      <c r="J156" s="7" t="n">
        <v>2047</v>
      </c>
      <c r="K156" s="9" t="n">
        <v>142.77</v>
      </c>
      <c r="L156" s="9" t="n">
        <v>0.002</v>
      </c>
      <c r="M156" s="9" t="n">
        <v>0.725299999999999</v>
      </c>
      <c r="N156" s="15" t="n">
        <v>10.0158</v>
      </c>
      <c r="O156" s="10" t="n">
        <v>0.0101334</v>
      </c>
      <c r="P156" s="11" t="n">
        <f aca="false">(((I156-L156)*(O156*N156*5598)/(M156-L156))-(1000*0.0017))/(K156-2)</f>
        <v>3.43087036492766</v>
      </c>
      <c r="Q156" s="4" t="n">
        <v>7.5</v>
      </c>
    </row>
    <row r="157" customFormat="false" ht="15" hidden="false" customHeight="false" outlineLevel="0" collapsed="false">
      <c r="A157" s="4" t="s">
        <v>69</v>
      </c>
      <c r="B157" s="7" t="n">
        <v>157</v>
      </c>
      <c r="C157" s="4" t="n">
        <v>47</v>
      </c>
      <c r="D157" s="4" t="n">
        <v>48.65033</v>
      </c>
      <c r="E157" s="4" t="n">
        <v>-125.041</v>
      </c>
      <c r="F157" s="8" t="s">
        <v>70</v>
      </c>
      <c r="G157" s="7" t="n">
        <v>75</v>
      </c>
      <c r="H157" s="9" t="n">
        <v>3.51</v>
      </c>
      <c r="I157" s="9" t="n">
        <v>0.59</v>
      </c>
      <c r="J157" s="7" t="n">
        <v>1485</v>
      </c>
      <c r="K157" s="9" t="n">
        <v>133.1</v>
      </c>
      <c r="L157" s="9" t="n">
        <v>0.002</v>
      </c>
      <c r="M157" s="9" t="n">
        <v>0.725299999999999</v>
      </c>
      <c r="N157" s="15" t="n">
        <v>10.0158</v>
      </c>
      <c r="O157" s="10" t="n">
        <v>0.0101334</v>
      </c>
      <c r="P157" s="11" t="n">
        <f aca="false">(((I157-L157)*(O157*N157*5598)/(M157-L157))-(1000*0.0017))/(K157-2)</f>
        <v>3.51017273497126</v>
      </c>
      <c r="Q157" s="4" t="n">
        <v>7.6</v>
      </c>
    </row>
    <row r="158" customFormat="false" ht="15" hidden="false" customHeight="false" outlineLevel="0" collapsed="false">
      <c r="A158" s="4" t="s">
        <v>69</v>
      </c>
      <c r="B158" s="7" t="n">
        <v>158</v>
      </c>
      <c r="C158" s="4" t="n">
        <v>47</v>
      </c>
      <c r="D158" s="4" t="n">
        <v>48.65033</v>
      </c>
      <c r="E158" s="4" t="n">
        <v>-125.041</v>
      </c>
      <c r="F158" s="8" t="s">
        <v>70</v>
      </c>
      <c r="G158" s="7" t="n">
        <v>50</v>
      </c>
      <c r="H158" s="9" t="n">
        <v>5.57</v>
      </c>
      <c r="I158" s="9" t="n">
        <v>0.958</v>
      </c>
      <c r="J158" s="7" t="n">
        <v>3198</v>
      </c>
      <c r="K158" s="9" t="n">
        <v>136.51</v>
      </c>
      <c r="L158" s="9" t="n">
        <v>0.002</v>
      </c>
      <c r="M158" s="9" t="n">
        <v>0.725299999999999</v>
      </c>
      <c r="N158" s="15" t="n">
        <v>10.0158</v>
      </c>
      <c r="O158" s="10" t="n">
        <v>0.0101334</v>
      </c>
      <c r="P158" s="11" t="n">
        <f aca="false">(((I158-L158)*(O158*N158*5598)/(M158-L158))-(1000*0.0017))/(K158-2)</f>
        <v>5.57024520279862</v>
      </c>
      <c r="Q158" s="4" t="n">
        <v>7.9</v>
      </c>
    </row>
    <row r="159" s="16" customFormat="true" ht="15" hidden="false" customHeight="false" outlineLevel="0" collapsed="false">
      <c r="A159" s="16" t="s">
        <v>69</v>
      </c>
      <c r="B159" s="17" t="n">
        <v>159</v>
      </c>
      <c r="C159" s="16" t="n">
        <v>47</v>
      </c>
      <c r="D159" s="16" t="n">
        <v>48.65033</v>
      </c>
      <c r="E159" s="16" t="n">
        <v>-125.041</v>
      </c>
      <c r="F159" s="18" t="s">
        <v>70</v>
      </c>
      <c r="G159" s="17" t="n">
        <v>30</v>
      </c>
      <c r="H159" s="19" t="n">
        <v>5.787</v>
      </c>
      <c r="I159" s="19" t="n">
        <v>0.959</v>
      </c>
      <c r="J159" s="17" t="n">
        <v>3188</v>
      </c>
      <c r="K159" s="19" t="n">
        <v>131.61</v>
      </c>
      <c r="L159" s="19" t="n">
        <v>0.002</v>
      </c>
      <c r="M159" s="19" t="n">
        <v>0.725299999999999</v>
      </c>
      <c r="N159" s="20" t="n">
        <v>10.0158</v>
      </c>
      <c r="O159" s="21" t="n">
        <v>0.0101334</v>
      </c>
      <c r="P159" s="22" t="n">
        <f aca="false">(((I159-L159)*(O159*N159*5598)/(M159-L159))-(1000*0.0017))/(K159-2)</f>
        <v>5.78689297610097</v>
      </c>
      <c r="Q159" s="16" t="n">
        <v>8.4</v>
      </c>
    </row>
    <row r="160" s="16" customFormat="true" ht="15" hidden="false" customHeight="false" outlineLevel="0" collapsed="false">
      <c r="A160" s="16" t="s">
        <v>69</v>
      </c>
      <c r="B160" s="17" t="n">
        <v>159</v>
      </c>
      <c r="C160" s="16" t="n">
        <v>47</v>
      </c>
      <c r="D160" s="16" t="n">
        <v>48.65033</v>
      </c>
      <c r="E160" s="16" t="n">
        <v>-125.041</v>
      </c>
      <c r="F160" s="18" t="s">
        <v>70</v>
      </c>
      <c r="G160" s="17" t="n">
        <v>30</v>
      </c>
      <c r="H160" s="19" t="n">
        <v>5.786</v>
      </c>
      <c r="I160" s="19" t="n">
        <v>1.04</v>
      </c>
      <c r="J160" s="17" t="n">
        <v>2015</v>
      </c>
      <c r="K160" s="19" t="n">
        <v>142.62</v>
      </c>
      <c r="L160" s="19" t="n">
        <v>0.002</v>
      </c>
      <c r="M160" s="19" t="n">
        <v>0.725299999999999</v>
      </c>
      <c r="N160" s="20" t="n">
        <v>10.0158</v>
      </c>
      <c r="O160" s="21" t="n">
        <v>0.0101334</v>
      </c>
      <c r="P160" s="22" t="n">
        <f aca="false">(((I160-L160)*(O160*N160*5598)/(M160-L160))-(1000*0.0017))/(K160-2)</f>
        <v>5.78627526210228</v>
      </c>
      <c r="Q160" s="16" t="n">
        <v>8.4</v>
      </c>
    </row>
    <row r="161" customFormat="false" ht="15" hidden="false" customHeight="false" outlineLevel="0" collapsed="false">
      <c r="A161" s="4" t="s">
        <v>69</v>
      </c>
      <c r="B161" s="7" t="n">
        <v>160</v>
      </c>
      <c r="C161" s="4" t="n">
        <v>47</v>
      </c>
      <c r="D161" s="4" t="n">
        <v>48.65033</v>
      </c>
      <c r="E161" s="4" t="n">
        <v>-125.041</v>
      </c>
      <c r="F161" s="8" t="s">
        <v>70</v>
      </c>
      <c r="G161" s="7" t="n">
        <v>20</v>
      </c>
      <c r="H161" s="9" t="n">
        <v>6.601</v>
      </c>
      <c r="I161" s="9" t="n">
        <v>1.165</v>
      </c>
      <c r="J161" s="7" t="n">
        <v>3119</v>
      </c>
      <c r="K161" s="9" t="n">
        <v>140.14</v>
      </c>
      <c r="L161" s="9" t="n">
        <v>0.002</v>
      </c>
      <c r="M161" s="9" t="n">
        <v>0.725299999999999</v>
      </c>
      <c r="N161" s="15" t="n">
        <v>10.0158</v>
      </c>
      <c r="O161" s="10" t="n">
        <v>0.0101334</v>
      </c>
      <c r="P161" s="11" t="n">
        <f aca="false">(((I161-L161)*(O161*N161*5598)/(M161-L161))-(1000*0.0017))/(K161-2)</f>
        <v>6.60095249643408</v>
      </c>
      <c r="Q161" s="4" t="n">
        <v>9.2</v>
      </c>
    </row>
    <row r="162" customFormat="false" ht="15" hidden="false" customHeight="false" outlineLevel="0" collapsed="false">
      <c r="A162" s="4" t="s">
        <v>69</v>
      </c>
      <c r="B162" s="7" t="n">
        <v>161</v>
      </c>
      <c r="C162" s="4" t="n">
        <v>47</v>
      </c>
      <c r="D162" s="4" t="n">
        <v>48.65033</v>
      </c>
      <c r="E162" s="4" t="n">
        <v>-125.041</v>
      </c>
      <c r="F162" s="8" t="s">
        <v>70</v>
      </c>
      <c r="G162" s="7" t="n">
        <v>10</v>
      </c>
      <c r="H162" s="9" t="n">
        <v>7.18</v>
      </c>
      <c r="I162" s="9" t="n">
        <v>1.24</v>
      </c>
      <c r="J162" s="7" t="n">
        <v>3201</v>
      </c>
      <c r="K162" s="9" t="n">
        <v>137.21</v>
      </c>
      <c r="L162" s="9" t="n">
        <v>0.002</v>
      </c>
      <c r="M162" s="9" t="n">
        <v>0.725299999999999</v>
      </c>
      <c r="N162" s="15" t="n">
        <v>10.0158</v>
      </c>
      <c r="O162" s="10" t="n">
        <v>0.0101334</v>
      </c>
      <c r="P162" s="11" t="n">
        <f aca="false">(((I162-L162)*(O162*N162*5598)/(M162-L162))-(1000*0.0017))/(K162-2)</f>
        <v>7.17971531808115</v>
      </c>
      <c r="Q162" s="4" t="n">
        <v>10.7</v>
      </c>
    </row>
    <row r="163" customFormat="false" ht="15" hidden="false" customHeight="false" outlineLevel="0" collapsed="false">
      <c r="A163" s="4" t="s">
        <v>69</v>
      </c>
      <c r="B163" s="7" t="n">
        <v>162</v>
      </c>
      <c r="C163" s="4" t="n">
        <v>47</v>
      </c>
      <c r="D163" s="4" t="n">
        <v>48.65033</v>
      </c>
      <c r="E163" s="4" t="n">
        <v>-125.041</v>
      </c>
      <c r="F163" s="8" t="s">
        <v>70</v>
      </c>
      <c r="G163" s="7" t="n">
        <v>5</v>
      </c>
      <c r="H163" s="9" t="n">
        <v>7.246</v>
      </c>
      <c r="I163" s="9" t="n">
        <v>1.218</v>
      </c>
      <c r="J163" s="7" t="n">
        <v>639</v>
      </c>
      <c r="K163" s="9" t="n">
        <v>133.59</v>
      </c>
      <c r="L163" s="9" t="n">
        <v>0.002</v>
      </c>
      <c r="M163" s="9" t="n">
        <v>0.725299999999999</v>
      </c>
      <c r="N163" s="15" t="n">
        <v>10.0158</v>
      </c>
      <c r="O163" s="10" t="n">
        <v>0.0101334</v>
      </c>
      <c r="P163" s="11" t="n">
        <f aca="false">(((I163-L163)*(O163*N163*5598)/(M163-L163))-(1000*0.0017))/(K163-2)</f>
        <v>7.24589974367087</v>
      </c>
      <c r="Q163" s="4" t="n">
        <v>10.8</v>
      </c>
    </row>
    <row r="164" customFormat="false" ht="15" hidden="false" customHeight="false" outlineLevel="0" collapsed="false">
      <c r="A164" s="4" t="s">
        <v>71</v>
      </c>
      <c r="B164" s="7" t="n">
        <v>166</v>
      </c>
      <c r="C164" s="4" t="n">
        <v>49</v>
      </c>
      <c r="D164" s="4" t="n">
        <v>48.65033</v>
      </c>
      <c r="E164" s="4" t="n">
        <v>-125.041</v>
      </c>
      <c r="F164" s="8" t="s">
        <v>72</v>
      </c>
      <c r="G164" s="7" t="n">
        <v>157</v>
      </c>
      <c r="H164" s="9" t="n">
        <v>3.054</v>
      </c>
      <c r="I164" s="9" t="n">
        <v>0.52</v>
      </c>
      <c r="J164" s="7" t="n">
        <v>2090</v>
      </c>
      <c r="K164" s="9" t="n">
        <v>134.69</v>
      </c>
      <c r="L164" s="9" t="n">
        <v>0.002</v>
      </c>
      <c r="M164" s="9" t="n">
        <v>0.725299999999999</v>
      </c>
      <c r="N164" s="15" t="n">
        <v>10.0158</v>
      </c>
      <c r="O164" s="10" t="n">
        <v>0.0101334</v>
      </c>
      <c r="P164" s="11" t="n">
        <f aca="false">(((I164-L164)*(O164*N164*5598)/(M164-L164))-(1000*0.0017))/(K164-2)</f>
        <v>3.0537154063939</v>
      </c>
      <c r="Q164" s="4" t="n">
        <v>7.8</v>
      </c>
    </row>
    <row r="165" customFormat="false" ht="15" hidden="false" customHeight="false" outlineLevel="0" collapsed="false">
      <c r="A165" s="4" t="s">
        <v>71</v>
      </c>
      <c r="B165" s="7" t="n">
        <v>167</v>
      </c>
      <c r="C165" s="4" t="n">
        <v>49</v>
      </c>
      <c r="D165" s="4" t="n">
        <v>48.65033</v>
      </c>
      <c r="E165" s="4" t="n">
        <v>-125.041</v>
      </c>
      <c r="F165" s="8" t="s">
        <v>72</v>
      </c>
      <c r="G165" s="7" t="n">
        <v>125</v>
      </c>
      <c r="H165" s="9" t="n">
        <v>3.423</v>
      </c>
      <c r="I165" s="9" t="n">
        <v>0.624</v>
      </c>
      <c r="J165" s="7" t="n">
        <v>3121</v>
      </c>
      <c r="K165" s="9" t="n">
        <v>144.23</v>
      </c>
      <c r="L165" s="9" t="n">
        <v>0.002</v>
      </c>
      <c r="M165" s="9" t="n">
        <v>0.725299999999999</v>
      </c>
      <c r="N165" s="15" t="n">
        <v>10.0158</v>
      </c>
      <c r="O165" s="10" t="n">
        <v>0.0101334</v>
      </c>
      <c r="P165" s="11" t="n">
        <f aca="false">(((I165-L165)*(O165*N165*5598)/(M165-L165))-(1000*0.0017))/(K165-2)</f>
        <v>3.42326656324889</v>
      </c>
      <c r="Q165" s="4" t="n">
        <v>7.9</v>
      </c>
    </row>
    <row r="166" customFormat="false" ht="15" hidden="false" customHeight="false" outlineLevel="0" collapsed="false">
      <c r="A166" s="4" t="s">
        <v>71</v>
      </c>
      <c r="B166" s="7" t="n">
        <v>168</v>
      </c>
      <c r="C166" s="4" t="n">
        <v>49</v>
      </c>
      <c r="D166" s="4" t="n">
        <v>48.65033</v>
      </c>
      <c r="E166" s="4" t="n">
        <v>-125.041</v>
      </c>
      <c r="F166" s="8" t="s">
        <v>72</v>
      </c>
      <c r="G166" s="7" t="n">
        <v>100</v>
      </c>
      <c r="H166" s="9" t="n">
        <v>3.58</v>
      </c>
      <c r="I166" s="9" t="n">
        <v>0.66</v>
      </c>
      <c r="J166" s="7" t="n">
        <v>2025</v>
      </c>
      <c r="K166" s="9" t="n">
        <v>145.91</v>
      </c>
      <c r="L166" s="9" t="n">
        <v>0.002</v>
      </c>
      <c r="M166" s="9" t="n">
        <v>0.725299999999999</v>
      </c>
      <c r="N166" s="15" t="n">
        <v>10.0158</v>
      </c>
      <c r="O166" s="10" t="n">
        <v>0.0101334</v>
      </c>
      <c r="P166" s="11" t="n">
        <f aca="false">(((I166-L166)*(O166*N166*5598)/(M166-L166))-(1000*0.0017))/(K166-2)</f>
        <v>3.5798053911129</v>
      </c>
      <c r="Q166" s="4" t="n">
        <v>7.9</v>
      </c>
    </row>
    <row r="167" customFormat="false" ht="15" hidden="false" customHeight="false" outlineLevel="0" collapsed="false">
      <c r="A167" s="4" t="s">
        <v>71</v>
      </c>
      <c r="B167" s="7" t="n">
        <v>169</v>
      </c>
      <c r="C167" s="4" t="n">
        <v>49</v>
      </c>
      <c r="D167" s="4" t="n">
        <v>48.65033</v>
      </c>
      <c r="E167" s="4" t="n">
        <v>-125.041</v>
      </c>
      <c r="F167" s="8" t="s">
        <v>72</v>
      </c>
      <c r="G167" s="7" t="n">
        <v>75</v>
      </c>
      <c r="H167" s="9" t="n">
        <v>3.947</v>
      </c>
      <c r="I167" s="9" t="n">
        <v>0.714</v>
      </c>
      <c r="J167" s="7" t="n">
        <v>3100</v>
      </c>
      <c r="K167" s="9" t="n">
        <v>143.28</v>
      </c>
      <c r="L167" s="9" t="n">
        <v>0.002</v>
      </c>
      <c r="M167" s="9" t="n">
        <v>0.725299999999999</v>
      </c>
      <c r="N167" s="15" t="n">
        <v>10.0158</v>
      </c>
      <c r="O167" s="10" t="n">
        <v>0.0101334</v>
      </c>
      <c r="P167" s="11" t="n">
        <f aca="false">(((I167-L167)*(O167*N167*5598)/(M167-L167))-(1000*0.0017))/(K167-2)</f>
        <v>3.94668516174482</v>
      </c>
      <c r="Q167" s="4" t="n">
        <v>8</v>
      </c>
    </row>
    <row r="168" customFormat="false" ht="15" hidden="false" customHeight="false" outlineLevel="0" collapsed="false">
      <c r="A168" s="4" t="s">
        <v>71</v>
      </c>
      <c r="B168" s="7" t="n">
        <v>170</v>
      </c>
      <c r="C168" s="4" t="n">
        <v>49</v>
      </c>
      <c r="D168" s="4" t="n">
        <v>48.65033</v>
      </c>
      <c r="E168" s="4" t="n">
        <v>-125.041</v>
      </c>
      <c r="F168" s="8" t="s">
        <v>72</v>
      </c>
      <c r="G168" s="7" t="n">
        <v>50</v>
      </c>
      <c r="H168" s="9" t="n">
        <v>4.373</v>
      </c>
      <c r="I168" s="9" t="n">
        <v>0.79</v>
      </c>
      <c r="J168" s="7" t="n">
        <v>3104</v>
      </c>
      <c r="K168" s="9" t="n">
        <v>143.16</v>
      </c>
      <c r="L168" s="9" t="n">
        <v>0.002</v>
      </c>
      <c r="M168" s="9" t="n">
        <v>0.725299999999999</v>
      </c>
      <c r="N168" s="15" t="n">
        <v>10.0158</v>
      </c>
      <c r="O168" s="10" t="n">
        <v>0.0101334</v>
      </c>
      <c r="P168" s="11" t="n">
        <f aca="false">(((I168-L168)*(O168*N168*5598)/(M168-L168))-(1000*0.0017))/(K168-2)</f>
        <v>4.37295924026397</v>
      </c>
      <c r="Q168" s="4" t="n">
        <v>8.1</v>
      </c>
    </row>
    <row r="169" s="16" customFormat="true" ht="15" hidden="false" customHeight="false" outlineLevel="0" collapsed="false">
      <c r="A169" s="16" t="s">
        <v>71</v>
      </c>
      <c r="B169" s="17" t="n">
        <v>171</v>
      </c>
      <c r="C169" s="16" t="n">
        <v>49</v>
      </c>
      <c r="D169" s="16" t="n">
        <v>48.65033</v>
      </c>
      <c r="E169" s="16" t="n">
        <v>-125.041</v>
      </c>
      <c r="F169" s="18" t="s">
        <v>72</v>
      </c>
      <c r="G169" s="17" t="n">
        <v>30</v>
      </c>
      <c r="H169" s="19" t="n">
        <v>5.032</v>
      </c>
      <c r="I169" s="19" t="n">
        <v>0.836</v>
      </c>
      <c r="J169" s="17" t="n">
        <v>3204</v>
      </c>
      <c r="K169" s="19" t="n">
        <v>131.86</v>
      </c>
      <c r="L169" s="19" t="n">
        <v>0.002</v>
      </c>
      <c r="M169" s="19" t="n">
        <v>0.725299999999999</v>
      </c>
      <c r="N169" s="20" t="n">
        <v>10.0158</v>
      </c>
      <c r="O169" s="21" t="n">
        <v>0.0101334</v>
      </c>
      <c r="P169" s="22" t="n">
        <f aca="false">(((I169-L169)*(O169*N169*5598)/(M169-L169))-(1000*0.0017))/(K169-2)</f>
        <v>5.03173171831107</v>
      </c>
      <c r="Q169" s="16" t="n">
        <v>8.5</v>
      </c>
    </row>
    <row r="170" s="16" customFormat="true" ht="15" hidden="false" customHeight="false" outlineLevel="0" collapsed="false">
      <c r="A170" s="16" t="s">
        <v>71</v>
      </c>
      <c r="B170" s="17" t="n">
        <v>171</v>
      </c>
      <c r="C170" s="16" t="n">
        <v>49</v>
      </c>
      <c r="D170" s="16" t="n">
        <v>48.65033</v>
      </c>
      <c r="E170" s="16" t="n">
        <v>-125.041</v>
      </c>
      <c r="F170" s="18" t="s">
        <v>72</v>
      </c>
      <c r="G170" s="17" t="n">
        <v>30</v>
      </c>
      <c r="H170" s="19" t="n">
        <v>5.029</v>
      </c>
      <c r="I170" s="19" t="n">
        <v>0.913</v>
      </c>
      <c r="J170" s="17" t="n">
        <v>3142</v>
      </c>
      <c r="K170" s="19" t="n">
        <v>143.97</v>
      </c>
      <c r="L170" s="19" t="n">
        <v>0.002</v>
      </c>
      <c r="M170" s="19" t="n">
        <v>0.725299999999999</v>
      </c>
      <c r="N170" s="20" t="n">
        <v>10.0158</v>
      </c>
      <c r="O170" s="21" t="n">
        <v>0.0101334</v>
      </c>
      <c r="P170" s="22" t="n">
        <f aca="false">(((I170-L170)*(O170*N170*5598)/(M170-L170))-(1000*0.0017))/(K170-2)</f>
        <v>5.02856550009321</v>
      </c>
      <c r="Q170" s="16" t="n">
        <v>8.5</v>
      </c>
    </row>
    <row r="171" customFormat="false" ht="15" hidden="false" customHeight="false" outlineLevel="0" collapsed="false">
      <c r="A171" s="4" t="s">
        <v>71</v>
      </c>
      <c r="B171" s="7" t="n">
        <v>172</v>
      </c>
      <c r="C171" s="4" t="n">
        <v>49</v>
      </c>
      <c r="D171" s="4" t="n">
        <v>48.65033</v>
      </c>
      <c r="E171" s="4" t="n">
        <v>-125.041</v>
      </c>
      <c r="F171" s="8" t="s">
        <v>72</v>
      </c>
      <c r="G171" s="7" t="n">
        <v>20</v>
      </c>
      <c r="H171" s="9" t="n">
        <v>5.09</v>
      </c>
      <c r="I171" s="9" t="n">
        <v>0.909</v>
      </c>
      <c r="J171" s="7" t="n">
        <v>1393</v>
      </c>
      <c r="K171" s="9" t="n">
        <v>141.65</v>
      </c>
      <c r="L171" s="9" t="n">
        <v>0.002</v>
      </c>
      <c r="M171" s="9" t="n">
        <v>0.725299999999999</v>
      </c>
      <c r="N171" s="15" t="n">
        <v>10.0158</v>
      </c>
      <c r="O171" s="10" t="n">
        <v>0.0101334</v>
      </c>
      <c r="P171" s="11" t="n">
        <f aca="false">(((I171-L171)*(O171*N171*5598)/(M171-L171))-(1000*0.0017))/(K171-2)</f>
        <v>5.08960528773516</v>
      </c>
      <c r="Q171" s="4" t="n">
        <v>8.5</v>
      </c>
    </row>
    <row r="172" customFormat="false" ht="15" hidden="false" customHeight="false" outlineLevel="0" collapsed="false">
      <c r="A172" s="4" t="s">
        <v>71</v>
      </c>
      <c r="B172" s="7" t="n">
        <v>173</v>
      </c>
      <c r="C172" s="4" t="n">
        <v>49</v>
      </c>
      <c r="D172" s="4" t="n">
        <v>48.65033</v>
      </c>
      <c r="E172" s="4" t="n">
        <v>-125.041</v>
      </c>
      <c r="F172" s="8" t="s">
        <v>72</v>
      </c>
      <c r="G172" s="7" t="n">
        <v>10</v>
      </c>
      <c r="H172" s="9" t="n">
        <v>7.564</v>
      </c>
      <c r="I172" s="9" t="n">
        <v>1.26</v>
      </c>
      <c r="J172" s="7" t="n">
        <v>3196</v>
      </c>
      <c r="K172" s="9" t="n">
        <v>132.41</v>
      </c>
      <c r="L172" s="9" t="n">
        <v>0.002</v>
      </c>
      <c r="M172" s="9" t="n">
        <v>0.725299999999999</v>
      </c>
      <c r="N172" s="15" t="n">
        <v>10.0158</v>
      </c>
      <c r="O172" s="10" t="n">
        <v>0.0101334</v>
      </c>
      <c r="P172" s="11" t="n">
        <f aca="false">(((I172-L172)*(O172*N172*5598)/(M172-L172))-(1000*0.0017))/(K172-2)</f>
        <v>7.56444778957017</v>
      </c>
      <c r="Q172" s="4" t="n">
        <v>10.4</v>
      </c>
    </row>
    <row r="173" customFormat="false" ht="15" hidden="false" customHeight="false" outlineLevel="0" collapsed="false">
      <c r="A173" s="4" t="s">
        <v>71</v>
      </c>
      <c r="B173" s="7" t="n">
        <v>174</v>
      </c>
      <c r="C173" s="4" t="n">
        <v>49</v>
      </c>
      <c r="D173" s="4" t="n">
        <v>48.65033</v>
      </c>
      <c r="E173" s="4" t="n">
        <v>-125.041</v>
      </c>
      <c r="F173" s="8" t="s">
        <v>72</v>
      </c>
      <c r="G173" s="7" t="n">
        <v>5</v>
      </c>
      <c r="H173" s="9" t="n">
        <v>7.698</v>
      </c>
      <c r="I173" s="9" t="n">
        <v>1.376</v>
      </c>
      <c r="J173" s="7" t="n">
        <v>2068</v>
      </c>
      <c r="K173" s="9" t="n">
        <v>141.98</v>
      </c>
      <c r="L173" s="9" t="n">
        <v>0.002</v>
      </c>
      <c r="M173" s="9" t="n">
        <v>0.725299999999999</v>
      </c>
      <c r="N173" s="15" t="n">
        <v>10.0158</v>
      </c>
      <c r="O173" s="10" t="n">
        <v>0.0101334</v>
      </c>
      <c r="P173" s="11" t="n">
        <f aca="false">(((I173-L173)*(O173*N173*5598)/(M173-L173))-(1000*0.0017))/(K173-2)</f>
        <v>7.69823931349039</v>
      </c>
      <c r="Q173" s="4" t="n">
        <v>10.5</v>
      </c>
    </row>
    <row r="174" customFormat="false" ht="15" hidden="false" customHeight="false" outlineLevel="0" collapsed="false">
      <c r="A174" s="4" t="s">
        <v>73</v>
      </c>
      <c r="B174" s="7" t="n">
        <v>178</v>
      </c>
      <c r="C174" s="4" t="n">
        <v>52</v>
      </c>
      <c r="D174" s="4" t="n">
        <v>48.65033</v>
      </c>
      <c r="E174" s="4" t="n">
        <v>-125.041</v>
      </c>
      <c r="F174" s="8" t="s">
        <v>74</v>
      </c>
      <c r="G174" s="7" t="n">
        <v>100</v>
      </c>
      <c r="H174" s="9" t="n">
        <v>0.678</v>
      </c>
      <c r="I174" s="9" t="n">
        <v>0.119</v>
      </c>
      <c r="J174" s="7" t="n">
        <v>3191</v>
      </c>
      <c r="K174" s="9" t="n">
        <v>134.95</v>
      </c>
      <c r="L174" s="9" t="n">
        <v>0.002</v>
      </c>
      <c r="M174" s="9" t="n">
        <v>0.725299999999999</v>
      </c>
      <c r="N174" s="15" t="n">
        <v>10.0158</v>
      </c>
      <c r="O174" s="10" t="n">
        <v>0.0101334</v>
      </c>
      <c r="P174" s="11" t="n">
        <v>-99</v>
      </c>
      <c r="R174" s="4" t="n">
        <v>5</v>
      </c>
      <c r="S174" s="4" t="s">
        <v>22</v>
      </c>
    </row>
    <row r="175" s="16" customFormat="true" ht="15" hidden="false" customHeight="false" outlineLevel="0" collapsed="false">
      <c r="A175" s="16" t="s">
        <v>73</v>
      </c>
      <c r="B175" s="17" t="n">
        <v>179</v>
      </c>
      <c r="C175" s="16" t="n">
        <v>52</v>
      </c>
      <c r="D175" s="16" t="n">
        <v>48.65033</v>
      </c>
      <c r="E175" s="16" t="n">
        <v>-125.041</v>
      </c>
      <c r="F175" s="18" t="s">
        <v>74</v>
      </c>
      <c r="G175" s="17" t="n">
        <v>75</v>
      </c>
      <c r="H175" s="19" t="n">
        <v>3.759</v>
      </c>
      <c r="I175" s="19" t="n">
        <v>0.691999999999999</v>
      </c>
      <c r="J175" s="17" t="n">
        <v>3166</v>
      </c>
      <c r="K175" s="19" t="n">
        <v>145.75</v>
      </c>
      <c r="L175" s="19" t="n">
        <v>0.002</v>
      </c>
      <c r="M175" s="19" t="n">
        <v>0.725299999999999</v>
      </c>
      <c r="N175" s="20" t="n">
        <v>10.0158</v>
      </c>
      <c r="O175" s="21" t="n">
        <v>0.0101334</v>
      </c>
      <c r="P175" s="22" t="n">
        <f aca="false">(((I175-L175)*(O175*N175*5598)/(M175-L175))-(1000*0.0017))/(K175-2)</f>
        <v>3.75865265226578</v>
      </c>
      <c r="Q175" s="16" t="n">
        <v>8.2</v>
      </c>
    </row>
    <row r="176" s="16" customFormat="true" ht="15" hidden="false" customHeight="false" outlineLevel="0" collapsed="false">
      <c r="A176" s="16" t="s">
        <v>73</v>
      </c>
      <c r="B176" s="17" t="n">
        <v>179</v>
      </c>
      <c r="C176" s="16" t="n">
        <v>52</v>
      </c>
      <c r="D176" s="16" t="n">
        <v>48.65033</v>
      </c>
      <c r="E176" s="16" t="n">
        <v>-125.041</v>
      </c>
      <c r="F176" s="18" t="s">
        <v>74</v>
      </c>
      <c r="G176" s="17" t="n">
        <v>75</v>
      </c>
      <c r="H176" s="19" t="n">
        <v>3.754</v>
      </c>
      <c r="I176" s="19" t="n">
        <v>0.687</v>
      </c>
      <c r="J176" s="17" t="n">
        <v>3160</v>
      </c>
      <c r="K176" s="19" t="n">
        <v>144.9</v>
      </c>
      <c r="L176" s="19" t="n">
        <v>0.002</v>
      </c>
      <c r="M176" s="19" t="n">
        <v>0.725299999999999</v>
      </c>
      <c r="N176" s="20" t="n">
        <v>10.0158</v>
      </c>
      <c r="O176" s="21" t="n">
        <v>0.0101334</v>
      </c>
      <c r="P176" s="22" t="n">
        <f aca="false">(((I176-L176)*(O176*N176*5598)/(M176-L176))-(1000*0.0017))/(K176-2)</f>
        <v>3.75352509967238</v>
      </c>
      <c r="Q176" s="16" t="n">
        <v>8</v>
      </c>
    </row>
    <row r="177" customFormat="false" ht="15" hidden="false" customHeight="false" outlineLevel="0" collapsed="false">
      <c r="A177" s="4" t="s">
        <v>73</v>
      </c>
      <c r="B177" s="7" t="n">
        <v>180</v>
      </c>
      <c r="C177" s="4" t="n">
        <v>52</v>
      </c>
      <c r="D177" s="4" t="n">
        <v>48.65033</v>
      </c>
      <c r="E177" s="4" t="n">
        <v>-125.041</v>
      </c>
      <c r="F177" s="8" t="s">
        <v>74</v>
      </c>
      <c r="G177" s="7" t="n">
        <v>50</v>
      </c>
      <c r="H177" s="9" t="n">
        <v>4.089</v>
      </c>
      <c r="I177" s="9" t="n">
        <v>0.694</v>
      </c>
      <c r="J177" s="7" t="n">
        <v>471</v>
      </c>
      <c r="K177" s="9" t="n">
        <v>134.51</v>
      </c>
      <c r="L177" s="9" t="n">
        <v>0.002</v>
      </c>
      <c r="M177" s="9" t="n">
        <v>0.725299999999999</v>
      </c>
      <c r="N177" s="15" t="n">
        <v>10.0158</v>
      </c>
      <c r="O177" s="10" t="n">
        <v>0.0101334</v>
      </c>
      <c r="P177" s="11" t="n">
        <f aca="false">(((I177-L177)*(O177*N177*5598)/(M177-L177))-(1000*0.0017))/(K177-2)</f>
        <v>4.08933176040461</v>
      </c>
      <c r="Q177" s="4" t="n">
        <v>8</v>
      </c>
    </row>
    <row r="178" customFormat="false" ht="15" hidden="false" customHeight="false" outlineLevel="0" collapsed="false">
      <c r="A178" s="4" t="s">
        <v>73</v>
      </c>
      <c r="B178" s="7" t="n">
        <v>181</v>
      </c>
      <c r="C178" s="4" t="n">
        <v>52</v>
      </c>
      <c r="D178" s="4" t="n">
        <v>48.65033</v>
      </c>
      <c r="E178" s="4" t="n">
        <v>-125.041</v>
      </c>
      <c r="F178" s="8" t="s">
        <v>74</v>
      </c>
      <c r="G178" s="7" t="n">
        <v>30</v>
      </c>
      <c r="H178" s="9" t="n">
        <v>4.666</v>
      </c>
      <c r="I178" s="9" t="n">
        <v>0.849</v>
      </c>
      <c r="J178" s="7" t="n">
        <v>2064</v>
      </c>
      <c r="K178" s="9" t="n">
        <v>144.24</v>
      </c>
      <c r="L178" s="9" t="n">
        <v>0.002</v>
      </c>
      <c r="M178" s="9" t="n">
        <v>0.725299999999999</v>
      </c>
      <c r="N178" s="15" t="n">
        <v>10.0158</v>
      </c>
      <c r="O178" s="10" t="n">
        <v>0.0101334</v>
      </c>
      <c r="P178" s="11" t="n">
        <f aca="false">(((I178-L178)*(O178*N178*5598)/(M178-L178))-(1000*0.0017))/(K178-2)</f>
        <v>4.66558207390281</v>
      </c>
      <c r="Q178" s="4" t="n">
        <v>8.2</v>
      </c>
    </row>
    <row r="179" customFormat="false" ht="15" hidden="false" customHeight="false" outlineLevel="0" collapsed="false">
      <c r="A179" s="4" t="s">
        <v>73</v>
      </c>
      <c r="B179" s="7" t="n">
        <v>182</v>
      </c>
      <c r="C179" s="4" t="n">
        <v>52</v>
      </c>
      <c r="D179" s="4" t="n">
        <v>48.65033</v>
      </c>
      <c r="E179" s="4" t="n">
        <v>-125.041</v>
      </c>
      <c r="F179" s="8" t="s">
        <v>74</v>
      </c>
      <c r="G179" s="7" t="n">
        <v>20</v>
      </c>
      <c r="H179" s="9" t="n">
        <v>5.173</v>
      </c>
      <c r="I179" s="9" t="n">
        <v>0.864</v>
      </c>
      <c r="J179" s="7" t="n">
        <v>3040</v>
      </c>
      <c r="K179" s="9" t="n">
        <v>132.56</v>
      </c>
      <c r="L179" s="9" t="n">
        <v>0.002</v>
      </c>
      <c r="M179" s="9" t="n">
        <v>0.725299999999999</v>
      </c>
      <c r="N179" s="15" t="n">
        <v>10.0158</v>
      </c>
      <c r="O179" s="10" t="n">
        <v>0.0101334</v>
      </c>
      <c r="P179" s="11" t="n">
        <f aca="false">(((I179-L179)*(O179*N179*5598)/(M179-L179))-(1000*0.0017))/(K179-2)</f>
        <v>5.17321645413607</v>
      </c>
      <c r="Q179" s="4" t="n">
        <v>8.4</v>
      </c>
    </row>
    <row r="180" s="1" customFormat="true" ht="15" hidden="false" customHeight="false" outlineLevel="0" collapsed="false">
      <c r="A180" s="1" t="s">
        <v>73</v>
      </c>
      <c r="B180" s="23" t="n">
        <v>183</v>
      </c>
      <c r="C180" s="1" t="n">
        <v>52</v>
      </c>
      <c r="D180" s="1" t="n">
        <v>48.65033</v>
      </c>
      <c r="E180" s="1" t="n">
        <v>-125.041</v>
      </c>
      <c r="F180" s="24" t="s">
        <v>74</v>
      </c>
      <c r="G180" s="23" t="n">
        <v>10</v>
      </c>
      <c r="H180" s="25" t="n">
        <v>8.02399999999999</v>
      </c>
      <c r="I180" s="25" t="n">
        <v>1.41</v>
      </c>
      <c r="J180" s="23" t="n">
        <v>1497</v>
      </c>
      <c r="K180" s="25" t="n">
        <v>139.62</v>
      </c>
      <c r="L180" s="25" t="n">
        <v>0.002</v>
      </c>
      <c r="M180" s="25" t="n">
        <v>0.725299999999999</v>
      </c>
      <c r="N180" s="15" t="n">
        <v>10.0158</v>
      </c>
      <c r="O180" s="10" t="n">
        <v>0.0101334</v>
      </c>
      <c r="P180" s="11" t="n">
        <f aca="false">(((I180-L180)*(O180*N180*5598)/(M180-L180))-(1000*0.0017))/(K180-2)</f>
        <v>8.02432129660327</v>
      </c>
      <c r="Q180" s="1" t="n">
        <v>11</v>
      </c>
    </row>
    <row r="181" s="1" customFormat="true" ht="15" hidden="false" customHeight="false" outlineLevel="0" collapsed="false">
      <c r="A181" s="1" t="s">
        <v>73</v>
      </c>
      <c r="B181" s="23" t="n">
        <v>184</v>
      </c>
      <c r="C181" s="1" t="n">
        <v>52</v>
      </c>
      <c r="D181" s="1" t="n">
        <v>48.65033</v>
      </c>
      <c r="E181" s="1" t="n">
        <v>-125.041</v>
      </c>
      <c r="F181" s="24" t="s">
        <v>74</v>
      </c>
      <c r="G181" s="23" t="n">
        <v>5</v>
      </c>
      <c r="H181" s="25" t="n">
        <v>7.282</v>
      </c>
      <c r="I181" s="25" t="n">
        <v>1.28</v>
      </c>
      <c r="J181" s="23" t="n">
        <v>1401</v>
      </c>
      <c r="K181" s="25" t="n">
        <f aca="false">VLOOKUP(J181,J182:K416,2,FALSE())</f>
        <v>130.22</v>
      </c>
      <c r="L181" s="25" t="n">
        <v>0.002</v>
      </c>
      <c r="M181" s="25" t="n">
        <v>0.725299999999999</v>
      </c>
      <c r="N181" s="15" t="n">
        <v>10.0158</v>
      </c>
      <c r="O181" s="10" t="n">
        <v>0.0101334</v>
      </c>
      <c r="P181" s="11" t="n">
        <f aca="false">(((I181-L181)*(O181*N181*5598)/(M181-L181))-(1000*0.0017))/(K181-2)</f>
        <v>7.81617504537466</v>
      </c>
      <c r="Q181" s="1" t="n">
        <v>10.8</v>
      </c>
    </row>
    <row r="182" customFormat="false" ht="15" hidden="false" customHeight="false" outlineLevel="0" collapsed="false">
      <c r="A182" s="4" t="s">
        <v>75</v>
      </c>
      <c r="B182" s="7" t="n">
        <v>185</v>
      </c>
      <c r="C182" s="4" t="n">
        <v>53</v>
      </c>
      <c r="D182" s="4" t="n">
        <v>48.65033</v>
      </c>
      <c r="E182" s="4" t="n">
        <v>-125.041</v>
      </c>
      <c r="F182" s="8" t="s">
        <v>76</v>
      </c>
      <c r="G182" s="7" t="n">
        <v>85</v>
      </c>
      <c r="H182" s="9" t="n">
        <v>3.495</v>
      </c>
      <c r="I182" s="9" t="n">
        <v>0.626</v>
      </c>
      <c r="J182" s="7" t="n">
        <v>3038</v>
      </c>
      <c r="K182" s="9" t="n">
        <v>141.76</v>
      </c>
      <c r="L182" s="9" t="n">
        <v>0.002</v>
      </c>
      <c r="M182" s="9" t="n">
        <v>0.725299999999999</v>
      </c>
      <c r="N182" s="15" t="n">
        <v>10.0158</v>
      </c>
      <c r="O182" s="10" t="n">
        <v>0.0101334</v>
      </c>
      <c r="P182" s="11" t="n">
        <f aca="false">(((I182-L182)*(O182*N182*5598)/(M182-L182))-(1000*0.0017))/(K182-2)</f>
        <v>3.49500741341514</v>
      </c>
      <c r="Q182" s="1" t="n">
        <v>7.9</v>
      </c>
    </row>
    <row r="183" customFormat="false" ht="15" hidden="false" customHeight="false" outlineLevel="0" collapsed="false">
      <c r="A183" s="4" t="s">
        <v>75</v>
      </c>
      <c r="B183" s="7" t="n">
        <v>186</v>
      </c>
      <c r="C183" s="4" t="n">
        <v>53</v>
      </c>
      <c r="D183" s="4" t="n">
        <v>48.65033</v>
      </c>
      <c r="E183" s="4" t="n">
        <v>-125.041</v>
      </c>
      <c r="F183" s="8" t="s">
        <v>76</v>
      </c>
      <c r="G183" s="7" t="n">
        <v>75</v>
      </c>
      <c r="H183" s="9" t="n">
        <v>3.704</v>
      </c>
      <c r="I183" s="9" t="n">
        <v>0.67</v>
      </c>
      <c r="J183" s="7" t="n">
        <v>2032</v>
      </c>
      <c r="K183" s="9" t="n">
        <v>143.2</v>
      </c>
      <c r="L183" s="9" t="n">
        <v>0.002</v>
      </c>
      <c r="M183" s="9" t="n">
        <v>0.725299999999999</v>
      </c>
      <c r="N183" s="15" t="n">
        <v>10.0158</v>
      </c>
      <c r="O183" s="10" t="n">
        <v>0.0101334</v>
      </c>
      <c r="P183" s="11" t="n">
        <f aca="false">(((I183-L183)*(O183*N183*5598)/(M183-L183))-(1000*0.0017))/(K183-2)</f>
        <v>3.70414276115513</v>
      </c>
      <c r="Q183" s="1" t="n">
        <v>7.9</v>
      </c>
    </row>
    <row r="184" customFormat="false" ht="15" hidden="false" customHeight="false" outlineLevel="0" collapsed="false">
      <c r="A184" s="4" t="s">
        <v>75</v>
      </c>
      <c r="B184" s="7" t="n">
        <v>187</v>
      </c>
      <c r="C184" s="4" t="n">
        <v>53</v>
      </c>
      <c r="D184" s="4" t="n">
        <v>48.65033</v>
      </c>
      <c r="E184" s="4" t="n">
        <v>-125.041</v>
      </c>
      <c r="F184" s="8" t="s">
        <v>76</v>
      </c>
      <c r="G184" s="7" t="n">
        <v>50</v>
      </c>
      <c r="H184" s="9" t="n">
        <v>4.357</v>
      </c>
      <c r="I184" s="9" t="n">
        <v>0.777</v>
      </c>
      <c r="J184" s="7" t="n">
        <v>3174</v>
      </c>
      <c r="K184" s="9" t="n">
        <v>141.33</v>
      </c>
      <c r="L184" s="9" t="n">
        <v>0.002</v>
      </c>
      <c r="M184" s="9" t="n">
        <v>0.725299999999999</v>
      </c>
      <c r="N184" s="15" t="n">
        <v>10.0158</v>
      </c>
      <c r="O184" s="10" t="n">
        <v>0.0101334</v>
      </c>
      <c r="P184" s="11" t="n">
        <f aca="false">(((I184-L184)*(O184*N184*5598)/(M184-L184))-(1000*0.0017))/(K184-2)</f>
        <v>4.35710337403001</v>
      </c>
      <c r="Q184" s="1" t="n">
        <v>8.1</v>
      </c>
    </row>
    <row r="185" customFormat="false" ht="15" hidden="false" customHeight="false" outlineLevel="0" collapsed="false">
      <c r="A185" s="4" t="s">
        <v>75</v>
      </c>
      <c r="B185" s="7" t="n">
        <v>188</v>
      </c>
      <c r="C185" s="4" t="n">
        <v>53</v>
      </c>
      <c r="D185" s="4" t="n">
        <v>48.65033</v>
      </c>
      <c r="E185" s="4" t="n">
        <v>-125.041</v>
      </c>
      <c r="F185" s="8" t="s">
        <v>76</v>
      </c>
      <c r="G185" s="7" t="n">
        <v>30</v>
      </c>
      <c r="H185" s="9" t="n">
        <v>4.39</v>
      </c>
      <c r="I185" s="9" t="n">
        <v>0.762</v>
      </c>
      <c r="J185" s="7" t="n">
        <v>3052</v>
      </c>
      <c r="K185" s="9" t="n">
        <v>137.59</v>
      </c>
      <c r="L185" s="9" t="n">
        <v>0.002</v>
      </c>
      <c r="M185" s="9" t="n">
        <v>0.725299999999999</v>
      </c>
      <c r="N185" s="15" t="n">
        <v>10.0158</v>
      </c>
      <c r="O185" s="10" t="n">
        <v>0.0101334</v>
      </c>
      <c r="P185" s="11" t="n">
        <f aca="false">(((I185-L185)*(O185*N185*5598)/(M185-L185))-(1000*0.0017))/(K185-2)</f>
        <v>4.39038621611868</v>
      </c>
      <c r="Q185" s="1" t="n">
        <v>8.1</v>
      </c>
    </row>
    <row r="186" customFormat="false" ht="15" hidden="false" customHeight="false" outlineLevel="0" collapsed="false">
      <c r="A186" s="4" t="s">
        <v>75</v>
      </c>
      <c r="B186" s="7" t="n">
        <v>189</v>
      </c>
      <c r="C186" s="4" t="n">
        <v>53</v>
      </c>
      <c r="D186" s="4" t="n">
        <v>48.65033</v>
      </c>
      <c r="E186" s="4" t="n">
        <v>-125.041</v>
      </c>
      <c r="F186" s="8" t="s">
        <v>76</v>
      </c>
      <c r="G186" s="7" t="n">
        <v>20</v>
      </c>
      <c r="H186" s="9" t="n">
        <v>5.391</v>
      </c>
      <c r="I186" s="9" t="n">
        <v>0.940999999999999</v>
      </c>
      <c r="J186" s="7" t="n">
        <v>3057</v>
      </c>
      <c r="K186" s="9" t="n">
        <v>138.5</v>
      </c>
      <c r="L186" s="9" t="n">
        <v>0.002</v>
      </c>
      <c r="M186" s="9" t="n">
        <v>0.725299999999999</v>
      </c>
      <c r="N186" s="15" t="n">
        <v>10.0158</v>
      </c>
      <c r="O186" s="10" t="n">
        <v>0.0101334</v>
      </c>
      <c r="P186" s="11" t="n">
        <f aca="false">(((I186-L186)*(O186*N186*5598)/(M186-L186))-(1000*0.0017))/(K186-2)</f>
        <v>5.3912080832261</v>
      </c>
      <c r="Q186" s="1" t="n">
        <v>8.5</v>
      </c>
    </row>
    <row r="187" s="16" customFormat="true" ht="15" hidden="false" customHeight="false" outlineLevel="0" collapsed="false">
      <c r="A187" s="16" t="s">
        <v>75</v>
      </c>
      <c r="B187" s="17" t="n">
        <v>190</v>
      </c>
      <c r="C187" s="16" t="n">
        <v>53</v>
      </c>
      <c r="D187" s="16" t="n">
        <v>48.65033</v>
      </c>
      <c r="E187" s="16" t="n">
        <v>-125.041</v>
      </c>
      <c r="F187" s="18" t="s">
        <v>76</v>
      </c>
      <c r="G187" s="17" t="n">
        <v>10</v>
      </c>
      <c r="H187" s="19" t="n">
        <v>8.505</v>
      </c>
      <c r="I187" s="19" t="n">
        <v>1.486</v>
      </c>
      <c r="J187" s="17" t="n">
        <v>1317</v>
      </c>
      <c r="K187" s="19" t="n">
        <v>138.85</v>
      </c>
      <c r="L187" s="19" t="n">
        <v>0.002</v>
      </c>
      <c r="M187" s="19" t="n">
        <v>0.725299999999999</v>
      </c>
      <c r="N187" s="20" t="n">
        <v>10.0158</v>
      </c>
      <c r="O187" s="21" t="n">
        <v>0.0101334</v>
      </c>
      <c r="P187" s="22" t="n">
        <f aca="false">(((I187-L187)*(O187*N187*5598)/(M187-L187))-(1000*0.0017))/(K187-2)</f>
        <v>8.5057094888045</v>
      </c>
      <c r="Q187" s="16" t="n">
        <v>10.1</v>
      </c>
    </row>
    <row r="188" s="16" customFormat="true" ht="15" hidden="false" customHeight="false" outlineLevel="0" collapsed="false">
      <c r="A188" s="16" t="s">
        <v>75</v>
      </c>
      <c r="B188" s="17" t="n">
        <v>190</v>
      </c>
      <c r="C188" s="16" t="n">
        <v>53</v>
      </c>
      <c r="D188" s="16" t="n">
        <v>48.65033</v>
      </c>
      <c r="E188" s="16" t="n">
        <v>-125.041</v>
      </c>
      <c r="F188" s="18" t="s">
        <v>76</v>
      </c>
      <c r="G188" s="17" t="n">
        <v>10</v>
      </c>
      <c r="H188" s="19" t="n">
        <v>8.491</v>
      </c>
      <c r="I188" s="19" t="n">
        <v>1.531</v>
      </c>
      <c r="J188" s="17" t="n">
        <v>3109</v>
      </c>
      <c r="K188" s="19" t="n">
        <v>143.26</v>
      </c>
      <c r="L188" s="19" t="n">
        <v>0.002</v>
      </c>
      <c r="M188" s="19" t="n">
        <v>0.725299999999999</v>
      </c>
      <c r="N188" s="20" t="n">
        <v>10.0158</v>
      </c>
      <c r="O188" s="21" t="n">
        <v>0.0101334</v>
      </c>
      <c r="P188" s="22" t="n">
        <f aca="false">(((I188-L188)*(O188*N188*5598)/(M188-L188))-(1000*0.0017))/(K188-2)</f>
        <v>8.49040479770002</v>
      </c>
      <c r="Q188" s="16" t="n">
        <v>10</v>
      </c>
    </row>
    <row r="189" customFormat="false" ht="15" hidden="false" customHeight="false" outlineLevel="0" collapsed="false">
      <c r="A189" s="4" t="s">
        <v>75</v>
      </c>
      <c r="B189" s="7" t="n">
        <v>194</v>
      </c>
      <c r="C189" s="4" t="n">
        <v>53</v>
      </c>
      <c r="D189" s="4" t="n">
        <v>48.65033</v>
      </c>
      <c r="E189" s="4" t="n">
        <v>-125.041</v>
      </c>
      <c r="F189" s="8" t="s">
        <v>76</v>
      </c>
      <c r="G189" s="7" t="n">
        <v>5</v>
      </c>
      <c r="H189" s="9" t="n">
        <v>8.378</v>
      </c>
      <c r="I189" s="9" t="n">
        <v>1.476</v>
      </c>
      <c r="J189" s="7" t="n">
        <v>1492</v>
      </c>
      <c r="K189" s="9" t="n">
        <v>140</v>
      </c>
      <c r="L189" s="9" t="n">
        <v>0.002</v>
      </c>
      <c r="M189" s="9" t="n">
        <v>0.725299999999999</v>
      </c>
      <c r="N189" s="15" t="n">
        <v>10.0158</v>
      </c>
      <c r="O189" s="10" t="n">
        <v>0.0101334</v>
      </c>
      <c r="P189" s="11" t="n">
        <f aca="false">(((I189-L189)*(O189*N189*5598)/(M189-L189))-(1000*0.0017))/(K189-2)</f>
        <v>8.37790709784673</v>
      </c>
      <c r="Q189" s="1" t="n">
        <v>10.1</v>
      </c>
    </row>
    <row r="190" customFormat="false" ht="15" hidden="false" customHeight="false" outlineLevel="0" collapsed="false">
      <c r="A190" s="4" t="s">
        <v>77</v>
      </c>
      <c r="B190" s="7" t="n">
        <v>195</v>
      </c>
      <c r="C190" s="4" t="n">
        <v>54</v>
      </c>
      <c r="D190" s="4" t="n">
        <v>48.99917</v>
      </c>
      <c r="E190" s="4" t="n">
        <v>-125.72767</v>
      </c>
      <c r="F190" s="8" t="s">
        <v>78</v>
      </c>
      <c r="G190" s="7" t="n">
        <v>28</v>
      </c>
      <c r="H190" s="9" t="n">
        <v>7.096</v>
      </c>
      <c r="I190" s="9" t="n">
        <v>1.277</v>
      </c>
      <c r="J190" s="7" t="n">
        <v>1298</v>
      </c>
      <c r="K190" s="9" t="n">
        <v>142.91</v>
      </c>
      <c r="L190" s="9" t="n">
        <v>0.002</v>
      </c>
      <c r="M190" s="9" t="n">
        <v>0.725299999999999</v>
      </c>
      <c r="N190" s="15" t="n">
        <v>10.0158</v>
      </c>
      <c r="O190" s="10" t="n">
        <v>0.0101334</v>
      </c>
      <c r="P190" s="11" t="n">
        <f aca="false">(((I190-L190)*(O190*N190*5598)/(M190-L190))-(1000*0.0017))/(K190-2)</f>
        <v>7.09554620045366</v>
      </c>
      <c r="Q190" s="1" t="n">
        <v>9.3</v>
      </c>
    </row>
    <row r="191" customFormat="false" ht="15" hidden="false" customHeight="false" outlineLevel="0" collapsed="false">
      <c r="A191" s="4" t="s">
        <v>77</v>
      </c>
      <c r="B191" s="7" t="n">
        <v>196</v>
      </c>
      <c r="C191" s="4" t="n">
        <v>54</v>
      </c>
      <c r="D191" s="4" t="n">
        <v>48.99917</v>
      </c>
      <c r="E191" s="4" t="n">
        <v>-125.72767</v>
      </c>
      <c r="F191" s="8" t="s">
        <v>78</v>
      </c>
      <c r="G191" s="7" t="n">
        <v>20</v>
      </c>
      <c r="H191" s="9" t="n">
        <v>7.449</v>
      </c>
      <c r="I191" s="9" t="n">
        <v>1.35</v>
      </c>
      <c r="J191" s="7" t="n">
        <v>2014</v>
      </c>
      <c r="K191" s="9" t="n">
        <v>143.92</v>
      </c>
      <c r="L191" s="9" t="n">
        <v>0.002</v>
      </c>
      <c r="M191" s="9" t="n">
        <v>0.725299999999999</v>
      </c>
      <c r="N191" s="15" t="n">
        <v>10.0158</v>
      </c>
      <c r="O191" s="10" t="n">
        <v>0.0101334</v>
      </c>
      <c r="P191" s="11" t="n">
        <f aca="false">(((I191-L191)*(O191*N191*5598)/(M191-L191))-(1000*0.0017))/(K191-2)</f>
        <v>7.44909887681979</v>
      </c>
      <c r="Q191" s="1" t="n">
        <v>10.9</v>
      </c>
    </row>
    <row r="192" s="16" customFormat="true" ht="15" hidden="false" customHeight="false" outlineLevel="0" collapsed="false">
      <c r="A192" s="16" t="s">
        <v>77</v>
      </c>
      <c r="B192" s="17" t="n">
        <v>197</v>
      </c>
      <c r="C192" s="16" t="n">
        <v>54</v>
      </c>
      <c r="D192" s="16" t="n">
        <v>48.99917</v>
      </c>
      <c r="E192" s="16" t="n">
        <v>-125.72767</v>
      </c>
      <c r="F192" s="18" t="s">
        <v>78</v>
      </c>
      <c r="G192" s="17" t="n">
        <v>10</v>
      </c>
      <c r="H192" s="19" t="n">
        <v>7.363</v>
      </c>
      <c r="I192" s="19" t="n">
        <v>1.21</v>
      </c>
      <c r="J192" s="17" t="n">
        <v>1408</v>
      </c>
      <c r="K192" s="19" t="n">
        <v>130.64</v>
      </c>
      <c r="L192" s="19" t="n">
        <v>0.002</v>
      </c>
      <c r="M192" s="19" t="n">
        <v>0.725299999999999</v>
      </c>
      <c r="N192" s="20" t="n">
        <v>10.0158</v>
      </c>
      <c r="O192" s="21" t="n">
        <v>0.0101334</v>
      </c>
      <c r="P192" s="22" t="n">
        <f aca="false">(((I192-L192)*(O192*N192*5598)/(M192-L192))-(1000*0.0017))/(K192-2)</f>
        <v>7.36321374407349</v>
      </c>
      <c r="Q192" s="16" t="n">
        <v>10.8</v>
      </c>
    </row>
    <row r="193" s="16" customFormat="true" ht="15" hidden="false" customHeight="false" outlineLevel="0" collapsed="false">
      <c r="A193" s="16" t="s">
        <v>77</v>
      </c>
      <c r="B193" s="17" t="n">
        <v>197</v>
      </c>
      <c r="C193" s="16" t="n">
        <v>54</v>
      </c>
      <c r="D193" s="16" t="n">
        <v>48.99917</v>
      </c>
      <c r="E193" s="16" t="n">
        <v>-125.72767</v>
      </c>
      <c r="F193" s="18" t="s">
        <v>78</v>
      </c>
      <c r="G193" s="17" t="n">
        <v>10</v>
      </c>
      <c r="H193" s="19" t="n">
        <v>7.358</v>
      </c>
      <c r="I193" s="19" t="n">
        <v>1.232</v>
      </c>
      <c r="J193" s="17" t="n">
        <v>1307</v>
      </c>
      <c r="K193" s="19" t="n">
        <v>133.08</v>
      </c>
      <c r="L193" s="19" t="n">
        <v>0.002</v>
      </c>
      <c r="M193" s="19" t="n">
        <v>0.725299999999999</v>
      </c>
      <c r="N193" s="20" t="n">
        <v>10.0158</v>
      </c>
      <c r="O193" s="21" t="n">
        <v>0.0101334</v>
      </c>
      <c r="P193" s="22" t="n">
        <f aca="false">(((I193-L193)*(O193*N193*5598)/(M193-L193))-(1000*0.0017))/(K193-2)</f>
        <v>7.35798883831031</v>
      </c>
      <c r="Q193" s="16" t="n">
        <v>10.8</v>
      </c>
    </row>
    <row r="194" customFormat="false" ht="15" hidden="false" customHeight="false" outlineLevel="0" collapsed="false">
      <c r="A194" s="4" t="s">
        <v>77</v>
      </c>
      <c r="B194" s="7" t="n">
        <v>198</v>
      </c>
      <c r="C194" s="4" t="n">
        <v>54</v>
      </c>
      <c r="D194" s="4" t="n">
        <v>48.99917</v>
      </c>
      <c r="E194" s="4" t="n">
        <v>-125.72767</v>
      </c>
      <c r="F194" s="8" t="s">
        <v>78</v>
      </c>
      <c r="G194" s="7" t="n">
        <v>5</v>
      </c>
      <c r="H194" s="9" t="n">
        <v>7.353</v>
      </c>
      <c r="I194" s="9" t="n">
        <v>1.238</v>
      </c>
      <c r="J194" s="7" t="n">
        <v>3206</v>
      </c>
      <c r="K194" s="9" t="n">
        <v>133.81</v>
      </c>
      <c r="L194" s="9" t="n">
        <v>0.002</v>
      </c>
      <c r="M194" s="9" t="n">
        <v>0.725299999999999</v>
      </c>
      <c r="N194" s="15" t="n">
        <v>10.0158</v>
      </c>
      <c r="O194" s="10" t="n">
        <v>0.0101334</v>
      </c>
      <c r="P194" s="11" t="n">
        <f aca="false">(((I194-L194)*(O194*N194*5598)/(M194-L194))-(1000*0.0017))/(K194-2)</f>
        <v>7.35299503337944</v>
      </c>
      <c r="Q194" s="1" t="n">
        <v>10.8</v>
      </c>
    </row>
    <row r="195" customFormat="false" ht="15" hidden="false" customHeight="false" outlineLevel="0" collapsed="false">
      <c r="A195" s="4" t="s">
        <v>79</v>
      </c>
      <c r="B195" s="7" t="n">
        <v>202</v>
      </c>
      <c r="C195" s="4" t="n">
        <v>55</v>
      </c>
      <c r="D195" s="4" t="n">
        <v>48.97334</v>
      </c>
      <c r="E195" s="4" t="n">
        <v>-125.7805</v>
      </c>
      <c r="F195" s="8" t="s">
        <v>80</v>
      </c>
      <c r="G195" s="7" t="n">
        <v>34</v>
      </c>
      <c r="H195" s="9" t="n">
        <v>4.326</v>
      </c>
      <c r="I195" s="9" t="n">
        <v>0.731</v>
      </c>
      <c r="J195" s="7" t="n">
        <v>3090</v>
      </c>
      <c r="K195" s="9" t="n">
        <v>133.99</v>
      </c>
      <c r="L195" s="9" t="n">
        <v>0.002</v>
      </c>
      <c r="M195" s="9" t="n">
        <v>0.725299999999999</v>
      </c>
      <c r="N195" s="15" t="n">
        <v>10.0158</v>
      </c>
      <c r="O195" s="10" t="n">
        <v>0.0101334</v>
      </c>
      <c r="P195" s="11" t="n">
        <f aca="false">(((I195-L195)*(O195*N195*5598)/(M195-L195))-(1000*0.0017))/(K195-2)</f>
        <v>4.32564177982716</v>
      </c>
      <c r="Q195" s="1" t="n">
        <v>8.2</v>
      </c>
    </row>
    <row r="196" customFormat="false" ht="15" hidden="false" customHeight="false" outlineLevel="0" collapsed="false">
      <c r="A196" s="4" t="s">
        <v>79</v>
      </c>
      <c r="B196" s="7" t="n">
        <v>203</v>
      </c>
      <c r="C196" s="4" t="n">
        <v>55</v>
      </c>
      <c r="D196" s="4" t="n">
        <v>48.97334</v>
      </c>
      <c r="E196" s="4" t="n">
        <v>-125.7805</v>
      </c>
      <c r="F196" s="8" t="s">
        <v>80</v>
      </c>
      <c r="G196" s="7" t="n">
        <v>30</v>
      </c>
      <c r="H196" s="9" t="n">
        <v>4.41</v>
      </c>
      <c r="I196" s="9" t="n">
        <v>0.745</v>
      </c>
      <c r="J196" s="7" t="n">
        <v>1180</v>
      </c>
      <c r="K196" s="9" t="n">
        <v>133.96</v>
      </c>
      <c r="L196" s="9" t="n">
        <v>0.002</v>
      </c>
      <c r="M196" s="9" t="n">
        <v>0.725299999999999</v>
      </c>
      <c r="N196" s="15" t="n">
        <v>10.0158</v>
      </c>
      <c r="O196" s="10" t="n">
        <v>0.0101334</v>
      </c>
      <c r="P196" s="11" t="n">
        <f aca="false">(((I196-L196)*(O196*N196*5598)/(M196-L196))-(1000*0.0017))/(K196-2)</f>
        <v>4.40996277792856</v>
      </c>
      <c r="Q196" s="1" t="n">
        <v>8.6</v>
      </c>
    </row>
    <row r="197" customFormat="false" ht="15" hidden="false" customHeight="false" outlineLevel="0" collapsed="false">
      <c r="A197" s="4" t="s">
        <v>79</v>
      </c>
      <c r="B197" s="7" t="n">
        <v>204</v>
      </c>
      <c r="C197" s="4" t="n">
        <v>55</v>
      </c>
      <c r="D197" s="4" t="n">
        <v>48.97334</v>
      </c>
      <c r="E197" s="4" t="n">
        <v>-125.7805</v>
      </c>
      <c r="F197" s="8" t="s">
        <v>80</v>
      </c>
      <c r="G197" s="7" t="n">
        <v>20</v>
      </c>
      <c r="H197" s="9" t="n">
        <v>5.71</v>
      </c>
      <c r="I197" s="9" t="n">
        <v>1.051</v>
      </c>
      <c r="J197" s="7" t="n">
        <v>1404</v>
      </c>
      <c r="K197" s="9" t="n">
        <v>146.01</v>
      </c>
      <c r="L197" s="9" t="n">
        <v>0.002</v>
      </c>
      <c r="M197" s="9" t="n">
        <v>0.725299999999999</v>
      </c>
      <c r="N197" s="15" t="n">
        <v>10.0158</v>
      </c>
      <c r="O197" s="10" t="n">
        <v>0.0101334</v>
      </c>
      <c r="P197" s="11" t="n">
        <f aca="false">(((I197-L197)*(O197*N197*5598)/(M197-L197))-(1000*0.0017))/(K197-2)</f>
        <v>5.71006671620634</v>
      </c>
      <c r="Q197" s="1" t="n">
        <v>9.2</v>
      </c>
    </row>
    <row r="198" customFormat="false" ht="15" hidden="false" customHeight="false" outlineLevel="0" collapsed="false">
      <c r="A198" s="4" t="s">
        <v>79</v>
      </c>
      <c r="B198" s="7" t="n">
        <v>205</v>
      </c>
      <c r="C198" s="4" t="n">
        <v>55</v>
      </c>
      <c r="D198" s="4" t="n">
        <v>48.97334</v>
      </c>
      <c r="E198" s="4" t="n">
        <v>-125.7805</v>
      </c>
      <c r="F198" s="8" t="s">
        <v>80</v>
      </c>
      <c r="G198" s="7" t="n">
        <v>10</v>
      </c>
      <c r="H198" s="9" t="n">
        <v>7.513</v>
      </c>
      <c r="I198" s="9" t="n">
        <v>1.376</v>
      </c>
      <c r="J198" s="7" t="n">
        <v>3126</v>
      </c>
      <c r="K198" s="9" t="n">
        <v>145.42</v>
      </c>
      <c r="L198" s="9" t="n">
        <v>0.002</v>
      </c>
      <c r="M198" s="9" t="n">
        <v>0.725299999999999</v>
      </c>
      <c r="N198" s="15" t="n">
        <v>10.0158</v>
      </c>
      <c r="O198" s="10" t="n">
        <v>0.0101334</v>
      </c>
      <c r="P198" s="11" t="n">
        <f aca="false">(((I198-L198)*(O198*N198*5598)/(M198-L198))-(1000*0.0017))/(K198-2)</f>
        <v>7.5135932164439</v>
      </c>
      <c r="Q198" s="1" t="n">
        <v>10.6</v>
      </c>
    </row>
    <row r="199" s="16" customFormat="true" ht="15" hidden="false" customHeight="false" outlineLevel="0" collapsed="false">
      <c r="A199" s="16" t="s">
        <v>79</v>
      </c>
      <c r="B199" s="17" t="n">
        <v>206</v>
      </c>
      <c r="C199" s="16" t="n">
        <v>55</v>
      </c>
      <c r="D199" s="16" t="n">
        <v>48.97334</v>
      </c>
      <c r="E199" s="16" t="n">
        <v>-125.7805</v>
      </c>
      <c r="F199" s="18" t="s">
        <v>80</v>
      </c>
      <c r="G199" s="17" t="n">
        <v>5</v>
      </c>
      <c r="H199" s="19" t="n">
        <v>7.48</v>
      </c>
      <c r="I199" s="19" t="n">
        <v>1.254</v>
      </c>
      <c r="J199" s="17" t="n">
        <v>1319</v>
      </c>
      <c r="K199" s="19" t="n">
        <v>133.25</v>
      </c>
      <c r="L199" s="19" t="n">
        <v>0.002</v>
      </c>
      <c r="M199" s="19" t="n">
        <v>0.725299999999999</v>
      </c>
      <c r="N199" s="20" t="n">
        <v>10.0158</v>
      </c>
      <c r="O199" s="21" t="n">
        <v>0.0101334</v>
      </c>
      <c r="P199" s="22" t="n">
        <f aca="false">(((I199-L199)*(O199*N199*5598)/(M199-L199))-(1000*0.0017))/(K199-2)</f>
        <v>7.48012600239099</v>
      </c>
      <c r="Q199" s="16" t="n">
        <v>10.9</v>
      </c>
    </row>
    <row r="200" s="16" customFormat="true" ht="15" hidden="false" customHeight="false" outlineLevel="0" collapsed="false">
      <c r="A200" s="16" t="s">
        <v>79</v>
      </c>
      <c r="B200" s="17" t="n">
        <v>206</v>
      </c>
      <c r="C200" s="16" t="n">
        <v>55</v>
      </c>
      <c r="D200" s="16" t="n">
        <v>48.97334</v>
      </c>
      <c r="E200" s="16" t="n">
        <v>-125.7805</v>
      </c>
      <c r="F200" s="18" t="s">
        <v>80</v>
      </c>
      <c r="G200" s="17" t="n">
        <v>5</v>
      </c>
      <c r="H200" s="19" t="n">
        <v>7.473</v>
      </c>
      <c r="I200" s="19" t="n">
        <v>1.246</v>
      </c>
      <c r="J200" s="17" t="n">
        <v>1378</v>
      </c>
      <c r="K200" s="19" t="n">
        <v>132.53</v>
      </c>
      <c r="L200" s="19" t="n">
        <v>0.002</v>
      </c>
      <c r="M200" s="19" t="n">
        <v>0.725299999999999</v>
      </c>
      <c r="N200" s="20" t="n">
        <v>10.0158</v>
      </c>
      <c r="O200" s="21" t="n">
        <v>0.0101334</v>
      </c>
      <c r="P200" s="22" t="n">
        <f aca="false">(((I200-L200)*(O200*N200*5598)/(M200-L200))-(1000*0.0017))/(K200-2)</f>
        <v>7.47324298308267</v>
      </c>
      <c r="Q200" s="16" t="n">
        <v>10.9</v>
      </c>
    </row>
    <row r="201" customFormat="false" ht="15" hidden="false" customHeight="false" outlineLevel="0" collapsed="false">
      <c r="A201" s="4" t="s">
        <v>81</v>
      </c>
      <c r="B201" s="7" t="n">
        <v>207</v>
      </c>
      <c r="C201" s="4" t="n">
        <v>58</v>
      </c>
      <c r="D201" s="4" t="n">
        <v>48.97334</v>
      </c>
      <c r="E201" s="4" t="n">
        <v>-125.7805</v>
      </c>
      <c r="F201" s="8" t="s">
        <v>82</v>
      </c>
      <c r="G201" s="7" t="n">
        <v>53</v>
      </c>
      <c r="H201" s="9" t="n">
        <v>4.114</v>
      </c>
      <c r="I201" s="9" t="n">
        <v>0.67</v>
      </c>
      <c r="J201" s="7" t="n">
        <v>647</v>
      </c>
      <c r="K201" s="9" t="n">
        <v>129.13</v>
      </c>
      <c r="L201" s="9" t="n">
        <v>0.002</v>
      </c>
      <c r="M201" s="9" t="n">
        <v>0.725299999999999</v>
      </c>
      <c r="N201" s="15" t="n">
        <v>10.0158</v>
      </c>
      <c r="O201" s="10" t="n">
        <v>0.0101334</v>
      </c>
      <c r="P201" s="11" t="n">
        <f aca="false">(((I201-L201)*(O201*N201*5598)/(M201-L201))-(1000*0.0017))/(K201-2)</f>
        <v>4.11409547608829</v>
      </c>
      <c r="Q201" s="1" t="n">
        <v>8.1</v>
      </c>
    </row>
    <row r="202" customFormat="false" ht="15" hidden="false" customHeight="false" outlineLevel="0" collapsed="false">
      <c r="A202" s="4" t="s">
        <v>81</v>
      </c>
      <c r="B202" s="7" t="n">
        <v>208</v>
      </c>
      <c r="C202" s="4" t="n">
        <v>58</v>
      </c>
      <c r="D202" s="4" t="n">
        <v>48.97334</v>
      </c>
      <c r="E202" s="4" t="n">
        <v>-125.7805</v>
      </c>
      <c r="F202" s="8" t="s">
        <v>82</v>
      </c>
      <c r="G202" s="7" t="n">
        <v>50</v>
      </c>
      <c r="H202" s="9" t="n">
        <v>4.117</v>
      </c>
      <c r="I202" s="9" t="n">
        <v>0.689999999999999</v>
      </c>
      <c r="J202" s="7" t="n">
        <v>3157</v>
      </c>
      <c r="K202" s="9" t="n">
        <v>132.87</v>
      </c>
      <c r="L202" s="9" t="n">
        <v>0.002</v>
      </c>
      <c r="M202" s="9" t="n">
        <v>0.725299999999999</v>
      </c>
      <c r="N202" s="15" t="n">
        <v>10.0158</v>
      </c>
      <c r="O202" s="10" t="n">
        <v>0.0101334</v>
      </c>
      <c r="P202" s="11" t="n">
        <f aca="false">(((I202-L202)*(O202*N202*5598)/(M202-L202))-(1000*0.0017))/(K202-2)</f>
        <v>4.11656824295252</v>
      </c>
      <c r="Q202" s="1" t="n">
        <v>8.1</v>
      </c>
    </row>
    <row r="203" customFormat="false" ht="15" hidden="false" customHeight="false" outlineLevel="0" collapsed="false">
      <c r="A203" s="4" t="s">
        <v>81</v>
      </c>
      <c r="B203" s="7" t="n">
        <v>209</v>
      </c>
      <c r="C203" s="4" t="n">
        <v>58</v>
      </c>
      <c r="D203" s="4" t="n">
        <v>48.97334</v>
      </c>
      <c r="E203" s="4" t="n">
        <v>-125.7805</v>
      </c>
      <c r="F203" s="8" t="s">
        <v>82</v>
      </c>
      <c r="G203" s="7" t="n">
        <v>30</v>
      </c>
      <c r="H203" s="9" t="n">
        <v>4.566</v>
      </c>
      <c r="I203" s="9" t="n">
        <v>0.75</v>
      </c>
      <c r="J203" s="7" t="n">
        <v>621</v>
      </c>
      <c r="K203" s="9" t="n">
        <v>130.31</v>
      </c>
      <c r="L203" s="9" t="n">
        <v>0.002</v>
      </c>
      <c r="M203" s="9" t="n">
        <v>0.725299999999999</v>
      </c>
      <c r="N203" s="15" t="n">
        <v>10.0158</v>
      </c>
      <c r="O203" s="10" t="n">
        <v>0.0101334</v>
      </c>
      <c r="P203" s="11" t="n">
        <f aca="false">(((I203-L203)*(O203*N203*5598)/(M203-L203))-(1000*0.0017))/(K203-2)</f>
        <v>4.56602190160919</v>
      </c>
      <c r="Q203" s="1" t="n">
        <v>8.3</v>
      </c>
    </row>
    <row r="204" s="16" customFormat="true" ht="15" hidden="false" customHeight="false" outlineLevel="0" collapsed="false">
      <c r="A204" s="16" t="s">
        <v>81</v>
      </c>
      <c r="B204" s="17" t="n">
        <v>210</v>
      </c>
      <c r="C204" s="16" t="n">
        <v>58</v>
      </c>
      <c r="D204" s="16" t="n">
        <v>48.97334</v>
      </c>
      <c r="E204" s="16" t="n">
        <v>-125.7805</v>
      </c>
      <c r="F204" s="18" t="s">
        <v>82</v>
      </c>
      <c r="G204" s="17" t="n">
        <v>20</v>
      </c>
      <c r="H204" s="19" t="n">
        <v>5.376</v>
      </c>
      <c r="I204" s="19" t="n">
        <v>0.893</v>
      </c>
      <c r="J204" s="17" t="n">
        <v>1261</v>
      </c>
      <c r="K204" s="19" t="n">
        <v>131.88</v>
      </c>
      <c r="L204" s="19" t="n">
        <v>0.002</v>
      </c>
      <c r="M204" s="19" t="n">
        <v>0.725299999999999</v>
      </c>
      <c r="N204" s="20" t="n">
        <v>10.0158</v>
      </c>
      <c r="O204" s="21" t="n">
        <v>0.0101334</v>
      </c>
      <c r="P204" s="22" t="n">
        <f aca="false">(((I204-L204)*(O204*N204*5598)/(M204-L204))-(1000*0.0017))/(K204-2)</f>
        <v>5.37569384022282</v>
      </c>
      <c r="Q204" s="16" t="n">
        <v>8.6</v>
      </c>
    </row>
    <row r="205" s="16" customFormat="true" ht="15" hidden="false" customHeight="false" outlineLevel="0" collapsed="false">
      <c r="A205" s="16" t="s">
        <v>81</v>
      </c>
      <c r="B205" s="17" t="n">
        <v>210</v>
      </c>
      <c r="C205" s="16" t="n">
        <v>58</v>
      </c>
      <c r="D205" s="16" t="n">
        <v>48.97334</v>
      </c>
      <c r="E205" s="16" t="n">
        <v>-125.7805</v>
      </c>
      <c r="F205" s="18" t="s">
        <v>82</v>
      </c>
      <c r="G205" s="17" t="n">
        <v>20</v>
      </c>
      <c r="H205" s="19" t="n">
        <v>5.379</v>
      </c>
      <c r="I205" s="19" t="n">
        <v>0.863</v>
      </c>
      <c r="J205" s="17" t="n">
        <v>1146</v>
      </c>
      <c r="K205" s="19" t="n">
        <v>127.43</v>
      </c>
      <c r="L205" s="19" t="n">
        <v>0.002</v>
      </c>
      <c r="M205" s="19" t="n">
        <v>0.725299999999999</v>
      </c>
      <c r="N205" s="20" t="n">
        <v>10.0158</v>
      </c>
      <c r="O205" s="21" t="n">
        <v>0.0101334</v>
      </c>
      <c r="P205" s="22" t="n">
        <f aca="false">(((I205-L205)*(O205*N205*5598)/(M205-L205))-(1000*0.0017))/(K205-2)</f>
        <v>5.37853483096549</v>
      </c>
      <c r="Q205" s="16" t="n">
        <v>8.6</v>
      </c>
    </row>
    <row r="206" customFormat="false" ht="15" hidden="false" customHeight="false" outlineLevel="0" collapsed="false">
      <c r="A206" s="4" t="s">
        <v>81</v>
      </c>
      <c r="B206" s="7" t="n">
        <v>211</v>
      </c>
      <c r="C206" s="4" t="n">
        <v>58</v>
      </c>
      <c r="D206" s="4" t="n">
        <v>48.97334</v>
      </c>
      <c r="E206" s="4" t="n">
        <v>-125.7805</v>
      </c>
      <c r="F206" s="8" t="s">
        <v>82</v>
      </c>
      <c r="G206" s="7" t="n">
        <v>10</v>
      </c>
      <c r="H206" s="9" t="n">
        <v>7.543</v>
      </c>
      <c r="I206" s="9" t="n">
        <v>1.233</v>
      </c>
      <c r="J206" s="7" t="n">
        <v>528</v>
      </c>
      <c r="K206" s="9" t="n">
        <v>129.96</v>
      </c>
      <c r="L206" s="9" t="n">
        <v>0.002</v>
      </c>
      <c r="M206" s="9" t="n">
        <v>0.725299999999999</v>
      </c>
      <c r="N206" s="15" t="n">
        <v>10.0158</v>
      </c>
      <c r="O206" s="10" t="n">
        <v>0.0101334</v>
      </c>
      <c r="P206" s="11" t="n">
        <f aca="false">(((I206-L206)*(O206*N206*5598)/(M206-L206))-(1000*0.0017))/(K206-2)</f>
        <v>7.54353464621538</v>
      </c>
      <c r="Q206" s="1" t="n">
        <v>10.8</v>
      </c>
    </row>
    <row r="207" customFormat="false" ht="15" hidden="false" customHeight="false" outlineLevel="0" collapsed="false">
      <c r="A207" s="4" t="s">
        <v>81</v>
      </c>
      <c r="B207" s="7" t="n">
        <v>212</v>
      </c>
      <c r="C207" s="4" t="n">
        <v>58</v>
      </c>
      <c r="D207" s="4" t="n">
        <v>48.97334</v>
      </c>
      <c r="E207" s="4" t="n">
        <v>-125.7805</v>
      </c>
      <c r="F207" s="8" t="s">
        <v>82</v>
      </c>
      <c r="G207" s="7" t="n">
        <v>5</v>
      </c>
      <c r="H207" s="9" t="n">
        <v>7.217</v>
      </c>
      <c r="I207" s="9" t="n">
        <v>1.184</v>
      </c>
      <c r="J207" s="7" t="n">
        <v>371</v>
      </c>
      <c r="K207" s="9" t="n">
        <v>130.41</v>
      </c>
      <c r="L207" s="9" t="n">
        <v>0.002</v>
      </c>
      <c r="M207" s="9" t="n">
        <v>0.725299999999999</v>
      </c>
      <c r="N207" s="15" t="n">
        <v>10.0158</v>
      </c>
      <c r="O207" s="10" t="n">
        <v>0.0101334</v>
      </c>
      <c r="P207" s="11" t="n">
        <f aca="false">(((I207-L207)*(O207*N207*5598)/(M207-L207))-(1000*0.0017))/(K207-2)</f>
        <v>7.21735370713724</v>
      </c>
      <c r="Q207" s="1" t="n">
        <v>11.3</v>
      </c>
    </row>
    <row r="208" customFormat="false" ht="15" hidden="false" customHeight="false" outlineLevel="0" collapsed="false">
      <c r="A208" s="4" t="s">
        <v>83</v>
      </c>
      <c r="B208" s="7" t="n">
        <v>216</v>
      </c>
      <c r="C208" s="4" t="n">
        <v>61</v>
      </c>
      <c r="D208" s="4" t="n">
        <v>48.97334</v>
      </c>
      <c r="E208" s="4" t="n">
        <v>-125.7805</v>
      </c>
      <c r="F208" s="8" t="s">
        <v>84</v>
      </c>
      <c r="G208" s="7" t="n">
        <v>128</v>
      </c>
      <c r="H208" s="9" t="n">
        <v>1.692</v>
      </c>
      <c r="I208" s="9" t="n">
        <v>0.3</v>
      </c>
      <c r="J208" s="7" t="n">
        <v>1421</v>
      </c>
      <c r="K208" s="9" t="n">
        <v>139.37</v>
      </c>
      <c r="L208" s="9" t="n">
        <v>0.002</v>
      </c>
      <c r="M208" s="9" t="n">
        <v>0.725299999999999</v>
      </c>
      <c r="N208" s="15" t="n">
        <v>10.0158</v>
      </c>
      <c r="O208" s="10" t="n">
        <v>0.0101334</v>
      </c>
      <c r="P208" s="11" t="n">
        <f aca="false">(((I208-L208)*(O208*N208*5598)/(M208-L208))-(1000*0.0017))/(K208-2)</f>
        <v>1.6916640343116</v>
      </c>
      <c r="Q208" s="1" t="n">
        <v>7.1</v>
      </c>
    </row>
    <row r="209" customFormat="false" ht="15" hidden="false" customHeight="false" outlineLevel="0" collapsed="false">
      <c r="A209" s="4" t="s">
        <v>83</v>
      </c>
      <c r="B209" s="7" t="n">
        <v>217</v>
      </c>
      <c r="C209" s="4" t="n">
        <v>61</v>
      </c>
      <c r="D209" s="4" t="n">
        <v>48.97334</v>
      </c>
      <c r="E209" s="4" t="n">
        <v>-125.7805</v>
      </c>
      <c r="F209" s="8" t="s">
        <v>84</v>
      </c>
      <c r="G209" s="7" t="n">
        <v>100</v>
      </c>
      <c r="H209" s="9" t="n">
        <v>2.573</v>
      </c>
      <c r="I209" s="9" t="n">
        <v>0.456</v>
      </c>
      <c r="J209" s="7" t="n">
        <v>708</v>
      </c>
      <c r="K209" s="9" t="n">
        <v>139.92</v>
      </c>
      <c r="L209" s="9" t="n">
        <v>0.002</v>
      </c>
      <c r="M209" s="9" t="n">
        <v>0.725299999999999</v>
      </c>
      <c r="N209" s="15" t="n">
        <v>10.0158</v>
      </c>
      <c r="O209" s="10" t="n">
        <v>0.0101334</v>
      </c>
      <c r="P209" s="11" t="n">
        <f aca="false">(((I209-L209)*(O209*N209*5598)/(M209-L209))-(1000*0.0017))/(K209-2)</f>
        <v>2.57340811643061</v>
      </c>
      <c r="Q209" s="1" t="n">
        <v>7.3</v>
      </c>
    </row>
    <row r="210" s="16" customFormat="true" ht="15" hidden="false" customHeight="false" outlineLevel="0" collapsed="false">
      <c r="A210" s="16" t="s">
        <v>83</v>
      </c>
      <c r="B210" s="17" t="n">
        <v>218</v>
      </c>
      <c r="C210" s="16" t="n">
        <v>61</v>
      </c>
      <c r="D210" s="16" t="n">
        <v>48.97334</v>
      </c>
      <c r="E210" s="16" t="n">
        <v>-125.7805</v>
      </c>
      <c r="F210" s="18" t="s">
        <v>84</v>
      </c>
      <c r="G210" s="17" t="n">
        <v>75</v>
      </c>
      <c r="H210" s="19" t="n">
        <v>5.115</v>
      </c>
      <c r="I210" s="19" t="n">
        <v>0.891</v>
      </c>
      <c r="J210" s="17" t="n">
        <v>1488</v>
      </c>
      <c r="K210" s="19" t="n">
        <v>138.2</v>
      </c>
      <c r="L210" s="19" t="n">
        <v>0.002</v>
      </c>
      <c r="M210" s="19" t="n">
        <v>0.725299999999999</v>
      </c>
      <c r="N210" s="20" t="n">
        <v>10.0158</v>
      </c>
      <c r="O210" s="21" t="n">
        <v>0.0101334</v>
      </c>
      <c r="P210" s="22" t="n">
        <f aca="false">(((I210-L210)*(O210*N210*5598)/(M210-L210))-(1000*0.0017))/(K210-2)</f>
        <v>5.11471426696131</v>
      </c>
      <c r="Q210" s="16" t="n">
        <v>7.8</v>
      </c>
    </row>
    <row r="211" s="16" customFormat="true" ht="15" hidden="false" customHeight="false" outlineLevel="0" collapsed="false">
      <c r="A211" s="16" t="s">
        <v>83</v>
      </c>
      <c r="B211" s="17" t="n">
        <v>218</v>
      </c>
      <c r="C211" s="16" t="n">
        <v>61</v>
      </c>
      <c r="D211" s="16" t="n">
        <v>48.97334</v>
      </c>
      <c r="E211" s="16" t="n">
        <v>-125.7805</v>
      </c>
      <c r="F211" s="18" t="s">
        <v>84</v>
      </c>
      <c r="G211" s="17" t="n">
        <v>75</v>
      </c>
      <c r="H211" s="19" t="n">
        <v>5.111</v>
      </c>
      <c r="I211" s="19" t="n">
        <v>0.935</v>
      </c>
      <c r="J211" s="17" t="n">
        <v>3181</v>
      </c>
      <c r="K211" s="19" t="n">
        <v>145.07</v>
      </c>
      <c r="L211" s="19" t="n">
        <v>0.002</v>
      </c>
      <c r="M211" s="19" t="n">
        <v>0.725299999999999</v>
      </c>
      <c r="N211" s="20" t="n">
        <v>10.0158</v>
      </c>
      <c r="O211" s="21" t="n">
        <v>0.0101334</v>
      </c>
      <c r="P211" s="22" t="n">
        <f aca="false">(((I211-L211)*(O211*N211*5598)/(M211-L211))-(1000*0.0017))/(K211-2)</f>
        <v>5.11069270242773</v>
      </c>
      <c r="Q211" s="16" t="n">
        <v>7.8</v>
      </c>
    </row>
    <row r="212" customFormat="false" ht="15" hidden="false" customHeight="false" outlineLevel="0" collapsed="false">
      <c r="A212" s="4" t="s">
        <v>83</v>
      </c>
      <c r="B212" s="7" t="n">
        <v>219</v>
      </c>
      <c r="C212" s="4" t="n">
        <v>61</v>
      </c>
      <c r="D212" s="4" t="n">
        <v>48.97334</v>
      </c>
      <c r="E212" s="4" t="n">
        <v>-125.7805</v>
      </c>
      <c r="F212" s="8" t="s">
        <v>84</v>
      </c>
      <c r="G212" s="7" t="n">
        <v>50</v>
      </c>
      <c r="H212" s="9" t="n">
        <v>6.346</v>
      </c>
      <c r="I212" s="9" t="n">
        <v>1.087</v>
      </c>
      <c r="J212" s="7" t="n">
        <v>1322</v>
      </c>
      <c r="K212" s="9" t="n">
        <v>136.03</v>
      </c>
      <c r="L212" s="9" t="n">
        <v>0.002</v>
      </c>
      <c r="M212" s="9" t="n">
        <v>0.725299999999999</v>
      </c>
      <c r="N212" s="15" t="n">
        <v>10.0158</v>
      </c>
      <c r="O212" s="10" t="n">
        <v>0.0101334</v>
      </c>
      <c r="P212" s="11" t="n">
        <f aca="false">(((I212-L212)*(O212*N212*5598)/(M212-L212))-(1000*0.0017))/(K212-2)</f>
        <v>6.34623068227294</v>
      </c>
      <c r="Q212" s="1" t="n">
        <v>8.2</v>
      </c>
    </row>
    <row r="213" customFormat="false" ht="15" hidden="false" customHeight="false" outlineLevel="0" collapsed="false">
      <c r="A213" s="4" t="s">
        <v>83</v>
      </c>
      <c r="B213" s="7" t="n">
        <v>220</v>
      </c>
      <c r="C213" s="4" t="n">
        <v>61</v>
      </c>
      <c r="D213" s="4" t="n">
        <v>48.97334</v>
      </c>
      <c r="E213" s="4" t="n">
        <v>-125.7805</v>
      </c>
      <c r="F213" s="8" t="s">
        <v>84</v>
      </c>
      <c r="G213" s="7" t="n">
        <v>30</v>
      </c>
      <c r="H213" s="9" t="n">
        <v>4.734</v>
      </c>
      <c r="I213" s="9" t="n">
        <v>0.846</v>
      </c>
      <c r="J213" s="7" t="n">
        <v>3137</v>
      </c>
      <c r="K213" s="9" t="n">
        <v>141.69</v>
      </c>
      <c r="L213" s="9" t="n">
        <v>0.002</v>
      </c>
      <c r="M213" s="9" t="n">
        <v>0.725299999999999</v>
      </c>
      <c r="N213" s="15" t="n">
        <v>10.0158</v>
      </c>
      <c r="O213" s="10" t="n">
        <v>0.0101334</v>
      </c>
      <c r="P213" s="11" t="n">
        <f aca="false">(((I213-L213)*(O213*N213*5598)/(M213-L213))-(1000*0.0017))/(K213-2)</f>
        <v>4.73388105791339</v>
      </c>
      <c r="Q213" s="1" t="n">
        <v>8.3</v>
      </c>
    </row>
    <row r="214" customFormat="false" ht="15" hidden="false" customHeight="false" outlineLevel="0" collapsed="false">
      <c r="A214" s="4" t="s">
        <v>83</v>
      </c>
      <c r="B214" s="7" t="n">
        <v>221</v>
      </c>
      <c r="C214" s="4" t="n">
        <v>61</v>
      </c>
      <c r="D214" s="4" t="n">
        <v>48.97334</v>
      </c>
      <c r="E214" s="4" t="n">
        <v>-125.7805</v>
      </c>
      <c r="F214" s="8" t="s">
        <v>84</v>
      </c>
      <c r="G214" s="7" t="n">
        <v>20</v>
      </c>
      <c r="H214" s="9" t="n">
        <v>5.544</v>
      </c>
      <c r="I214" s="9" t="n">
        <v>0.915</v>
      </c>
      <c r="J214" s="7" t="n">
        <v>1481</v>
      </c>
      <c r="K214" s="9" t="n">
        <v>131.05</v>
      </c>
      <c r="L214" s="9" t="n">
        <v>0.002</v>
      </c>
      <c r="M214" s="9" t="n">
        <v>0.725299999999999</v>
      </c>
      <c r="N214" s="15" t="n">
        <v>10.0158</v>
      </c>
      <c r="O214" s="10" t="n">
        <v>0.0101334</v>
      </c>
      <c r="P214" s="11" t="n">
        <f aca="false">(((I214-L214)*(O214*N214*5598)/(M214-L214))-(1000*0.0017))/(K214-2)</f>
        <v>5.54418037083489</v>
      </c>
      <c r="Q214" s="1" t="n">
        <v>8.7</v>
      </c>
    </row>
    <row r="215" customFormat="false" ht="15" hidden="false" customHeight="false" outlineLevel="0" collapsed="false">
      <c r="A215" s="4" t="s">
        <v>83</v>
      </c>
      <c r="B215" s="7" t="n">
        <v>222</v>
      </c>
      <c r="C215" s="4" t="n">
        <v>61</v>
      </c>
      <c r="D215" s="4" t="n">
        <v>48.97334</v>
      </c>
      <c r="E215" s="4" t="n">
        <v>-125.7805</v>
      </c>
      <c r="F215" s="8" t="s">
        <v>84</v>
      </c>
      <c r="G215" s="7" t="n">
        <v>10</v>
      </c>
      <c r="H215" s="9" t="n">
        <v>6.609</v>
      </c>
      <c r="I215" s="9" t="n">
        <v>1.2</v>
      </c>
      <c r="J215" s="7" t="n">
        <v>2084</v>
      </c>
      <c r="K215" s="9" t="n">
        <v>144.13</v>
      </c>
      <c r="L215" s="9" t="n">
        <v>0.002</v>
      </c>
      <c r="M215" s="9" t="n">
        <v>0.725299999999999</v>
      </c>
      <c r="N215" s="15" t="n">
        <v>10.0158</v>
      </c>
      <c r="O215" s="10" t="n">
        <v>0.0101334</v>
      </c>
      <c r="P215" s="11" t="n">
        <f aca="false">(((I215-L215)*(O215*N215*5598)/(M215-L215))-(1000*0.0017))/(K215-2)</f>
        <v>6.60908078517953</v>
      </c>
      <c r="Q215" s="1" t="n">
        <v>11.2</v>
      </c>
    </row>
    <row r="216" customFormat="false" ht="15" hidden="false" customHeight="false" outlineLevel="0" collapsed="false">
      <c r="A216" s="4" t="s">
        <v>83</v>
      </c>
      <c r="B216" s="7" t="n">
        <v>223</v>
      </c>
      <c r="C216" s="4" t="n">
        <v>61</v>
      </c>
      <c r="D216" s="4" t="n">
        <v>48.97334</v>
      </c>
      <c r="E216" s="4" t="n">
        <v>-125.7805</v>
      </c>
      <c r="F216" s="8" t="s">
        <v>84</v>
      </c>
      <c r="G216" s="7" t="n">
        <v>5</v>
      </c>
      <c r="H216" s="9" t="n">
        <v>6.578</v>
      </c>
      <c r="I216" s="9" t="n">
        <v>1.163</v>
      </c>
      <c r="J216" s="7" t="n">
        <v>1400</v>
      </c>
      <c r="K216" s="9" t="n">
        <v>140.39</v>
      </c>
      <c r="L216" s="9" t="n">
        <v>0.002</v>
      </c>
      <c r="M216" s="9" t="n">
        <v>0.725299999999999</v>
      </c>
      <c r="N216" s="15" t="n">
        <v>10.0158</v>
      </c>
      <c r="O216" s="10" t="n">
        <v>0.0101334</v>
      </c>
      <c r="P216" s="11" t="n">
        <f aca="false">(((I216-L216)*(O216*N216*5598)/(M216-L216))-(1000*0.0017))/(K216-2)</f>
        <v>6.57767573559791</v>
      </c>
      <c r="Q216" s="1" t="n">
        <v>11.5</v>
      </c>
    </row>
    <row r="217" customFormat="false" ht="15" hidden="false" customHeight="false" outlineLevel="0" collapsed="false">
      <c r="A217" s="4" t="s">
        <v>85</v>
      </c>
      <c r="B217" s="7" t="n">
        <v>227</v>
      </c>
      <c r="C217" s="4" t="n">
        <v>63</v>
      </c>
      <c r="D217" s="4" t="n">
        <v>48.97334</v>
      </c>
      <c r="E217" s="4" t="n">
        <v>-125.7805</v>
      </c>
      <c r="F217" s="8" t="s">
        <v>86</v>
      </c>
      <c r="G217" s="7" t="n">
        <v>742</v>
      </c>
      <c r="H217" s="9" t="n">
        <v>0.313</v>
      </c>
      <c r="I217" s="9" t="n">
        <v>0.061</v>
      </c>
      <c r="J217" s="7" t="n">
        <v>3124</v>
      </c>
      <c r="K217" s="9" t="n">
        <v>144.64</v>
      </c>
      <c r="L217" s="9" t="n">
        <v>0.002</v>
      </c>
      <c r="M217" s="9" t="n">
        <v>0.725299999999999</v>
      </c>
      <c r="N217" s="15" t="n">
        <v>10.0158</v>
      </c>
      <c r="O217" s="10" t="n">
        <v>0.0101334</v>
      </c>
      <c r="P217" s="11" t="n">
        <f aca="false">(((I217-L217)*(O217*N217*5598)/(M217-L217))-(1000*0.0017))/(K217-2)</f>
        <v>0.312994025773094</v>
      </c>
      <c r="Q217" s="1" t="n">
        <v>5.2</v>
      </c>
    </row>
    <row r="218" customFormat="false" ht="15" hidden="false" customHeight="false" outlineLevel="0" collapsed="false">
      <c r="A218" s="4" t="s">
        <v>85</v>
      </c>
      <c r="B218" s="7" t="n">
        <v>228</v>
      </c>
      <c r="C218" s="4" t="n">
        <v>63</v>
      </c>
      <c r="D218" s="4" t="n">
        <v>48.97334</v>
      </c>
      <c r="E218" s="4" t="n">
        <v>-125.7805</v>
      </c>
      <c r="F218" s="8" t="s">
        <v>86</v>
      </c>
      <c r="G218" s="7" t="n">
        <v>500</v>
      </c>
      <c r="H218" s="9" t="n">
        <v>0.622</v>
      </c>
      <c r="I218" s="9" t="n">
        <v>0.111</v>
      </c>
      <c r="J218" s="7" t="n">
        <v>1144</v>
      </c>
      <c r="K218" s="9" t="n">
        <v>136.84</v>
      </c>
      <c r="L218" s="9" t="n">
        <v>0.002</v>
      </c>
      <c r="M218" s="9" t="n">
        <v>0.725299999999999</v>
      </c>
      <c r="N218" s="15" t="n">
        <v>10.0158</v>
      </c>
      <c r="O218" s="10" t="n">
        <v>0.0101334</v>
      </c>
      <c r="P218" s="11" t="n">
        <f aca="false">(((I218-L218)*(O218*N218*5598)/(M218-L218))-(1000*0.0017))/(K218-2)</f>
        <v>0.622376802406604</v>
      </c>
      <c r="Q218" s="1" t="n">
        <v>5.8</v>
      </c>
    </row>
    <row r="219" customFormat="false" ht="15" hidden="false" customHeight="false" outlineLevel="0" collapsed="false">
      <c r="A219" s="4" t="s">
        <v>85</v>
      </c>
      <c r="B219" s="7" t="n">
        <v>229</v>
      </c>
      <c r="C219" s="4" t="n">
        <v>63</v>
      </c>
      <c r="D219" s="4" t="n">
        <v>48.97334</v>
      </c>
      <c r="E219" s="4" t="n">
        <v>-125.7805</v>
      </c>
      <c r="F219" s="8" t="s">
        <v>86</v>
      </c>
      <c r="G219" s="7" t="n">
        <v>400</v>
      </c>
      <c r="H219" s="9" t="n">
        <v>0.847</v>
      </c>
      <c r="I219" s="9" t="n">
        <v>0.149</v>
      </c>
      <c r="J219" s="7" t="n">
        <v>631</v>
      </c>
      <c r="K219" s="9" t="n">
        <v>136.38</v>
      </c>
      <c r="L219" s="9" t="n">
        <v>0.002</v>
      </c>
      <c r="M219" s="9" t="n">
        <v>0.725299999999999</v>
      </c>
      <c r="N219" s="15" t="n">
        <v>10.0158</v>
      </c>
      <c r="O219" s="10" t="n">
        <v>0.0101334</v>
      </c>
      <c r="P219" s="11" t="n">
        <f aca="false">(((I219-L219)*(O219*N219*5598)/(M219-L219))-(1000*0.0017))/(K219-2)</f>
        <v>0.846635744818299</v>
      </c>
      <c r="Q219" s="1" t="n">
        <v>6</v>
      </c>
    </row>
    <row r="220" customFormat="false" ht="15" hidden="false" customHeight="false" outlineLevel="0" collapsed="false">
      <c r="A220" s="4" t="s">
        <v>85</v>
      </c>
      <c r="B220" s="7" t="n">
        <v>230</v>
      </c>
      <c r="C220" s="4" t="n">
        <v>63</v>
      </c>
      <c r="D220" s="4" t="n">
        <v>48.97334</v>
      </c>
      <c r="E220" s="4" t="n">
        <v>-125.7805</v>
      </c>
      <c r="F220" s="8" t="s">
        <v>86</v>
      </c>
      <c r="G220" s="7" t="n">
        <v>300</v>
      </c>
      <c r="H220" s="9" t="n">
        <v>1.353</v>
      </c>
      <c r="I220" s="9" t="n">
        <v>0.233</v>
      </c>
      <c r="J220" s="7" t="n">
        <v>468</v>
      </c>
      <c r="K220" s="9" t="n">
        <v>134.84</v>
      </c>
      <c r="L220" s="9" t="n">
        <v>0.002</v>
      </c>
      <c r="M220" s="9" t="n">
        <v>0.725299999999999</v>
      </c>
      <c r="N220" s="15" t="n">
        <v>10.0158</v>
      </c>
      <c r="O220" s="10" t="n">
        <v>0.0101334</v>
      </c>
      <c r="P220" s="11" t="n">
        <f aca="false">(((I220-L220)*(O220*N220*5598)/(M220-L220))-(1000*0.0017))/(K220-2)</f>
        <v>1.35316387628029</v>
      </c>
      <c r="Q220" s="1" t="n">
        <v>6.5</v>
      </c>
    </row>
    <row r="221" customFormat="false" ht="15" hidden="false" customHeight="false" outlineLevel="0" collapsed="false">
      <c r="A221" s="4" t="s">
        <v>85</v>
      </c>
      <c r="B221" s="7" t="n">
        <v>231</v>
      </c>
      <c r="C221" s="4" t="n">
        <v>63</v>
      </c>
      <c r="D221" s="4" t="n">
        <v>48.97334</v>
      </c>
      <c r="E221" s="4" t="n">
        <v>-125.7805</v>
      </c>
      <c r="F221" s="8" t="s">
        <v>86</v>
      </c>
      <c r="G221" s="7" t="n">
        <v>250</v>
      </c>
      <c r="H221" s="9" t="n">
        <v>1.542</v>
      </c>
      <c r="I221" s="9" t="n">
        <v>0.256</v>
      </c>
      <c r="J221" s="7" t="n">
        <v>1475</v>
      </c>
      <c r="K221" s="9" t="n">
        <v>130.27</v>
      </c>
      <c r="L221" s="9" t="n">
        <v>0.002</v>
      </c>
      <c r="M221" s="9" t="n">
        <v>0.725299999999999</v>
      </c>
      <c r="N221" s="15" t="n">
        <v>10.0158</v>
      </c>
      <c r="O221" s="10" t="n">
        <v>0.0101334</v>
      </c>
      <c r="P221" s="11" t="n">
        <f aca="false">(((I221-L221)*(O221*N221*5598)/(M221-L221))-(1000*0.0017))/(K221-2)</f>
        <v>1.54222473389865</v>
      </c>
      <c r="Q221" s="1" t="n">
        <v>6.7</v>
      </c>
    </row>
    <row r="222" customFormat="false" ht="15" hidden="false" customHeight="false" outlineLevel="0" collapsed="false">
      <c r="A222" s="4" t="s">
        <v>85</v>
      </c>
      <c r="B222" s="7" t="n">
        <v>232</v>
      </c>
      <c r="C222" s="4" t="n">
        <v>63</v>
      </c>
      <c r="D222" s="4" t="n">
        <v>48.97334</v>
      </c>
      <c r="E222" s="4" t="n">
        <v>-125.7805</v>
      </c>
      <c r="F222" s="8" t="s">
        <v>86</v>
      </c>
      <c r="G222" s="7" t="n">
        <v>200</v>
      </c>
      <c r="H222" s="9" t="n">
        <v>2.026</v>
      </c>
      <c r="I222" s="9" t="n">
        <v>0.374</v>
      </c>
      <c r="J222" s="7" t="n">
        <v>1248</v>
      </c>
      <c r="K222" s="9" t="n">
        <v>145.41</v>
      </c>
      <c r="L222" s="9" t="n">
        <v>0.002</v>
      </c>
      <c r="M222" s="9" t="n">
        <v>0.725299999999999</v>
      </c>
      <c r="N222" s="15" t="n">
        <v>10.0158</v>
      </c>
      <c r="O222" s="10" t="n">
        <v>0.0101334</v>
      </c>
      <c r="P222" s="11" t="n">
        <f aca="false">(((I222-L222)*(O222*N222*5598)/(M222-L222))-(1000*0.0017))/(K222-2)</f>
        <v>2.0257450825586</v>
      </c>
      <c r="Q222" s="1" t="n">
        <v>6.9</v>
      </c>
    </row>
    <row r="223" customFormat="false" ht="15" hidden="false" customHeight="false" outlineLevel="0" collapsed="false">
      <c r="A223" s="4" t="s">
        <v>85</v>
      </c>
      <c r="B223" s="7" t="n">
        <v>233</v>
      </c>
      <c r="C223" s="4" t="n">
        <v>63</v>
      </c>
      <c r="D223" s="4" t="n">
        <v>48.97334</v>
      </c>
      <c r="E223" s="4" t="n">
        <v>-125.7805</v>
      </c>
      <c r="F223" s="8" t="s">
        <v>86</v>
      </c>
      <c r="G223" s="7" t="n">
        <v>175</v>
      </c>
      <c r="H223" s="9" t="n">
        <v>2.191</v>
      </c>
      <c r="I223" s="9" t="n">
        <v>0.394</v>
      </c>
      <c r="J223" s="7" t="n">
        <v>3028</v>
      </c>
      <c r="K223" s="9" t="n">
        <v>141.77</v>
      </c>
      <c r="L223" s="9" t="n">
        <v>0.002</v>
      </c>
      <c r="M223" s="9" t="n">
        <v>0.725299999999999</v>
      </c>
      <c r="N223" s="15" t="n">
        <v>10.0158</v>
      </c>
      <c r="O223" s="10" t="n">
        <v>0.0101334</v>
      </c>
      <c r="P223" s="11" t="n">
        <f aca="false">(((I223-L223)*(O223*N223*5598)/(M223-L223))-(1000*0.0017))/(K223-2)</f>
        <v>2.19090241374989</v>
      </c>
      <c r="Q223" s="1" t="n">
        <v>7.3</v>
      </c>
    </row>
    <row r="224" customFormat="false" ht="15" hidden="false" customHeight="false" outlineLevel="0" collapsed="false">
      <c r="A224" s="4" t="s">
        <v>85</v>
      </c>
      <c r="B224" s="7" t="n">
        <v>234</v>
      </c>
      <c r="C224" s="4" t="n">
        <v>63</v>
      </c>
      <c r="D224" s="4" t="n">
        <v>48.97334</v>
      </c>
      <c r="E224" s="4" t="n">
        <v>-125.7805</v>
      </c>
      <c r="F224" s="8" t="s">
        <v>86</v>
      </c>
      <c r="G224" s="7" t="n">
        <v>150</v>
      </c>
      <c r="H224" s="9" t="n">
        <v>2.34</v>
      </c>
      <c r="I224" s="9" t="n">
        <v>0.401</v>
      </c>
      <c r="J224" s="7" t="n">
        <v>1373</v>
      </c>
      <c r="K224" s="9" t="n">
        <v>135.2</v>
      </c>
      <c r="L224" s="9" t="n">
        <v>0.002</v>
      </c>
      <c r="M224" s="9" t="n">
        <v>0.725299999999999</v>
      </c>
      <c r="N224" s="15" t="n">
        <v>10.0158</v>
      </c>
      <c r="O224" s="10" t="n">
        <v>0.0101334</v>
      </c>
      <c r="P224" s="11" t="n">
        <f aca="false">(((I224-L224)*(O224*N224*5598)/(M224-L224))-(1000*0.0017))/(K224-2)</f>
        <v>2.34024808707098</v>
      </c>
      <c r="Q224" s="1" t="n">
        <v>7.5</v>
      </c>
    </row>
    <row r="225" s="16" customFormat="true" ht="15" hidden="false" customHeight="false" outlineLevel="0" collapsed="false">
      <c r="A225" s="16" t="s">
        <v>85</v>
      </c>
      <c r="B225" s="17" t="n">
        <v>235</v>
      </c>
      <c r="C225" s="16" t="n">
        <v>63</v>
      </c>
      <c r="D225" s="16" t="n">
        <v>48.97334</v>
      </c>
      <c r="E225" s="16" t="n">
        <v>-125.7805</v>
      </c>
      <c r="F225" s="18" t="s">
        <v>86</v>
      </c>
      <c r="G225" s="17" t="n">
        <v>125</v>
      </c>
      <c r="H225" s="19" t="n">
        <v>2.571</v>
      </c>
      <c r="I225" s="19" t="n">
        <v>0.439</v>
      </c>
      <c r="J225" s="17" t="n">
        <v>1397</v>
      </c>
      <c r="K225" s="19" t="n">
        <v>134.85</v>
      </c>
      <c r="L225" s="19" t="n">
        <v>0.002</v>
      </c>
      <c r="M225" s="19" t="n">
        <v>0.725299999999999</v>
      </c>
      <c r="N225" s="20" t="n">
        <v>10.0158</v>
      </c>
      <c r="O225" s="21" t="n">
        <v>0.0101334</v>
      </c>
      <c r="P225" s="22" t="n">
        <f aca="false">(((I225-L225)*(O225*N225*5598)/(M225-L225))-(1000*0.0017))/(K225-2)</f>
        <v>2.57110025254069</v>
      </c>
      <c r="Q225" s="16" t="n">
        <v>7.7</v>
      </c>
    </row>
    <row r="226" s="16" customFormat="true" ht="15" hidden="false" customHeight="false" outlineLevel="0" collapsed="false">
      <c r="A226" s="16" t="s">
        <v>85</v>
      </c>
      <c r="B226" s="17" t="n">
        <v>235</v>
      </c>
      <c r="C226" s="16" t="n">
        <v>63</v>
      </c>
      <c r="D226" s="16" t="n">
        <v>48.97334</v>
      </c>
      <c r="E226" s="16" t="n">
        <v>-125.7805</v>
      </c>
      <c r="F226" s="18" t="s">
        <v>86</v>
      </c>
      <c r="G226" s="17" t="n">
        <v>125</v>
      </c>
      <c r="H226" s="19" t="n">
        <v>2.57</v>
      </c>
      <c r="I226" s="19" t="n">
        <v>0.466</v>
      </c>
      <c r="J226" s="17" t="n">
        <v>3151</v>
      </c>
      <c r="K226" s="19" t="n">
        <v>143.15</v>
      </c>
      <c r="L226" s="19" t="n">
        <v>0.002</v>
      </c>
      <c r="M226" s="19" t="n">
        <v>0.725299999999999</v>
      </c>
      <c r="N226" s="20" t="n">
        <v>10.0158</v>
      </c>
      <c r="O226" s="21" t="n">
        <v>0.0101334</v>
      </c>
      <c r="P226" s="22" t="n">
        <f aca="false">(((I226-L226)*(O226*N226*5598)/(M226-L226))-(1000*0.0017))/(K226-2)</f>
        <v>2.57017082152431</v>
      </c>
      <c r="Q226" s="16" t="n">
        <v>7.7</v>
      </c>
    </row>
    <row r="227" customFormat="false" ht="15" hidden="false" customHeight="false" outlineLevel="0" collapsed="false">
      <c r="A227" s="4" t="s">
        <v>85</v>
      </c>
      <c r="B227" s="7" t="n">
        <v>236</v>
      </c>
      <c r="C227" s="4" t="n">
        <v>63</v>
      </c>
      <c r="D227" s="4" t="n">
        <v>48.97334</v>
      </c>
      <c r="E227" s="4" t="n">
        <v>-125.7805</v>
      </c>
      <c r="F227" s="8" t="s">
        <v>86</v>
      </c>
      <c r="G227" s="7" t="n">
        <v>100</v>
      </c>
      <c r="H227" s="9" t="n">
        <v>3.275</v>
      </c>
      <c r="I227" s="9" t="n">
        <v>0.553</v>
      </c>
      <c r="J227" s="7" t="n">
        <v>1318</v>
      </c>
      <c r="K227" s="9" t="n">
        <v>133.63</v>
      </c>
      <c r="L227" s="9" t="n">
        <v>0.002</v>
      </c>
      <c r="M227" s="9" t="n">
        <v>0.725299999999999</v>
      </c>
      <c r="N227" s="15" t="n">
        <v>10.0158</v>
      </c>
      <c r="O227" s="10" t="n">
        <v>0.0101334</v>
      </c>
      <c r="P227" s="11" t="n">
        <f aca="false">(((I227-L227)*(O227*N227*5598)/(M227-L227))-(1000*0.0017))/(K227-2)</f>
        <v>3.2752377011818</v>
      </c>
      <c r="Q227" s="1" t="n">
        <v>7.9</v>
      </c>
    </row>
    <row r="228" customFormat="false" ht="15" hidden="false" customHeight="false" outlineLevel="0" collapsed="false">
      <c r="A228" s="4" t="s">
        <v>85</v>
      </c>
      <c r="B228" s="7" t="n">
        <v>237</v>
      </c>
      <c r="C228" s="4" t="n">
        <v>63</v>
      </c>
      <c r="D228" s="4" t="n">
        <v>48.97334</v>
      </c>
      <c r="E228" s="4" t="n">
        <v>-125.7805</v>
      </c>
      <c r="F228" s="8" t="s">
        <v>86</v>
      </c>
      <c r="G228" s="7" t="n">
        <v>75</v>
      </c>
      <c r="H228" s="9" t="n">
        <v>5.028</v>
      </c>
      <c r="I228" s="9" t="n">
        <v>0.824</v>
      </c>
      <c r="J228" s="7" t="n">
        <v>745</v>
      </c>
      <c r="K228" s="9" t="n">
        <v>130.09</v>
      </c>
      <c r="L228" s="9" t="n">
        <v>0.002</v>
      </c>
      <c r="M228" s="9" t="n">
        <v>0.725299999999999</v>
      </c>
      <c r="N228" s="15" t="n">
        <v>10.0158</v>
      </c>
      <c r="O228" s="10" t="n">
        <v>0.0101334</v>
      </c>
      <c r="P228" s="11" t="n">
        <f aca="false">(((I228-L228)*(O228*N228*5598)/(M228-L228))-(1000*0.0017))/(K228-2)</f>
        <v>5.02767182521524</v>
      </c>
      <c r="Q228" s="1" t="n">
        <v>7.9</v>
      </c>
    </row>
    <row r="229" customFormat="false" ht="15" hidden="false" customHeight="false" outlineLevel="0" collapsed="false">
      <c r="A229" s="4" t="s">
        <v>85</v>
      </c>
      <c r="B229" s="7" t="n">
        <v>238</v>
      </c>
      <c r="C229" s="4" t="n">
        <v>63</v>
      </c>
      <c r="D229" s="4" t="n">
        <v>48.97334</v>
      </c>
      <c r="E229" s="4" t="n">
        <v>-125.7805</v>
      </c>
      <c r="F229" s="8" t="s">
        <v>86</v>
      </c>
      <c r="G229" s="7" t="n">
        <v>50</v>
      </c>
      <c r="H229" s="9" t="n">
        <v>6.635</v>
      </c>
      <c r="I229" s="9" t="n">
        <v>1.22</v>
      </c>
      <c r="J229" s="7" t="n">
        <v>2020</v>
      </c>
      <c r="K229" s="9" t="n">
        <v>145.95</v>
      </c>
      <c r="L229" s="9" t="n">
        <v>0.002</v>
      </c>
      <c r="M229" s="9" t="n">
        <v>0.725299999999999</v>
      </c>
      <c r="N229" s="15" t="n">
        <v>10.0158</v>
      </c>
      <c r="O229" s="10" t="n">
        <v>0.0101334</v>
      </c>
      <c r="P229" s="11" t="n">
        <f aca="false">(((I229-L229)*(O229*N229*5598)/(M229-L229))-(1000*0.0017))/(K229-2)</f>
        <v>6.6346577289174</v>
      </c>
      <c r="Q229" s="1" t="n">
        <v>0.3</v>
      </c>
    </row>
    <row r="230" customFormat="false" ht="15" hidden="false" customHeight="false" outlineLevel="0" collapsed="false">
      <c r="A230" s="4" t="s">
        <v>85</v>
      </c>
      <c r="B230" s="7" t="n">
        <v>239</v>
      </c>
      <c r="C230" s="4" t="n">
        <v>63</v>
      </c>
      <c r="D230" s="4" t="n">
        <v>48.97334</v>
      </c>
      <c r="E230" s="4" t="n">
        <v>-125.7805</v>
      </c>
      <c r="F230" s="8" t="s">
        <v>86</v>
      </c>
      <c r="G230" s="7" t="n">
        <v>30</v>
      </c>
      <c r="H230" s="9" t="n">
        <v>6.831</v>
      </c>
      <c r="I230" s="9" t="n">
        <v>1.18</v>
      </c>
      <c r="J230" s="7" t="n">
        <v>1300</v>
      </c>
      <c r="K230" s="9" t="n">
        <v>137.22</v>
      </c>
      <c r="L230" s="9" t="n">
        <v>0.002</v>
      </c>
      <c r="M230" s="9" t="n">
        <v>0.725299999999999</v>
      </c>
      <c r="N230" s="15" t="n">
        <v>10.0158</v>
      </c>
      <c r="O230" s="10" t="n">
        <v>0.0101334</v>
      </c>
      <c r="P230" s="11" t="n">
        <f aca="false">(((I230-L230)*(O230*N230*5598)/(M230-L230))-(1000*0.0017))/(K230-2)</f>
        <v>6.83063395886314</v>
      </c>
      <c r="Q230" s="1" t="n">
        <v>8.8</v>
      </c>
    </row>
    <row r="231" customFormat="false" ht="15" hidden="false" customHeight="false" outlineLevel="0" collapsed="false">
      <c r="A231" s="4" t="s">
        <v>85</v>
      </c>
      <c r="B231" s="7" t="n">
        <v>240</v>
      </c>
      <c r="C231" s="4" t="n">
        <v>63</v>
      </c>
      <c r="D231" s="4" t="n">
        <v>48.97334</v>
      </c>
      <c r="E231" s="4" t="n">
        <v>-125.7805</v>
      </c>
      <c r="F231" s="8" t="s">
        <v>86</v>
      </c>
      <c r="G231" s="7" t="n">
        <v>20</v>
      </c>
      <c r="H231" s="9" t="n">
        <v>6.924</v>
      </c>
      <c r="I231" s="9" t="n">
        <v>1.181</v>
      </c>
      <c r="J231" s="7" t="n">
        <v>1395</v>
      </c>
      <c r="K231" s="9" t="n">
        <v>135.52</v>
      </c>
      <c r="L231" s="9" t="n">
        <v>0.002</v>
      </c>
      <c r="M231" s="9" t="n">
        <v>0.725299999999999</v>
      </c>
      <c r="N231" s="15" t="n">
        <v>10.0158</v>
      </c>
      <c r="O231" s="10" t="n">
        <v>0.0101334</v>
      </c>
      <c r="P231" s="11" t="n">
        <f aca="false">(((I231-L231)*(O231*N231*5598)/(M231-L231))-(1000*0.0017))/(K231-2)</f>
        <v>6.92348592212012</v>
      </c>
      <c r="Q231" s="1" t="n">
        <v>9</v>
      </c>
    </row>
    <row r="232" customFormat="false" ht="15" hidden="false" customHeight="false" outlineLevel="0" collapsed="false">
      <c r="A232" s="4" t="s">
        <v>85</v>
      </c>
      <c r="B232" s="7" t="n">
        <v>241</v>
      </c>
      <c r="C232" s="4" t="n">
        <v>63</v>
      </c>
      <c r="D232" s="4" t="n">
        <v>48.97334</v>
      </c>
      <c r="E232" s="4" t="n">
        <v>-125.7805</v>
      </c>
      <c r="F232" s="8" t="s">
        <v>86</v>
      </c>
      <c r="G232" s="7" t="n">
        <v>10</v>
      </c>
      <c r="H232" s="9" t="n">
        <v>6.7</v>
      </c>
      <c r="I232" s="9" t="n">
        <v>1.149</v>
      </c>
      <c r="J232" s="7" t="n">
        <v>1321</v>
      </c>
      <c r="K232" s="9" t="n">
        <v>136.23</v>
      </c>
      <c r="L232" s="9" t="n">
        <v>0.002</v>
      </c>
      <c r="M232" s="9" t="n">
        <v>0.725299999999999</v>
      </c>
      <c r="N232" s="15" t="n">
        <v>10.0158</v>
      </c>
      <c r="O232" s="10" t="n">
        <v>0.0101334</v>
      </c>
      <c r="P232" s="11" t="n">
        <f aca="false">(((I232-L232)*(O232*N232*5598)/(M232-L232))-(1000*0.0017))/(K232-2)</f>
        <v>6.69960005507956</v>
      </c>
      <c r="Q232" s="1" t="n">
        <v>10.7</v>
      </c>
    </row>
    <row r="233" customFormat="false" ht="15" hidden="false" customHeight="false" outlineLevel="0" collapsed="false">
      <c r="A233" s="4" t="s">
        <v>85</v>
      </c>
      <c r="B233" s="7" t="n">
        <v>242</v>
      </c>
      <c r="C233" s="4" t="n">
        <v>63</v>
      </c>
      <c r="D233" s="4" t="n">
        <v>48.97334</v>
      </c>
      <c r="E233" s="4" t="n">
        <v>-125.7805</v>
      </c>
      <c r="F233" s="8" t="s">
        <v>86</v>
      </c>
      <c r="G233" s="7" t="n">
        <v>5</v>
      </c>
      <c r="H233" s="9" t="n">
        <v>6.579</v>
      </c>
      <c r="I233" s="9" t="n">
        <v>1.143</v>
      </c>
      <c r="J233" s="7" t="n">
        <v>1406</v>
      </c>
      <c r="K233" s="9" t="n">
        <v>137.98</v>
      </c>
      <c r="L233" s="9" t="n">
        <v>0.002</v>
      </c>
      <c r="M233" s="9" t="n">
        <v>0.725299999999999</v>
      </c>
      <c r="N233" s="15" t="n">
        <v>10.0158</v>
      </c>
      <c r="O233" s="10" t="n">
        <v>0.0101334</v>
      </c>
      <c r="P233" s="11" t="n">
        <f aca="false">(((I233-L233)*(O233*N233*5598)/(M233-L233))-(1000*0.0017))/(K233-2)</f>
        <v>6.57871905404693</v>
      </c>
      <c r="Q233" s="1" t="n">
        <v>11.1</v>
      </c>
    </row>
    <row r="234" customFormat="false" ht="15" hidden="false" customHeight="false" outlineLevel="0" collapsed="false">
      <c r="A234" s="4" t="s">
        <v>87</v>
      </c>
      <c r="B234" s="7" t="n">
        <v>246</v>
      </c>
      <c r="C234" s="4" t="n">
        <v>67</v>
      </c>
      <c r="D234" s="4" t="n">
        <v>48.97334</v>
      </c>
      <c r="E234" s="4" t="n">
        <v>-125.7805</v>
      </c>
      <c r="F234" s="8" t="s">
        <v>88</v>
      </c>
      <c r="G234" s="7" t="n">
        <v>1560</v>
      </c>
      <c r="H234" s="9" t="n">
        <v>0.824</v>
      </c>
      <c r="I234" s="9" t="n">
        <v>0.14</v>
      </c>
      <c r="J234" s="7" t="n">
        <v>3187</v>
      </c>
      <c r="K234" s="9" t="n">
        <v>131.49</v>
      </c>
      <c r="L234" s="9" t="n">
        <v>0.002</v>
      </c>
      <c r="M234" s="9" t="n">
        <v>0.725299999999999</v>
      </c>
      <c r="N234" s="15" t="n">
        <v>10.0158</v>
      </c>
      <c r="O234" s="10" t="n">
        <v>0.0101334</v>
      </c>
      <c r="P234" s="11" t="n">
        <f aca="false">(((I234-L234)*(O234*N234*5598)/(M234-L234))-(1000*0.0017))/(K234-2)</f>
        <v>0.824011612886256</v>
      </c>
      <c r="Q234" s="1" t="n">
        <v>3.6</v>
      </c>
    </row>
    <row r="235" customFormat="false" ht="15" hidden="false" customHeight="false" outlineLevel="0" collapsed="false">
      <c r="A235" s="4" t="s">
        <v>87</v>
      </c>
      <c r="B235" s="7" t="n">
        <v>247</v>
      </c>
      <c r="C235" s="4" t="n">
        <v>67</v>
      </c>
      <c r="D235" s="4" t="n">
        <v>48.97334</v>
      </c>
      <c r="E235" s="4" t="n">
        <v>-125.7805</v>
      </c>
      <c r="F235" s="8" t="s">
        <v>88</v>
      </c>
      <c r="G235" s="7" t="n">
        <v>1500</v>
      </c>
      <c r="H235" s="9" t="n">
        <v>0.645</v>
      </c>
      <c r="I235" s="9" t="n">
        <v>0.114</v>
      </c>
      <c r="J235" s="7" t="n">
        <v>3043</v>
      </c>
      <c r="K235" s="9" t="n">
        <v>135.86</v>
      </c>
      <c r="L235" s="9" t="n">
        <v>0.002</v>
      </c>
      <c r="M235" s="9" t="n">
        <v>0.725299999999999</v>
      </c>
      <c r="N235" s="15" t="n">
        <v>10.0158</v>
      </c>
      <c r="O235" s="10" t="n">
        <v>0.0101334</v>
      </c>
      <c r="P235" s="11" t="n">
        <f aca="false">(((I235-L235)*(O235*N235*5598)/(M235-L235))-(1000*0.0017))/(K235-2)</f>
        <v>0.644537854837296</v>
      </c>
      <c r="Q235" s="1" t="n">
        <v>3.6</v>
      </c>
    </row>
    <row r="236" customFormat="false" ht="15" hidden="false" customHeight="false" outlineLevel="0" collapsed="false">
      <c r="A236" s="4" t="s">
        <v>87</v>
      </c>
      <c r="B236" s="7" t="n">
        <v>248</v>
      </c>
      <c r="C236" s="4" t="n">
        <v>67</v>
      </c>
      <c r="D236" s="4" t="n">
        <v>48.97334</v>
      </c>
      <c r="E236" s="4" t="n">
        <v>-125.7805</v>
      </c>
      <c r="F236" s="8" t="s">
        <v>88</v>
      </c>
      <c r="G236" s="7" t="n">
        <v>1250</v>
      </c>
      <c r="H236" s="9" t="n">
        <v>0.253</v>
      </c>
      <c r="I236" s="9" t="n">
        <v>0.046</v>
      </c>
      <c r="J236" s="7" t="n">
        <v>2082</v>
      </c>
      <c r="K236" s="9" t="n">
        <v>131.82</v>
      </c>
      <c r="L236" s="9" t="n">
        <v>0.002</v>
      </c>
      <c r="M236" s="9" t="n">
        <v>0.725299999999999</v>
      </c>
      <c r="N236" s="15" t="n">
        <v>10.0158</v>
      </c>
      <c r="O236" s="10" t="n">
        <v>0.0101334</v>
      </c>
      <c r="P236" s="11" t="n">
        <f aca="false">(((I236-L236)*(O236*N236*5598)/(M236-L236))-(1000*0.0017))/(K236-2)</f>
        <v>0.253140669975385</v>
      </c>
      <c r="Q236" s="1" t="n">
        <v>4.6</v>
      </c>
    </row>
    <row r="237" s="16" customFormat="true" ht="15" hidden="false" customHeight="false" outlineLevel="0" collapsed="false">
      <c r="A237" s="16" t="s">
        <v>87</v>
      </c>
      <c r="B237" s="17" t="n">
        <v>249</v>
      </c>
      <c r="C237" s="16" t="n">
        <v>67</v>
      </c>
      <c r="D237" s="16" t="n">
        <v>48.97334</v>
      </c>
      <c r="E237" s="16" t="n">
        <v>-125.7805</v>
      </c>
      <c r="F237" s="18" t="s">
        <v>88</v>
      </c>
      <c r="G237" s="17" t="n">
        <v>1000</v>
      </c>
      <c r="H237" s="19" t="n">
        <v>0.244</v>
      </c>
      <c r="I237" s="19" t="n">
        <v>0.045</v>
      </c>
      <c r="J237" s="17" t="n">
        <v>1174</v>
      </c>
      <c r="K237" s="19" t="n">
        <v>133.33</v>
      </c>
      <c r="L237" s="19" t="n">
        <v>0.002</v>
      </c>
      <c r="M237" s="19" t="n">
        <v>0.725299999999999</v>
      </c>
      <c r="N237" s="20" t="n">
        <v>10.0158</v>
      </c>
      <c r="O237" s="21" t="n">
        <v>0.0101334</v>
      </c>
      <c r="P237" s="22" t="n">
        <f aca="false">(((I237-L237)*(O237*N237*5598)/(M237-L237))-(1000*0.0017))/(K237-2)</f>
        <v>0.244248879709128</v>
      </c>
      <c r="Q237" s="16" t="n">
        <v>4.7</v>
      </c>
    </row>
    <row r="238" s="16" customFormat="true" ht="15" hidden="false" customHeight="false" outlineLevel="0" collapsed="false">
      <c r="A238" s="16" t="s">
        <v>87</v>
      </c>
      <c r="B238" s="17" t="n">
        <v>249</v>
      </c>
      <c r="C238" s="16" t="n">
        <v>67</v>
      </c>
      <c r="D238" s="16" t="n">
        <v>48.97334</v>
      </c>
      <c r="E238" s="16" t="n">
        <v>-125.7805</v>
      </c>
      <c r="F238" s="18" t="s">
        <v>88</v>
      </c>
      <c r="G238" s="17" t="n">
        <v>1000</v>
      </c>
      <c r="H238" s="19" t="n">
        <v>0.244</v>
      </c>
      <c r="I238" s="19" t="n">
        <v>0.048</v>
      </c>
      <c r="J238" s="17" t="n">
        <v>2086</v>
      </c>
      <c r="K238" s="19" t="n">
        <v>142.96</v>
      </c>
      <c r="L238" s="19" t="n">
        <v>0.002</v>
      </c>
      <c r="M238" s="19" t="n">
        <v>0.725299999999999</v>
      </c>
      <c r="N238" s="20" t="n">
        <v>10.0158</v>
      </c>
      <c r="O238" s="21" t="n">
        <v>0.0101334</v>
      </c>
      <c r="P238" s="22" t="n">
        <f aca="false">(((I238-L238)*(O238*N238*5598)/(M238-L238))-(1000*0.0017))/(K238-2)</f>
        <v>0.244280324802878</v>
      </c>
      <c r="Q238" s="16" t="n">
        <v>4.6</v>
      </c>
    </row>
    <row r="239" customFormat="false" ht="15" hidden="false" customHeight="false" outlineLevel="0" collapsed="false">
      <c r="A239" s="4" t="s">
        <v>87</v>
      </c>
      <c r="B239" s="7" t="n">
        <v>250</v>
      </c>
      <c r="C239" s="4" t="n">
        <v>67</v>
      </c>
      <c r="D239" s="4" t="n">
        <v>48.97334</v>
      </c>
      <c r="E239" s="4" t="n">
        <v>-125.7805</v>
      </c>
      <c r="F239" s="8" t="s">
        <v>88</v>
      </c>
      <c r="G239" s="7" t="n">
        <v>750</v>
      </c>
      <c r="H239" s="9" t="n">
        <v>0.258</v>
      </c>
      <c r="I239" s="9" t="n">
        <v>0.048</v>
      </c>
      <c r="J239" s="7" t="n">
        <v>657</v>
      </c>
      <c r="K239" s="9" t="n">
        <v>135.49</v>
      </c>
      <c r="L239" s="9" t="n">
        <v>0.002</v>
      </c>
      <c r="M239" s="9" t="n">
        <v>0.725299999999999</v>
      </c>
      <c r="N239" s="15" t="n">
        <v>10.0158</v>
      </c>
      <c r="O239" s="10" t="n">
        <v>0.0101334</v>
      </c>
      <c r="P239" s="11" t="n">
        <f aca="false">(((I239-L239)*(O239*N239*5598)/(M239-L239))-(1000*0.0017))/(K239-2)</f>
        <v>0.257950068051642</v>
      </c>
      <c r="Q239" s="1" t="n">
        <v>5.3</v>
      </c>
    </row>
    <row r="240" customFormat="false" ht="15" hidden="false" customHeight="false" outlineLevel="0" collapsed="false">
      <c r="A240" s="4" t="s">
        <v>87</v>
      </c>
      <c r="B240" s="7" t="n">
        <v>251</v>
      </c>
      <c r="C240" s="4" t="n">
        <v>67</v>
      </c>
      <c r="D240" s="4" t="n">
        <v>48.97334</v>
      </c>
      <c r="E240" s="4" t="n">
        <v>-125.7805</v>
      </c>
      <c r="F240" s="8" t="s">
        <v>88</v>
      </c>
      <c r="G240" s="7" t="n">
        <v>500</v>
      </c>
      <c r="H240" s="9" t="n">
        <v>0.595</v>
      </c>
      <c r="I240" s="9" t="n">
        <v>0.106</v>
      </c>
      <c r="J240" s="7" t="n">
        <v>1313</v>
      </c>
      <c r="K240" s="9" t="n">
        <v>136.41</v>
      </c>
      <c r="L240" s="9" t="n">
        <v>0.002</v>
      </c>
      <c r="M240" s="9" t="n">
        <v>0.725299999999999</v>
      </c>
      <c r="N240" s="15" t="n">
        <v>10.0158</v>
      </c>
      <c r="O240" s="10" t="n">
        <v>0.0101334</v>
      </c>
      <c r="P240" s="11" t="n">
        <f aca="false">(((I240-L240)*(O240*N240*5598)/(M240-L240))-(1000*0.0017))/(K240-2)</f>
        <v>0.59514698323401</v>
      </c>
      <c r="Q240" s="1" t="n">
        <v>5.8</v>
      </c>
    </row>
    <row r="241" customFormat="false" ht="15" hidden="false" customHeight="false" outlineLevel="0" collapsed="false">
      <c r="A241" s="4" t="s">
        <v>87</v>
      </c>
      <c r="B241" s="7" t="n">
        <v>252</v>
      </c>
      <c r="C241" s="4" t="n">
        <v>67</v>
      </c>
      <c r="D241" s="4" t="n">
        <v>48.97334</v>
      </c>
      <c r="E241" s="4" t="n">
        <v>-125.7805</v>
      </c>
      <c r="F241" s="8" t="s">
        <v>88</v>
      </c>
      <c r="G241" s="7" t="n">
        <v>400</v>
      </c>
      <c r="H241" s="9" t="n">
        <v>0.901</v>
      </c>
      <c r="I241" s="9" t="n">
        <v>0.156</v>
      </c>
      <c r="J241" s="7" t="n">
        <v>1477</v>
      </c>
      <c r="K241" s="9" t="n">
        <v>134.4</v>
      </c>
      <c r="L241" s="9" t="n">
        <v>0.002</v>
      </c>
      <c r="M241" s="9" t="n">
        <v>0.725299999999999</v>
      </c>
      <c r="N241" s="15" t="n">
        <v>10.0158</v>
      </c>
      <c r="O241" s="10" t="n">
        <v>0.0101334</v>
      </c>
      <c r="P241" s="11" t="n">
        <f aca="false">(((I241-L241)*(O241*N241*5598)/(M241-L241))-(1000*0.0017))/(K241-2)</f>
        <v>0.900827237286372</v>
      </c>
      <c r="Q241" s="1" t="n">
        <v>6.2</v>
      </c>
    </row>
    <row r="242" customFormat="false" ht="15" hidden="false" customHeight="false" outlineLevel="0" collapsed="false">
      <c r="A242" s="4" t="s">
        <v>87</v>
      </c>
      <c r="B242" s="7" t="n">
        <v>253</v>
      </c>
      <c r="C242" s="4" t="n">
        <v>67</v>
      </c>
      <c r="D242" s="4" t="n">
        <v>48.97334</v>
      </c>
      <c r="E242" s="4" t="n">
        <v>-125.7805</v>
      </c>
      <c r="F242" s="8" t="s">
        <v>88</v>
      </c>
      <c r="G242" s="7" t="n">
        <v>300</v>
      </c>
      <c r="H242" s="9" t="n">
        <v>4.301</v>
      </c>
      <c r="I242" s="9" t="n">
        <v>0.725</v>
      </c>
      <c r="J242" s="7" t="n">
        <v>1470</v>
      </c>
      <c r="K242" s="9" t="n">
        <v>133.64</v>
      </c>
      <c r="L242" s="9" t="n">
        <v>0.002</v>
      </c>
      <c r="M242" s="9" t="n">
        <v>0.725299999999999</v>
      </c>
      <c r="N242" s="15" t="n">
        <v>10.0158</v>
      </c>
      <c r="O242" s="10" t="n">
        <v>0.0101334</v>
      </c>
      <c r="P242" s="11" t="n">
        <f aca="false">(((I242-L242)*(O242*N242*5598)/(M242-L242))-(1000*0.0017))/(K242-2)</f>
        <v>4.30133971509693</v>
      </c>
      <c r="Q242" s="1" t="n">
        <v>7.7</v>
      </c>
      <c r="R242" s="4" t="n">
        <v>3</v>
      </c>
      <c r="S242" s="4" t="s">
        <v>23</v>
      </c>
    </row>
    <row r="243" customFormat="false" ht="15" hidden="false" customHeight="false" outlineLevel="0" collapsed="false">
      <c r="A243" s="4" t="s">
        <v>87</v>
      </c>
      <c r="B243" s="7" t="n">
        <v>254</v>
      </c>
      <c r="C243" s="4" t="n">
        <v>67</v>
      </c>
      <c r="D243" s="4" t="n">
        <v>48.97334</v>
      </c>
      <c r="E243" s="4" t="n">
        <v>-125.7805</v>
      </c>
      <c r="F243" s="8" t="s">
        <v>88</v>
      </c>
      <c r="G243" s="7" t="n">
        <v>250</v>
      </c>
      <c r="H243" s="9" t="n">
        <v>1.688</v>
      </c>
      <c r="I243" s="9" t="n">
        <v>0.291</v>
      </c>
      <c r="J243" s="7" t="n">
        <v>557</v>
      </c>
      <c r="K243" s="9" t="n">
        <v>135.45</v>
      </c>
      <c r="L243" s="9" t="n">
        <v>0.002</v>
      </c>
      <c r="M243" s="9" t="n">
        <v>0.725299999999999</v>
      </c>
      <c r="N243" s="15" t="n">
        <v>10.0158</v>
      </c>
      <c r="O243" s="10" t="n">
        <v>0.0101334</v>
      </c>
      <c r="P243" s="11" t="n">
        <f aca="false">(((I243-L243)*(O243*N243*5598)/(M243-L243))-(1000*0.0017))/(K243-2)</f>
        <v>1.68837947364064</v>
      </c>
      <c r="Q243" s="1" t="n">
        <v>6.9</v>
      </c>
    </row>
    <row r="244" customFormat="false" ht="15" hidden="false" customHeight="false" outlineLevel="0" collapsed="false">
      <c r="A244" s="4" t="s">
        <v>87</v>
      </c>
      <c r="B244" s="7" t="n">
        <v>255</v>
      </c>
      <c r="C244" s="4" t="n">
        <v>67</v>
      </c>
      <c r="D244" s="4" t="n">
        <v>48.97334</v>
      </c>
      <c r="E244" s="4" t="n">
        <v>-125.7805</v>
      </c>
      <c r="F244" s="8" t="s">
        <v>88</v>
      </c>
      <c r="G244" s="7" t="n">
        <v>200</v>
      </c>
      <c r="H244" s="9" t="n">
        <v>2.07</v>
      </c>
      <c r="I244" s="9" t="n">
        <v>0.347</v>
      </c>
      <c r="J244" s="7" t="n">
        <v>622</v>
      </c>
      <c r="K244" s="9" t="n">
        <v>132.11</v>
      </c>
      <c r="L244" s="9" t="n">
        <v>0.002</v>
      </c>
      <c r="M244" s="9" t="n">
        <v>0.725299999999999</v>
      </c>
      <c r="N244" s="15" t="n">
        <v>10.0158</v>
      </c>
      <c r="O244" s="10" t="n">
        <v>0.0101334</v>
      </c>
      <c r="P244" s="11" t="n">
        <f aca="false">(((I244-L244)*(O244*N244*5598)/(M244-L244))-(1000*0.0017))/(K244-2)</f>
        <v>2.06981138560912</v>
      </c>
      <c r="Q244" s="1" t="n">
        <v>7.2</v>
      </c>
    </row>
    <row r="245" customFormat="false" ht="15" hidden="false" customHeight="false" outlineLevel="0" collapsed="false">
      <c r="A245" s="4" t="s">
        <v>87</v>
      </c>
      <c r="B245" s="7" t="n">
        <v>257</v>
      </c>
      <c r="C245" s="4" t="n">
        <v>67</v>
      </c>
      <c r="D245" s="4" t="n">
        <v>48.97334</v>
      </c>
      <c r="E245" s="4" t="n">
        <v>-125.7805</v>
      </c>
      <c r="F245" s="8" t="s">
        <v>88</v>
      </c>
      <c r="G245" s="7" t="n">
        <v>175</v>
      </c>
      <c r="H245" s="9" t="n">
        <v>2.28</v>
      </c>
      <c r="I245" s="9" t="n">
        <v>0.398</v>
      </c>
      <c r="J245" s="7" t="n">
        <v>1498</v>
      </c>
      <c r="K245" s="9" t="n">
        <v>137.68</v>
      </c>
      <c r="L245" s="9" t="n">
        <v>0.002</v>
      </c>
      <c r="M245" s="9" t="n">
        <v>0.725299999999999</v>
      </c>
      <c r="N245" s="15" t="n">
        <v>10.0158</v>
      </c>
      <c r="O245" s="10" t="n">
        <v>0.0101334</v>
      </c>
      <c r="P245" s="11" t="n">
        <f aca="false">(((I245-L245)*(O245*N245*5598)/(M245-L245))-(1000*0.0017))/(K245-2)</f>
        <v>2.28010389140507</v>
      </c>
      <c r="Q245" s="1" t="n">
        <v>7.3</v>
      </c>
    </row>
    <row r="246" customFormat="false" ht="15" hidden="false" customHeight="false" outlineLevel="0" collapsed="false">
      <c r="A246" s="4" t="s">
        <v>87</v>
      </c>
      <c r="B246" s="7" t="n">
        <v>258</v>
      </c>
      <c r="C246" s="4" t="n">
        <v>67</v>
      </c>
      <c r="D246" s="4" t="n">
        <v>48.97334</v>
      </c>
      <c r="E246" s="4" t="n">
        <v>-125.7805</v>
      </c>
      <c r="F246" s="8" t="s">
        <v>88</v>
      </c>
      <c r="G246" s="7" t="n">
        <v>150</v>
      </c>
      <c r="H246" s="9" t="n">
        <v>3.033</v>
      </c>
      <c r="I246" s="9" t="n">
        <v>0.555</v>
      </c>
      <c r="J246" s="7" t="n">
        <v>3084</v>
      </c>
      <c r="K246" s="9" t="n">
        <v>144.67</v>
      </c>
      <c r="L246" s="9" t="n">
        <v>0.002</v>
      </c>
      <c r="M246" s="9" t="n">
        <v>0.725299999999999</v>
      </c>
      <c r="N246" s="15" t="n">
        <v>10.0158</v>
      </c>
      <c r="O246" s="10" t="n">
        <v>0.0101334</v>
      </c>
      <c r="P246" s="11" t="n">
        <f aca="false">(((I246-L246)*(O246*N246*5598)/(M246-L246))-(1000*0.0017))/(K246-2)</f>
        <v>3.03280697704191</v>
      </c>
      <c r="Q246" s="1" t="n">
        <v>7.3</v>
      </c>
    </row>
    <row r="247" customFormat="false" ht="15" hidden="false" customHeight="false" outlineLevel="0" collapsed="false">
      <c r="A247" s="4" t="s">
        <v>87</v>
      </c>
      <c r="B247" s="7" t="n">
        <v>259</v>
      </c>
      <c r="C247" s="4" t="n">
        <v>67</v>
      </c>
      <c r="D247" s="4" t="n">
        <v>48.97334</v>
      </c>
      <c r="E247" s="4" t="n">
        <v>-125.7805</v>
      </c>
      <c r="F247" s="8" t="s">
        <v>88</v>
      </c>
      <c r="G247" s="7" t="n">
        <v>125</v>
      </c>
      <c r="H247" s="9" t="n">
        <v>3.546</v>
      </c>
      <c r="I247" s="9" t="n">
        <v>0.588</v>
      </c>
      <c r="J247" s="7" t="n">
        <v>2055</v>
      </c>
      <c r="K247" s="9" t="n">
        <v>131.34</v>
      </c>
      <c r="L247" s="9" t="n">
        <v>0.002</v>
      </c>
      <c r="M247" s="9" t="n">
        <v>0.725299999999999</v>
      </c>
      <c r="N247" s="15" t="n">
        <v>10.0158</v>
      </c>
      <c r="O247" s="10" t="n">
        <v>0.0101334</v>
      </c>
      <c r="P247" s="11" t="n">
        <f aca="false">(((I247-L247)*(O247*N247*5598)/(M247-L247))-(1000*0.0017))/(K247-2)</f>
        <v>3.54579103716347</v>
      </c>
      <c r="Q247" s="1" t="n">
        <v>7.5</v>
      </c>
    </row>
    <row r="248" customFormat="false" ht="15" hidden="false" customHeight="false" outlineLevel="0" collapsed="false">
      <c r="A248" s="4" t="s">
        <v>87</v>
      </c>
      <c r="B248" s="7" t="n">
        <v>260</v>
      </c>
      <c r="C248" s="4" t="n">
        <v>67</v>
      </c>
      <c r="D248" s="4" t="n">
        <v>48.97334</v>
      </c>
      <c r="E248" s="4" t="n">
        <v>-125.7805</v>
      </c>
      <c r="F248" s="8" t="s">
        <v>88</v>
      </c>
      <c r="G248" s="7" t="n">
        <v>100</v>
      </c>
      <c r="H248" s="9" t="n">
        <v>3.814</v>
      </c>
      <c r="I248" s="9" t="n">
        <v>0.647</v>
      </c>
      <c r="J248" s="7" t="n">
        <v>2019</v>
      </c>
      <c r="K248" s="9" t="n">
        <v>134.41</v>
      </c>
      <c r="L248" s="9" t="n">
        <v>0.002</v>
      </c>
      <c r="M248" s="9" t="n">
        <v>0.725299999999999</v>
      </c>
      <c r="N248" s="15" t="n">
        <v>10.0158</v>
      </c>
      <c r="O248" s="10" t="n">
        <v>0.0101334</v>
      </c>
      <c r="P248" s="11" t="n">
        <f aca="false">(((I248-L248)*(O248*N248*5598)/(M248-L248))-(1000*0.0017))/(K248-2)</f>
        <v>3.8135947480024</v>
      </c>
      <c r="Q248" s="1" t="n">
        <v>7.7</v>
      </c>
    </row>
    <row r="249" customFormat="false" ht="15" hidden="false" customHeight="false" outlineLevel="0" collapsed="false">
      <c r="A249" s="4" t="s">
        <v>87</v>
      </c>
      <c r="B249" s="7" t="n">
        <v>261</v>
      </c>
      <c r="C249" s="4" t="n">
        <v>67</v>
      </c>
      <c r="D249" s="4" t="n">
        <v>48.97334</v>
      </c>
      <c r="E249" s="4" t="n">
        <v>-125.7805</v>
      </c>
      <c r="F249" s="8" t="s">
        <v>88</v>
      </c>
      <c r="G249" s="7" t="n">
        <v>74</v>
      </c>
      <c r="H249" s="9" t="n">
        <v>5.42</v>
      </c>
      <c r="I249" s="9" t="n">
        <v>0.997</v>
      </c>
      <c r="J249" s="7" t="n">
        <v>3180</v>
      </c>
      <c r="K249" s="9" t="n">
        <v>145.9</v>
      </c>
      <c r="L249" s="9" t="n">
        <v>0.002</v>
      </c>
      <c r="M249" s="9" t="n">
        <v>0.725299999999999</v>
      </c>
      <c r="N249" s="15" t="n">
        <v>10.0158</v>
      </c>
      <c r="O249" s="10" t="n">
        <v>0.0101334</v>
      </c>
      <c r="P249" s="11" t="n">
        <f aca="false">(((I249-L249)*(O249*N249*5598)/(M249-L249))-(1000*0.0017))/(K249-2)</f>
        <v>5.41965824867702</v>
      </c>
      <c r="Q249" s="1" t="n">
        <v>8</v>
      </c>
    </row>
    <row r="250" s="16" customFormat="true" ht="15" hidden="false" customHeight="false" outlineLevel="0" collapsed="false">
      <c r="A250" s="16" t="s">
        <v>87</v>
      </c>
      <c r="B250" s="17" t="n">
        <v>262</v>
      </c>
      <c r="C250" s="16" t="n">
        <v>67</v>
      </c>
      <c r="D250" s="16" t="n">
        <v>48.97334</v>
      </c>
      <c r="E250" s="16" t="n">
        <v>-125.7805</v>
      </c>
      <c r="F250" s="18" t="s">
        <v>88</v>
      </c>
      <c r="G250" s="17" t="n">
        <v>50</v>
      </c>
      <c r="H250" s="19" t="n">
        <v>6.302</v>
      </c>
      <c r="I250" s="19" t="n">
        <v>1.08</v>
      </c>
      <c r="J250" s="17" t="n">
        <v>1367</v>
      </c>
      <c r="K250" s="19" t="n">
        <v>136.1</v>
      </c>
      <c r="L250" s="19" t="n">
        <v>0.002</v>
      </c>
      <c r="M250" s="19" t="n">
        <v>0.725299999999999</v>
      </c>
      <c r="N250" s="20" t="n">
        <v>10.0158</v>
      </c>
      <c r="O250" s="21" t="n">
        <v>0.0101334</v>
      </c>
      <c r="P250" s="22" t="n">
        <f aca="false">(((I250-L250)*(O250*N250*5598)/(M250-L250))-(1000*0.0017))/(K250-2)</f>
        <v>6.3019141201865</v>
      </c>
      <c r="Q250" s="16" t="n">
        <v>8.3</v>
      </c>
    </row>
    <row r="251" s="16" customFormat="true" ht="15" hidden="false" customHeight="false" outlineLevel="0" collapsed="false">
      <c r="A251" s="16" t="s">
        <v>87</v>
      </c>
      <c r="B251" s="17" t="n">
        <v>262</v>
      </c>
      <c r="C251" s="16" t="n">
        <v>67</v>
      </c>
      <c r="D251" s="16" t="n">
        <v>48.97334</v>
      </c>
      <c r="E251" s="16" t="n">
        <v>-125.7805</v>
      </c>
      <c r="F251" s="18" t="s">
        <v>88</v>
      </c>
      <c r="G251" s="17" t="n">
        <v>50</v>
      </c>
      <c r="H251" s="19" t="n">
        <v>6.296</v>
      </c>
      <c r="I251" s="19" t="n">
        <v>1.055</v>
      </c>
      <c r="J251" s="17" t="n">
        <v>1316</v>
      </c>
      <c r="K251" s="19" t="n">
        <v>133.1</v>
      </c>
      <c r="L251" s="19" t="n">
        <v>0.002</v>
      </c>
      <c r="M251" s="19" t="n">
        <v>0.725299999999999</v>
      </c>
      <c r="N251" s="20" t="n">
        <v>10.0158</v>
      </c>
      <c r="O251" s="21" t="n">
        <v>0.0101334</v>
      </c>
      <c r="P251" s="22" t="n">
        <f aca="false">(((I251-L251)*(O251*N251*5598)/(M251-L251))-(1000*0.0017))/(K251-2)</f>
        <v>6.29632931668111</v>
      </c>
      <c r="Q251" s="16" t="n">
        <v>8.3</v>
      </c>
    </row>
    <row r="252" customFormat="false" ht="15" hidden="false" customHeight="false" outlineLevel="0" collapsed="false">
      <c r="A252" s="4" t="s">
        <v>87</v>
      </c>
      <c r="B252" s="7" t="n">
        <v>263</v>
      </c>
      <c r="C252" s="4" t="n">
        <v>67</v>
      </c>
      <c r="D252" s="4" t="n">
        <v>48.97334</v>
      </c>
      <c r="E252" s="4" t="n">
        <v>-125.7805</v>
      </c>
      <c r="F252" s="8" t="s">
        <v>88</v>
      </c>
      <c r="G252" s="7" t="n">
        <v>30</v>
      </c>
      <c r="H252" s="9" t="n">
        <v>6.773</v>
      </c>
      <c r="I252" s="9" t="n">
        <v>1.109</v>
      </c>
      <c r="J252" s="7" t="n">
        <v>668</v>
      </c>
      <c r="K252" s="9" t="n">
        <v>130.14</v>
      </c>
      <c r="L252" s="9" t="n">
        <v>0.002</v>
      </c>
      <c r="M252" s="9" t="n">
        <v>0.725299999999999</v>
      </c>
      <c r="N252" s="15" t="n">
        <v>10.0158</v>
      </c>
      <c r="O252" s="10" t="n">
        <v>0.0101334</v>
      </c>
      <c r="P252" s="11" t="n">
        <f aca="false">(((I252-L252)*(O252*N252*5598)/(M252-L252))-(1000*0.0017))/(K252-2)</f>
        <v>6.77280052468506</v>
      </c>
      <c r="Q252" s="1" t="n">
        <v>8.7</v>
      </c>
    </row>
    <row r="253" customFormat="false" ht="15" hidden="false" customHeight="false" outlineLevel="0" collapsed="false">
      <c r="A253" s="4" t="s">
        <v>87</v>
      </c>
      <c r="B253" s="7" t="n">
        <v>264</v>
      </c>
      <c r="C253" s="4" t="n">
        <v>67</v>
      </c>
      <c r="D253" s="4" t="n">
        <v>48.97334</v>
      </c>
      <c r="E253" s="4" t="n">
        <v>-125.7805</v>
      </c>
      <c r="F253" s="8" t="s">
        <v>88</v>
      </c>
      <c r="G253" s="7" t="n">
        <v>20</v>
      </c>
      <c r="H253" s="9" t="n">
        <v>7.052</v>
      </c>
      <c r="I253" s="9" t="n">
        <v>1.233</v>
      </c>
      <c r="J253" s="7" t="n">
        <v>715</v>
      </c>
      <c r="K253" s="9" t="n">
        <v>138.88</v>
      </c>
      <c r="L253" s="9" t="n">
        <v>0.002</v>
      </c>
      <c r="M253" s="9" t="n">
        <v>0.725299999999999</v>
      </c>
      <c r="N253" s="15" t="n">
        <v>10.0158</v>
      </c>
      <c r="O253" s="10" t="n">
        <v>0.0101334</v>
      </c>
      <c r="P253" s="11" t="n">
        <f aca="false">(((I253-L253)*(O253*N253*5598)/(M253-L253))-(1000*0.0017))/(K253-2)</f>
        <v>7.0519483732446</v>
      </c>
      <c r="Q253" s="1" t="n">
        <v>9.9</v>
      </c>
    </row>
    <row r="254" customFormat="false" ht="15" hidden="false" customHeight="false" outlineLevel="0" collapsed="false">
      <c r="A254" s="4" t="s">
        <v>87</v>
      </c>
      <c r="B254" s="7" t="n">
        <v>265</v>
      </c>
      <c r="C254" s="4" t="n">
        <v>67</v>
      </c>
      <c r="D254" s="4" t="n">
        <v>48.97334</v>
      </c>
      <c r="E254" s="4" t="n">
        <v>-125.7805</v>
      </c>
      <c r="F254" s="8" t="s">
        <v>88</v>
      </c>
      <c r="G254" s="7" t="n">
        <v>10</v>
      </c>
      <c r="H254" s="9" t="n">
        <v>6.601</v>
      </c>
      <c r="I254" s="9" t="n">
        <v>1.137</v>
      </c>
      <c r="J254" s="7" t="n">
        <v>1389</v>
      </c>
      <c r="K254" s="9" t="n">
        <v>136.81</v>
      </c>
      <c r="L254" s="9" t="n">
        <v>0.002</v>
      </c>
      <c r="M254" s="9" t="n">
        <v>0.725299999999999</v>
      </c>
      <c r="N254" s="15" t="n">
        <v>10.0158</v>
      </c>
      <c r="O254" s="10" t="n">
        <v>0.0101334</v>
      </c>
      <c r="P254" s="11" t="n">
        <f aca="false">(((I254-L254)*(O254*N254*5598)/(M254-L254))-(1000*0.0017))/(K254-2)</f>
        <v>6.60085393179493</v>
      </c>
      <c r="Q254" s="1" t="n">
        <v>10.8</v>
      </c>
    </row>
    <row r="255" customFormat="false" ht="15" hidden="false" customHeight="false" outlineLevel="0" collapsed="false">
      <c r="A255" s="4" t="s">
        <v>87</v>
      </c>
      <c r="B255" s="7" t="n">
        <v>266</v>
      </c>
      <c r="C255" s="4" t="n">
        <v>67</v>
      </c>
      <c r="D255" s="4" t="n">
        <v>48.97334</v>
      </c>
      <c r="E255" s="4" t="n">
        <v>-125.7805</v>
      </c>
      <c r="F255" s="8" t="s">
        <v>88</v>
      </c>
      <c r="G255" s="7" t="n">
        <v>5</v>
      </c>
      <c r="H255" s="9" t="n">
        <v>6.568</v>
      </c>
      <c r="I255" s="9" t="n">
        <v>1.184</v>
      </c>
      <c r="J255" s="7" t="n">
        <v>2051</v>
      </c>
      <c r="K255" s="9" t="n">
        <v>143.1</v>
      </c>
      <c r="L255" s="9" t="n">
        <v>0.002</v>
      </c>
      <c r="M255" s="9" t="n">
        <v>0.725299999999999</v>
      </c>
      <c r="N255" s="15" t="n">
        <v>10.0158</v>
      </c>
      <c r="O255" s="10" t="n">
        <v>0.0101334</v>
      </c>
      <c r="P255" s="11" t="n">
        <f aca="false">(((I255-L255)*(O255*N255*5598)/(M255-L255))-(1000*0.0017))/(K255-2)</f>
        <v>6.56825222915303</v>
      </c>
      <c r="Q255" s="1" t="n">
        <v>11.1</v>
      </c>
    </row>
    <row r="256" customFormat="false" ht="15" hidden="false" customHeight="false" outlineLevel="0" collapsed="false">
      <c r="A256" s="4" t="s">
        <v>89</v>
      </c>
      <c r="B256" s="7" t="n">
        <v>273</v>
      </c>
      <c r="C256" s="4" t="n">
        <v>73</v>
      </c>
      <c r="D256" s="4" t="n">
        <v>48.65033</v>
      </c>
      <c r="E256" s="4" t="n">
        <v>-125.041</v>
      </c>
      <c r="F256" s="8" t="s">
        <v>90</v>
      </c>
      <c r="G256" s="7" t="n">
        <v>975</v>
      </c>
      <c r="H256" s="9" t="n">
        <v>0.23</v>
      </c>
      <c r="I256" s="9" t="n">
        <v>0.044</v>
      </c>
      <c r="J256" s="7" t="n">
        <v>3191</v>
      </c>
      <c r="K256" s="9" t="n">
        <v>134.95</v>
      </c>
      <c r="L256" s="9" t="n">
        <v>0.003</v>
      </c>
      <c r="M256" s="9" t="n">
        <v>0.725299999999999</v>
      </c>
      <c r="N256" s="15" t="n">
        <v>10.0158</v>
      </c>
      <c r="O256" s="10" t="n">
        <v>0.0101334</v>
      </c>
      <c r="P256" s="11" t="n">
        <f aca="false">(((I256-L256)*(O256*N256*5598)/(M256-L256))-(1000*0.0017))/(K256-2)</f>
        <v>0.229791357084461</v>
      </c>
      <c r="Q256" s="1" t="n">
        <v>5.6</v>
      </c>
    </row>
    <row r="257" customFormat="false" ht="15" hidden="false" customHeight="false" outlineLevel="0" collapsed="false">
      <c r="A257" s="4" t="s">
        <v>89</v>
      </c>
      <c r="B257" s="7" t="n">
        <v>274</v>
      </c>
      <c r="C257" s="4" t="n">
        <v>73</v>
      </c>
      <c r="D257" s="4" t="n">
        <v>48.65033</v>
      </c>
      <c r="E257" s="4" t="n">
        <v>-125.041</v>
      </c>
      <c r="F257" s="8" t="s">
        <v>90</v>
      </c>
      <c r="G257" s="7" t="n">
        <v>750</v>
      </c>
      <c r="H257" s="9" t="n">
        <v>0.262</v>
      </c>
      <c r="I257" s="9" t="n">
        <v>0.053</v>
      </c>
      <c r="J257" s="7" t="n">
        <v>3166</v>
      </c>
      <c r="K257" s="9" t="n">
        <v>145.75</v>
      </c>
      <c r="L257" s="9" t="n">
        <v>0.003</v>
      </c>
      <c r="M257" s="9" t="n">
        <v>0.725299999999999</v>
      </c>
      <c r="N257" s="15" t="n">
        <v>10.0158</v>
      </c>
      <c r="O257" s="10" t="n">
        <v>0.0101334</v>
      </c>
      <c r="P257" s="11" t="n">
        <f aca="false">(((I257-L257)*(O257*N257*5598)/(M257-L257))-(1000*0.0017))/(K257-2)</f>
        <v>0.261775278255602</v>
      </c>
      <c r="Q257" s="1" t="n">
        <v>5.6</v>
      </c>
    </row>
    <row r="258" customFormat="false" ht="15" hidden="false" customHeight="false" outlineLevel="0" collapsed="false">
      <c r="A258" s="4" t="s">
        <v>89</v>
      </c>
      <c r="B258" s="7" t="n">
        <v>275</v>
      </c>
      <c r="C258" s="4" t="n">
        <v>73</v>
      </c>
      <c r="D258" s="4" t="n">
        <v>48.65033</v>
      </c>
      <c r="E258" s="4" t="n">
        <v>-125.041</v>
      </c>
      <c r="F258" s="8" t="s">
        <v>90</v>
      </c>
      <c r="G258" s="7" t="n">
        <v>500</v>
      </c>
      <c r="H258" s="9" t="n">
        <v>0.638</v>
      </c>
      <c r="I258" s="9" t="n">
        <v>0.121</v>
      </c>
      <c r="J258" s="7" t="n">
        <v>3160</v>
      </c>
      <c r="K258" s="9" t="n">
        <v>144.9</v>
      </c>
      <c r="L258" s="9" t="n">
        <v>0.003</v>
      </c>
      <c r="M258" s="9" t="n">
        <v>0.725299999999999</v>
      </c>
      <c r="N258" s="15" t="n">
        <v>10.0158</v>
      </c>
      <c r="O258" s="10" t="n">
        <v>0.0101334</v>
      </c>
      <c r="P258" s="11" t="n">
        <f aca="false">(((I258-L258)*(O258*N258*5598)/(M258-L258))-(1000*0.0017))/(K258-2)</f>
        <v>0.637643548972799</v>
      </c>
      <c r="Q258" s="1" t="n">
        <v>6.2</v>
      </c>
    </row>
    <row r="259" customFormat="false" ht="15" hidden="false" customHeight="false" outlineLevel="0" collapsed="false">
      <c r="A259" s="4" t="s">
        <v>89</v>
      </c>
      <c r="B259" s="7" t="n">
        <v>276</v>
      </c>
      <c r="C259" s="4" t="n">
        <v>73</v>
      </c>
      <c r="D259" s="4" t="n">
        <v>48.65033</v>
      </c>
      <c r="E259" s="4" t="n">
        <v>-125.041</v>
      </c>
      <c r="F259" s="8" t="s">
        <v>90</v>
      </c>
      <c r="G259" s="7" t="n">
        <v>400</v>
      </c>
      <c r="H259" s="9" t="n">
        <v>0.901</v>
      </c>
      <c r="I259" s="9" t="n">
        <v>0.157</v>
      </c>
      <c r="J259" s="7" t="n">
        <v>471</v>
      </c>
      <c r="K259" s="9" t="n">
        <v>134.51</v>
      </c>
      <c r="L259" s="9" t="n">
        <v>0.003</v>
      </c>
      <c r="M259" s="9" t="n">
        <v>0.725299999999999</v>
      </c>
      <c r="N259" s="15" t="n">
        <v>10.0158</v>
      </c>
      <c r="O259" s="10" t="n">
        <v>0.0101334</v>
      </c>
      <c r="P259" s="11" t="n">
        <f aca="false">(((I259-L259)*(O259*N259*5598)/(M259-L259))-(1000*0.0017))/(K259-2)</f>
        <v>0.901343328410442</v>
      </c>
      <c r="Q259" s="1" t="n">
        <v>6.3</v>
      </c>
    </row>
    <row r="260" customFormat="false" ht="15" hidden="false" customHeight="false" outlineLevel="0" collapsed="false">
      <c r="A260" s="4" t="s">
        <v>89</v>
      </c>
      <c r="B260" s="7" t="n">
        <v>277</v>
      </c>
      <c r="C260" s="4" t="n">
        <v>73</v>
      </c>
      <c r="D260" s="4" t="n">
        <v>48.65033</v>
      </c>
      <c r="E260" s="4" t="n">
        <v>-125.041</v>
      </c>
      <c r="F260" s="8" t="s">
        <v>90</v>
      </c>
      <c r="G260" s="7" t="n">
        <v>300</v>
      </c>
      <c r="H260" s="9" t="n">
        <v>1.376</v>
      </c>
      <c r="I260" s="9" t="n">
        <v>0.254</v>
      </c>
      <c r="J260" s="7" t="n">
        <v>2064</v>
      </c>
      <c r="K260" s="9" t="n">
        <v>144.24</v>
      </c>
      <c r="L260" s="9" t="n">
        <v>0.003</v>
      </c>
      <c r="M260" s="9" t="n">
        <v>0.725299999999999</v>
      </c>
      <c r="N260" s="15" t="n">
        <v>10.0158</v>
      </c>
      <c r="O260" s="10" t="n">
        <v>0.0101334</v>
      </c>
      <c r="P260" s="11" t="n">
        <f aca="false">(((I260-L260)*(O260*N260*5598)/(M260-L260))-(1000*0.0017))/(K260-2)</f>
        <v>1.37610788224971</v>
      </c>
      <c r="Q260" s="1" t="n">
        <v>6.7</v>
      </c>
    </row>
    <row r="261" customFormat="false" ht="15" hidden="false" customHeight="false" outlineLevel="0" collapsed="false">
      <c r="A261" s="4" t="s">
        <v>89</v>
      </c>
      <c r="B261" s="7" t="n">
        <v>278</v>
      </c>
      <c r="C261" s="4" t="n">
        <v>73</v>
      </c>
      <c r="D261" s="4" t="n">
        <v>48.65033</v>
      </c>
      <c r="E261" s="4" t="n">
        <v>-125.041</v>
      </c>
      <c r="F261" s="8" t="s">
        <v>90</v>
      </c>
      <c r="G261" s="7" t="n">
        <v>250</v>
      </c>
      <c r="H261" s="9" t="n">
        <v>1.662</v>
      </c>
      <c r="I261" s="9" t="n">
        <v>0.281</v>
      </c>
      <c r="J261" s="7" t="n">
        <v>3040</v>
      </c>
      <c r="K261" s="9" t="n">
        <v>132.56</v>
      </c>
      <c r="L261" s="9" t="n">
        <v>0.003</v>
      </c>
      <c r="M261" s="9" t="n">
        <v>0.725299999999999</v>
      </c>
      <c r="N261" s="15" t="n">
        <v>10.0158</v>
      </c>
      <c r="O261" s="10" t="n">
        <v>0.0101334</v>
      </c>
      <c r="P261" s="11" t="n">
        <f aca="false">(((I261-L261)*(O261*N261*5598)/(M261-L261))-(1000*0.0017))/(K261-2)</f>
        <v>1.66188642115341</v>
      </c>
      <c r="Q261" s="1" t="n">
        <v>6.9</v>
      </c>
    </row>
    <row r="262" customFormat="false" ht="15" hidden="false" customHeight="false" outlineLevel="0" collapsed="false">
      <c r="A262" s="4" t="s">
        <v>89</v>
      </c>
      <c r="B262" s="7" t="n">
        <v>279</v>
      </c>
      <c r="C262" s="4" t="n">
        <v>73</v>
      </c>
      <c r="D262" s="4" t="n">
        <v>48.65033</v>
      </c>
      <c r="E262" s="4" t="n">
        <v>-125.041</v>
      </c>
      <c r="F262" s="8" t="s">
        <v>90</v>
      </c>
      <c r="G262" s="7" t="n">
        <v>200</v>
      </c>
      <c r="H262" s="9" t="n">
        <v>2.171</v>
      </c>
      <c r="I262" s="9" t="n">
        <v>0.385</v>
      </c>
      <c r="J262" s="7" t="n">
        <v>1497</v>
      </c>
      <c r="K262" s="9" t="n">
        <v>139.62</v>
      </c>
      <c r="L262" s="9" t="n">
        <v>0.003</v>
      </c>
      <c r="M262" s="9" t="n">
        <v>0.725299999999999</v>
      </c>
      <c r="N262" s="15" t="n">
        <v>10.0158</v>
      </c>
      <c r="O262" s="10" t="n">
        <v>0.0101334</v>
      </c>
      <c r="P262" s="11" t="n">
        <f aca="false">(((I262-L262)*(O262*N262*5598)/(M262-L262))-(1000*0.0017))/(K262-2)</f>
        <v>2.17107033384838</v>
      </c>
      <c r="Q262" s="1" t="n">
        <v>7.3</v>
      </c>
    </row>
    <row r="263" s="16" customFormat="true" ht="15" hidden="false" customHeight="false" outlineLevel="0" collapsed="false">
      <c r="A263" s="16" t="s">
        <v>89</v>
      </c>
      <c r="B263" s="17" t="n">
        <v>280</v>
      </c>
      <c r="C263" s="16" t="n">
        <v>73</v>
      </c>
      <c r="D263" s="16" t="n">
        <v>48.65033</v>
      </c>
      <c r="E263" s="16" t="n">
        <v>-125.041</v>
      </c>
      <c r="F263" s="18" t="s">
        <v>90</v>
      </c>
      <c r="G263" s="17" t="n">
        <v>175</v>
      </c>
      <c r="H263" s="19" t="n">
        <v>2.416</v>
      </c>
      <c r="I263" s="19" t="n">
        <v>0.399</v>
      </c>
      <c r="J263" s="17" t="n">
        <v>1401</v>
      </c>
      <c r="K263" s="19" t="n">
        <v>130.22</v>
      </c>
      <c r="L263" s="19" t="n">
        <v>0.003</v>
      </c>
      <c r="M263" s="19" t="n">
        <v>0.725299999999999</v>
      </c>
      <c r="N263" s="20" t="n">
        <v>10.0158</v>
      </c>
      <c r="O263" s="21" t="n">
        <v>0.0101334</v>
      </c>
      <c r="P263" s="22" t="n">
        <f aca="false">(((I263-L263)*(O263*N263*5598)/(M263-L263))-(1000*0.0017))/(K263-2)</f>
        <v>2.41612193334895</v>
      </c>
      <c r="Q263" s="16" t="n">
        <v>7.4</v>
      </c>
    </row>
    <row r="264" s="16" customFormat="true" ht="15" hidden="false" customHeight="false" outlineLevel="0" collapsed="false">
      <c r="A264" s="16" t="s">
        <v>89</v>
      </c>
      <c r="B264" s="17" t="n">
        <v>280</v>
      </c>
      <c r="C264" s="16" t="n">
        <v>73</v>
      </c>
      <c r="D264" s="16" t="n">
        <v>48.65033</v>
      </c>
      <c r="E264" s="16" t="n">
        <v>-125.041</v>
      </c>
      <c r="F264" s="18" t="s">
        <v>90</v>
      </c>
      <c r="G264" s="17" t="n">
        <v>175</v>
      </c>
      <c r="H264" s="19" t="n">
        <v>2.426</v>
      </c>
      <c r="I264" s="19" t="n">
        <v>0.413</v>
      </c>
      <c r="J264" s="17" t="n">
        <v>2035</v>
      </c>
      <c r="K264" s="19" t="n">
        <v>134.24</v>
      </c>
      <c r="L264" s="19" t="n">
        <v>0.003</v>
      </c>
      <c r="M264" s="19" t="n">
        <v>0.725299999999999</v>
      </c>
      <c r="N264" s="20" t="n">
        <v>10.0158</v>
      </c>
      <c r="O264" s="21" t="n">
        <v>0.0101334</v>
      </c>
      <c r="P264" s="22" t="n">
        <f aca="false">(((I264-L264)*(O264*N264*5598)/(M264-L264))-(1000*0.0017))/(K264-2)</f>
        <v>2.42594985816539</v>
      </c>
      <c r="Q264" s="16" t="n">
        <v>7.4</v>
      </c>
    </row>
    <row r="265" customFormat="false" ht="15" hidden="false" customHeight="false" outlineLevel="0" collapsed="false">
      <c r="A265" s="4" t="s">
        <v>89</v>
      </c>
      <c r="B265" s="7" t="n">
        <v>281</v>
      </c>
      <c r="C265" s="4" t="n">
        <v>73</v>
      </c>
      <c r="D265" s="4" t="n">
        <v>48.65033</v>
      </c>
      <c r="E265" s="4" t="n">
        <v>-125.041</v>
      </c>
      <c r="F265" s="8" t="s">
        <v>90</v>
      </c>
      <c r="G265" s="7" t="n">
        <v>150</v>
      </c>
      <c r="H265" s="9" t="n">
        <v>2.68</v>
      </c>
      <c r="I265" s="9" t="n">
        <v>0.491</v>
      </c>
      <c r="J265" s="7" t="n">
        <v>3098</v>
      </c>
      <c r="K265" s="9" t="n">
        <v>144.6</v>
      </c>
      <c r="L265" s="9" t="n">
        <v>0.003</v>
      </c>
      <c r="M265" s="9" t="n">
        <v>0.725299999999999</v>
      </c>
      <c r="N265" s="15" t="n">
        <v>10.0158</v>
      </c>
      <c r="O265" s="10" t="n">
        <v>0.0101334</v>
      </c>
      <c r="P265" s="11" t="n">
        <f aca="false">(((I265-L265)*(O265*N265*5598)/(M265-L265))-(1000*0.0017))/(K265-2)</f>
        <v>2.67996294104214</v>
      </c>
      <c r="Q265" s="1" t="n">
        <v>7.5</v>
      </c>
    </row>
    <row r="266" customFormat="false" ht="15" hidden="false" customHeight="false" outlineLevel="0" collapsed="false">
      <c r="A266" s="4" t="s">
        <v>89</v>
      </c>
      <c r="B266" s="7" t="n">
        <v>282</v>
      </c>
      <c r="C266" s="4" t="n">
        <v>73</v>
      </c>
      <c r="D266" s="4" t="n">
        <v>48.65033</v>
      </c>
      <c r="E266" s="4" t="n">
        <v>-125.041</v>
      </c>
      <c r="F266" s="8" t="s">
        <v>90</v>
      </c>
      <c r="G266" s="7" t="n">
        <v>125</v>
      </c>
      <c r="H266" s="9" t="n">
        <v>2.909</v>
      </c>
      <c r="I266" s="9" t="n">
        <v>0.522</v>
      </c>
      <c r="J266" s="7" t="n">
        <v>3038</v>
      </c>
      <c r="K266" s="9" t="n">
        <v>141.76</v>
      </c>
      <c r="L266" s="9" t="n">
        <v>0.003</v>
      </c>
      <c r="M266" s="9" t="n">
        <v>0.725299999999999</v>
      </c>
      <c r="N266" s="15" t="n">
        <v>10.0158</v>
      </c>
      <c r="O266" s="10" t="n">
        <v>0.0101334</v>
      </c>
      <c r="P266" s="11" t="n">
        <f aca="false">(((I266-L266)*(O266*N266*5598)/(M266-L266))-(1000*0.0017))/(K266-2)</f>
        <v>2.90889694524284</v>
      </c>
      <c r="Q266" s="1" t="n">
        <v>7.7</v>
      </c>
    </row>
    <row r="267" customFormat="false" ht="15" hidden="false" customHeight="false" outlineLevel="0" collapsed="false">
      <c r="A267" s="4" t="s">
        <v>89</v>
      </c>
      <c r="B267" s="7" t="n">
        <v>283</v>
      </c>
      <c r="C267" s="4" t="n">
        <v>73</v>
      </c>
      <c r="D267" s="4" t="n">
        <v>48.65033</v>
      </c>
      <c r="E267" s="4" t="n">
        <v>-125.041</v>
      </c>
      <c r="F267" s="8" t="s">
        <v>90</v>
      </c>
      <c r="G267" s="7" t="n">
        <v>100</v>
      </c>
      <c r="H267" s="9" t="n">
        <v>3.565</v>
      </c>
      <c r="I267" s="9" t="n">
        <v>0.645</v>
      </c>
      <c r="J267" s="7" t="n">
        <v>2032</v>
      </c>
      <c r="K267" s="9" t="n">
        <v>143.2</v>
      </c>
      <c r="L267" s="9" t="n">
        <v>0.003</v>
      </c>
      <c r="M267" s="9" t="n">
        <v>0.725299999999999</v>
      </c>
      <c r="N267" s="15" t="n">
        <v>10.0158</v>
      </c>
      <c r="O267" s="10" t="n">
        <v>0.0101334</v>
      </c>
      <c r="P267" s="11" t="n">
        <f aca="false">(((I267-L267)*(O267*N267*5598)/(M267-L267))-(1000*0.0017))/(K267-2)</f>
        <v>3.56444560793397</v>
      </c>
      <c r="Q267" s="1" t="n">
        <v>7.9</v>
      </c>
    </row>
    <row r="268" customFormat="false" ht="15" hidden="false" customHeight="false" outlineLevel="0" collapsed="false">
      <c r="A268" s="4" t="s">
        <v>89</v>
      </c>
      <c r="B268" s="7" t="n">
        <v>284</v>
      </c>
      <c r="C268" s="4" t="n">
        <v>73</v>
      </c>
      <c r="D268" s="4" t="n">
        <v>48.65033</v>
      </c>
      <c r="E268" s="4" t="n">
        <v>-125.041</v>
      </c>
      <c r="F268" s="8" t="s">
        <v>90</v>
      </c>
      <c r="G268" s="7" t="n">
        <v>75</v>
      </c>
      <c r="H268" s="9" t="n">
        <v>5.509</v>
      </c>
      <c r="I268" s="9" t="n">
        <v>0.981</v>
      </c>
      <c r="J268" s="7" t="n">
        <v>3174</v>
      </c>
      <c r="K268" s="9" t="n">
        <v>141.33</v>
      </c>
      <c r="L268" s="9" t="n">
        <v>0.003</v>
      </c>
      <c r="M268" s="9" t="n">
        <v>0.725299999999999</v>
      </c>
      <c r="N268" s="15" t="n">
        <v>10.0158</v>
      </c>
      <c r="O268" s="10" t="n">
        <v>0.0101334</v>
      </c>
      <c r="P268" s="11" t="n">
        <f aca="false">(((I268-L268)*(O268*N268*5598)/(M268-L268))-(1000*0.0017))/(K268-2)</f>
        <v>5.50921293788264</v>
      </c>
      <c r="Q268" s="1" t="n">
        <v>7.9</v>
      </c>
    </row>
    <row r="269" customFormat="false" ht="15" hidden="false" customHeight="false" outlineLevel="0" collapsed="false">
      <c r="A269" s="4" t="s">
        <v>89</v>
      </c>
      <c r="B269" s="7" t="n">
        <v>285</v>
      </c>
      <c r="C269" s="4" t="n">
        <v>73</v>
      </c>
      <c r="D269" s="4" t="n">
        <v>48.65033</v>
      </c>
      <c r="E269" s="4" t="n">
        <v>-125.041</v>
      </c>
      <c r="F269" s="8" t="s">
        <v>90</v>
      </c>
      <c r="G269" s="7" t="n">
        <v>50</v>
      </c>
      <c r="H269" s="9" t="n">
        <v>6.439</v>
      </c>
      <c r="I269" s="9" t="n">
        <v>1.115</v>
      </c>
      <c r="J269" s="7" t="n">
        <v>3052</v>
      </c>
      <c r="K269" s="9" t="n">
        <v>137.59</v>
      </c>
      <c r="L269" s="9" t="n">
        <v>0.003</v>
      </c>
      <c r="M269" s="9" t="n">
        <v>0.725299999999999</v>
      </c>
      <c r="N269" s="15" t="n">
        <v>10.0158</v>
      </c>
      <c r="O269" s="10" t="n">
        <v>0.0101334</v>
      </c>
      <c r="P269" s="11" t="n">
        <f aca="false">(((I269-L269)*(O269*N269*5598)/(M269-L269))-(1000*0.0017))/(K269-2)</f>
        <v>6.43855420446316</v>
      </c>
      <c r="Q269" s="1" t="n">
        <v>8.1</v>
      </c>
    </row>
    <row r="270" customFormat="false" ht="15" hidden="false" customHeight="false" outlineLevel="0" collapsed="false">
      <c r="A270" s="4" t="s">
        <v>89</v>
      </c>
      <c r="B270" s="7" t="n">
        <v>286</v>
      </c>
      <c r="C270" s="4" t="n">
        <v>73</v>
      </c>
      <c r="D270" s="4" t="n">
        <v>48.65033</v>
      </c>
      <c r="E270" s="4" t="n">
        <v>-125.041</v>
      </c>
      <c r="F270" s="8" t="s">
        <v>90</v>
      </c>
      <c r="G270" s="7" t="n">
        <v>30</v>
      </c>
      <c r="H270" s="9" t="n">
        <v>6.891</v>
      </c>
      <c r="I270" s="9" t="n">
        <v>1.201</v>
      </c>
      <c r="J270" s="7" t="n">
        <v>3057</v>
      </c>
      <c r="K270" s="9" t="n">
        <v>138.5</v>
      </c>
      <c r="L270" s="9" t="n">
        <v>0.003</v>
      </c>
      <c r="M270" s="9" t="n">
        <v>0.725299999999999</v>
      </c>
      <c r="N270" s="15" t="n">
        <v>10.0158</v>
      </c>
      <c r="O270" s="10" t="n">
        <v>0.0101334</v>
      </c>
      <c r="P270" s="11" t="n">
        <f aca="false">(((I270-L270)*(O270*N270*5598)/(M270-L270))-(1000*0.0017))/(K270-2)</f>
        <v>6.89121979583778</v>
      </c>
      <c r="Q270" s="1" t="n">
        <v>8.7</v>
      </c>
    </row>
    <row r="271" customFormat="false" ht="15" hidden="false" customHeight="false" outlineLevel="0" collapsed="false">
      <c r="A271" s="4" t="s">
        <v>89</v>
      </c>
      <c r="B271" s="7" t="n">
        <v>287</v>
      </c>
      <c r="C271" s="4" t="n">
        <v>73</v>
      </c>
      <c r="D271" s="4" t="n">
        <v>48.65033</v>
      </c>
      <c r="E271" s="4" t="n">
        <v>-125.041</v>
      </c>
      <c r="F271" s="8" t="s">
        <v>90</v>
      </c>
      <c r="G271" s="7" t="n">
        <v>20</v>
      </c>
      <c r="H271" s="9" t="n">
        <v>6.695</v>
      </c>
      <c r="I271" s="9" t="n">
        <v>1.17</v>
      </c>
      <c r="J271" s="7" t="n">
        <v>1317</v>
      </c>
      <c r="K271" s="9" t="n">
        <v>138.85</v>
      </c>
      <c r="L271" s="9" t="n">
        <v>0.003</v>
      </c>
      <c r="M271" s="9" t="n">
        <v>0.725299999999999</v>
      </c>
      <c r="N271" s="15" t="n">
        <v>10.0158</v>
      </c>
      <c r="O271" s="10" t="n">
        <v>0.0101334</v>
      </c>
      <c r="P271" s="11" t="n">
        <f aca="false">(((I271-L271)*(O271*N271*5598)/(M271-L271))-(1000*0.0017))/(K271-2)</f>
        <v>6.69540942972105</v>
      </c>
      <c r="Q271" s="1" t="n">
        <v>10.7</v>
      </c>
    </row>
    <row r="272" customFormat="false" ht="15" hidden="false" customHeight="false" outlineLevel="0" collapsed="false">
      <c r="A272" s="4" t="s">
        <v>89</v>
      </c>
      <c r="B272" s="7" t="n">
        <v>288</v>
      </c>
      <c r="C272" s="4" t="n">
        <v>73</v>
      </c>
      <c r="D272" s="4" t="n">
        <v>48.65033</v>
      </c>
      <c r="E272" s="4" t="n">
        <v>-125.041</v>
      </c>
      <c r="F272" s="8" t="s">
        <v>90</v>
      </c>
      <c r="G272" s="7" t="n">
        <v>10</v>
      </c>
      <c r="H272" s="9" t="n">
        <v>6.576</v>
      </c>
      <c r="I272" s="9" t="n">
        <v>1.186</v>
      </c>
      <c r="J272" s="7" t="n">
        <v>3109</v>
      </c>
      <c r="K272" s="9" t="n">
        <v>143.26</v>
      </c>
      <c r="L272" s="9" t="n">
        <v>0.003</v>
      </c>
      <c r="M272" s="9" t="n">
        <v>0.725299999999999</v>
      </c>
      <c r="N272" s="15" t="n">
        <v>10.0158</v>
      </c>
      <c r="O272" s="10" t="n">
        <v>0.0101334</v>
      </c>
      <c r="P272" s="11" t="n">
        <f aca="false">(((I272-L272)*(O272*N272*5598)/(M272-L272))-(1000*0.0017))/(K272-2)</f>
        <v>6.57548098015775</v>
      </c>
      <c r="Q272" s="1" t="n">
        <v>10.9</v>
      </c>
    </row>
    <row r="273" customFormat="false" ht="15" hidden="false" customHeight="false" outlineLevel="0" collapsed="false">
      <c r="A273" s="4" t="s">
        <v>89</v>
      </c>
      <c r="B273" s="7" t="n">
        <v>289</v>
      </c>
      <c r="C273" s="4" t="n">
        <v>73</v>
      </c>
      <c r="D273" s="4" t="n">
        <v>48.65033</v>
      </c>
      <c r="E273" s="4" t="n">
        <v>-125.041</v>
      </c>
      <c r="F273" s="8" t="s">
        <v>90</v>
      </c>
      <c r="G273" s="7" t="n">
        <v>5</v>
      </c>
      <c r="H273" s="9" t="n">
        <v>6.6</v>
      </c>
      <c r="I273" s="9" t="n">
        <v>1.163</v>
      </c>
      <c r="J273" s="7" t="n">
        <v>1492</v>
      </c>
      <c r="K273" s="9" t="n">
        <v>140</v>
      </c>
      <c r="L273" s="9" t="n">
        <v>0.003</v>
      </c>
      <c r="M273" s="9" t="n">
        <v>0.725299999999999</v>
      </c>
      <c r="N273" s="15" t="n">
        <v>10.0158</v>
      </c>
      <c r="O273" s="10" t="n">
        <v>0.0101334</v>
      </c>
      <c r="P273" s="11" t="n">
        <f aca="false">(((I273-L273)*(O273*N273*5598)/(M273-L273))-(1000*0.0017))/(K273-2)</f>
        <v>6.59971415204661</v>
      </c>
      <c r="Q273" s="1" t="n">
        <v>11</v>
      </c>
    </row>
    <row r="274" customFormat="false" ht="15" hidden="false" customHeight="false" outlineLevel="0" collapsed="false">
      <c r="A274" s="4" t="s">
        <v>91</v>
      </c>
      <c r="B274" s="7" t="n">
        <v>293</v>
      </c>
      <c r="C274" s="4" t="n">
        <v>75</v>
      </c>
      <c r="D274" s="4" t="n">
        <v>48.65033</v>
      </c>
      <c r="E274" s="4" t="n">
        <v>-125.041</v>
      </c>
      <c r="F274" s="8" t="s">
        <v>92</v>
      </c>
      <c r="G274" s="7" t="n">
        <v>135</v>
      </c>
      <c r="H274" s="9" t="n">
        <v>2.567</v>
      </c>
      <c r="I274" s="9" t="n">
        <v>0.465</v>
      </c>
      <c r="J274" s="7" t="n">
        <v>1298</v>
      </c>
      <c r="K274" s="9" t="n">
        <v>142.91</v>
      </c>
      <c r="L274" s="9" t="n">
        <v>0.003</v>
      </c>
      <c r="M274" s="9" t="n">
        <v>0.725299999999999</v>
      </c>
      <c r="N274" s="15" t="n">
        <v>10.0158</v>
      </c>
      <c r="O274" s="10" t="n">
        <v>0.0101334</v>
      </c>
      <c r="P274" s="11" t="n">
        <f aca="false">(((I274-L274)*(O274*N274*5598)/(M274-L274))-(1000*0.0017))/(K274-2)</f>
        <v>2.56696482395148</v>
      </c>
      <c r="Q274" s="1" t="n">
        <v>7</v>
      </c>
    </row>
    <row r="275" s="16" customFormat="true" ht="15" hidden="false" customHeight="false" outlineLevel="0" collapsed="false">
      <c r="A275" s="16" t="s">
        <v>91</v>
      </c>
      <c r="B275" s="17" t="n">
        <v>294</v>
      </c>
      <c r="C275" s="16" t="n">
        <v>75</v>
      </c>
      <c r="D275" s="16" t="n">
        <v>48.65033</v>
      </c>
      <c r="E275" s="16" t="n">
        <v>-125.041</v>
      </c>
      <c r="F275" s="18" t="s">
        <v>92</v>
      </c>
      <c r="G275" s="17" t="n">
        <v>100</v>
      </c>
      <c r="H275" s="19" t="n">
        <v>4.339</v>
      </c>
      <c r="I275" s="19" t="n">
        <v>0.788</v>
      </c>
      <c r="J275" s="17" t="n">
        <v>2014</v>
      </c>
      <c r="K275" s="19" t="n">
        <v>143.92</v>
      </c>
      <c r="L275" s="19" t="n">
        <v>0.003</v>
      </c>
      <c r="M275" s="19" t="n">
        <v>0.725299999999999</v>
      </c>
      <c r="N275" s="20" t="n">
        <v>10.0158</v>
      </c>
      <c r="O275" s="21" t="n">
        <v>0.0101334</v>
      </c>
      <c r="P275" s="22" t="n">
        <f aca="false">(((I275-L275)*(O275*N275*5598)/(M275-L275))-(1000*0.0017))/(K275-2)</f>
        <v>4.33895209352531</v>
      </c>
      <c r="Q275" s="16" t="n">
        <v>7.6</v>
      </c>
    </row>
    <row r="276" s="16" customFormat="true" ht="15" hidden="false" customHeight="false" outlineLevel="0" collapsed="false">
      <c r="A276" s="16" t="s">
        <v>91</v>
      </c>
      <c r="B276" s="17" t="n">
        <v>294</v>
      </c>
      <c r="C276" s="16" t="n">
        <v>75</v>
      </c>
      <c r="D276" s="16" t="n">
        <v>48.65033</v>
      </c>
      <c r="E276" s="16" t="n">
        <v>-125.041</v>
      </c>
      <c r="F276" s="18" t="s">
        <v>92</v>
      </c>
      <c r="G276" s="17" t="n">
        <v>100</v>
      </c>
      <c r="H276" s="19" t="n">
        <v>4.353</v>
      </c>
      <c r="I276" s="19" t="n">
        <v>0.717</v>
      </c>
      <c r="J276" s="17" t="n">
        <v>1408</v>
      </c>
      <c r="K276" s="19" t="n">
        <v>130.64</v>
      </c>
      <c r="L276" s="19" t="n">
        <v>0.003</v>
      </c>
      <c r="M276" s="19" t="n">
        <v>0.725299999999999</v>
      </c>
      <c r="N276" s="20" t="n">
        <v>10.0158</v>
      </c>
      <c r="O276" s="21" t="n">
        <v>0.0101334</v>
      </c>
      <c r="P276" s="22" t="n">
        <f aca="false">(((I276-L276)*(O276*N276*5598)/(M276-L276))-(1000*0.0017))/(K276-2)</f>
        <v>4.35273011846383</v>
      </c>
      <c r="Q276" s="16" t="n">
        <v>7.6</v>
      </c>
    </row>
    <row r="277" customFormat="false" ht="15" hidden="false" customHeight="false" outlineLevel="0" collapsed="false">
      <c r="A277" s="4" t="s">
        <v>91</v>
      </c>
      <c r="B277" s="7" t="n">
        <v>295</v>
      </c>
      <c r="C277" s="4" t="n">
        <v>75</v>
      </c>
      <c r="D277" s="4" t="n">
        <v>48.65033</v>
      </c>
      <c r="E277" s="4" t="n">
        <v>-125.041</v>
      </c>
      <c r="F277" s="8" t="s">
        <v>92</v>
      </c>
      <c r="G277" s="7" t="n">
        <v>75</v>
      </c>
      <c r="H277" s="9" t="n">
        <v>5.538</v>
      </c>
      <c r="I277" s="9" t="n">
        <v>0.928</v>
      </c>
      <c r="J277" s="7" t="n">
        <v>1307</v>
      </c>
      <c r="K277" s="9" t="n">
        <v>133.08</v>
      </c>
      <c r="L277" s="9" t="n">
        <v>0.003</v>
      </c>
      <c r="M277" s="9" t="n">
        <v>0.725299999999999</v>
      </c>
      <c r="N277" s="15" t="n">
        <v>10.0158</v>
      </c>
      <c r="O277" s="10" t="n">
        <v>0.0101334</v>
      </c>
      <c r="P277" s="11" t="n">
        <f aca="false">(((I277-L277)*(O277*N277*5598)/(M277-L277))-(1000*0.0017))/(K277-2)</f>
        <v>5.53790532965358</v>
      </c>
      <c r="Q277" s="1" t="n">
        <v>7.8</v>
      </c>
    </row>
    <row r="278" customFormat="false" ht="15" hidden="false" customHeight="false" outlineLevel="0" collapsed="false">
      <c r="A278" s="4" t="s">
        <v>91</v>
      </c>
      <c r="B278" s="7" t="n">
        <v>296</v>
      </c>
      <c r="C278" s="4" t="n">
        <v>75</v>
      </c>
      <c r="D278" s="4" t="n">
        <v>48.65033</v>
      </c>
      <c r="E278" s="4" t="n">
        <v>-125.041</v>
      </c>
      <c r="F278" s="8" t="s">
        <v>92</v>
      </c>
      <c r="G278" s="7" t="n">
        <v>50</v>
      </c>
      <c r="H278" s="9" t="n">
        <v>6.038</v>
      </c>
      <c r="I278" s="9" t="n">
        <v>1.017</v>
      </c>
      <c r="J278" s="7" t="n">
        <v>3206</v>
      </c>
      <c r="K278" s="9" t="n">
        <v>133.81</v>
      </c>
      <c r="L278" s="9" t="n">
        <v>0.003</v>
      </c>
      <c r="M278" s="9" t="n">
        <v>0.725299999999999</v>
      </c>
      <c r="N278" s="15" t="n">
        <v>10.0158</v>
      </c>
      <c r="O278" s="10" t="n">
        <v>0.0101334</v>
      </c>
      <c r="P278" s="11" t="n">
        <f aca="false">(((I278-L278)*(O278*N278*5598)/(M278-L278))-(1000*0.0017))/(K278-2)</f>
        <v>6.03836112536714</v>
      </c>
      <c r="Q278" s="1" t="n">
        <v>8</v>
      </c>
    </row>
    <row r="279" customFormat="false" ht="15" hidden="false" customHeight="false" outlineLevel="0" collapsed="false">
      <c r="A279" s="4" t="s">
        <v>91</v>
      </c>
      <c r="B279" s="7" t="n">
        <v>297</v>
      </c>
      <c r="C279" s="4" t="n">
        <v>75</v>
      </c>
      <c r="D279" s="4" t="n">
        <v>48.65033</v>
      </c>
      <c r="E279" s="4" t="n">
        <v>-125.041</v>
      </c>
      <c r="F279" s="8" t="s">
        <v>92</v>
      </c>
      <c r="G279" s="7" t="n">
        <v>30</v>
      </c>
      <c r="H279" s="9" t="n">
        <v>6.244</v>
      </c>
      <c r="I279" s="9" t="n">
        <v>1.038</v>
      </c>
      <c r="J279" s="7" t="n">
        <v>1392</v>
      </c>
      <c r="K279" s="9" t="n">
        <v>132.11</v>
      </c>
      <c r="L279" s="9" t="n">
        <v>0.003</v>
      </c>
      <c r="M279" s="9" t="n">
        <v>0.725299999999999</v>
      </c>
      <c r="N279" s="15" t="n">
        <v>10.0158</v>
      </c>
      <c r="O279" s="10" t="n">
        <v>0.0101334</v>
      </c>
      <c r="P279" s="11" t="n">
        <f aca="false">(((I279-L279)*(O279*N279*5598)/(M279-L279))-(1000*0.0017))/(K279-2)</f>
        <v>6.24421691153121</v>
      </c>
      <c r="Q279" s="1" t="n">
        <v>8.1</v>
      </c>
    </row>
    <row r="280" customFormat="false" ht="15" hidden="false" customHeight="false" outlineLevel="0" collapsed="false">
      <c r="A280" s="4" t="s">
        <v>91</v>
      </c>
      <c r="B280" s="7" t="n">
        <v>298</v>
      </c>
      <c r="C280" s="4" t="n">
        <v>75</v>
      </c>
      <c r="D280" s="4" t="n">
        <v>48.65033</v>
      </c>
      <c r="E280" s="4" t="n">
        <v>-125.041</v>
      </c>
      <c r="F280" s="8" t="s">
        <v>92</v>
      </c>
      <c r="G280" s="7" t="n">
        <v>20</v>
      </c>
      <c r="H280" s="9" t="n">
        <v>6.787</v>
      </c>
      <c r="I280" s="9" t="n">
        <v>1.144</v>
      </c>
      <c r="J280" s="7" t="n">
        <v>3090</v>
      </c>
      <c r="K280" s="9" t="n">
        <v>133.99</v>
      </c>
      <c r="L280" s="9" t="n">
        <v>0.003</v>
      </c>
      <c r="M280" s="9" t="n">
        <v>0.725299999999999</v>
      </c>
      <c r="N280" s="15" t="n">
        <v>10.0158</v>
      </c>
      <c r="O280" s="10" t="n">
        <v>0.0101334</v>
      </c>
      <c r="P280" s="11" t="n">
        <f aca="false">(((I280-L280)*(O280*N280*5598)/(M280-L280))-(1000*0.0017))/(K280-2)</f>
        <v>6.78699203278824</v>
      </c>
      <c r="Q280" s="1" t="n">
        <v>8.5</v>
      </c>
    </row>
    <row r="281" customFormat="false" ht="15" hidden="false" customHeight="false" outlineLevel="0" collapsed="false">
      <c r="A281" s="4" t="s">
        <v>91</v>
      </c>
      <c r="B281" s="7" t="n">
        <v>299</v>
      </c>
      <c r="C281" s="4" t="n">
        <v>75</v>
      </c>
      <c r="D281" s="4" t="n">
        <v>48.65033</v>
      </c>
      <c r="E281" s="4" t="n">
        <v>-125.041</v>
      </c>
      <c r="F281" s="8" t="s">
        <v>92</v>
      </c>
      <c r="G281" s="7" t="n">
        <v>10</v>
      </c>
      <c r="H281" s="9" t="n">
        <v>6.843</v>
      </c>
      <c r="I281" s="9" t="n">
        <v>1.258</v>
      </c>
      <c r="J281" s="7" t="n">
        <v>1404</v>
      </c>
      <c r="K281" s="9" t="n">
        <v>146.01</v>
      </c>
      <c r="L281" s="9" t="n">
        <v>0.003</v>
      </c>
      <c r="M281" s="9" t="n">
        <v>0.725299999999999</v>
      </c>
      <c r="N281" s="15" t="n">
        <v>10.0158</v>
      </c>
      <c r="O281" s="10" t="n">
        <v>0.0101334</v>
      </c>
      <c r="P281" s="11" t="n">
        <f aca="false">(((I281-L281)*(O281*N281*5598)/(M281-L281))-(1000*0.0017))/(K281-2)</f>
        <v>6.84319093018536</v>
      </c>
      <c r="Q281" s="1" t="n">
        <v>10.5</v>
      </c>
    </row>
    <row r="282" customFormat="false" ht="15" hidden="false" customHeight="false" outlineLevel="0" collapsed="false">
      <c r="A282" s="4" t="s">
        <v>91</v>
      </c>
      <c r="B282" s="7" t="n">
        <v>300</v>
      </c>
      <c r="C282" s="4" t="n">
        <v>75</v>
      </c>
      <c r="D282" s="4" t="n">
        <v>48.65033</v>
      </c>
      <c r="E282" s="4" t="n">
        <v>-125.041</v>
      </c>
      <c r="F282" s="8" t="s">
        <v>92</v>
      </c>
      <c r="G282" s="7" t="n">
        <v>5</v>
      </c>
      <c r="H282" s="9" t="n">
        <v>6.773</v>
      </c>
      <c r="I282" s="9" t="n">
        <v>1.24</v>
      </c>
      <c r="J282" s="7" t="n">
        <v>3126</v>
      </c>
      <c r="K282" s="9" t="n">
        <v>145.42</v>
      </c>
      <c r="L282" s="9" t="n">
        <v>0.003</v>
      </c>
      <c r="M282" s="9" t="n">
        <v>0.725299999999999</v>
      </c>
      <c r="N282" s="15" t="n">
        <v>10.0158</v>
      </c>
      <c r="O282" s="10" t="n">
        <v>0.0101334</v>
      </c>
      <c r="P282" s="11" t="n">
        <f aca="false">(((I282-L282)*(O282*N282*5598)/(M282-L282))-(1000*0.0017))/(K282-2)</f>
        <v>6.77261926653372</v>
      </c>
      <c r="Q282" s="1" t="n">
        <v>10.9</v>
      </c>
    </row>
    <row r="283" customFormat="false" ht="15" hidden="false" customHeight="false" outlineLevel="0" collapsed="false">
      <c r="A283" s="4" t="s">
        <v>93</v>
      </c>
      <c r="B283" s="7" t="n">
        <v>304</v>
      </c>
      <c r="C283" s="4" t="n">
        <v>78</v>
      </c>
      <c r="D283" s="4" t="n">
        <v>48.65033</v>
      </c>
      <c r="E283" s="4" t="n">
        <v>-125.041</v>
      </c>
      <c r="F283" s="8" t="s">
        <v>94</v>
      </c>
      <c r="G283" s="7" t="n">
        <v>90</v>
      </c>
      <c r="H283" s="9" t="n">
        <v>3.784</v>
      </c>
      <c r="I283" s="9" t="n">
        <v>0.64</v>
      </c>
      <c r="J283" s="7" t="n">
        <v>1180</v>
      </c>
      <c r="K283" s="9" t="n">
        <v>133.96</v>
      </c>
      <c r="L283" s="9" t="n">
        <v>0.003</v>
      </c>
      <c r="M283" s="9" t="n">
        <v>0.725299999999999</v>
      </c>
      <c r="N283" s="15" t="n">
        <v>10.0158</v>
      </c>
      <c r="O283" s="10" t="n">
        <v>0.0101334</v>
      </c>
      <c r="P283" s="11" t="n">
        <f aca="false">(((I283-L283)*(O283*N283*5598)/(M283-L283))-(1000*0.0017))/(K283-2)</f>
        <v>3.78422779793387</v>
      </c>
      <c r="Q283" s="1" t="n">
        <v>7.9</v>
      </c>
    </row>
    <row r="284" s="16" customFormat="true" ht="15" hidden="false" customHeight="false" outlineLevel="0" collapsed="false">
      <c r="A284" s="16" t="s">
        <v>93</v>
      </c>
      <c r="B284" s="17" t="n">
        <v>305</v>
      </c>
      <c r="C284" s="16" t="n">
        <v>78</v>
      </c>
      <c r="D284" s="16" t="n">
        <v>48.65033</v>
      </c>
      <c r="E284" s="16" t="n">
        <v>-125.041</v>
      </c>
      <c r="F284" s="18" t="s">
        <v>94</v>
      </c>
      <c r="G284" s="17" t="n">
        <v>75</v>
      </c>
      <c r="H284" s="19" t="n">
        <v>4.832</v>
      </c>
      <c r="I284" s="19" t="n">
        <v>0.807</v>
      </c>
      <c r="J284" s="17" t="n">
        <v>1378</v>
      </c>
      <c r="K284" s="19" t="n">
        <v>132.53</v>
      </c>
      <c r="L284" s="19" t="n">
        <v>0.003</v>
      </c>
      <c r="M284" s="19" t="n">
        <v>0.725299999999999</v>
      </c>
      <c r="N284" s="20" t="n">
        <v>10.0158</v>
      </c>
      <c r="O284" s="21" t="n">
        <v>0.0101334</v>
      </c>
      <c r="P284" s="22" t="n">
        <f aca="false">(((I284-L284)*(O284*N284*5598)/(M284-L284))-(1000*0.0017))/(K284-2)</f>
        <v>4.83206585220121</v>
      </c>
      <c r="Q284" s="16" t="n">
        <v>7.9</v>
      </c>
    </row>
    <row r="285" s="16" customFormat="true" ht="15" hidden="false" customHeight="false" outlineLevel="0" collapsed="false">
      <c r="A285" s="16" t="s">
        <v>93</v>
      </c>
      <c r="B285" s="17" t="n">
        <v>305</v>
      </c>
      <c r="C285" s="16" t="n">
        <v>78</v>
      </c>
      <c r="D285" s="16" t="n">
        <v>48.65033</v>
      </c>
      <c r="E285" s="16" t="n">
        <v>-125.041</v>
      </c>
      <c r="F285" s="18" t="s">
        <v>94</v>
      </c>
      <c r="G285" s="17" t="n">
        <v>75</v>
      </c>
      <c r="H285" s="19" t="n">
        <v>4.831</v>
      </c>
      <c r="I285" s="19" t="n">
        <v>0.786</v>
      </c>
      <c r="J285" s="17" t="n">
        <v>647</v>
      </c>
      <c r="K285" s="19" t="n">
        <v>129.13</v>
      </c>
      <c r="L285" s="19" t="n">
        <v>0.003</v>
      </c>
      <c r="M285" s="19" t="n">
        <v>0.725299999999999</v>
      </c>
      <c r="N285" s="20" t="n">
        <v>10.0158</v>
      </c>
      <c r="O285" s="21" t="n">
        <v>0.0101334</v>
      </c>
      <c r="P285" s="22" t="n">
        <f aca="false">(((I285-L285)*(O285*N285*5598)/(M285-L285))-(1000*0.0017))/(K285-2)</f>
        <v>4.83136060145632</v>
      </c>
      <c r="Q285" s="16" t="n">
        <v>7.9</v>
      </c>
    </row>
    <row r="286" customFormat="false" ht="15" hidden="false" customHeight="false" outlineLevel="0" collapsed="false">
      <c r="A286" s="4" t="s">
        <v>93</v>
      </c>
      <c r="B286" s="7" t="n">
        <v>306</v>
      </c>
      <c r="C286" s="4" t="n">
        <v>78</v>
      </c>
      <c r="D286" s="4" t="n">
        <v>48.65033</v>
      </c>
      <c r="E286" s="4" t="n">
        <v>-125.041</v>
      </c>
      <c r="F286" s="8" t="s">
        <v>94</v>
      </c>
      <c r="G286" s="7" t="n">
        <v>50</v>
      </c>
      <c r="H286" s="9" t="n">
        <v>4.603</v>
      </c>
      <c r="I286" s="9" t="n">
        <v>0.771</v>
      </c>
      <c r="J286" s="7" t="n">
        <v>3157</v>
      </c>
      <c r="K286" s="9" t="n">
        <v>132.87</v>
      </c>
      <c r="L286" s="9" t="n">
        <v>0.003</v>
      </c>
      <c r="M286" s="9" t="n">
        <v>0.725299999999999</v>
      </c>
      <c r="N286" s="15" t="n">
        <v>10.0158</v>
      </c>
      <c r="O286" s="10" t="n">
        <v>0.0101334</v>
      </c>
      <c r="P286" s="11" t="n">
        <f aca="false">(((I286-L286)*(O286*N286*5598)/(M286-L286))-(1000*0.0017))/(K286-2)</f>
        <v>4.60313146166707</v>
      </c>
      <c r="Q286" s="1" t="n">
        <v>8.4</v>
      </c>
    </row>
    <row r="287" customFormat="false" ht="15" hidden="false" customHeight="false" outlineLevel="0" collapsed="false">
      <c r="A287" s="4" t="s">
        <v>93</v>
      </c>
      <c r="B287" s="7" t="n">
        <v>307</v>
      </c>
      <c r="C287" s="4" t="n">
        <v>78</v>
      </c>
      <c r="D287" s="4" t="n">
        <v>48.65033</v>
      </c>
      <c r="E287" s="4" t="n">
        <v>-125.041</v>
      </c>
      <c r="F287" s="8" t="s">
        <v>94</v>
      </c>
      <c r="G287" s="7" t="n">
        <v>30</v>
      </c>
      <c r="H287" s="9" t="n">
        <v>6.393</v>
      </c>
      <c r="I287" s="9" t="n">
        <v>1.048</v>
      </c>
      <c r="J287" s="7" t="n">
        <v>621</v>
      </c>
      <c r="K287" s="9" t="n">
        <v>130.31</v>
      </c>
      <c r="L287" s="9" t="n">
        <v>0.003</v>
      </c>
      <c r="M287" s="9" t="n">
        <v>0.725299999999999</v>
      </c>
      <c r="N287" s="15" t="n">
        <v>10.0158</v>
      </c>
      <c r="O287" s="10" t="n">
        <v>0.0101334</v>
      </c>
      <c r="P287" s="11" t="n">
        <f aca="false">(((I287-L287)*(O287*N287*5598)/(M287-L287))-(1000*0.0017))/(K287-2)</f>
        <v>6.39311902119222</v>
      </c>
      <c r="Q287" s="1" t="n">
        <v>9.1</v>
      </c>
    </row>
    <row r="288" customFormat="false" ht="15" hidden="false" customHeight="false" outlineLevel="0" collapsed="false">
      <c r="A288" s="4" t="s">
        <v>93</v>
      </c>
      <c r="B288" s="7" t="n">
        <v>308</v>
      </c>
      <c r="C288" s="4" t="n">
        <v>78</v>
      </c>
      <c r="D288" s="4" t="n">
        <v>48.65033</v>
      </c>
      <c r="E288" s="4" t="n">
        <v>-125.041</v>
      </c>
      <c r="F288" s="8" t="s">
        <v>94</v>
      </c>
      <c r="G288" s="7" t="n">
        <v>20</v>
      </c>
      <c r="H288" s="9" t="n">
        <v>6.897</v>
      </c>
      <c r="I288" s="9" t="n">
        <v>1.144</v>
      </c>
      <c r="J288" s="7" t="n">
        <v>1261</v>
      </c>
      <c r="K288" s="9" t="n">
        <v>131.88</v>
      </c>
      <c r="L288" s="9" t="n">
        <v>0.003</v>
      </c>
      <c r="M288" s="9" t="n">
        <v>0.725299999999999</v>
      </c>
      <c r="N288" s="15" t="n">
        <v>10.0158</v>
      </c>
      <c r="O288" s="10" t="n">
        <v>0.0101334</v>
      </c>
      <c r="P288" s="11" t="n">
        <f aca="false">(((I288-L288)*(O288*N288*5598)/(M288-L288))-(1000*0.0017))/(K288-2)</f>
        <v>6.89725191259409</v>
      </c>
      <c r="Q288" s="1" t="n">
        <v>10.3</v>
      </c>
    </row>
    <row r="289" customFormat="false" ht="15" hidden="false" customHeight="false" outlineLevel="0" collapsed="false">
      <c r="A289" s="4" t="s">
        <v>93</v>
      </c>
      <c r="B289" s="7" t="n">
        <v>309</v>
      </c>
      <c r="C289" s="4" t="n">
        <v>78</v>
      </c>
      <c r="D289" s="4" t="n">
        <v>48.65033</v>
      </c>
      <c r="E289" s="4" t="n">
        <v>-125.041</v>
      </c>
      <c r="F289" s="8" t="s">
        <v>94</v>
      </c>
      <c r="G289" s="7" t="n">
        <v>10</v>
      </c>
      <c r="H289" s="9" t="n">
        <v>6.772</v>
      </c>
      <c r="I289" s="9" t="n">
        <v>1.085</v>
      </c>
      <c r="J289" s="7" t="n">
        <v>1146</v>
      </c>
      <c r="K289" s="9" t="n">
        <v>127.43</v>
      </c>
      <c r="L289" s="9" t="n">
        <v>0.003</v>
      </c>
      <c r="M289" s="9" t="n">
        <v>0.725299999999999</v>
      </c>
      <c r="N289" s="15" t="n">
        <v>10.0158</v>
      </c>
      <c r="O289" s="10" t="n">
        <v>0.0101334</v>
      </c>
      <c r="P289" s="11" t="n">
        <f aca="false">(((I289-L289)*(O289*N289*5598)/(M289-L289))-(1000*0.0017))/(K289-2)</f>
        <v>6.77194807329677</v>
      </c>
      <c r="Q289" s="1" t="n">
        <v>11.3</v>
      </c>
    </row>
    <row r="290" customFormat="false" ht="15" hidden="false" customHeight="false" outlineLevel="0" collapsed="false">
      <c r="A290" s="4" t="s">
        <v>93</v>
      </c>
      <c r="B290" s="7" t="n">
        <v>310</v>
      </c>
      <c r="C290" s="4" t="n">
        <v>78</v>
      </c>
      <c r="D290" s="4" t="n">
        <v>48.65033</v>
      </c>
      <c r="E290" s="4" t="n">
        <v>-125.041</v>
      </c>
      <c r="F290" s="8" t="s">
        <v>94</v>
      </c>
      <c r="G290" s="7" t="n">
        <v>5</v>
      </c>
      <c r="H290" s="9" t="n">
        <v>6.767</v>
      </c>
      <c r="I290" s="9" t="n">
        <v>1.106</v>
      </c>
      <c r="J290" s="7" t="n">
        <v>528</v>
      </c>
      <c r="K290" s="9" t="n">
        <v>129.96</v>
      </c>
      <c r="L290" s="9" t="n">
        <v>0.003</v>
      </c>
      <c r="M290" s="9" t="n">
        <v>0.725299999999999</v>
      </c>
      <c r="N290" s="15" t="n">
        <v>10.0158</v>
      </c>
      <c r="O290" s="10" t="n">
        <v>0.0101334</v>
      </c>
      <c r="P290" s="11" t="n">
        <f aca="false">(((I290-L290)*(O290*N290*5598)/(M290-L290))-(1000*0.0017))/(K290-2)</f>
        <v>6.76714699326583</v>
      </c>
      <c r="Q290" s="1" t="n">
        <v>11.3</v>
      </c>
    </row>
    <row r="291" customFormat="false" ht="15" hidden="false" customHeight="false" outlineLevel="0" collapsed="false">
      <c r="A291" s="4" t="s">
        <v>95</v>
      </c>
      <c r="B291" s="7" t="n">
        <v>314</v>
      </c>
      <c r="C291" s="4" t="n">
        <v>80</v>
      </c>
      <c r="D291" s="4" t="n">
        <v>48.65033</v>
      </c>
      <c r="E291" s="4" t="n">
        <v>-125.041</v>
      </c>
      <c r="F291" s="8" t="s">
        <v>96</v>
      </c>
      <c r="G291" s="7" t="n">
        <v>41</v>
      </c>
      <c r="H291" s="9" t="n">
        <v>4.563</v>
      </c>
      <c r="I291" s="9" t="n">
        <v>0.75</v>
      </c>
      <c r="J291" s="7" t="n">
        <v>371</v>
      </c>
      <c r="K291" s="9" t="n">
        <v>130.41</v>
      </c>
      <c r="L291" s="9" t="n">
        <v>0.003</v>
      </c>
      <c r="M291" s="9" t="n">
        <v>0.725299999999999</v>
      </c>
      <c r="N291" s="15" t="n">
        <v>10.0158</v>
      </c>
      <c r="O291" s="10" t="n">
        <v>0.0101334</v>
      </c>
      <c r="P291" s="11" t="n">
        <f aca="false">(((I291-L291)*(O291*N291*5598)/(M291-L291))-(1000*0.0017))/(K291-2)</f>
        <v>4.56267527422854</v>
      </c>
      <c r="Q291" s="1" t="n">
        <v>8.5</v>
      </c>
    </row>
    <row r="292" customFormat="false" ht="15" hidden="false" customHeight="false" outlineLevel="0" collapsed="false">
      <c r="A292" s="4" t="s">
        <v>95</v>
      </c>
      <c r="B292" s="7" t="n">
        <v>315</v>
      </c>
      <c r="C292" s="4" t="n">
        <v>80</v>
      </c>
      <c r="D292" s="4" t="n">
        <v>48.65033</v>
      </c>
      <c r="E292" s="4" t="n">
        <v>-125.041</v>
      </c>
      <c r="F292" s="8" t="s">
        <v>96</v>
      </c>
      <c r="G292" s="7" t="n">
        <v>30</v>
      </c>
      <c r="H292" s="9" t="n">
        <v>4.522</v>
      </c>
      <c r="I292" s="9" t="n">
        <v>0.779</v>
      </c>
      <c r="J292" s="7" t="n">
        <v>196</v>
      </c>
      <c r="K292" s="9" t="n">
        <v>136.6</v>
      </c>
      <c r="L292" s="9" t="n">
        <v>0.003</v>
      </c>
      <c r="M292" s="9" t="n">
        <v>0.725299999999999</v>
      </c>
      <c r="N292" s="15" t="n">
        <v>10.0158</v>
      </c>
      <c r="O292" s="10" t="n">
        <v>0.0101334</v>
      </c>
      <c r="P292" s="11" t="n">
        <f aca="false">(((I292-L292)*(O292*N292*5598)/(M292-L292))-(1000*0.0017))/(K292-2)</f>
        <v>4.52232277703007</v>
      </c>
      <c r="Q292" s="1" t="n">
        <v>8.5</v>
      </c>
    </row>
    <row r="293" s="16" customFormat="true" ht="15" hidden="false" customHeight="false" outlineLevel="0" collapsed="false">
      <c r="A293" s="16" t="s">
        <v>95</v>
      </c>
      <c r="B293" s="17" t="n">
        <v>316</v>
      </c>
      <c r="C293" s="16" t="n">
        <v>80</v>
      </c>
      <c r="D293" s="16" t="n">
        <v>48.65033</v>
      </c>
      <c r="E293" s="16" t="n">
        <v>-125.041</v>
      </c>
      <c r="F293" s="18" t="s">
        <v>96</v>
      </c>
      <c r="G293" s="17" t="n">
        <v>20</v>
      </c>
      <c r="H293" s="19" t="n">
        <v>6.381</v>
      </c>
      <c r="I293" s="19" t="n">
        <v>1.098</v>
      </c>
      <c r="J293" s="17" t="n">
        <v>569</v>
      </c>
      <c r="K293" s="19" t="n">
        <v>136.71</v>
      </c>
      <c r="L293" s="19" t="n">
        <v>0.003</v>
      </c>
      <c r="M293" s="19" t="n">
        <v>0.725299999999999</v>
      </c>
      <c r="N293" s="20" t="n">
        <v>10.0158</v>
      </c>
      <c r="O293" s="21" t="n">
        <v>0.0101334</v>
      </c>
      <c r="P293" s="22" t="n">
        <f aca="false">(((I293-L293)*(O293*N293*5598)/(M293-L293))-(1000*0.0017))/(K293-2)</f>
        <v>6.38134732282991</v>
      </c>
      <c r="Q293" s="16" t="n">
        <v>9.9</v>
      </c>
    </row>
    <row r="294" s="16" customFormat="true" ht="15" hidden="false" customHeight="false" outlineLevel="0" collapsed="false">
      <c r="A294" s="16" t="s">
        <v>95</v>
      </c>
      <c r="B294" s="17" t="n">
        <v>316</v>
      </c>
      <c r="C294" s="16" t="n">
        <v>80</v>
      </c>
      <c r="D294" s="16" t="n">
        <v>48.65033</v>
      </c>
      <c r="E294" s="16" t="n">
        <v>-125.041</v>
      </c>
      <c r="F294" s="18" t="s">
        <v>96</v>
      </c>
      <c r="G294" s="17" t="n">
        <v>20</v>
      </c>
      <c r="H294" s="19" t="n">
        <v>6.392</v>
      </c>
      <c r="I294" s="19" t="n">
        <v>1.091</v>
      </c>
      <c r="J294" s="17" t="n">
        <v>3182</v>
      </c>
      <c r="K294" s="19" t="n">
        <v>135.62</v>
      </c>
      <c r="L294" s="19" t="n">
        <v>0.003</v>
      </c>
      <c r="M294" s="19" t="n">
        <v>0.725299999999999</v>
      </c>
      <c r="N294" s="20" t="n">
        <v>10.0158</v>
      </c>
      <c r="O294" s="21" t="n">
        <v>0.0101334</v>
      </c>
      <c r="P294" s="22" t="n">
        <f aca="false">(((I294-L294)*(O294*N294*5598)/(M294-L294))-(1000*0.0017))/(K294-2)</f>
        <v>6.39219480903699</v>
      </c>
      <c r="Q294" s="16" t="n">
        <v>9.9</v>
      </c>
    </row>
    <row r="295" customFormat="false" ht="15" hidden="false" customHeight="false" outlineLevel="0" collapsed="false">
      <c r="A295" s="4" t="s">
        <v>95</v>
      </c>
      <c r="B295" s="7" t="n">
        <v>317</v>
      </c>
      <c r="C295" s="4" t="n">
        <v>80</v>
      </c>
      <c r="D295" s="4" t="n">
        <v>48.65033</v>
      </c>
      <c r="E295" s="4" t="n">
        <v>-125.041</v>
      </c>
      <c r="F295" s="8" t="s">
        <v>96</v>
      </c>
      <c r="G295" s="7" t="n">
        <v>10</v>
      </c>
      <c r="H295" s="9" t="n">
        <v>7.258</v>
      </c>
      <c r="I295" s="9" t="n">
        <v>1.228</v>
      </c>
      <c r="J295" s="7" t="n">
        <v>1374</v>
      </c>
      <c r="K295" s="9" t="n">
        <v>134.53</v>
      </c>
      <c r="L295" s="9" t="n">
        <v>0.003</v>
      </c>
      <c r="M295" s="9" t="n">
        <v>0.725299999999999</v>
      </c>
      <c r="N295" s="15" t="n">
        <v>10.0158</v>
      </c>
      <c r="O295" s="10" t="n">
        <v>0.0101334</v>
      </c>
      <c r="P295" s="11" t="n">
        <f aca="false">(((I295-L295)*(O295*N295*5598)/(M295-L295))-(1000*0.0017))/(K295-2)</f>
        <v>7.25790242289631</v>
      </c>
      <c r="Q295" s="1" t="n">
        <v>11.1</v>
      </c>
    </row>
    <row r="296" customFormat="false" ht="15" hidden="false" customHeight="false" outlineLevel="0" collapsed="false">
      <c r="A296" s="4" t="s">
        <v>95</v>
      </c>
      <c r="B296" s="7" t="n">
        <v>318</v>
      </c>
      <c r="C296" s="4" t="n">
        <v>80</v>
      </c>
      <c r="D296" s="4" t="n">
        <v>48.65033</v>
      </c>
      <c r="E296" s="4" t="n">
        <v>-125.041</v>
      </c>
      <c r="F296" s="8" t="s">
        <v>96</v>
      </c>
      <c r="G296" s="7" t="n">
        <v>5</v>
      </c>
      <c r="H296" s="9" t="n">
        <v>7.743</v>
      </c>
      <c r="I296" s="9" t="n">
        <v>1.309</v>
      </c>
      <c r="J296" s="7" t="n">
        <v>1402</v>
      </c>
      <c r="K296" s="9" t="n">
        <v>134.46</v>
      </c>
      <c r="L296" s="9" t="n">
        <v>0.003</v>
      </c>
      <c r="M296" s="9" t="n">
        <v>0.725299999999999</v>
      </c>
      <c r="N296" s="15" t="n">
        <v>10.0158</v>
      </c>
      <c r="O296" s="10" t="n">
        <v>0.0101334</v>
      </c>
      <c r="P296" s="11" t="n">
        <f aca="false">(((I296-L296)*(O296*N296*5598)/(M296-L296))-(1000*0.0017))/(K296-2)</f>
        <v>7.74275046074453</v>
      </c>
      <c r="Q296" s="1" t="n">
        <v>11.2</v>
      </c>
    </row>
    <row r="297" customFormat="false" ht="15" hidden="false" customHeight="false" outlineLevel="0" collapsed="false">
      <c r="A297" s="4" t="s">
        <v>97</v>
      </c>
      <c r="B297" s="7" t="n">
        <v>322</v>
      </c>
      <c r="C297" s="4" t="n">
        <v>84</v>
      </c>
      <c r="D297" s="4" t="n">
        <v>48.65033</v>
      </c>
      <c r="E297" s="4" t="n">
        <v>-125.041</v>
      </c>
      <c r="F297" s="8" t="s">
        <v>98</v>
      </c>
      <c r="G297" s="7" t="n">
        <v>164</v>
      </c>
      <c r="H297" s="9" t="n">
        <v>2.759</v>
      </c>
      <c r="I297" s="9" t="n">
        <v>0.487</v>
      </c>
      <c r="J297" s="7" t="n">
        <v>1421</v>
      </c>
      <c r="K297" s="9" t="n">
        <v>139.37</v>
      </c>
      <c r="L297" s="9" t="n">
        <v>0.003</v>
      </c>
      <c r="M297" s="9" t="n">
        <v>0.725299999999999</v>
      </c>
      <c r="N297" s="15" t="n">
        <v>10.0158</v>
      </c>
      <c r="O297" s="10" t="n">
        <v>0.0101334</v>
      </c>
      <c r="P297" s="11" t="n">
        <f aca="false">(((I297-L297)*(O297*N297*5598)/(M297-L297))-(1000*0.0017))/(K297-2)</f>
        <v>2.75909077449712</v>
      </c>
      <c r="Q297" s="1" t="n">
        <v>7</v>
      </c>
    </row>
    <row r="298" customFormat="false" ht="15" hidden="false" customHeight="false" outlineLevel="0" collapsed="false">
      <c r="A298" s="4" t="s">
        <v>97</v>
      </c>
      <c r="B298" s="7" t="n">
        <v>323</v>
      </c>
      <c r="C298" s="4" t="n">
        <v>84</v>
      </c>
      <c r="D298" s="4" t="n">
        <v>48.65033</v>
      </c>
      <c r="E298" s="4" t="n">
        <v>-125.041</v>
      </c>
      <c r="F298" s="8" t="s">
        <v>98</v>
      </c>
      <c r="G298" s="7" t="n">
        <v>150</v>
      </c>
      <c r="H298" s="9" t="n">
        <v>2.759</v>
      </c>
      <c r="I298" s="9" t="n">
        <v>0.489</v>
      </c>
      <c r="J298" s="7" t="n">
        <v>708</v>
      </c>
      <c r="K298" s="9" t="n">
        <v>139.92</v>
      </c>
      <c r="L298" s="9" t="n">
        <v>0.003</v>
      </c>
      <c r="M298" s="9" t="n">
        <v>0.725299999999999</v>
      </c>
      <c r="N298" s="15" t="n">
        <v>10.0158</v>
      </c>
      <c r="O298" s="10" t="n">
        <v>0.0101334</v>
      </c>
      <c r="P298" s="11" t="n">
        <f aca="false">(((I298-L298)*(O298*N298*5598)/(M298-L298))-(1000*0.0017))/(K298-2)</f>
        <v>2.75949468925928</v>
      </c>
      <c r="Q298" s="1" t="n">
        <v>6.9</v>
      </c>
    </row>
    <row r="299" customFormat="false" ht="15" hidden="false" customHeight="false" outlineLevel="0" collapsed="false">
      <c r="A299" s="4" t="s">
        <v>97</v>
      </c>
      <c r="B299" s="7" t="n">
        <v>324</v>
      </c>
      <c r="C299" s="4" t="n">
        <v>84</v>
      </c>
      <c r="D299" s="4" t="n">
        <v>48.65033</v>
      </c>
      <c r="E299" s="4" t="n">
        <v>-125.041</v>
      </c>
      <c r="F299" s="8" t="s">
        <v>98</v>
      </c>
      <c r="G299" s="7" t="n">
        <v>125</v>
      </c>
      <c r="H299" s="9" t="n">
        <v>3.129</v>
      </c>
      <c r="I299" s="9" t="n">
        <v>0.547</v>
      </c>
      <c r="J299" s="7" t="n">
        <v>1488</v>
      </c>
      <c r="K299" s="9" t="n">
        <v>138.2</v>
      </c>
      <c r="L299" s="9" t="n">
        <v>0.003</v>
      </c>
      <c r="M299" s="9" t="n">
        <v>0.725299999999999</v>
      </c>
      <c r="N299" s="15" t="n">
        <v>10.0158</v>
      </c>
      <c r="O299" s="10" t="n">
        <v>0.0101334</v>
      </c>
      <c r="P299" s="11" t="n">
        <f aca="false">(((I299-L299)*(O299*N299*5598)/(M299-L299))-(1000*0.0017))/(K299-2)</f>
        <v>3.12931376792776</v>
      </c>
      <c r="Q299" s="1" t="n">
        <v>7.2</v>
      </c>
    </row>
    <row r="300" customFormat="false" ht="15" hidden="false" customHeight="false" outlineLevel="0" collapsed="false">
      <c r="A300" s="4" t="s">
        <v>97</v>
      </c>
      <c r="B300" s="7" t="n">
        <v>325</v>
      </c>
      <c r="C300" s="4" t="n">
        <v>84</v>
      </c>
      <c r="D300" s="4" t="n">
        <v>48.65033</v>
      </c>
      <c r="E300" s="4" t="n">
        <v>-125.041</v>
      </c>
      <c r="F300" s="8" t="s">
        <v>98</v>
      </c>
      <c r="G300" s="7" t="n">
        <v>100</v>
      </c>
      <c r="H300" s="9" t="n">
        <v>4.106</v>
      </c>
      <c r="I300" s="9" t="n">
        <v>0.752</v>
      </c>
      <c r="J300" s="7" t="n">
        <v>3181</v>
      </c>
      <c r="K300" s="9" t="n">
        <v>145.07</v>
      </c>
      <c r="L300" s="9" t="n">
        <v>0.003</v>
      </c>
      <c r="M300" s="9" t="n">
        <v>0.725299999999999</v>
      </c>
      <c r="N300" s="15" t="n">
        <v>10.0158</v>
      </c>
      <c r="O300" s="10" t="n">
        <v>0.0101334</v>
      </c>
      <c r="P300" s="11" t="n">
        <f aca="false">(((I300-L300)*(O300*N300*5598)/(M300-L300))-(1000*0.0017))/(K300-2)</f>
        <v>4.10614622082656</v>
      </c>
      <c r="Q300" s="1" t="n">
        <v>7.6</v>
      </c>
    </row>
    <row r="301" customFormat="false" ht="15" hidden="false" customHeight="false" outlineLevel="0" collapsed="false">
      <c r="A301" s="4" t="s">
        <v>97</v>
      </c>
      <c r="B301" s="7" t="n">
        <v>326</v>
      </c>
      <c r="C301" s="4" t="n">
        <v>84</v>
      </c>
      <c r="D301" s="4" t="n">
        <v>48.65033</v>
      </c>
      <c r="E301" s="4" t="n">
        <v>-125.041</v>
      </c>
      <c r="F301" s="8" t="s">
        <v>98</v>
      </c>
      <c r="G301" s="7" t="n">
        <v>75</v>
      </c>
      <c r="H301" s="9" t="n">
        <v>4.917</v>
      </c>
      <c r="I301" s="9" t="n">
        <v>0.843</v>
      </c>
      <c r="J301" s="7" t="n">
        <v>1322</v>
      </c>
      <c r="K301" s="9" t="n">
        <v>136.03</v>
      </c>
      <c r="L301" s="9" t="n">
        <v>0.003</v>
      </c>
      <c r="M301" s="9" t="n">
        <v>0.725299999999999</v>
      </c>
      <c r="N301" s="15" t="n">
        <v>10.0158</v>
      </c>
      <c r="O301" s="10" t="n">
        <v>0.0101334</v>
      </c>
      <c r="P301" s="11" t="n">
        <f aca="false">(((I301-L301)*(O301*N301*5598)/(M301-L301))-(1000*0.0017))/(K301-2)</f>
        <v>4.91716255306482</v>
      </c>
      <c r="Q301" s="1" t="n">
        <v>7.8</v>
      </c>
    </row>
    <row r="302" customFormat="false" ht="15" hidden="false" customHeight="false" outlineLevel="0" collapsed="false">
      <c r="A302" s="4" t="s">
        <v>97</v>
      </c>
      <c r="B302" s="7" t="n">
        <v>327</v>
      </c>
      <c r="C302" s="4" t="n">
        <v>84</v>
      </c>
      <c r="D302" s="4" t="n">
        <v>48.65033</v>
      </c>
      <c r="E302" s="4" t="n">
        <v>-125.041</v>
      </c>
      <c r="F302" s="8" t="s">
        <v>98</v>
      </c>
      <c r="G302" s="7" t="n">
        <v>50</v>
      </c>
      <c r="H302" s="9" t="n">
        <v>5.388</v>
      </c>
      <c r="I302" s="9" t="n">
        <v>0.962</v>
      </c>
      <c r="J302" s="7" t="n">
        <v>3137</v>
      </c>
      <c r="K302" s="9" t="n">
        <v>141.69</v>
      </c>
      <c r="L302" s="9" t="n">
        <v>0.003</v>
      </c>
      <c r="M302" s="9" t="n">
        <v>0.725299999999999</v>
      </c>
      <c r="N302" s="15" t="n">
        <v>10.0158</v>
      </c>
      <c r="O302" s="10" t="n">
        <v>0.0101334</v>
      </c>
      <c r="P302" s="11" t="n">
        <f aca="false">(((I302-L302)*(O302*N302*5598)/(M302-L302))-(1000*0.0017))/(K302-2)</f>
        <v>5.38802465502524</v>
      </c>
      <c r="Q302" s="1" t="n">
        <v>8.2</v>
      </c>
    </row>
    <row r="303" customFormat="false" ht="15" hidden="false" customHeight="false" outlineLevel="0" collapsed="false">
      <c r="A303" s="4" t="s">
        <v>97</v>
      </c>
      <c r="B303" s="7" t="n">
        <v>328</v>
      </c>
      <c r="C303" s="4" t="n">
        <v>84</v>
      </c>
      <c r="D303" s="4" t="n">
        <v>48.65033</v>
      </c>
      <c r="E303" s="4" t="n">
        <v>-125.041</v>
      </c>
      <c r="F303" s="8" t="s">
        <v>98</v>
      </c>
      <c r="G303" s="7" t="n">
        <v>30</v>
      </c>
      <c r="H303" s="9" t="n">
        <v>5.637</v>
      </c>
      <c r="I303" s="9" t="n">
        <v>0.93</v>
      </c>
      <c r="J303" s="7" t="n">
        <v>1481</v>
      </c>
      <c r="K303" s="9" t="n">
        <v>131.05</v>
      </c>
      <c r="L303" s="9" t="n">
        <v>0.003</v>
      </c>
      <c r="M303" s="9" t="n">
        <v>0.725299999999999</v>
      </c>
      <c r="N303" s="15" t="n">
        <v>10.0158</v>
      </c>
      <c r="O303" s="10" t="n">
        <v>0.0101334</v>
      </c>
      <c r="P303" s="11" t="n">
        <f aca="false">(((I303-L303)*(O303*N303*5598)/(M303-L303))-(1000*0.0017))/(K303-2)</f>
        <v>5.63720913181682</v>
      </c>
      <c r="Q303" s="1" t="n">
        <v>8.8</v>
      </c>
    </row>
    <row r="304" s="16" customFormat="true" ht="15" hidden="false" customHeight="false" outlineLevel="0" collapsed="false">
      <c r="A304" s="16" t="s">
        <v>97</v>
      </c>
      <c r="B304" s="17" t="n">
        <v>329</v>
      </c>
      <c r="C304" s="16" t="n">
        <v>84</v>
      </c>
      <c r="D304" s="16" t="n">
        <v>48.65033</v>
      </c>
      <c r="E304" s="16" t="n">
        <v>-125.041</v>
      </c>
      <c r="F304" s="18" t="s">
        <v>98</v>
      </c>
      <c r="G304" s="17" t="n">
        <v>20</v>
      </c>
      <c r="H304" s="19" t="n">
        <v>6.164</v>
      </c>
      <c r="I304" s="19" t="n">
        <v>1.119</v>
      </c>
      <c r="J304" s="17" t="n">
        <v>2084</v>
      </c>
      <c r="K304" s="19" t="n">
        <v>144.13</v>
      </c>
      <c r="L304" s="19" t="n">
        <v>0.003</v>
      </c>
      <c r="M304" s="19" t="n">
        <v>0.725299999999999</v>
      </c>
      <c r="N304" s="20" t="n">
        <v>10.0158</v>
      </c>
      <c r="O304" s="21" t="n">
        <v>0.0101334</v>
      </c>
      <c r="P304" s="22" t="n">
        <f aca="false">(((I304-L304)*(O304*N304*5598)/(M304-L304))-(1000*0.0017))/(K304-2)</f>
        <v>6.16442679436501</v>
      </c>
      <c r="Q304" s="16" t="n">
        <v>9.7</v>
      </c>
    </row>
    <row r="305" s="16" customFormat="true" ht="15" hidden="false" customHeight="false" outlineLevel="0" collapsed="false">
      <c r="A305" s="16" t="s">
        <v>97</v>
      </c>
      <c r="B305" s="17" t="n">
        <v>329</v>
      </c>
      <c r="C305" s="16" t="n">
        <v>84</v>
      </c>
      <c r="D305" s="16" t="n">
        <v>48.65033</v>
      </c>
      <c r="E305" s="16" t="n">
        <v>-125.041</v>
      </c>
      <c r="F305" s="18" t="s">
        <v>98</v>
      </c>
      <c r="G305" s="17" t="n">
        <v>20</v>
      </c>
      <c r="H305" s="19" t="n">
        <v>6.183</v>
      </c>
      <c r="I305" s="19" t="n">
        <v>1.093</v>
      </c>
      <c r="J305" s="17" t="n">
        <v>1400</v>
      </c>
      <c r="K305" s="19" t="n">
        <v>140.39</v>
      </c>
      <c r="L305" s="19" t="n">
        <v>0.003</v>
      </c>
      <c r="M305" s="19" t="n">
        <v>0.725299999999999</v>
      </c>
      <c r="N305" s="20" t="n">
        <v>10.0158</v>
      </c>
      <c r="O305" s="21" t="n">
        <v>0.0101334</v>
      </c>
      <c r="P305" s="22" t="n">
        <f aca="false">(((I305-L305)*(O305*N305*5598)/(M305-L305))-(1000*0.0017))/(K305-2)</f>
        <v>6.18323779343517</v>
      </c>
      <c r="Q305" s="16" t="n">
        <v>9.7</v>
      </c>
    </row>
    <row r="306" customFormat="false" ht="15" hidden="false" customHeight="false" outlineLevel="0" collapsed="false">
      <c r="A306" s="4" t="s">
        <v>97</v>
      </c>
      <c r="B306" s="7" t="n">
        <v>330</v>
      </c>
      <c r="C306" s="4" t="n">
        <v>84</v>
      </c>
      <c r="D306" s="4" t="n">
        <v>48.65033</v>
      </c>
      <c r="E306" s="4" t="n">
        <v>-125.041</v>
      </c>
      <c r="F306" s="8" t="s">
        <v>98</v>
      </c>
      <c r="G306" s="7" t="n">
        <v>10</v>
      </c>
      <c r="H306" s="9" t="n">
        <v>6.747</v>
      </c>
      <c r="I306" s="9" t="n">
        <v>1.207</v>
      </c>
      <c r="J306" s="7" t="n">
        <v>3007</v>
      </c>
      <c r="K306" s="9" t="n">
        <v>142.13</v>
      </c>
      <c r="L306" s="9" t="n">
        <v>0.003</v>
      </c>
      <c r="M306" s="9" t="n">
        <v>0.725299999999999</v>
      </c>
      <c r="N306" s="15" t="n">
        <v>10.0158</v>
      </c>
      <c r="O306" s="10" t="n">
        <v>0.0101334</v>
      </c>
      <c r="P306" s="11" t="n">
        <f aca="false">(((I306-L306)*(O306*N306*5598)/(M306-L306))-(1000*0.0017))/(K306-2)</f>
        <v>6.7463863960734</v>
      </c>
      <c r="Q306" s="1" t="n">
        <v>7.3</v>
      </c>
    </row>
    <row r="307" customFormat="false" ht="15" hidden="false" customHeight="false" outlineLevel="0" collapsed="false">
      <c r="A307" s="4" t="s">
        <v>97</v>
      </c>
      <c r="B307" s="7" t="n">
        <v>331</v>
      </c>
      <c r="C307" s="4" t="n">
        <v>84</v>
      </c>
      <c r="D307" s="4" t="n">
        <v>48.65033</v>
      </c>
      <c r="E307" s="4" t="n">
        <v>-125.041</v>
      </c>
      <c r="F307" s="8" t="s">
        <v>98</v>
      </c>
      <c r="G307" s="7" t="n">
        <v>5</v>
      </c>
      <c r="H307" s="9" t="n">
        <v>6.762</v>
      </c>
      <c r="I307" s="9" t="n">
        <v>1.222</v>
      </c>
      <c r="J307" s="7" t="n">
        <v>2033</v>
      </c>
      <c r="K307" s="9" t="n">
        <v>143.56</v>
      </c>
      <c r="L307" s="9" t="n">
        <v>0.003</v>
      </c>
      <c r="M307" s="9" t="n">
        <v>0.725299999999999</v>
      </c>
      <c r="N307" s="15" t="n">
        <v>10.0158</v>
      </c>
      <c r="O307" s="10" t="n">
        <v>0.0101334</v>
      </c>
      <c r="P307" s="11" t="n">
        <f aca="false">(((I307-L307)*(O307*N307*5598)/(M307-L307))-(1000*0.0017))/(K307-2)</f>
        <v>6.76158649729117</v>
      </c>
      <c r="Q307" s="1" t="n">
        <v>10.3</v>
      </c>
    </row>
    <row r="308" customFormat="false" ht="15" hidden="false" customHeight="false" outlineLevel="0" collapsed="false">
      <c r="A308" s="4" t="s">
        <v>99</v>
      </c>
      <c r="B308" s="7" t="n">
        <v>335</v>
      </c>
      <c r="C308" s="4" t="n">
        <v>86</v>
      </c>
      <c r="D308" s="4" t="n">
        <v>50.00067</v>
      </c>
      <c r="E308" s="4" t="n">
        <v>-128.00484</v>
      </c>
      <c r="F308" s="8" t="s">
        <v>100</v>
      </c>
      <c r="G308" s="7" t="n">
        <v>1270</v>
      </c>
      <c r="H308" s="9" t="n">
        <v>0.449</v>
      </c>
      <c r="I308" s="9" t="n">
        <v>0.079</v>
      </c>
      <c r="J308" s="7" t="n">
        <v>3187</v>
      </c>
      <c r="K308" s="9" t="n">
        <v>131.49</v>
      </c>
      <c r="L308" s="9" t="n">
        <v>0.003</v>
      </c>
      <c r="M308" s="9" t="n">
        <v>0.725299999999999</v>
      </c>
      <c r="N308" s="15" t="n">
        <v>10.0158</v>
      </c>
      <c r="O308" s="10" t="n">
        <v>0.0101334</v>
      </c>
      <c r="P308" s="11" t="n">
        <f aca="false">(((I308-L308)*(O308*N308*5598)/(M308-L308))-(1000*0.0017))/(K308-2)</f>
        <v>0.448543503736574</v>
      </c>
      <c r="Q308" s="1" t="n">
        <v>4</v>
      </c>
    </row>
    <row r="309" customFormat="false" ht="15" hidden="false" customHeight="false" outlineLevel="0" collapsed="false">
      <c r="A309" s="4" t="s">
        <v>99</v>
      </c>
      <c r="B309" s="7" t="n">
        <v>336</v>
      </c>
      <c r="C309" s="4" t="n">
        <v>86</v>
      </c>
      <c r="D309" s="4" t="n">
        <v>50.00067</v>
      </c>
      <c r="E309" s="4" t="n">
        <v>-128.00484</v>
      </c>
      <c r="F309" s="8" t="s">
        <v>100</v>
      </c>
      <c r="G309" s="7" t="n">
        <v>1000</v>
      </c>
      <c r="H309" s="9" t="n">
        <v>0.293</v>
      </c>
      <c r="I309" s="9" t="n">
        <v>0.055</v>
      </c>
      <c r="J309" s="7" t="n">
        <v>3043</v>
      </c>
      <c r="K309" s="9" t="n">
        <v>135.86</v>
      </c>
      <c r="L309" s="9" t="n">
        <v>0.003</v>
      </c>
      <c r="M309" s="9" t="n">
        <v>0.725299999999999</v>
      </c>
      <c r="N309" s="15" t="n">
        <v>10.0158</v>
      </c>
      <c r="O309" s="10" t="n">
        <v>0.0101334</v>
      </c>
      <c r="P309" s="11" t="n">
        <f aca="false">(((I309-L309)*(O309*N309*5598)/(M309-L309))-(1000*0.0017))/(K309-2)</f>
        <v>0.292868699381536</v>
      </c>
      <c r="Q309" s="1" t="n">
        <v>4.9</v>
      </c>
    </row>
    <row r="310" customFormat="false" ht="15" hidden="false" customHeight="false" outlineLevel="0" collapsed="false">
      <c r="A310" s="4" t="s">
        <v>99</v>
      </c>
      <c r="B310" s="7" t="n">
        <v>337</v>
      </c>
      <c r="C310" s="4" t="n">
        <v>86</v>
      </c>
      <c r="D310" s="4" t="n">
        <v>50.00067</v>
      </c>
      <c r="E310" s="4" t="n">
        <v>-128.00484</v>
      </c>
      <c r="F310" s="8" t="s">
        <v>100</v>
      </c>
      <c r="G310" s="7" t="n">
        <v>750</v>
      </c>
      <c r="H310" s="9" t="n">
        <v>0.357</v>
      </c>
      <c r="I310" s="9" t="n">
        <v>0.064</v>
      </c>
      <c r="J310" s="7" t="n">
        <v>2082</v>
      </c>
      <c r="K310" s="9" t="n">
        <v>131.82</v>
      </c>
      <c r="L310" s="9" t="n">
        <v>0.003</v>
      </c>
      <c r="M310" s="9" t="n">
        <v>0.725299999999999</v>
      </c>
      <c r="N310" s="15" t="n">
        <v>10.0158</v>
      </c>
      <c r="O310" s="10" t="n">
        <v>0.0101334</v>
      </c>
      <c r="P310" s="11" t="n">
        <f aca="false">(((I310-L310)*(O310*N310*5598)/(M310-L310))-(1000*0.0017))/(K310-2)</f>
        <v>0.356515478540103</v>
      </c>
      <c r="Q310" s="1" t="n">
        <v>5.2</v>
      </c>
    </row>
    <row r="311" customFormat="false" ht="15" hidden="false" customHeight="false" outlineLevel="0" collapsed="false">
      <c r="A311" s="4" t="s">
        <v>99</v>
      </c>
      <c r="B311" s="7" t="n">
        <v>338</v>
      </c>
      <c r="C311" s="4" t="n">
        <v>86</v>
      </c>
      <c r="D311" s="4" t="n">
        <v>50.00067</v>
      </c>
      <c r="E311" s="4" t="n">
        <v>-128.00484</v>
      </c>
      <c r="F311" s="8" t="s">
        <v>100</v>
      </c>
      <c r="G311" s="7" t="n">
        <v>500</v>
      </c>
      <c r="H311" s="9" t="n">
        <v>0.754</v>
      </c>
      <c r="I311" s="9" t="n">
        <v>0.131</v>
      </c>
      <c r="J311" s="7" t="n">
        <v>1174</v>
      </c>
      <c r="K311" s="9" t="n">
        <v>133.33</v>
      </c>
      <c r="L311" s="9" t="n">
        <v>0.003</v>
      </c>
      <c r="M311" s="9" t="n">
        <v>0.725299999999999</v>
      </c>
      <c r="N311" s="15" t="n">
        <v>10.0158</v>
      </c>
      <c r="O311" s="10" t="n">
        <v>0.0101334</v>
      </c>
      <c r="P311" s="11" t="n">
        <f aca="false">(((I311-L311)*(O311*N311*5598)/(M311-L311))-(1000*0.0017))/(K311-2)</f>
        <v>0.753714325729547</v>
      </c>
      <c r="Q311" s="1" t="n">
        <v>5.8</v>
      </c>
    </row>
    <row r="312" s="16" customFormat="true" ht="15" hidden="false" customHeight="false" outlineLevel="0" collapsed="false">
      <c r="A312" s="16" t="s">
        <v>99</v>
      </c>
      <c r="B312" s="17" t="n">
        <v>339</v>
      </c>
      <c r="C312" s="16" t="n">
        <v>86</v>
      </c>
      <c r="D312" s="16" t="n">
        <v>50.00067</v>
      </c>
      <c r="E312" s="16" t="n">
        <v>-128.00484</v>
      </c>
      <c r="F312" s="18" t="s">
        <v>100</v>
      </c>
      <c r="G312" s="17" t="n">
        <v>400</v>
      </c>
      <c r="H312" s="19" t="n">
        <v>0.992</v>
      </c>
      <c r="I312" s="19" t="n">
        <v>0.183</v>
      </c>
      <c r="J312" s="17" t="n">
        <v>2086</v>
      </c>
      <c r="K312" s="19" t="n">
        <v>142.96</v>
      </c>
      <c r="L312" s="19" t="n">
        <v>0.003</v>
      </c>
      <c r="M312" s="19" t="n">
        <v>0.725299999999999</v>
      </c>
      <c r="N312" s="20" t="n">
        <v>10.0158</v>
      </c>
      <c r="O312" s="21" t="n">
        <v>0.0101334</v>
      </c>
      <c r="P312" s="22" t="n">
        <f aca="false">(((I312-L312)*(O312*N312*5598)/(M312-L312))-(1000*0.0017))/(K312-2)</f>
        <v>0.992400017716189</v>
      </c>
      <c r="Q312" s="16" t="n">
        <v>6.1</v>
      </c>
    </row>
    <row r="313" s="16" customFormat="true" ht="15" hidden="false" customHeight="false" outlineLevel="0" collapsed="false">
      <c r="A313" s="16" t="s">
        <v>99</v>
      </c>
      <c r="B313" s="17" t="n">
        <v>339</v>
      </c>
      <c r="C313" s="16" t="n">
        <v>86</v>
      </c>
      <c r="D313" s="16" t="n">
        <v>50.00067</v>
      </c>
      <c r="E313" s="16" t="n">
        <v>-128.00484</v>
      </c>
      <c r="F313" s="18" t="s">
        <v>100</v>
      </c>
      <c r="G313" s="17" t="n">
        <v>400</v>
      </c>
      <c r="H313" s="19" t="n">
        <v>0.995</v>
      </c>
      <c r="I313" s="19" t="n">
        <v>0.174</v>
      </c>
      <c r="J313" s="17" t="n">
        <v>657</v>
      </c>
      <c r="K313" s="19" t="n">
        <v>135.49</v>
      </c>
      <c r="L313" s="19" t="n">
        <v>0.003</v>
      </c>
      <c r="M313" s="19" t="n">
        <v>0.725299999999999</v>
      </c>
      <c r="N313" s="20" t="n">
        <v>10.0158</v>
      </c>
      <c r="O313" s="21" t="n">
        <v>0.0101334</v>
      </c>
      <c r="P313" s="22" t="n">
        <f aca="false">(((I313-L313)*(O313*N313*5598)/(M313-L313))-(1000*0.0017))/(K313-2)</f>
        <v>0.994900525675408</v>
      </c>
      <c r="Q313" s="16" t="n">
        <v>6.1</v>
      </c>
    </row>
    <row r="314" customFormat="false" ht="15" hidden="false" customHeight="false" outlineLevel="0" collapsed="false">
      <c r="A314" s="4" t="s">
        <v>99</v>
      </c>
      <c r="B314" s="7" t="n">
        <v>340</v>
      </c>
      <c r="C314" s="4" t="n">
        <v>86</v>
      </c>
      <c r="D314" s="4" t="n">
        <v>50.00067</v>
      </c>
      <c r="E314" s="4" t="n">
        <v>-128.00484</v>
      </c>
      <c r="F314" s="8" t="s">
        <v>100</v>
      </c>
      <c r="G314" s="7" t="n">
        <v>300</v>
      </c>
      <c r="H314" s="9" t="n">
        <v>1.433</v>
      </c>
      <c r="I314" s="9" t="n">
        <v>0.25</v>
      </c>
      <c r="J314" s="7" t="n">
        <v>1313</v>
      </c>
      <c r="K314" s="9" t="n">
        <v>136.41</v>
      </c>
      <c r="L314" s="9" t="n">
        <v>0.003</v>
      </c>
      <c r="M314" s="9" t="n">
        <v>0.725299999999999</v>
      </c>
      <c r="N314" s="15" t="n">
        <v>10.0158</v>
      </c>
      <c r="O314" s="10" t="n">
        <v>0.0101334</v>
      </c>
      <c r="P314" s="11" t="n">
        <f aca="false">(((I314-L314)*(O314*N314*5598)/(M314-L314))-(1000*0.0017))/(K314-2)</f>
        <v>1.43286339908682</v>
      </c>
      <c r="Q314" s="1" t="n">
        <v>6.3</v>
      </c>
    </row>
    <row r="315" customFormat="false" ht="15" hidden="false" customHeight="false" outlineLevel="0" collapsed="false">
      <c r="A315" s="4" t="s">
        <v>99</v>
      </c>
      <c r="B315" s="7" t="n">
        <v>341</v>
      </c>
      <c r="C315" s="4" t="n">
        <v>86</v>
      </c>
      <c r="D315" s="4" t="n">
        <v>50.00067</v>
      </c>
      <c r="E315" s="4" t="n">
        <v>-128.00484</v>
      </c>
      <c r="F315" s="8" t="s">
        <v>100</v>
      </c>
      <c r="G315" s="7" t="n">
        <v>250</v>
      </c>
      <c r="H315" s="9" t="n">
        <v>1.752</v>
      </c>
      <c r="I315" s="9" t="n">
        <v>0.3</v>
      </c>
      <c r="J315" s="7" t="n">
        <v>1477</v>
      </c>
      <c r="K315" s="9" t="n">
        <v>134.4</v>
      </c>
      <c r="L315" s="9" t="n">
        <v>0.003</v>
      </c>
      <c r="M315" s="9" t="n">
        <v>0.725299999999999</v>
      </c>
      <c r="N315" s="15" t="n">
        <v>10.0158</v>
      </c>
      <c r="O315" s="10" t="n">
        <v>0.0101334</v>
      </c>
      <c r="P315" s="11" t="n">
        <f aca="false">(((I315-L315)*(O315*N315*5598)/(M315-L315))-(1000*0.0017))/(K315-2)</f>
        <v>1.75167194652947</v>
      </c>
      <c r="Q315" s="1" t="n">
        <v>6.4</v>
      </c>
    </row>
    <row r="316" customFormat="false" ht="15" hidden="false" customHeight="false" outlineLevel="0" collapsed="false">
      <c r="A316" s="4" t="s">
        <v>99</v>
      </c>
      <c r="B316" s="7" t="n">
        <v>342</v>
      </c>
      <c r="C316" s="4" t="n">
        <v>86</v>
      </c>
      <c r="D316" s="4" t="n">
        <v>50.00067</v>
      </c>
      <c r="E316" s="4" t="n">
        <v>-128.00484</v>
      </c>
      <c r="F316" s="8" t="s">
        <v>100</v>
      </c>
      <c r="G316" s="7" t="n">
        <v>200</v>
      </c>
      <c r="H316" s="9" t="n">
        <v>2.443</v>
      </c>
      <c r="I316" s="9" t="n">
        <v>0.414</v>
      </c>
      <c r="J316" s="7" t="n">
        <v>1470</v>
      </c>
      <c r="K316" s="9" t="n">
        <v>133.64</v>
      </c>
      <c r="L316" s="9" t="n">
        <v>0.003</v>
      </c>
      <c r="M316" s="9" t="n">
        <v>0.725299999999999</v>
      </c>
      <c r="N316" s="15" t="n">
        <v>10.0158</v>
      </c>
      <c r="O316" s="10" t="n">
        <v>0.0101334</v>
      </c>
      <c r="P316" s="11" t="n">
        <f aca="false">(((I316-L316)*(O316*N316*5598)/(M316-L316))-(1000*0.0017))/(K316-2)</f>
        <v>2.44298247621373</v>
      </c>
      <c r="Q316" s="1" t="n">
        <v>6.6</v>
      </c>
    </row>
    <row r="317" customFormat="false" ht="15" hidden="false" customHeight="false" outlineLevel="0" collapsed="false">
      <c r="A317" s="4" t="s">
        <v>99</v>
      </c>
      <c r="B317" s="7" t="n">
        <v>343</v>
      </c>
      <c r="C317" s="4" t="n">
        <v>86</v>
      </c>
      <c r="D317" s="4" t="n">
        <v>50.00067</v>
      </c>
      <c r="E317" s="4" t="n">
        <v>-128.00484</v>
      </c>
      <c r="F317" s="8" t="s">
        <v>100</v>
      </c>
      <c r="G317" s="7" t="n">
        <v>175</v>
      </c>
      <c r="H317" s="9" t="n">
        <v>3.023</v>
      </c>
      <c r="I317" s="9" t="n">
        <v>0.518</v>
      </c>
      <c r="J317" s="7" t="n">
        <v>557</v>
      </c>
      <c r="K317" s="9" t="n">
        <v>135.45</v>
      </c>
      <c r="L317" s="9" t="n">
        <v>0.003</v>
      </c>
      <c r="M317" s="9" t="n">
        <v>0.725299999999999</v>
      </c>
      <c r="N317" s="15" t="n">
        <v>10.0158</v>
      </c>
      <c r="O317" s="10" t="n">
        <v>0.0101334</v>
      </c>
      <c r="P317" s="11" t="n">
        <f aca="false">(((I317-L317)*(O317*N317*5598)/(M317-L317))-(1000*0.0017))/(K317-2)</f>
        <v>3.0228626554305</v>
      </c>
      <c r="Q317" s="1" t="n">
        <v>6.9</v>
      </c>
    </row>
    <row r="318" customFormat="false" ht="15" hidden="false" customHeight="false" outlineLevel="0" collapsed="false">
      <c r="A318" s="4" t="s">
        <v>99</v>
      </c>
      <c r="B318" s="7" t="n">
        <v>344</v>
      </c>
      <c r="C318" s="4" t="n">
        <v>86</v>
      </c>
      <c r="D318" s="4" t="n">
        <v>50.00067</v>
      </c>
      <c r="E318" s="4" t="n">
        <v>-128.00484</v>
      </c>
      <c r="F318" s="8" t="s">
        <v>100</v>
      </c>
      <c r="G318" s="7" t="n">
        <v>150</v>
      </c>
      <c r="H318" s="9" t="n">
        <v>3.5</v>
      </c>
      <c r="I318" s="9" t="n">
        <v>0.584</v>
      </c>
      <c r="J318" s="7" t="n">
        <v>622</v>
      </c>
      <c r="K318" s="9" t="n">
        <v>132.11</v>
      </c>
      <c r="L318" s="9" t="n">
        <v>0.003</v>
      </c>
      <c r="M318" s="9" t="n">
        <v>0.725299999999999</v>
      </c>
      <c r="N318" s="15" t="n">
        <v>10.0158</v>
      </c>
      <c r="O318" s="10" t="n">
        <v>0.0101334</v>
      </c>
      <c r="P318" s="11" t="n">
        <f aca="false">(((I318-L318)*(O318*N318*5598)/(M318-L318))-(1000*0.0017))/(K318-2)</f>
        <v>3.4994764462086</v>
      </c>
      <c r="Q318" s="1" t="n">
        <v>6.9</v>
      </c>
    </row>
    <row r="319" customFormat="false" ht="15" hidden="false" customHeight="false" outlineLevel="0" collapsed="false">
      <c r="A319" s="4" t="s">
        <v>99</v>
      </c>
      <c r="B319" s="7" t="n">
        <v>345</v>
      </c>
      <c r="C319" s="4" t="n">
        <v>86</v>
      </c>
      <c r="D319" s="4" t="n">
        <v>50.00067</v>
      </c>
      <c r="E319" s="4" t="n">
        <v>-128.00484</v>
      </c>
      <c r="F319" s="8" t="s">
        <v>100</v>
      </c>
      <c r="G319" s="7" t="n">
        <v>125</v>
      </c>
      <c r="H319" s="9" t="n">
        <v>3.576</v>
      </c>
      <c r="I319" s="9" t="n">
        <v>0.622</v>
      </c>
      <c r="J319" s="7" t="n">
        <v>1498</v>
      </c>
      <c r="K319" s="9" t="n">
        <v>137.68</v>
      </c>
      <c r="L319" s="9" t="n">
        <v>0.003</v>
      </c>
      <c r="M319" s="9" t="n">
        <v>0.725299999999999</v>
      </c>
      <c r="N319" s="15" t="n">
        <v>10.0158</v>
      </c>
      <c r="O319" s="10" t="n">
        <v>0.0101334</v>
      </c>
      <c r="P319" s="11" t="n">
        <f aca="false">(((I319-L319)*(O319*N319*5598)/(M319-L319))-(1000*0.0017))/(K319-2)</f>
        <v>3.57611902686929</v>
      </c>
      <c r="Q319" s="1" t="n">
        <v>7.2</v>
      </c>
    </row>
    <row r="320" customFormat="false" ht="15" hidden="false" customHeight="false" outlineLevel="0" collapsed="false">
      <c r="A320" s="4" t="s">
        <v>99</v>
      </c>
      <c r="B320" s="7" t="n">
        <v>346</v>
      </c>
      <c r="C320" s="4" t="n">
        <v>86</v>
      </c>
      <c r="D320" s="4" t="n">
        <v>50.00067</v>
      </c>
      <c r="E320" s="4" t="n">
        <v>-128.00484</v>
      </c>
      <c r="F320" s="8" t="s">
        <v>100</v>
      </c>
      <c r="G320" s="7" t="n">
        <v>100</v>
      </c>
      <c r="H320" s="9" t="n">
        <v>4.035</v>
      </c>
      <c r="I320" s="9" t="n">
        <v>0.737</v>
      </c>
      <c r="J320" s="7" t="n">
        <v>3084</v>
      </c>
      <c r="K320" s="9" t="n">
        <v>144.67</v>
      </c>
      <c r="L320" s="9" t="n">
        <v>0.003</v>
      </c>
      <c r="M320" s="9" t="n">
        <v>0.725299999999999</v>
      </c>
      <c r="N320" s="15" t="n">
        <v>10.0158</v>
      </c>
      <c r="O320" s="10" t="n">
        <v>0.0101334</v>
      </c>
      <c r="P320" s="11" t="n">
        <f aca="false">(((I320-L320)*(O320*N320*5598)/(M320-L320))-(1000*0.0017))/(K320-2)</f>
        <v>4.03495675992769</v>
      </c>
      <c r="Q320" s="1" t="n">
        <v>7.5</v>
      </c>
    </row>
    <row r="321" customFormat="false" ht="15" hidden="false" customHeight="false" outlineLevel="0" collapsed="false">
      <c r="A321" s="4" t="s">
        <v>99</v>
      </c>
      <c r="B321" s="7" t="n">
        <v>347</v>
      </c>
      <c r="C321" s="4" t="n">
        <v>86</v>
      </c>
      <c r="D321" s="4" t="n">
        <v>50.00067</v>
      </c>
      <c r="E321" s="4" t="n">
        <v>-128.00484</v>
      </c>
      <c r="F321" s="8" t="s">
        <v>100</v>
      </c>
      <c r="G321" s="7" t="n">
        <v>75</v>
      </c>
      <c r="H321" s="9" t="n">
        <v>4.968</v>
      </c>
      <c r="I321" s="9" t="n">
        <v>0.822</v>
      </c>
      <c r="J321" s="7" t="n">
        <v>2055</v>
      </c>
      <c r="K321" s="9" t="n">
        <v>131.34</v>
      </c>
      <c r="L321" s="9" t="n">
        <v>0.003</v>
      </c>
      <c r="M321" s="9" t="n">
        <v>0.725299999999999</v>
      </c>
      <c r="N321" s="15" t="n">
        <v>10.0158</v>
      </c>
      <c r="O321" s="10" t="n">
        <v>0.0101334</v>
      </c>
      <c r="P321" s="11" t="n">
        <f aca="false">(((I321-L321)*(O321*N321*5598)/(M321-L321))-(1000*0.0017))/(K321-2)</f>
        <v>4.96774868225295</v>
      </c>
      <c r="Q321" s="1" t="n">
        <v>7.7</v>
      </c>
      <c r="R321" s="4" t="n">
        <v>4</v>
      </c>
      <c r="S321" s="4" t="s">
        <v>24</v>
      </c>
    </row>
    <row r="322" s="16" customFormat="true" ht="15" hidden="false" customHeight="false" outlineLevel="0" collapsed="false">
      <c r="A322" s="16" t="s">
        <v>99</v>
      </c>
      <c r="B322" s="17" t="n">
        <v>348</v>
      </c>
      <c r="C322" s="16" t="n">
        <v>86</v>
      </c>
      <c r="D322" s="16" t="n">
        <v>50.00067</v>
      </c>
      <c r="E322" s="16" t="n">
        <v>-128.00484</v>
      </c>
      <c r="F322" s="18" t="s">
        <v>100</v>
      </c>
      <c r="G322" s="17" t="n">
        <v>50</v>
      </c>
      <c r="H322" s="19" t="n">
        <v>5.833</v>
      </c>
      <c r="I322" s="19" t="n">
        <v>0.987</v>
      </c>
      <c r="J322" s="17" t="n">
        <v>2019</v>
      </c>
      <c r="K322" s="19" t="n">
        <v>134.41</v>
      </c>
      <c r="L322" s="19" t="n">
        <v>0.003</v>
      </c>
      <c r="M322" s="19" t="n">
        <v>0.725299999999999</v>
      </c>
      <c r="N322" s="20" t="n">
        <v>10.0158</v>
      </c>
      <c r="O322" s="21" t="n">
        <v>0.0101334</v>
      </c>
      <c r="P322" s="22" t="n">
        <f aca="false">(((I322-L322)*(O322*N322*5598)/(M322-L322))-(1000*0.0017))/(K322-2)</f>
        <v>5.83277896069102</v>
      </c>
      <c r="Q322" s="16" t="n">
        <v>8.1</v>
      </c>
    </row>
    <row r="323" s="16" customFormat="true" ht="15" hidden="false" customHeight="false" outlineLevel="0" collapsed="false">
      <c r="A323" s="16" t="s">
        <v>99</v>
      </c>
      <c r="B323" s="17" t="n">
        <v>348</v>
      </c>
      <c r="C323" s="16" t="n">
        <v>86</v>
      </c>
      <c r="D323" s="16" t="n">
        <v>50.00067</v>
      </c>
      <c r="E323" s="16" t="n">
        <v>-128.00484</v>
      </c>
      <c r="F323" s="18" t="s">
        <v>100</v>
      </c>
      <c r="G323" s="17" t="n">
        <v>50</v>
      </c>
      <c r="H323" s="19" t="n">
        <v>5.837</v>
      </c>
      <c r="I323" s="19" t="n">
        <v>1.073</v>
      </c>
      <c r="J323" s="17" t="n">
        <v>3180</v>
      </c>
      <c r="K323" s="19" t="n">
        <v>145.9</v>
      </c>
      <c r="L323" s="19" t="n">
        <v>0.003</v>
      </c>
      <c r="M323" s="19" t="n">
        <v>0.725299999999999</v>
      </c>
      <c r="N323" s="20" t="n">
        <v>10.0158</v>
      </c>
      <c r="O323" s="21" t="n">
        <v>0.0101334</v>
      </c>
      <c r="P323" s="22" t="n">
        <f aca="false">(((I323-L323)*(O323*N323*5598)/(M323-L323))-(1000*0.0017))/(K323-2)</f>
        <v>5.83715218717022</v>
      </c>
      <c r="Q323" s="16" t="n">
        <v>8.1</v>
      </c>
    </row>
    <row r="324" customFormat="false" ht="15" hidden="false" customHeight="false" outlineLevel="0" collapsed="false">
      <c r="A324" s="4" t="s">
        <v>99</v>
      </c>
      <c r="B324" s="7" t="n">
        <v>349</v>
      </c>
      <c r="C324" s="4" t="n">
        <v>86</v>
      </c>
      <c r="D324" s="4" t="n">
        <v>50.00067</v>
      </c>
      <c r="E324" s="4" t="n">
        <v>-128.00484</v>
      </c>
      <c r="F324" s="8" t="s">
        <v>100</v>
      </c>
      <c r="G324" s="7" t="n">
        <v>30</v>
      </c>
      <c r="H324" s="9" t="n">
        <v>5.601</v>
      </c>
      <c r="I324" s="9" t="n">
        <v>0.96</v>
      </c>
      <c r="J324" s="7" t="n">
        <v>1367</v>
      </c>
      <c r="K324" s="9" t="n">
        <v>136.1</v>
      </c>
      <c r="L324" s="9" t="n">
        <v>0.003</v>
      </c>
      <c r="M324" s="9" t="n">
        <v>0.725299999999999</v>
      </c>
      <c r="N324" s="15" t="n">
        <v>10.0158</v>
      </c>
      <c r="O324" s="10" t="n">
        <v>0.0101334</v>
      </c>
      <c r="P324" s="11" t="n">
        <f aca="false">(((I324-L324)*(O324*N324*5598)/(M324-L324))-(1000*0.0017))/(K324-2)</f>
        <v>5.60089452804255</v>
      </c>
      <c r="Q324" s="1" t="n">
        <v>8.7</v>
      </c>
    </row>
    <row r="325" customFormat="false" ht="15" hidden="false" customHeight="false" outlineLevel="0" collapsed="false">
      <c r="A325" s="4" t="s">
        <v>99</v>
      </c>
      <c r="B325" s="7" t="n">
        <v>350</v>
      </c>
      <c r="C325" s="4" t="n">
        <v>86</v>
      </c>
      <c r="D325" s="4" t="n">
        <v>50.00067</v>
      </c>
      <c r="E325" s="4" t="n">
        <v>-128.00484</v>
      </c>
      <c r="F325" s="8" t="s">
        <v>100</v>
      </c>
      <c r="G325" s="7" t="n">
        <v>20</v>
      </c>
      <c r="H325" s="9" t="n">
        <v>6.371</v>
      </c>
      <c r="I325" s="9" t="n">
        <v>1.067</v>
      </c>
      <c r="J325" s="7" t="n">
        <v>1316</v>
      </c>
      <c r="K325" s="9" t="n">
        <v>133.1</v>
      </c>
      <c r="L325" s="9" t="n">
        <v>0.003</v>
      </c>
      <c r="M325" s="9" t="n">
        <v>0.725299999999999</v>
      </c>
      <c r="N325" s="15" t="n">
        <v>10.0158</v>
      </c>
      <c r="O325" s="10" t="n">
        <v>0.0101334</v>
      </c>
      <c r="P325" s="11" t="n">
        <f aca="false">(((I325-L325)*(O325*N325*5598)/(M325-L325))-(1000*0.0017))/(K325-2)</f>
        <v>6.37106465433933</v>
      </c>
      <c r="Q325" s="1" t="n">
        <v>9.7</v>
      </c>
    </row>
    <row r="326" customFormat="false" ht="15" hidden="false" customHeight="false" outlineLevel="0" collapsed="false">
      <c r="A326" s="4" t="s">
        <v>99</v>
      </c>
      <c r="B326" s="7" t="n">
        <v>351</v>
      </c>
      <c r="C326" s="4" t="n">
        <v>86</v>
      </c>
      <c r="D326" s="4" t="n">
        <v>50.00067</v>
      </c>
      <c r="E326" s="4" t="n">
        <v>-128.00484</v>
      </c>
      <c r="F326" s="8" t="s">
        <v>100</v>
      </c>
      <c r="G326" s="7" t="n">
        <v>10</v>
      </c>
      <c r="H326" s="9" t="n">
        <v>6.745</v>
      </c>
      <c r="I326" s="9" t="n">
        <v>1.104</v>
      </c>
      <c r="J326" s="7" t="n">
        <v>668</v>
      </c>
      <c r="K326" s="9" t="n">
        <v>130.14</v>
      </c>
      <c r="L326" s="9" t="n">
        <v>0.003</v>
      </c>
      <c r="M326" s="9" t="n">
        <v>0.725299999999999</v>
      </c>
      <c r="N326" s="15" t="n">
        <v>10.0158</v>
      </c>
      <c r="O326" s="10" t="n">
        <v>0.0101334</v>
      </c>
      <c r="P326" s="11" t="n">
        <f aca="false">(((I326-L326)*(O326*N326*5598)/(M326-L326))-(1000*0.0017))/(K326-2)</f>
        <v>6.7453638318115</v>
      </c>
      <c r="Q326" s="1" t="n">
        <v>10.5</v>
      </c>
    </row>
    <row r="327" customFormat="false" ht="15" hidden="false" customHeight="false" outlineLevel="0" collapsed="false">
      <c r="A327" s="4" t="s">
        <v>99</v>
      </c>
      <c r="B327" s="7" t="n">
        <v>352</v>
      </c>
      <c r="C327" s="4" t="n">
        <v>86</v>
      </c>
      <c r="D327" s="4" t="n">
        <v>50.00067</v>
      </c>
      <c r="E327" s="4" t="n">
        <v>-128.00484</v>
      </c>
      <c r="F327" s="8" t="s">
        <v>100</v>
      </c>
      <c r="G327" s="7" t="n">
        <v>5</v>
      </c>
      <c r="H327" s="9" t="n">
        <v>6.746</v>
      </c>
      <c r="I327" s="9" t="n">
        <v>1.179</v>
      </c>
      <c r="J327" s="7" t="n">
        <v>715</v>
      </c>
      <c r="K327" s="9" t="n">
        <v>138.88</v>
      </c>
      <c r="L327" s="9" t="n">
        <v>0.003</v>
      </c>
      <c r="M327" s="9" t="n">
        <v>0.725299999999999</v>
      </c>
      <c r="N327" s="15" t="n">
        <v>10.0158</v>
      </c>
      <c r="O327" s="10" t="n">
        <v>0.0101334</v>
      </c>
      <c r="P327" s="11" t="n">
        <f aca="false">(((I327-L327)*(O327*N327*5598)/(M327-L327))-(1000*0.0017))/(K327-2)</f>
        <v>6.74566200892892</v>
      </c>
      <c r="Q327" s="1" t="n">
        <v>10.3</v>
      </c>
    </row>
    <row r="328" customFormat="false" ht="15" hidden="false" customHeight="false" outlineLevel="0" collapsed="false">
      <c r="A328" s="4" t="s">
        <v>101</v>
      </c>
      <c r="B328" s="7" t="n">
        <v>356</v>
      </c>
      <c r="C328" s="4" t="n">
        <v>92</v>
      </c>
      <c r="D328" s="4" t="n">
        <v>50.00067</v>
      </c>
      <c r="E328" s="4" t="n">
        <v>-128.00484</v>
      </c>
      <c r="F328" s="8" t="s">
        <v>102</v>
      </c>
      <c r="G328" s="7" t="n">
        <v>2000</v>
      </c>
      <c r="H328" s="9" t="n">
        <v>1.35</v>
      </c>
      <c r="I328" s="9" t="n">
        <v>0.25</v>
      </c>
      <c r="J328" s="7" t="n">
        <v>3124</v>
      </c>
      <c r="K328" s="9" t="n">
        <v>144.64</v>
      </c>
      <c r="L328" s="9" t="n">
        <v>0.003</v>
      </c>
      <c r="M328" s="9" t="n">
        <v>0.725299999999999</v>
      </c>
      <c r="N328" s="15" t="n">
        <v>10.0158</v>
      </c>
      <c r="O328" s="10" t="n">
        <v>0.0101334</v>
      </c>
      <c r="P328" s="11" t="n">
        <f aca="false">(((I328-L328)*(O328*N328*5598)/(M328-L328))-(1000*0.0017))/(K328-2)</f>
        <v>1.35019047582206</v>
      </c>
      <c r="Q328" s="1" t="n">
        <v>3.7</v>
      </c>
    </row>
    <row r="329" customFormat="false" ht="15" hidden="false" customHeight="false" outlineLevel="0" collapsed="false">
      <c r="A329" s="4" t="s">
        <v>101</v>
      </c>
      <c r="B329" s="7" t="n">
        <v>357</v>
      </c>
      <c r="C329" s="4" t="n">
        <v>92</v>
      </c>
      <c r="D329" s="4" t="n">
        <v>50.00067</v>
      </c>
      <c r="E329" s="4" t="n">
        <v>-128.00484</v>
      </c>
      <c r="F329" s="8" t="s">
        <v>102</v>
      </c>
      <c r="G329" s="7" t="n">
        <v>1500</v>
      </c>
      <c r="H329" s="9" t="n">
        <v>0.606</v>
      </c>
      <c r="I329" s="9" t="n">
        <v>0.109</v>
      </c>
      <c r="J329" s="7" t="n">
        <v>1144</v>
      </c>
      <c r="K329" s="9" t="n">
        <v>136.84</v>
      </c>
      <c r="L329" s="9" t="n">
        <v>0.003</v>
      </c>
      <c r="M329" s="9" t="n">
        <v>0.725299999999999</v>
      </c>
      <c r="N329" s="15" t="n">
        <v>10.0158</v>
      </c>
      <c r="O329" s="10" t="n">
        <v>0.0101334</v>
      </c>
      <c r="P329" s="11" t="n">
        <f aca="false">(((I329-L329)*(O329*N329*5598)/(M329-L329))-(1000*0.0017))/(K329-2)</f>
        <v>0.605755087870029</v>
      </c>
      <c r="Q329" s="1" t="n">
        <v>4.2</v>
      </c>
    </row>
    <row r="330" customFormat="false" ht="15" hidden="false" customHeight="false" outlineLevel="0" collapsed="false">
      <c r="A330" s="4" t="s">
        <v>101</v>
      </c>
      <c r="B330" s="7" t="n">
        <v>358</v>
      </c>
      <c r="C330" s="4" t="n">
        <v>92</v>
      </c>
      <c r="D330" s="4" t="n">
        <v>50.00067</v>
      </c>
      <c r="E330" s="4" t="n">
        <v>-128.00484</v>
      </c>
      <c r="F330" s="8" t="s">
        <v>102</v>
      </c>
      <c r="G330" s="7" t="n">
        <v>1250</v>
      </c>
      <c r="H330" s="9" t="n">
        <v>0.362</v>
      </c>
      <c r="I330" s="9" t="n">
        <v>0.067</v>
      </c>
      <c r="J330" s="7" t="n">
        <v>631</v>
      </c>
      <c r="K330" s="9" t="n">
        <v>136.38</v>
      </c>
      <c r="L330" s="9" t="n">
        <v>0.003</v>
      </c>
      <c r="M330" s="9" t="n">
        <v>0.725299999999999</v>
      </c>
      <c r="N330" s="15" t="n">
        <v>10.0158</v>
      </c>
      <c r="O330" s="10" t="n">
        <v>0.0101334</v>
      </c>
      <c r="P330" s="11" t="n">
        <f aca="false">(((I330-L330)*(O330*N330*5598)/(M330-L330))-(1000*0.0017))/(K330-2)</f>
        <v>0.361978353914502</v>
      </c>
      <c r="Q330" s="1" t="n">
        <v>4.2</v>
      </c>
    </row>
    <row r="331" customFormat="false" ht="15" hidden="false" customHeight="false" outlineLevel="0" collapsed="false">
      <c r="A331" s="4" t="s">
        <v>101</v>
      </c>
      <c r="B331" s="7" t="n">
        <v>359</v>
      </c>
      <c r="C331" s="4" t="n">
        <v>92</v>
      </c>
      <c r="D331" s="4" t="n">
        <v>50.00067</v>
      </c>
      <c r="E331" s="4" t="n">
        <v>-128.00484</v>
      </c>
      <c r="F331" s="8" t="s">
        <v>102</v>
      </c>
      <c r="G331" s="7" t="n">
        <v>1000</v>
      </c>
      <c r="H331" s="9" t="n">
        <v>0.248</v>
      </c>
      <c r="I331" s="9" t="n">
        <v>0.047</v>
      </c>
      <c r="J331" s="7" t="n">
        <v>468</v>
      </c>
      <c r="K331" s="9" t="n">
        <v>134.84</v>
      </c>
      <c r="L331" s="9" t="n">
        <v>0.003</v>
      </c>
      <c r="M331" s="9" t="n">
        <v>0.725299999999999</v>
      </c>
      <c r="N331" s="15" t="n">
        <v>10.0158</v>
      </c>
      <c r="O331" s="10" t="n">
        <v>0.0101334</v>
      </c>
      <c r="P331" s="11" t="n">
        <f aca="false">(((I331-L331)*(O331*N331*5598)/(M331-L331))-(1000*0.0017))/(K331-2)</f>
        <v>0.247745955279537</v>
      </c>
      <c r="Q331" s="1" t="n">
        <v>4.7</v>
      </c>
    </row>
    <row r="332" customFormat="false" ht="15" hidden="false" customHeight="false" outlineLevel="0" collapsed="false">
      <c r="A332" s="4" t="s">
        <v>101</v>
      </c>
      <c r="B332" s="7" t="n">
        <v>360</v>
      </c>
      <c r="C332" s="4" t="n">
        <v>92</v>
      </c>
      <c r="D332" s="4" t="n">
        <v>50.00067</v>
      </c>
      <c r="E332" s="4" t="n">
        <v>-128.00484</v>
      </c>
      <c r="F332" s="8" t="s">
        <v>102</v>
      </c>
      <c r="G332" s="7" t="n">
        <v>750</v>
      </c>
      <c r="H332" s="9" t="n">
        <v>0.25</v>
      </c>
      <c r="I332" s="9" t="n">
        <v>0.046</v>
      </c>
      <c r="J332" s="7" t="n">
        <v>1475</v>
      </c>
      <c r="K332" s="9" t="n">
        <v>130.27</v>
      </c>
      <c r="L332" s="9" t="n">
        <v>0.003</v>
      </c>
      <c r="M332" s="9" t="n">
        <v>0.725299999999999</v>
      </c>
      <c r="N332" s="15" t="n">
        <v>10.0158</v>
      </c>
      <c r="O332" s="10" t="n">
        <v>0.0101334</v>
      </c>
      <c r="P332" s="11" t="n">
        <f aca="false">(((I332-L332)*(O332*N332*5598)/(M332-L332))-(1000*0.0017))/(K332-2)</f>
        <v>0.250440233681678</v>
      </c>
      <c r="Q332" s="1" t="n">
        <v>5.2</v>
      </c>
    </row>
    <row r="333" customFormat="false" ht="15" hidden="false" customHeight="false" outlineLevel="0" collapsed="false">
      <c r="A333" s="4" t="s">
        <v>101</v>
      </c>
      <c r="B333" s="7" t="n">
        <v>361</v>
      </c>
      <c r="C333" s="4" t="n">
        <v>92</v>
      </c>
      <c r="D333" s="4" t="n">
        <v>50.00067</v>
      </c>
      <c r="E333" s="4" t="n">
        <v>-128.00484</v>
      </c>
      <c r="F333" s="8" t="s">
        <v>102</v>
      </c>
      <c r="G333" s="7" t="n">
        <v>500</v>
      </c>
      <c r="H333" s="9" t="n">
        <v>0.63</v>
      </c>
      <c r="I333" s="9" t="n">
        <v>0.12</v>
      </c>
      <c r="J333" s="7" t="n">
        <v>1248</v>
      </c>
      <c r="K333" s="9" t="n">
        <v>145.41</v>
      </c>
      <c r="L333" s="9" t="n">
        <v>0.003</v>
      </c>
      <c r="M333" s="9" t="n">
        <v>0.725299999999999</v>
      </c>
      <c r="N333" s="15" t="n">
        <v>10.0158</v>
      </c>
      <c r="O333" s="10" t="n">
        <v>0.0101334</v>
      </c>
      <c r="P333" s="11" t="n">
        <f aca="false">(((I333-L333)*(O333*N333*5598)/(M333-L333))-(1000*0.0017))/(K333-2)</f>
        <v>0.629890936637808</v>
      </c>
      <c r="Q333" s="1" t="n">
        <v>5.7</v>
      </c>
    </row>
    <row r="334" customFormat="false" ht="15" hidden="false" customHeight="false" outlineLevel="0" collapsed="false">
      <c r="A334" s="4" t="s">
        <v>101</v>
      </c>
      <c r="B334" s="7" t="n">
        <v>362</v>
      </c>
      <c r="C334" s="4" t="n">
        <v>92</v>
      </c>
      <c r="D334" s="4" t="n">
        <v>50.00067</v>
      </c>
      <c r="E334" s="4" t="n">
        <v>-128.00484</v>
      </c>
      <c r="F334" s="8" t="s">
        <v>102</v>
      </c>
      <c r="G334" s="7" t="n">
        <v>400</v>
      </c>
      <c r="H334" s="9" t="n">
        <v>1.187</v>
      </c>
      <c r="I334" s="9" t="n">
        <v>0.216</v>
      </c>
      <c r="J334" s="7" t="n">
        <v>3028</v>
      </c>
      <c r="K334" s="9" t="n">
        <v>141.77</v>
      </c>
      <c r="L334" s="9" t="n">
        <v>0.003</v>
      </c>
      <c r="M334" s="9" t="n">
        <v>0.725299999999999</v>
      </c>
      <c r="N334" s="15" t="n">
        <v>10.0158</v>
      </c>
      <c r="O334" s="10" t="n">
        <v>0.0101334</v>
      </c>
      <c r="P334" s="11" t="n">
        <f aca="false">(((I334-L334)*(O334*N334*5598)/(M334-L334))-(1000*0.0017))/(K334-2)</f>
        <v>1.18656819075463</v>
      </c>
      <c r="Q334" s="1" t="n">
        <v>5.9</v>
      </c>
    </row>
    <row r="335" s="16" customFormat="true" ht="15" hidden="false" customHeight="false" outlineLevel="0" collapsed="false">
      <c r="A335" s="16" t="s">
        <v>101</v>
      </c>
      <c r="B335" s="17" t="n">
        <v>363</v>
      </c>
      <c r="C335" s="16" t="n">
        <v>92</v>
      </c>
      <c r="D335" s="16" t="n">
        <v>50.00067</v>
      </c>
      <c r="E335" s="16" t="n">
        <v>-128.00484</v>
      </c>
      <c r="F335" s="18" t="s">
        <v>102</v>
      </c>
      <c r="G335" s="17" t="n">
        <v>300</v>
      </c>
      <c r="H335" s="19" t="n">
        <v>2.125</v>
      </c>
      <c r="I335" s="19" t="n">
        <v>0.364</v>
      </c>
      <c r="J335" s="17" t="n">
        <v>1397</v>
      </c>
      <c r="K335" s="19" t="n">
        <v>134.85</v>
      </c>
      <c r="L335" s="19" t="n">
        <v>0.003</v>
      </c>
      <c r="M335" s="19" t="n">
        <v>0.725299999999999</v>
      </c>
      <c r="N335" s="20" t="n">
        <v>10.0158</v>
      </c>
      <c r="O335" s="21" t="n">
        <v>0.0101334</v>
      </c>
      <c r="P335" s="22" t="n">
        <f aca="false">(((I335-L335)*(O335*N335*5598)/(M335-L335))-(1000*0.0017))/(K335-2)</f>
        <v>2.12468209950721</v>
      </c>
      <c r="Q335" s="16" t="n">
        <v>6.3</v>
      </c>
    </row>
    <row r="336" s="16" customFormat="true" ht="15" hidden="false" customHeight="false" outlineLevel="0" collapsed="false">
      <c r="A336" s="16" t="s">
        <v>101</v>
      </c>
      <c r="B336" s="17" t="n">
        <v>363</v>
      </c>
      <c r="C336" s="16" t="n">
        <v>92</v>
      </c>
      <c r="D336" s="16" t="n">
        <v>50.00067</v>
      </c>
      <c r="E336" s="16" t="n">
        <v>-128.00484</v>
      </c>
      <c r="F336" s="18" t="s">
        <v>102</v>
      </c>
      <c r="G336" s="17" t="n">
        <v>300</v>
      </c>
      <c r="H336" s="19" t="n">
        <v>2.095</v>
      </c>
      <c r="I336" s="19" t="n">
        <v>0.36</v>
      </c>
      <c r="J336" s="17" t="n">
        <v>1373</v>
      </c>
      <c r="K336" s="19" t="n">
        <v>135.2</v>
      </c>
      <c r="L336" s="19" t="n">
        <v>0.003</v>
      </c>
      <c r="M336" s="19" t="n">
        <v>0.725299999999999</v>
      </c>
      <c r="N336" s="20" t="n">
        <v>10.0158</v>
      </c>
      <c r="O336" s="21" t="n">
        <v>0.0101334</v>
      </c>
      <c r="P336" s="22" t="n">
        <f aca="false">(((I336-L336)*(O336*N336*5598)/(M336-L336))-(1000*0.0017))/(K336-2)</f>
        <v>2.09547748663358</v>
      </c>
      <c r="Q336" s="16" t="n">
        <v>6.4</v>
      </c>
    </row>
    <row r="337" customFormat="false" ht="15" hidden="false" customHeight="false" outlineLevel="0" collapsed="false">
      <c r="A337" s="4" t="s">
        <v>101</v>
      </c>
      <c r="B337" s="7" t="n">
        <v>364</v>
      </c>
      <c r="C337" s="4" t="n">
        <v>92</v>
      </c>
      <c r="D337" s="4" t="n">
        <v>50.00067</v>
      </c>
      <c r="E337" s="4" t="n">
        <v>-128.00484</v>
      </c>
      <c r="F337" s="8" t="s">
        <v>102</v>
      </c>
      <c r="G337" s="7" t="n">
        <v>250</v>
      </c>
      <c r="H337" s="9" t="n">
        <v>2.763</v>
      </c>
      <c r="I337" s="9" t="n">
        <v>0.501</v>
      </c>
      <c r="J337" s="7" t="n">
        <v>3151</v>
      </c>
      <c r="K337" s="9" t="n">
        <v>143.15</v>
      </c>
      <c r="L337" s="9" t="n">
        <v>0.003</v>
      </c>
      <c r="M337" s="9" t="n">
        <v>0.725299999999999</v>
      </c>
      <c r="N337" s="15" t="n">
        <v>10.0158</v>
      </c>
      <c r="O337" s="10" t="n">
        <v>0.0101334</v>
      </c>
      <c r="P337" s="11" t="n">
        <f aca="false">(((I337-L337)*(O337*N337*5598)/(M337-L337))-(1000*0.0017))/(K337-2)</f>
        <v>2.76322178280169</v>
      </c>
      <c r="Q337" s="1" t="n">
        <v>6.4</v>
      </c>
    </row>
    <row r="338" customFormat="false" ht="15" hidden="false" customHeight="false" outlineLevel="0" collapsed="false">
      <c r="A338" s="4" t="s">
        <v>101</v>
      </c>
      <c r="B338" s="7" t="n">
        <v>365</v>
      </c>
      <c r="C338" s="4" t="n">
        <v>92</v>
      </c>
      <c r="D338" s="4" t="n">
        <v>50.00067</v>
      </c>
      <c r="E338" s="4" t="n">
        <v>-128.00484</v>
      </c>
      <c r="F338" s="8" t="s">
        <v>102</v>
      </c>
      <c r="G338" s="7" t="n">
        <v>200</v>
      </c>
      <c r="H338" s="9" t="n">
        <v>3.262</v>
      </c>
      <c r="I338" s="9" t="n">
        <v>0.551</v>
      </c>
      <c r="J338" s="7" t="n">
        <v>1318</v>
      </c>
      <c r="K338" s="9" t="n">
        <v>133.63</v>
      </c>
      <c r="L338" s="9" t="n">
        <v>0.003</v>
      </c>
      <c r="M338" s="9" t="n">
        <v>0.725299999999999</v>
      </c>
      <c r="N338" s="15" t="n">
        <v>10.0158</v>
      </c>
      <c r="O338" s="10" t="n">
        <v>0.0101334</v>
      </c>
      <c r="P338" s="11" t="n">
        <f aca="false">(((I338-L338)*(O338*N338*5598)/(M338-L338))-(1000*0.0017))/(K338-2)</f>
        <v>3.26186242415635</v>
      </c>
      <c r="Q338" s="1" t="n">
        <v>6.7</v>
      </c>
    </row>
    <row r="339" customFormat="false" ht="15" hidden="false" customHeight="false" outlineLevel="0" collapsed="false">
      <c r="A339" s="4" t="s">
        <v>101</v>
      </c>
      <c r="B339" s="7" t="n">
        <v>366</v>
      </c>
      <c r="C339" s="4" t="n">
        <v>92</v>
      </c>
      <c r="D339" s="4" t="n">
        <v>50.00067</v>
      </c>
      <c r="E339" s="4" t="n">
        <v>-128.00484</v>
      </c>
      <c r="F339" s="8" t="s">
        <v>102</v>
      </c>
      <c r="G339" s="7" t="n">
        <v>175</v>
      </c>
      <c r="H339" s="9" t="n">
        <v>3.505</v>
      </c>
      <c r="I339" s="9" t="n">
        <v>0.576</v>
      </c>
      <c r="J339" s="7" t="n">
        <v>745</v>
      </c>
      <c r="K339" s="9" t="n">
        <v>130.09</v>
      </c>
      <c r="L339" s="9" t="n">
        <v>0.003</v>
      </c>
      <c r="M339" s="9" t="n">
        <v>0.725299999999999</v>
      </c>
      <c r="N339" s="15" t="n">
        <v>10.0158</v>
      </c>
      <c r="O339" s="10" t="n">
        <v>0.0101334</v>
      </c>
      <c r="P339" s="11" t="n">
        <f aca="false">(((I339-L339)*(O339*N339*5598)/(M339-L339))-(1000*0.0017))/(K339-2)</f>
        <v>3.50553555325413</v>
      </c>
      <c r="Q339" s="1" t="n">
        <v>6.9</v>
      </c>
    </row>
    <row r="340" customFormat="false" ht="15" hidden="false" customHeight="false" outlineLevel="0" collapsed="false">
      <c r="A340" s="4" t="s">
        <v>101</v>
      </c>
      <c r="B340" s="7" t="n">
        <v>367</v>
      </c>
      <c r="C340" s="4" t="n">
        <v>92</v>
      </c>
      <c r="D340" s="4" t="n">
        <v>50.00067</v>
      </c>
      <c r="E340" s="4" t="n">
        <v>-128.00484</v>
      </c>
      <c r="F340" s="8" t="s">
        <v>102</v>
      </c>
      <c r="G340" s="7" t="n">
        <v>150</v>
      </c>
      <c r="H340" s="9" t="n">
        <v>3.819</v>
      </c>
      <c r="I340" s="9" t="n">
        <v>0.704</v>
      </c>
      <c r="J340" s="7" t="n">
        <v>2020</v>
      </c>
      <c r="K340" s="9" t="n">
        <v>145.95</v>
      </c>
      <c r="L340" s="9" t="n">
        <v>0.003</v>
      </c>
      <c r="M340" s="9" t="n">
        <v>0.725299999999999</v>
      </c>
      <c r="N340" s="15" t="n">
        <v>10.0158</v>
      </c>
      <c r="O340" s="10" t="n">
        <v>0.0101334</v>
      </c>
      <c r="P340" s="11" t="n">
        <f aca="false">(((I340-L340)*(O340*N340*5598)/(M340-L340))-(1000*0.0017))/(K340-2)</f>
        <v>3.81875200704678</v>
      </c>
      <c r="Q340" s="1" t="n">
        <v>7.2</v>
      </c>
    </row>
    <row r="341" customFormat="false" ht="15" hidden="false" customHeight="false" outlineLevel="0" collapsed="false">
      <c r="A341" s="4" t="s">
        <v>101</v>
      </c>
      <c r="B341" s="7" t="n">
        <v>368</v>
      </c>
      <c r="C341" s="4" t="n">
        <v>92</v>
      </c>
      <c r="D341" s="4" t="n">
        <v>50.00067</v>
      </c>
      <c r="E341" s="4" t="n">
        <v>-128.00484</v>
      </c>
      <c r="F341" s="8" t="s">
        <v>102</v>
      </c>
      <c r="G341" s="7" t="n">
        <v>125</v>
      </c>
      <c r="H341" s="9" t="n">
        <v>4.275</v>
      </c>
      <c r="I341" s="9" t="n">
        <v>0.74</v>
      </c>
      <c r="J341" s="7" t="n">
        <v>1300</v>
      </c>
      <c r="K341" s="9" t="n">
        <v>137.22</v>
      </c>
      <c r="L341" s="9" t="n">
        <v>0.003</v>
      </c>
      <c r="M341" s="9" t="n">
        <v>0.725299999999999</v>
      </c>
      <c r="N341" s="15" t="n">
        <v>10.0158</v>
      </c>
      <c r="O341" s="10" t="n">
        <v>0.0101334</v>
      </c>
      <c r="P341" s="11" t="n">
        <f aca="false">(((I341-L341)*(O341*N341*5598)/(M341-L341))-(1000*0.0017))/(K341-2)</f>
        <v>4.27471596445673</v>
      </c>
      <c r="Q341" s="1" t="n">
        <v>7.3</v>
      </c>
    </row>
    <row r="342" customFormat="false" ht="15" hidden="false" customHeight="false" outlineLevel="0" collapsed="false">
      <c r="A342" s="4" t="s">
        <v>101</v>
      </c>
      <c r="B342" s="7" t="n">
        <v>369</v>
      </c>
      <c r="C342" s="4" t="n">
        <v>92</v>
      </c>
      <c r="D342" s="4" t="n">
        <v>50.00067</v>
      </c>
      <c r="E342" s="4" t="n">
        <v>-128.00484</v>
      </c>
      <c r="F342" s="8" t="s">
        <v>102</v>
      </c>
      <c r="G342" s="7" t="n">
        <v>100</v>
      </c>
      <c r="H342" s="9" t="n">
        <v>4.683</v>
      </c>
      <c r="I342" s="9" t="n">
        <v>0.8</v>
      </c>
      <c r="J342" s="7" t="n">
        <v>1395</v>
      </c>
      <c r="K342" s="9" t="n">
        <v>135.52</v>
      </c>
      <c r="L342" s="9" t="n">
        <v>0.003</v>
      </c>
      <c r="M342" s="9" t="n">
        <v>0.725299999999999</v>
      </c>
      <c r="N342" s="15" t="n">
        <v>10.0158</v>
      </c>
      <c r="O342" s="10" t="n">
        <v>0.0101334</v>
      </c>
      <c r="P342" s="11" t="n">
        <f aca="false">(((I342-L342)*(O342*N342*5598)/(M342-L342))-(1000*0.0017))/(K342-2)</f>
        <v>4.68261929458455</v>
      </c>
      <c r="Q342" s="1" t="n">
        <v>7.6</v>
      </c>
    </row>
    <row r="343" customFormat="false" ht="15" hidden="false" customHeight="false" outlineLevel="0" collapsed="false">
      <c r="A343" s="4" t="s">
        <v>101</v>
      </c>
      <c r="B343" s="7" t="n">
        <v>370</v>
      </c>
      <c r="C343" s="4" t="n">
        <v>92</v>
      </c>
      <c r="D343" s="4" t="n">
        <v>50.00067</v>
      </c>
      <c r="E343" s="4" t="n">
        <v>-128.00484</v>
      </c>
      <c r="F343" s="8" t="s">
        <v>102</v>
      </c>
      <c r="G343" s="7" t="n">
        <v>75</v>
      </c>
      <c r="H343" s="9" t="n">
        <v>6.756</v>
      </c>
      <c r="I343" s="9" t="n">
        <v>1.158</v>
      </c>
      <c r="J343" s="7" t="n">
        <v>1321</v>
      </c>
      <c r="K343" s="9" t="n">
        <v>136.23</v>
      </c>
      <c r="L343" s="9" t="n">
        <v>0.003</v>
      </c>
      <c r="M343" s="9" t="n">
        <v>0.725299999999999</v>
      </c>
      <c r="N343" s="15" t="n">
        <v>10.0158</v>
      </c>
      <c r="O343" s="10" t="n">
        <v>0.0101334</v>
      </c>
      <c r="P343" s="11" t="n">
        <f aca="false">(((I343-L343)*(O343*N343*5598)/(M343-L343))-(1000*0.0017))/(K343-2)</f>
        <v>6.75577392056551</v>
      </c>
      <c r="Q343" s="1" t="n">
        <v>7.4</v>
      </c>
    </row>
    <row r="344" s="16" customFormat="true" ht="15" hidden="false" customHeight="false" outlineLevel="0" collapsed="false">
      <c r="A344" s="16" t="s">
        <v>101</v>
      </c>
      <c r="B344" s="17" t="n">
        <v>371</v>
      </c>
      <c r="C344" s="16" t="n">
        <v>92</v>
      </c>
      <c r="D344" s="16" t="n">
        <v>50.00067</v>
      </c>
      <c r="E344" s="16" t="n">
        <v>-128.00484</v>
      </c>
      <c r="F344" s="18" t="s">
        <v>102</v>
      </c>
      <c r="G344" s="17" t="n">
        <v>50</v>
      </c>
      <c r="H344" s="19" t="n">
        <v>7.143</v>
      </c>
      <c r="I344" s="19" t="n">
        <v>1.24</v>
      </c>
      <c r="J344" s="17" t="n">
        <v>1406</v>
      </c>
      <c r="K344" s="19" t="n">
        <v>137.98</v>
      </c>
      <c r="L344" s="19" t="n">
        <v>0.003</v>
      </c>
      <c r="M344" s="19" t="n">
        <v>0.725299999999999</v>
      </c>
      <c r="N344" s="20" t="n">
        <v>10.0158</v>
      </c>
      <c r="O344" s="21" t="n">
        <v>0.0101334</v>
      </c>
      <c r="P344" s="22" t="n">
        <f aca="false">(((I344-L344)*(O344*N344*5598)/(M344-L344))-(1000*0.0017))/(K344-2)</f>
        <v>7.14317587296857</v>
      </c>
      <c r="Q344" s="16" t="n">
        <v>8.1</v>
      </c>
    </row>
    <row r="345" s="16" customFormat="true" ht="15" hidden="false" customHeight="false" outlineLevel="0" collapsed="false">
      <c r="A345" s="16" t="s">
        <v>101</v>
      </c>
      <c r="B345" s="17" t="n">
        <v>371</v>
      </c>
      <c r="C345" s="16" t="n">
        <v>92</v>
      </c>
      <c r="D345" s="16" t="n">
        <v>50.00067</v>
      </c>
      <c r="E345" s="16" t="n">
        <v>-128.00484</v>
      </c>
      <c r="F345" s="18" t="s">
        <v>102</v>
      </c>
      <c r="G345" s="17" t="n">
        <v>50</v>
      </c>
      <c r="H345" s="19" t="n">
        <v>7.149</v>
      </c>
      <c r="I345" s="19" t="n">
        <v>1.283</v>
      </c>
      <c r="J345" s="17" t="n">
        <v>1407</v>
      </c>
      <c r="K345" s="19" t="n">
        <v>142.61</v>
      </c>
      <c r="L345" s="19" t="n">
        <v>0.003</v>
      </c>
      <c r="M345" s="19" t="n">
        <v>0.725299999999999</v>
      </c>
      <c r="N345" s="20" t="n">
        <v>10.0158</v>
      </c>
      <c r="O345" s="21" t="n">
        <v>0.0101334</v>
      </c>
      <c r="P345" s="22" t="n">
        <f aca="false">(((I345-L345)*(O345*N345*5598)/(M345-L345))-(1000*0.0017))/(K345-2)</f>
        <v>7.14851734571236</v>
      </c>
      <c r="Q345" s="16" t="n">
        <v>8.1</v>
      </c>
    </row>
    <row r="346" customFormat="false" ht="15" hidden="false" customHeight="false" outlineLevel="0" collapsed="false">
      <c r="A346" s="4" t="s">
        <v>101</v>
      </c>
      <c r="B346" s="7" t="n">
        <v>372</v>
      </c>
      <c r="C346" s="4" t="n">
        <v>92</v>
      </c>
      <c r="D346" s="4" t="n">
        <v>50.00067</v>
      </c>
      <c r="E346" s="4" t="n">
        <v>-128.00484</v>
      </c>
      <c r="F346" s="8" t="s">
        <v>102</v>
      </c>
      <c r="G346" s="7" t="n">
        <v>30</v>
      </c>
      <c r="H346" s="9" t="n">
        <v>7.009</v>
      </c>
      <c r="I346" s="9" t="n">
        <v>1.168</v>
      </c>
      <c r="J346" s="7" t="n">
        <v>1476</v>
      </c>
      <c r="K346" s="9" t="n">
        <v>132.51</v>
      </c>
      <c r="L346" s="9" t="n">
        <v>0.003</v>
      </c>
      <c r="M346" s="9" t="n">
        <v>0.725299999999999</v>
      </c>
      <c r="N346" s="15" t="n">
        <v>10.0158</v>
      </c>
      <c r="O346" s="10" t="n">
        <v>0.0101334</v>
      </c>
      <c r="P346" s="11" t="n">
        <f aca="false">(((I346-L346)*(O346*N346*5598)/(M346-L346))-(1000*0.0017))/(K346-2)</f>
        <v>7.00860909207997</v>
      </c>
      <c r="Q346" s="1" t="n">
        <v>9</v>
      </c>
    </row>
    <row r="347" customFormat="false" ht="15" hidden="false" customHeight="false" outlineLevel="0" collapsed="false">
      <c r="A347" s="4" t="s">
        <v>101</v>
      </c>
      <c r="B347" s="7" t="n">
        <v>373</v>
      </c>
      <c r="C347" s="4" t="n">
        <v>92</v>
      </c>
      <c r="D347" s="4" t="n">
        <v>50.00067</v>
      </c>
      <c r="E347" s="4" t="n">
        <v>-128.00484</v>
      </c>
      <c r="F347" s="8" t="s">
        <v>102</v>
      </c>
      <c r="G347" s="7" t="n">
        <v>20</v>
      </c>
      <c r="H347" s="9" t="n">
        <v>6.756</v>
      </c>
      <c r="I347" s="9" t="n">
        <v>1.156</v>
      </c>
      <c r="J347" s="7" t="n">
        <v>1123</v>
      </c>
      <c r="K347" s="9" t="n">
        <v>135.99</v>
      </c>
      <c r="L347" s="9" t="n">
        <v>0.003</v>
      </c>
      <c r="M347" s="9" t="n">
        <v>0.725299999999999</v>
      </c>
      <c r="N347" s="15" t="n">
        <v>10.0158</v>
      </c>
      <c r="O347" s="10" t="n">
        <v>0.0101334</v>
      </c>
      <c r="P347" s="11" t="n">
        <f aca="false">(((I347-L347)*(O347*N347*5598)/(M347-L347))-(1000*0.0017))/(K347-2)</f>
        <v>6.75613348389834</v>
      </c>
      <c r="Q347" s="1" t="n">
        <v>9.9</v>
      </c>
    </row>
    <row r="348" customFormat="false" ht="15" hidden="false" customHeight="false" outlineLevel="0" collapsed="false">
      <c r="A348" s="4" t="s">
        <v>101</v>
      </c>
      <c r="B348" s="7" t="n">
        <v>374</v>
      </c>
      <c r="C348" s="4" t="n">
        <v>92</v>
      </c>
      <c r="D348" s="4" t="n">
        <v>50.00067</v>
      </c>
      <c r="E348" s="4" t="n">
        <v>-128.00484</v>
      </c>
      <c r="F348" s="8" t="s">
        <v>102</v>
      </c>
      <c r="G348" s="7" t="n">
        <v>10</v>
      </c>
      <c r="H348" s="9" t="n">
        <v>6.807</v>
      </c>
      <c r="I348" s="9" t="n">
        <v>1.151</v>
      </c>
      <c r="J348" s="7" t="n">
        <v>1330</v>
      </c>
      <c r="K348" s="9" t="n">
        <v>134.4</v>
      </c>
      <c r="L348" s="9" t="n">
        <v>0.003</v>
      </c>
      <c r="M348" s="9" t="n">
        <v>0.725299999999999</v>
      </c>
      <c r="N348" s="15" t="n">
        <v>10.0158</v>
      </c>
      <c r="O348" s="10" t="n">
        <v>0.0101334</v>
      </c>
      <c r="P348" s="11" t="n">
        <f aca="false">(((I348-L348)*(O348*N348*5598)/(M348-L348))-(1000*0.0017))/(K348-2)</f>
        <v>6.80756273325237</v>
      </c>
      <c r="Q348" s="1" t="n">
        <v>10.2</v>
      </c>
    </row>
    <row r="349" customFormat="false" ht="15" hidden="false" customHeight="false" outlineLevel="0" collapsed="false">
      <c r="A349" s="4" t="s">
        <v>101</v>
      </c>
      <c r="B349" s="7" t="n">
        <v>375</v>
      </c>
      <c r="C349" s="4" t="n">
        <v>92</v>
      </c>
      <c r="D349" s="4" t="n">
        <v>50.00067</v>
      </c>
      <c r="E349" s="4" t="n">
        <v>-128.00484</v>
      </c>
      <c r="F349" s="8" t="s">
        <v>102</v>
      </c>
      <c r="G349" s="7" t="n">
        <v>5</v>
      </c>
      <c r="H349" s="9" t="n">
        <v>6.738</v>
      </c>
      <c r="I349" s="9" t="n">
        <v>1.188</v>
      </c>
      <c r="J349" s="7" t="n">
        <v>1411</v>
      </c>
      <c r="K349" s="9" t="n">
        <v>140.09</v>
      </c>
      <c r="L349" s="9" t="n">
        <v>0.003</v>
      </c>
      <c r="M349" s="9" t="n">
        <v>0.725299999999999</v>
      </c>
      <c r="N349" s="15" t="n">
        <v>10.0158</v>
      </c>
      <c r="O349" s="10" t="n">
        <v>0.0101334</v>
      </c>
      <c r="P349" s="11" t="n">
        <f aca="false">(((I349-L349)*(O349*N349*5598)/(M349-L349))-(1000*0.0017))/(K349-2)</f>
        <v>6.73782063224747</v>
      </c>
      <c r="Q349" s="1" t="n">
        <v>10.2</v>
      </c>
    </row>
    <row r="350" customFormat="false" ht="15" hidden="false" customHeight="false" outlineLevel="0" collapsed="false">
      <c r="A350" s="4" t="s">
        <v>103</v>
      </c>
      <c r="B350" s="7" t="n">
        <v>379</v>
      </c>
      <c r="C350" s="4" t="n">
        <v>102</v>
      </c>
      <c r="D350" s="4" t="n">
        <v>50.00067</v>
      </c>
      <c r="E350" s="4" t="n">
        <v>-128.00484</v>
      </c>
      <c r="F350" s="8" t="s">
        <v>104</v>
      </c>
      <c r="G350" s="7" t="n">
        <v>2005</v>
      </c>
      <c r="H350" s="9" t="n">
        <v>1.35</v>
      </c>
      <c r="I350" s="9" t="n">
        <v>0.241</v>
      </c>
      <c r="J350" s="7" t="n">
        <v>1421</v>
      </c>
      <c r="K350" s="9" t="n">
        <v>139.37</v>
      </c>
      <c r="L350" s="9" t="n">
        <v>0.003</v>
      </c>
      <c r="M350" s="9" t="n">
        <v>0.725299999999999</v>
      </c>
      <c r="N350" s="15" t="n">
        <v>10.0158</v>
      </c>
      <c r="O350" s="10" t="n">
        <v>0.0101334</v>
      </c>
      <c r="P350" s="11" t="n">
        <f aca="false">(((I350-L350)*(O350*N350*5598)/(M350-L350))-(1000*0.0017))/(K350-2)</f>
        <v>1.3504530403028</v>
      </c>
      <c r="Q350" s="1" t="n">
        <v>2.9</v>
      </c>
    </row>
    <row r="351" customFormat="false" ht="15" hidden="false" customHeight="false" outlineLevel="0" collapsed="false">
      <c r="A351" s="4" t="s">
        <v>103</v>
      </c>
      <c r="B351" s="7" t="n">
        <v>380</v>
      </c>
      <c r="C351" s="4" t="n">
        <v>102</v>
      </c>
      <c r="D351" s="4" t="n">
        <v>50.00067</v>
      </c>
      <c r="E351" s="4" t="n">
        <v>-128.00484</v>
      </c>
      <c r="F351" s="8" t="s">
        <v>104</v>
      </c>
      <c r="G351" s="7" t="n">
        <v>1500</v>
      </c>
      <c r="H351" s="9" t="n">
        <v>0.581</v>
      </c>
      <c r="I351" s="9" t="n">
        <v>0.107</v>
      </c>
      <c r="J351" s="7" t="n">
        <v>708</v>
      </c>
      <c r="K351" s="9" t="n">
        <v>139.92</v>
      </c>
      <c r="L351" s="9" t="n">
        <v>0.003</v>
      </c>
      <c r="M351" s="9" t="n">
        <v>0.725299999999999</v>
      </c>
      <c r="N351" s="15" t="n">
        <v>10.0158</v>
      </c>
      <c r="O351" s="10" t="n">
        <v>0.0101334</v>
      </c>
      <c r="P351" s="11" t="n">
        <f aca="false">(((I351-L351)*(O351*N351*5598)/(M351-L351))-(1000*0.0017))/(K351-2)</f>
        <v>0.580820825104589</v>
      </c>
      <c r="Q351" s="1" t="n">
        <v>3.3</v>
      </c>
    </row>
    <row r="352" customFormat="false" ht="15" hidden="false" customHeight="false" outlineLevel="0" collapsed="false">
      <c r="A352" s="4" t="s">
        <v>103</v>
      </c>
      <c r="B352" s="7" t="n">
        <v>381</v>
      </c>
      <c r="C352" s="4" t="n">
        <v>102</v>
      </c>
      <c r="D352" s="4" t="n">
        <v>50.00067</v>
      </c>
      <c r="E352" s="4" t="n">
        <v>-128.00484</v>
      </c>
      <c r="F352" s="8" t="s">
        <v>104</v>
      </c>
      <c r="G352" s="7" t="n">
        <v>1250</v>
      </c>
      <c r="H352" s="9" t="n">
        <v>6.225</v>
      </c>
      <c r="I352" s="9" t="n">
        <v>1.083</v>
      </c>
      <c r="J352" s="7" t="n">
        <v>1488</v>
      </c>
      <c r="K352" s="9" t="n">
        <v>138.2</v>
      </c>
      <c r="L352" s="9" t="n">
        <v>0.003</v>
      </c>
      <c r="M352" s="9" t="n">
        <v>0.725299999999999</v>
      </c>
      <c r="N352" s="15" t="n">
        <v>10.0158</v>
      </c>
      <c r="O352" s="10" t="n">
        <v>0.0101334</v>
      </c>
      <c r="P352" s="11" t="n">
        <f aca="false">(((I352-L352)*(O352*N352*5598)/(M352-L352))-(1000*0.0017))/(K352-2)</f>
        <v>6.22490630678153</v>
      </c>
      <c r="Q352" s="1" t="n">
        <v>7.8</v>
      </c>
      <c r="R352" s="4" t="n">
        <v>3</v>
      </c>
      <c r="S352" s="4" t="s">
        <v>25</v>
      </c>
    </row>
    <row r="353" customFormat="false" ht="15" hidden="false" customHeight="false" outlineLevel="0" collapsed="false">
      <c r="A353" s="4" t="s">
        <v>103</v>
      </c>
      <c r="B353" s="7" t="n">
        <v>382</v>
      </c>
      <c r="C353" s="4" t="n">
        <v>102</v>
      </c>
      <c r="D353" s="4" t="n">
        <v>50.00067</v>
      </c>
      <c r="E353" s="4" t="n">
        <v>-128.00484</v>
      </c>
      <c r="F353" s="8" t="s">
        <v>104</v>
      </c>
      <c r="G353" s="7" t="n">
        <v>1000</v>
      </c>
      <c r="H353" s="9" t="n">
        <v>0.291</v>
      </c>
      <c r="I353" s="9" t="n">
        <v>0.058</v>
      </c>
      <c r="J353" s="7" t="n">
        <v>3181</v>
      </c>
      <c r="K353" s="9" t="n">
        <v>145.07</v>
      </c>
      <c r="L353" s="9" t="n">
        <v>0.003</v>
      </c>
      <c r="M353" s="9" t="n">
        <v>0.725299999999999</v>
      </c>
      <c r="N353" s="15" t="n">
        <v>10.0158</v>
      </c>
      <c r="O353" s="10" t="n">
        <v>0.0101334</v>
      </c>
      <c r="P353" s="11" t="n">
        <f aca="false">(((I353-L353)*(O353*N353*5598)/(M353-L353))-(1000*0.0017))/(K353-2)</f>
        <v>0.29050965173808</v>
      </c>
      <c r="Q353" s="1" t="n">
        <v>4.2</v>
      </c>
    </row>
    <row r="354" customFormat="false" ht="15" hidden="false" customHeight="false" outlineLevel="0" collapsed="false">
      <c r="A354" s="4" t="s">
        <v>103</v>
      </c>
      <c r="B354" s="7" t="n">
        <v>383</v>
      </c>
      <c r="C354" s="4" t="n">
        <v>102</v>
      </c>
      <c r="D354" s="4" t="n">
        <v>50.00067</v>
      </c>
      <c r="E354" s="4" t="n">
        <v>-128.00484</v>
      </c>
      <c r="F354" s="8" t="s">
        <v>104</v>
      </c>
      <c r="G354" s="7" t="n">
        <v>750</v>
      </c>
      <c r="H354" s="9" t="n">
        <v>0.263</v>
      </c>
      <c r="I354" s="9" t="n">
        <v>0.05</v>
      </c>
      <c r="J354" s="7" t="n">
        <v>1322</v>
      </c>
      <c r="K354" s="9" t="n">
        <v>136.03</v>
      </c>
      <c r="L354" s="9" t="n">
        <v>0.003</v>
      </c>
      <c r="M354" s="9" t="n">
        <v>0.725299999999999</v>
      </c>
      <c r="N354" s="15" t="n">
        <v>10.0158</v>
      </c>
      <c r="O354" s="10" t="n">
        <v>0.0101334</v>
      </c>
      <c r="P354" s="11" t="n">
        <f aca="false">(((I354-L354)*(O354*N354*5598)/(M354-L354))-(1000*0.0017))/(K354-2)</f>
        <v>0.263152909604478</v>
      </c>
      <c r="Q354" s="1" t="n">
        <v>4.9</v>
      </c>
    </row>
    <row r="355" s="16" customFormat="true" ht="15" hidden="false" customHeight="false" outlineLevel="0" collapsed="false">
      <c r="A355" s="16" t="s">
        <v>103</v>
      </c>
      <c r="B355" s="17" t="n">
        <v>384</v>
      </c>
      <c r="C355" s="16" t="n">
        <v>102</v>
      </c>
      <c r="D355" s="16" t="n">
        <v>50.00067</v>
      </c>
      <c r="E355" s="16" t="n">
        <v>-128.00484</v>
      </c>
      <c r="F355" s="18" t="s">
        <v>104</v>
      </c>
      <c r="G355" s="17" t="n">
        <v>500</v>
      </c>
      <c r="H355" s="19" t="n">
        <v>0.833</v>
      </c>
      <c r="I355" s="19" t="n">
        <v>0.153</v>
      </c>
      <c r="J355" s="17" t="n">
        <v>3137</v>
      </c>
      <c r="K355" s="19" t="n">
        <v>141.69</v>
      </c>
      <c r="L355" s="19" t="n">
        <v>0.003</v>
      </c>
      <c r="M355" s="19" t="n">
        <v>0.725299999999999</v>
      </c>
      <c r="N355" s="20" t="n">
        <v>10.0158</v>
      </c>
      <c r="O355" s="21" t="n">
        <v>0.0101334</v>
      </c>
      <c r="P355" s="22" t="n">
        <f aca="false">(((I355-L355)*(O355*N355*5598)/(M355-L355))-(1000*0.0017))/(K355-2)</f>
        <v>0.832490434159412</v>
      </c>
      <c r="Q355" s="16" t="n">
        <v>5.7</v>
      </c>
    </row>
    <row r="356" s="16" customFormat="true" ht="15" hidden="false" customHeight="false" outlineLevel="0" collapsed="false">
      <c r="A356" s="16" t="s">
        <v>103</v>
      </c>
      <c r="B356" s="17" t="n">
        <v>384</v>
      </c>
      <c r="C356" s="16" t="n">
        <v>102</v>
      </c>
      <c r="D356" s="16" t="n">
        <v>50.00067</v>
      </c>
      <c r="E356" s="16" t="n">
        <v>-128.00484</v>
      </c>
      <c r="F356" s="18" t="s">
        <v>104</v>
      </c>
      <c r="G356" s="17" t="n">
        <v>500</v>
      </c>
      <c r="H356" s="19" t="n">
        <v>0.822</v>
      </c>
      <c r="I356" s="19" t="n">
        <v>0.14</v>
      </c>
      <c r="J356" s="17" t="n">
        <v>1481</v>
      </c>
      <c r="K356" s="19" t="n">
        <v>131.05</v>
      </c>
      <c r="L356" s="19" t="n">
        <v>0.003</v>
      </c>
      <c r="M356" s="19" t="n">
        <v>0.725299999999999</v>
      </c>
      <c r="N356" s="20" t="n">
        <v>10.0158</v>
      </c>
      <c r="O356" s="21" t="n">
        <v>0.0101334</v>
      </c>
      <c r="P356" s="22" t="n">
        <f aca="false">(((I356-L356)*(O356*N356*5598)/(M356-L356))-(1000*0.0017))/(K356-2)</f>
        <v>0.821888707655368</v>
      </c>
      <c r="Q356" s="16" t="n">
        <v>5.7</v>
      </c>
    </row>
    <row r="357" customFormat="false" ht="15" hidden="false" customHeight="false" outlineLevel="0" collapsed="false">
      <c r="A357" s="4" t="s">
        <v>103</v>
      </c>
      <c r="B357" s="7" t="n">
        <v>385</v>
      </c>
      <c r="C357" s="4" t="n">
        <v>102</v>
      </c>
      <c r="D357" s="4" t="n">
        <v>50.00067</v>
      </c>
      <c r="E357" s="4" t="n">
        <v>-128.00484</v>
      </c>
      <c r="F357" s="8" t="s">
        <v>104</v>
      </c>
      <c r="G357" s="7" t="n">
        <v>400</v>
      </c>
      <c r="H357" s="9" t="n">
        <v>1.261</v>
      </c>
      <c r="I357" s="9" t="n">
        <v>0.233</v>
      </c>
      <c r="J357" s="7" t="n">
        <v>2084</v>
      </c>
      <c r="K357" s="9" t="n">
        <v>144.13</v>
      </c>
      <c r="L357" s="9" t="n">
        <v>0.003</v>
      </c>
      <c r="M357" s="9" t="n">
        <v>0.725299999999999</v>
      </c>
      <c r="N357" s="15" t="n">
        <v>10.0158</v>
      </c>
      <c r="O357" s="10" t="n">
        <v>0.0101334</v>
      </c>
      <c r="P357" s="11" t="n">
        <f aca="false">(((I357-L357)*(O357*N357*5598)/(M357-L357))-(1000*0.0017))/(K357-2)</f>
        <v>1.26095055756362</v>
      </c>
      <c r="Q357" s="1" t="n">
        <v>5.8</v>
      </c>
    </row>
    <row r="358" customFormat="false" ht="15" hidden="false" customHeight="false" outlineLevel="0" collapsed="false">
      <c r="A358" s="4" t="s">
        <v>103</v>
      </c>
      <c r="B358" s="7" t="n">
        <v>386</v>
      </c>
      <c r="C358" s="4" t="n">
        <v>102</v>
      </c>
      <c r="D358" s="4" t="n">
        <v>50.00067</v>
      </c>
      <c r="E358" s="4" t="n">
        <v>-128.00484</v>
      </c>
      <c r="F358" s="8" t="s">
        <v>104</v>
      </c>
      <c r="G358" s="7" t="n">
        <v>300</v>
      </c>
      <c r="H358" s="9" t="n">
        <v>1.846</v>
      </c>
      <c r="I358" s="9" t="n">
        <v>0.33</v>
      </c>
      <c r="J358" s="7" t="n">
        <v>1400</v>
      </c>
      <c r="K358" s="9" t="n">
        <v>140.39</v>
      </c>
      <c r="L358" s="9" t="n">
        <v>0.003</v>
      </c>
      <c r="M358" s="9" t="n">
        <v>0.725299999999999</v>
      </c>
      <c r="N358" s="15" t="n">
        <v>10.0158</v>
      </c>
      <c r="O358" s="10" t="n">
        <v>0.0101334</v>
      </c>
      <c r="P358" s="11" t="n">
        <f aca="false">(((I358-L358)*(O358*N358*5598)/(M358-L358))-(1000*0.0017))/(K358-2)</f>
        <v>1.84637245082772</v>
      </c>
      <c r="Q358" s="1" t="n">
        <v>6.4</v>
      </c>
    </row>
    <row r="359" customFormat="false" ht="15" hidden="false" customHeight="false" outlineLevel="0" collapsed="false">
      <c r="A359" s="4" t="s">
        <v>103</v>
      </c>
      <c r="B359" s="7" t="n">
        <v>387</v>
      </c>
      <c r="C359" s="4" t="n">
        <v>102</v>
      </c>
      <c r="D359" s="4" t="n">
        <v>50.00067</v>
      </c>
      <c r="E359" s="4" t="n">
        <v>-128.00484</v>
      </c>
      <c r="F359" s="8" t="s">
        <v>104</v>
      </c>
      <c r="G359" s="7" t="n">
        <v>250</v>
      </c>
      <c r="H359" s="9" t="n">
        <v>2.34</v>
      </c>
      <c r="I359" s="9" t="n">
        <v>0.422</v>
      </c>
      <c r="J359" s="7" t="n">
        <v>3007</v>
      </c>
      <c r="K359" s="9" t="n">
        <v>142.13</v>
      </c>
      <c r="L359" s="9" t="n">
        <v>0.003</v>
      </c>
      <c r="M359" s="9" t="n">
        <v>0.725299999999999</v>
      </c>
      <c r="N359" s="15" t="n">
        <v>10.0158</v>
      </c>
      <c r="O359" s="10" t="n">
        <v>0.0101334</v>
      </c>
      <c r="P359" s="11" t="n">
        <f aca="false">(((I359-L359)*(O359*N359*5598)/(M359-L359))-(1000*0.0017))/(K359-2)</f>
        <v>2.33987757488514</v>
      </c>
      <c r="Q359" s="1" t="n">
        <v>6.6</v>
      </c>
    </row>
    <row r="360" customFormat="false" ht="15" hidden="false" customHeight="false" outlineLevel="0" collapsed="false">
      <c r="A360" s="4" t="s">
        <v>103</v>
      </c>
      <c r="B360" s="7" t="n">
        <v>388</v>
      </c>
      <c r="C360" s="4" t="n">
        <v>102</v>
      </c>
      <c r="D360" s="4" t="n">
        <v>50.00067</v>
      </c>
      <c r="E360" s="4" t="n">
        <v>-128.00484</v>
      </c>
      <c r="F360" s="8" t="s">
        <v>104</v>
      </c>
      <c r="G360" s="7" t="n">
        <v>200</v>
      </c>
      <c r="H360" s="9" t="n">
        <v>3.039</v>
      </c>
      <c r="I360" s="9" t="n">
        <v>0.552</v>
      </c>
      <c r="J360" s="7" t="n">
        <v>2033</v>
      </c>
      <c r="K360" s="9" t="n">
        <v>143.56</v>
      </c>
      <c r="L360" s="9" t="n">
        <v>0.003</v>
      </c>
      <c r="M360" s="9" t="n">
        <v>0.725299999999999</v>
      </c>
      <c r="N360" s="15" t="n">
        <v>10.0158</v>
      </c>
      <c r="O360" s="10" t="n">
        <v>0.0101334</v>
      </c>
      <c r="P360" s="11" t="n">
        <f aca="false">(((I360-L360)*(O360*N360*5598)/(M360-L360))-(1000*0.0017))/(K360-2)</f>
        <v>3.03860945759173</v>
      </c>
      <c r="Q360" s="1" t="n">
        <v>6.9</v>
      </c>
    </row>
    <row r="361" customFormat="false" ht="15" hidden="false" customHeight="false" outlineLevel="0" collapsed="false">
      <c r="A361" s="4" t="s">
        <v>103</v>
      </c>
      <c r="B361" s="7" t="n">
        <v>389</v>
      </c>
      <c r="C361" s="4" t="n">
        <v>102</v>
      </c>
      <c r="D361" s="4" t="n">
        <v>50.00067</v>
      </c>
      <c r="E361" s="4" t="n">
        <v>-128.00484</v>
      </c>
      <c r="F361" s="8" t="s">
        <v>104</v>
      </c>
      <c r="G361" s="7" t="n">
        <v>175</v>
      </c>
      <c r="H361" s="9" t="n">
        <v>3.882</v>
      </c>
      <c r="I361" s="9" t="n">
        <v>0.638</v>
      </c>
      <c r="J361" s="7" t="n">
        <v>1311</v>
      </c>
      <c r="K361" s="9" t="n">
        <v>130.22</v>
      </c>
      <c r="L361" s="9" t="n">
        <v>0.003</v>
      </c>
      <c r="M361" s="9" t="n">
        <v>0.725299999999999</v>
      </c>
      <c r="N361" s="15" t="n">
        <v>10.0158</v>
      </c>
      <c r="O361" s="10" t="n">
        <v>0.0101334</v>
      </c>
      <c r="P361" s="11" t="n">
        <f aca="false">(((I361-L361)*(O361*N361*5598)/(M361-L361))-(1000*0.0017))/(K361-2)</f>
        <v>3.88233888913885</v>
      </c>
      <c r="Q361" s="1" t="n">
        <v>6.9</v>
      </c>
    </row>
    <row r="362" customFormat="false" ht="15" hidden="false" customHeight="false" outlineLevel="0" collapsed="false">
      <c r="A362" s="4" t="s">
        <v>103</v>
      </c>
      <c r="B362" s="7" t="n">
        <v>390</v>
      </c>
      <c r="C362" s="4" t="n">
        <v>102</v>
      </c>
      <c r="D362" s="4" t="n">
        <v>50.00067</v>
      </c>
      <c r="E362" s="4" t="n">
        <v>-128.00484</v>
      </c>
      <c r="F362" s="8" t="s">
        <v>104</v>
      </c>
      <c r="G362" s="7" t="n">
        <v>150</v>
      </c>
      <c r="H362" s="9" t="n">
        <v>3.995</v>
      </c>
      <c r="I362" s="9" t="n">
        <v>0.711</v>
      </c>
      <c r="J362" s="7" t="n">
        <v>3055</v>
      </c>
      <c r="K362" s="9" t="n">
        <v>140.98</v>
      </c>
      <c r="L362" s="9" t="n">
        <v>0.003</v>
      </c>
      <c r="M362" s="9" t="n">
        <v>0.725299999999999</v>
      </c>
      <c r="N362" s="15" t="n">
        <v>10.0158</v>
      </c>
      <c r="O362" s="10" t="n">
        <v>0.0101334</v>
      </c>
      <c r="P362" s="11" t="n">
        <f aca="false">(((I362-L362)*(O362*N362*5598)/(M362-L362))-(1000*0.0017))/(K362-2)</f>
        <v>3.99493149294343</v>
      </c>
      <c r="Q362" s="1" t="n">
        <v>7.1</v>
      </c>
    </row>
    <row r="363" customFormat="false" ht="15" hidden="false" customHeight="false" outlineLevel="0" collapsed="false">
      <c r="A363" s="4" t="s">
        <v>103</v>
      </c>
      <c r="B363" s="7" t="n">
        <v>391</v>
      </c>
      <c r="C363" s="4" t="n">
        <v>102</v>
      </c>
      <c r="D363" s="4" t="n">
        <v>50.00067</v>
      </c>
      <c r="E363" s="4" t="n">
        <v>-128.00484</v>
      </c>
      <c r="F363" s="8" t="s">
        <v>104</v>
      </c>
      <c r="G363" s="7" t="n">
        <v>125</v>
      </c>
      <c r="H363" s="9" t="n">
        <v>3.552</v>
      </c>
      <c r="I363" s="9" t="n">
        <v>0.592</v>
      </c>
      <c r="J363" s="7" t="n">
        <v>2065</v>
      </c>
      <c r="K363" s="9" t="n">
        <v>131.97</v>
      </c>
      <c r="L363" s="9" t="n">
        <v>0.003</v>
      </c>
      <c r="M363" s="9" t="n">
        <v>0.725299999999999</v>
      </c>
      <c r="N363" s="15" t="n">
        <v>10.0158</v>
      </c>
      <c r="O363" s="10" t="n">
        <v>0.0101334</v>
      </c>
      <c r="P363" s="11" t="n">
        <f aca="false">(((I363-L363)*(O363*N363*5598)/(M363-L363))-(1000*0.0017))/(K363-2)</f>
        <v>3.55166355171255</v>
      </c>
      <c r="Q363" s="1" t="n">
        <v>7.4</v>
      </c>
      <c r="R363" s="4" t="n">
        <v>4</v>
      </c>
      <c r="S363" s="4" t="s">
        <v>26</v>
      </c>
    </row>
    <row r="364" customFormat="false" ht="15" hidden="false" customHeight="false" outlineLevel="0" collapsed="false">
      <c r="A364" s="4" t="s">
        <v>103</v>
      </c>
      <c r="B364" s="7" t="n">
        <v>392</v>
      </c>
      <c r="C364" s="4" t="n">
        <v>102</v>
      </c>
      <c r="D364" s="4" t="n">
        <v>50.00067</v>
      </c>
      <c r="E364" s="4" t="n">
        <v>-128.00484</v>
      </c>
      <c r="F364" s="8" t="s">
        <v>104</v>
      </c>
      <c r="G364" s="7" t="n">
        <v>100</v>
      </c>
      <c r="H364" s="9" t="n">
        <v>4.551</v>
      </c>
      <c r="I364" s="9" t="n">
        <v>0.758</v>
      </c>
      <c r="J364" s="7" t="n">
        <v>690</v>
      </c>
      <c r="K364" s="9" t="n">
        <v>132.12</v>
      </c>
      <c r="L364" s="9" t="n">
        <v>0.003</v>
      </c>
      <c r="M364" s="9" t="n">
        <v>0.725299999999999</v>
      </c>
      <c r="N364" s="15" t="n">
        <v>10.0158</v>
      </c>
      <c r="O364" s="10" t="n">
        <v>0.0101334</v>
      </c>
      <c r="P364" s="11" t="n">
        <f aca="false">(((I364-L364)*(O364*N364*5598)/(M364-L364))-(1000*0.0017))/(K364-2)</f>
        <v>4.55107564835203</v>
      </c>
      <c r="Q364" s="1" t="n">
        <v>7.6</v>
      </c>
    </row>
    <row r="365" s="16" customFormat="true" ht="15" hidden="false" customHeight="false" outlineLevel="0" collapsed="false">
      <c r="A365" s="16" t="s">
        <v>103</v>
      </c>
      <c r="B365" s="17" t="n">
        <v>393</v>
      </c>
      <c r="C365" s="16" t="n">
        <v>102</v>
      </c>
      <c r="D365" s="16" t="n">
        <v>50.00067</v>
      </c>
      <c r="E365" s="16" t="n">
        <v>-128.00484</v>
      </c>
      <c r="F365" s="18" t="s">
        <v>104</v>
      </c>
      <c r="G365" s="17" t="n">
        <v>75</v>
      </c>
      <c r="H365" s="19" t="n">
        <v>5.8</v>
      </c>
      <c r="I365" s="19" t="n">
        <v>1.046</v>
      </c>
      <c r="J365" s="17" t="n">
        <v>2069</v>
      </c>
      <c r="K365" s="19" t="n">
        <v>143.17</v>
      </c>
      <c r="L365" s="19" t="n">
        <v>0.003</v>
      </c>
      <c r="M365" s="19" t="n">
        <v>0.725299999999999</v>
      </c>
      <c r="N365" s="20" t="n">
        <v>10.0158</v>
      </c>
      <c r="O365" s="21" t="n">
        <v>0.0101334</v>
      </c>
      <c r="P365" s="22" t="n">
        <f aca="false">(((I365-L365)*(O365*N365*5598)/(M365-L365))-(1000*0.0017))/(K365-2)</f>
        <v>5.79958839526248</v>
      </c>
      <c r="Q365" s="16" t="n">
        <v>7.7</v>
      </c>
    </row>
    <row r="366" s="16" customFormat="true" ht="15" hidden="false" customHeight="false" outlineLevel="0" collapsed="false">
      <c r="A366" s="16" t="s">
        <v>103</v>
      </c>
      <c r="B366" s="17" t="n">
        <v>393</v>
      </c>
      <c r="C366" s="16" t="n">
        <v>102</v>
      </c>
      <c r="D366" s="16" t="n">
        <v>50.00067</v>
      </c>
      <c r="E366" s="16" t="n">
        <v>-128.00484</v>
      </c>
      <c r="F366" s="18" t="s">
        <v>104</v>
      </c>
      <c r="G366" s="17" t="n">
        <v>75</v>
      </c>
      <c r="H366" s="19" t="n">
        <v>5.799</v>
      </c>
      <c r="I366" s="19" t="n">
        <v>0.992</v>
      </c>
      <c r="J366" s="17" t="n">
        <v>1490</v>
      </c>
      <c r="K366" s="19" t="n">
        <v>135.87</v>
      </c>
      <c r="L366" s="19" t="n">
        <v>0.003</v>
      </c>
      <c r="M366" s="19" t="n">
        <v>0.725299999999999</v>
      </c>
      <c r="N366" s="20" t="n">
        <v>10.0158</v>
      </c>
      <c r="O366" s="21" t="n">
        <v>0.0101334</v>
      </c>
      <c r="P366" s="22" t="n">
        <f aca="false">(((I366-L366)*(O366*N366*5598)/(M366-L366))-(1000*0.0017))/(K366-2)</f>
        <v>5.7985454680662</v>
      </c>
      <c r="Q366" s="16" t="n">
        <v>7.7</v>
      </c>
    </row>
    <row r="367" customFormat="false" ht="15" hidden="false" customHeight="false" outlineLevel="0" collapsed="false">
      <c r="A367" s="4" t="s">
        <v>103</v>
      </c>
      <c r="B367" s="7" t="n">
        <v>394</v>
      </c>
      <c r="C367" s="4" t="n">
        <v>102</v>
      </c>
      <c r="D367" s="4" t="n">
        <v>50.00067</v>
      </c>
      <c r="E367" s="4" t="n">
        <v>-128.00484</v>
      </c>
      <c r="F367" s="8" t="s">
        <v>104</v>
      </c>
      <c r="G367" s="7" t="n">
        <v>50</v>
      </c>
      <c r="H367" s="9" t="n">
        <v>6.509</v>
      </c>
      <c r="I367" s="9" t="n">
        <v>1.094</v>
      </c>
      <c r="J367" s="7" t="n">
        <v>1489</v>
      </c>
      <c r="K367" s="9" t="n">
        <v>133.58</v>
      </c>
      <c r="L367" s="9" t="n">
        <v>0.003</v>
      </c>
      <c r="M367" s="9" t="n">
        <v>0.725299999999999</v>
      </c>
      <c r="N367" s="15" t="n">
        <v>10.0158</v>
      </c>
      <c r="O367" s="10" t="n">
        <v>0.0101334</v>
      </c>
      <c r="P367" s="11" t="n">
        <f aca="false">(((I367-L367)*(O367*N367*5598)/(M367-L367))-(1000*0.0017))/(K367-2)</f>
        <v>6.50923303054018</v>
      </c>
      <c r="Q367" s="1" t="n">
        <v>8.1</v>
      </c>
    </row>
    <row r="368" customFormat="false" ht="15" hidden="false" customHeight="false" outlineLevel="0" collapsed="false">
      <c r="A368" s="4" t="s">
        <v>103</v>
      </c>
      <c r="B368" s="7" t="n">
        <v>395</v>
      </c>
      <c r="C368" s="4" t="n">
        <v>102</v>
      </c>
      <c r="D368" s="4" t="n">
        <v>50.00067</v>
      </c>
      <c r="E368" s="4" t="n">
        <v>-128.00484</v>
      </c>
      <c r="F368" s="8" t="s">
        <v>104</v>
      </c>
      <c r="G368" s="7" t="n">
        <v>30</v>
      </c>
      <c r="H368" s="9" t="n">
        <v>6.928</v>
      </c>
      <c r="I368" s="9" t="n">
        <v>1.143</v>
      </c>
      <c r="J368" s="7" t="n">
        <v>1464</v>
      </c>
      <c r="K368" s="9" t="n">
        <v>131.19</v>
      </c>
      <c r="L368" s="9" t="n">
        <v>0.003</v>
      </c>
      <c r="M368" s="9" t="n">
        <v>0.725299999999999</v>
      </c>
      <c r="N368" s="15" t="n">
        <v>10.0158</v>
      </c>
      <c r="O368" s="10" t="n">
        <v>0.0101334</v>
      </c>
      <c r="P368" s="11" t="n">
        <f aca="false">(((I368-L368)*(O368*N368*5598)/(M368-L368))-(1000*0.0017))/(K368-2)</f>
        <v>6.92800119577936</v>
      </c>
      <c r="Q368" s="1" t="n">
        <v>9</v>
      </c>
    </row>
    <row r="369" customFormat="false" ht="15" hidden="false" customHeight="false" outlineLevel="0" collapsed="false">
      <c r="A369" s="4" t="s">
        <v>103</v>
      </c>
      <c r="B369" s="7" t="n">
        <v>396</v>
      </c>
      <c r="C369" s="4" t="n">
        <v>102</v>
      </c>
      <c r="D369" s="4" t="n">
        <v>50.00067</v>
      </c>
      <c r="E369" s="4" t="n">
        <v>-128.00484</v>
      </c>
      <c r="F369" s="8" t="s">
        <v>104</v>
      </c>
      <c r="G369" s="7" t="n">
        <v>20</v>
      </c>
      <c r="H369" s="9" t="n">
        <v>6.866</v>
      </c>
      <c r="I369" s="9" t="n">
        <v>1.168</v>
      </c>
      <c r="J369" s="7" t="n">
        <v>1387</v>
      </c>
      <c r="K369" s="9" t="n">
        <v>135.22</v>
      </c>
      <c r="L369" s="9" t="n">
        <v>0.003</v>
      </c>
      <c r="M369" s="9" t="n">
        <v>0.725299999999999</v>
      </c>
      <c r="N369" s="15" t="n">
        <v>10.0158</v>
      </c>
      <c r="O369" s="10" t="n">
        <v>0.0101334</v>
      </c>
      <c r="P369" s="11" t="n">
        <f aca="false">(((I369-L369)*(O369*N369*5598)/(M369-L369))-(1000*0.0017))/(K369-2)</f>
        <v>6.86603792679295</v>
      </c>
      <c r="Q369" s="1" t="n">
        <v>9.8</v>
      </c>
    </row>
    <row r="370" customFormat="false" ht="15" hidden="false" customHeight="false" outlineLevel="0" collapsed="false">
      <c r="A370" s="4" t="s">
        <v>103</v>
      </c>
      <c r="B370" s="7" t="n">
        <v>397</v>
      </c>
      <c r="C370" s="4" t="n">
        <v>102</v>
      </c>
      <c r="D370" s="4" t="n">
        <v>50.00067</v>
      </c>
      <c r="E370" s="4" t="n">
        <v>-128.00484</v>
      </c>
      <c r="F370" s="8" t="s">
        <v>104</v>
      </c>
      <c r="G370" s="7" t="n">
        <v>10</v>
      </c>
      <c r="H370" s="9" t="n">
        <v>6.705</v>
      </c>
      <c r="I370" s="9" t="n">
        <v>1.145</v>
      </c>
      <c r="J370" s="7" t="n">
        <v>1365</v>
      </c>
      <c r="K370" s="9" t="n">
        <v>135.73</v>
      </c>
      <c r="L370" s="9" t="n">
        <v>0.003</v>
      </c>
      <c r="M370" s="9" t="n">
        <v>0.725299999999999</v>
      </c>
      <c r="N370" s="15" t="n">
        <v>10.0158</v>
      </c>
      <c r="O370" s="10" t="n">
        <v>0.0101334</v>
      </c>
      <c r="P370" s="11" t="n">
        <f aca="false">(((I370-L370)*(O370*N370*5598)/(M370-L370))-(1000*0.0017))/(K370-2)</f>
        <v>6.7045665320624</v>
      </c>
      <c r="Q370" s="1" t="n">
        <v>10.3</v>
      </c>
    </row>
    <row r="371" customFormat="false" ht="15" hidden="false" customHeight="false" outlineLevel="0" collapsed="false">
      <c r="A371" s="4" t="s">
        <v>103</v>
      </c>
      <c r="B371" s="7" t="n">
        <v>398</v>
      </c>
      <c r="C371" s="4" t="n">
        <v>102</v>
      </c>
      <c r="D371" s="4" t="n">
        <v>50.00067</v>
      </c>
      <c r="E371" s="4" t="n">
        <v>-128.00484</v>
      </c>
      <c r="F371" s="8" t="s">
        <v>104</v>
      </c>
      <c r="G371" s="7" t="n">
        <v>5</v>
      </c>
      <c r="H371" s="9" t="n">
        <v>6.706</v>
      </c>
      <c r="I371" s="9" t="n">
        <v>1.119</v>
      </c>
      <c r="J371" s="7" t="n">
        <v>638</v>
      </c>
      <c r="K371" s="9" t="n">
        <v>132.65</v>
      </c>
      <c r="L371" s="9" t="n">
        <v>0.003</v>
      </c>
      <c r="M371" s="9" t="n">
        <v>0.725299999999999</v>
      </c>
      <c r="N371" s="15" t="n">
        <v>10.0158</v>
      </c>
      <c r="O371" s="10" t="n">
        <v>0.0101334</v>
      </c>
      <c r="P371" s="11" t="n">
        <f aca="false">(((I371-L371)*(O371*N371*5598)/(M371-L371))-(1000*0.0017))/(K371-2)</f>
        <v>6.7060848089024</v>
      </c>
      <c r="Q371" s="1" t="n">
        <v>10.3</v>
      </c>
    </row>
    <row r="372" customFormat="false" ht="15" hidden="false" customHeight="false" outlineLevel="0" collapsed="false">
      <c r="A372" s="4" t="s">
        <v>105</v>
      </c>
      <c r="B372" s="7" t="n">
        <v>402</v>
      </c>
      <c r="C372" s="4" t="n">
        <v>106</v>
      </c>
      <c r="D372" s="4" t="n">
        <v>50.00067</v>
      </c>
      <c r="E372" s="4" t="n">
        <v>-128.00484</v>
      </c>
      <c r="F372" s="8" t="s">
        <v>106</v>
      </c>
      <c r="G372" s="7" t="n">
        <v>1000</v>
      </c>
      <c r="H372" s="9" t="n">
        <v>0.266</v>
      </c>
      <c r="I372" s="9" t="n">
        <v>0.049</v>
      </c>
      <c r="J372" s="7" t="n">
        <v>3187</v>
      </c>
      <c r="K372" s="9" t="n">
        <v>131.49</v>
      </c>
      <c r="L372" s="9" t="n">
        <v>0.003</v>
      </c>
      <c r="M372" s="9" t="n">
        <v>0.725299999999999</v>
      </c>
      <c r="N372" s="15" t="n">
        <v>10.0158</v>
      </c>
      <c r="O372" s="10" t="n">
        <v>0.0101334</v>
      </c>
      <c r="P372" s="11" t="n">
        <f aca="false">(((I372-L372)*(O372*N372*5598)/(M372-L372))-(1000*0.0017))/(K372-2)</f>
        <v>0.266304583746261</v>
      </c>
      <c r="Q372" s="1" t="n">
        <v>4.9</v>
      </c>
    </row>
    <row r="373" customFormat="false" ht="15" hidden="false" customHeight="false" outlineLevel="0" collapsed="false">
      <c r="A373" s="4" t="s">
        <v>105</v>
      </c>
      <c r="B373" s="7" t="n">
        <v>403</v>
      </c>
      <c r="C373" s="4" t="n">
        <v>106</v>
      </c>
      <c r="D373" s="4" t="n">
        <v>50.00067</v>
      </c>
      <c r="E373" s="4" t="n">
        <v>-128.00484</v>
      </c>
      <c r="F373" s="8" t="s">
        <v>106</v>
      </c>
      <c r="G373" s="7" t="n">
        <v>750</v>
      </c>
      <c r="H373" s="9" t="n">
        <v>0.246</v>
      </c>
      <c r="I373" s="9" t="n">
        <v>0.047</v>
      </c>
      <c r="J373" s="7" t="n">
        <v>3043</v>
      </c>
      <c r="K373" s="9" t="n">
        <v>135.86</v>
      </c>
      <c r="L373" s="9" t="n">
        <v>0.003</v>
      </c>
      <c r="M373" s="9" t="n">
        <v>0.725299999999999</v>
      </c>
      <c r="N373" s="15" t="n">
        <v>10.0158</v>
      </c>
      <c r="O373" s="10" t="n">
        <v>0.0101334</v>
      </c>
      <c r="P373" s="11" t="n">
        <f aca="false">(((I373-L373)*(O373*N373*5598)/(M373-L373))-(1000*0.0017))/(K373-2)</f>
        <v>0.245858155530656</v>
      </c>
      <c r="Q373" s="1" t="n">
        <v>5.1</v>
      </c>
    </row>
    <row r="374" customFormat="false" ht="15" hidden="false" customHeight="false" outlineLevel="0" collapsed="false">
      <c r="A374" s="4" t="s">
        <v>105</v>
      </c>
      <c r="B374" s="7" t="n">
        <v>404</v>
      </c>
      <c r="C374" s="4" t="n">
        <v>106</v>
      </c>
      <c r="D374" s="4" t="n">
        <v>50.00067</v>
      </c>
      <c r="E374" s="4" t="n">
        <v>-128.00484</v>
      </c>
      <c r="F374" s="8" t="s">
        <v>106</v>
      </c>
      <c r="G374" s="7" t="n">
        <v>500</v>
      </c>
      <c r="H374" s="9" t="n">
        <v>0.635</v>
      </c>
      <c r="I374" s="9" t="n">
        <v>0.11</v>
      </c>
      <c r="J374" s="7" t="n">
        <v>2082</v>
      </c>
      <c r="K374" s="9" t="n">
        <v>131.82</v>
      </c>
      <c r="L374" s="9" t="n">
        <v>0.003</v>
      </c>
      <c r="M374" s="9" t="n">
        <v>0.725299999999999</v>
      </c>
      <c r="N374" s="15" t="n">
        <v>10.0158</v>
      </c>
      <c r="O374" s="10" t="n">
        <v>0.0101334</v>
      </c>
      <c r="P374" s="11" t="n">
        <f aca="false">(((I374-L374)*(O374*N374*5598)/(M374-L374))-(1000*0.0017))/(K374-2)</f>
        <v>0.635238175730854</v>
      </c>
      <c r="Q374" s="1" t="n">
        <v>5.7</v>
      </c>
    </row>
    <row r="375" customFormat="false" ht="15" hidden="false" customHeight="false" outlineLevel="0" collapsed="false">
      <c r="A375" s="4" t="s">
        <v>105</v>
      </c>
      <c r="B375" s="7" t="n">
        <v>405</v>
      </c>
      <c r="C375" s="4" t="n">
        <v>106</v>
      </c>
      <c r="D375" s="4" t="n">
        <v>50.00067</v>
      </c>
      <c r="E375" s="4" t="n">
        <v>-128.00484</v>
      </c>
      <c r="F375" s="8" t="s">
        <v>106</v>
      </c>
      <c r="G375" s="7" t="n">
        <v>400</v>
      </c>
      <c r="H375" s="9" t="n">
        <v>1.047</v>
      </c>
      <c r="I375" s="9" t="n">
        <v>0.18</v>
      </c>
      <c r="J375" s="7" t="n">
        <v>1174</v>
      </c>
      <c r="K375" s="9" t="n">
        <v>133.33</v>
      </c>
      <c r="L375" s="9" t="n">
        <v>0.003</v>
      </c>
      <c r="M375" s="9" t="n">
        <v>0.725299999999999</v>
      </c>
      <c r="N375" s="15" t="n">
        <v>10.0158</v>
      </c>
      <c r="O375" s="10" t="n">
        <v>0.0101334</v>
      </c>
      <c r="P375" s="11" t="n">
        <f aca="false">(((I375-L375)*(O375*N375*5598)/(M375-L375))-(1000*0.0017))/(K375-2)</f>
        <v>1.047200904</v>
      </c>
      <c r="Q375" s="1" t="n">
        <v>5.9</v>
      </c>
    </row>
    <row r="376" customFormat="false" ht="15" hidden="false" customHeight="false" outlineLevel="0" collapsed="false">
      <c r="A376" s="4" t="s">
        <v>105</v>
      </c>
      <c r="B376" s="7" t="n">
        <v>406</v>
      </c>
      <c r="C376" s="4" t="n">
        <v>106</v>
      </c>
      <c r="D376" s="4" t="n">
        <v>50.00067</v>
      </c>
      <c r="E376" s="4" t="n">
        <v>-128.00484</v>
      </c>
      <c r="F376" s="8" t="s">
        <v>106</v>
      </c>
      <c r="G376" s="7" t="n">
        <v>300</v>
      </c>
      <c r="H376" s="9" t="n">
        <v>1.595</v>
      </c>
      <c r="I376" s="9" t="n">
        <v>0.291</v>
      </c>
      <c r="J376" s="7" t="n">
        <v>2086</v>
      </c>
      <c r="K376" s="9" t="n">
        <v>142.96</v>
      </c>
      <c r="L376" s="9" t="n">
        <v>0.003</v>
      </c>
      <c r="M376" s="9" t="n">
        <v>0.725299999999999</v>
      </c>
      <c r="N376" s="15" t="n">
        <v>10.0158</v>
      </c>
      <c r="O376" s="10" t="n">
        <v>0.0101334</v>
      </c>
      <c r="P376" s="11" t="n">
        <f aca="false">(((I376-L376)*(O376*N376*5598)/(M376-L376))-(1000*0.0017))/(K376-2)</f>
        <v>1.5950761236921</v>
      </c>
      <c r="Q376" s="1" t="n">
        <v>6.4</v>
      </c>
    </row>
    <row r="377" customFormat="false" ht="15" hidden="false" customHeight="false" outlineLevel="0" collapsed="false">
      <c r="A377" s="4" t="s">
        <v>105</v>
      </c>
      <c r="B377" s="7" t="n">
        <v>407</v>
      </c>
      <c r="C377" s="4" t="n">
        <v>106</v>
      </c>
      <c r="D377" s="4" t="n">
        <v>50.00067</v>
      </c>
      <c r="E377" s="4" t="n">
        <v>-128.00484</v>
      </c>
      <c r="F377" s="8" t="s">
        <v>106</v>
      </c>
      <c r="G377" s="7" t="n">
        <v>250</v>
      </c>
      <c r="H377" s="9" t="n">
        <v>2.268</v>
      </c>
      <c r="I377" s="9" t="n">
        <v>0.39</v>
      </c>
      <c r="J377" s="7" t="n">
        <v>657</v>
      </c>
      <c r="K377" s="9" t="n">
        <v>135.49</v>
      </c>
      <c r="L377" s="9" t="n">
        <v>0.003</v>
      </c>
      <c r="M377" s="9" t="n">
        <v>0.725299999999999</v>
      </c>
      <c r="N377" s="15" t="n">
        <v>10.0158</v>
      </c>
      <c r="O377" s="10" t="n">
        <v>0.0101334</v>
      </c>
      <c r="P377" s="11" t="n">
        <f aca="false">(((I377-L377)*(O377*N377*5598)/(M377-L377))-(1000*0.0017))/(K377-2)</f>
        <v>2.26770334084305</v>
      </c>
      <c r="Q377" s="1" t="n">
        <v>6.6</v>
      </c>
    </row>
    <row r="378" customFormat="false" ht="15" hidden="false" customHeight="false" outlineLevel="0" collapsed="false">
      <c r="A378" s="4" t="s">
        <v>105</v>
      </c>
      <c r="B378" s="7" t="n">
        <v>408</v>
      </c>
      <c r="C378" s="4" t="n">
        <v>106</v>
      </c>
      <c r="D378" s="4" t="n">
        <v>50.00067</v>
      </c>
      <c r="E378" s="4" t="n">
        <v>-128.00484</v>
      </c>
      <c r="F378" s="8" t="s">
        <v>106</v>
      </c>
      <c r="G378" s="7" t="n">
        <v>200</v>
      </c>
      <c r="H378" s="9" t="n">
        <v>2.625</v>
      </c>
      <c r="I378" s="9" t="n">
        <v>0.447</v>
      </c>
      <c r="J378" s="7" t="n">
        <v>1477</v>
      </c>
      <c r="K378" s="9" t="n">
        <v>134.4</v>
      </c>
      <c r="L378" s="9" t="n">
        <v>0.003</v>
      </c>
      <c r="M378" s="9" t="n">
        <v>0.725299999999999</v>
      </c>
      <c r="N378" s="15" t="n">
        <v>10.0158</v>
      </c>
      <c r="O378" s="10" t="n">
        <v>0.0101334</v>
      </c>
      <c r="P378" s="11" t="n">
        <f aca="false">(((I378-L378)*(O378*N378*5598)/(M378-L378))-(1000*0.0017))/(K378-2)</f>
        <v>2.62501618348396</v>
      </c>
      <c r="Q378" s="1" t="n">
        <v>6.9</v>
      </c>
    </row>
    <row r="379" customFormat="false" ht="15" hidden="false" customHeight="false" outlineLevel="0" collapsed="false">
      <c r="A379" s="4" t="s">
        <v>105</v>
      </c>
      <c r="B379" s="7" t="n">
        <v>409</v>
      </c>
      <c r="C379" s="4" t="n">
        <v>106</v>
      </c>
      <c r="D379" s="4" t="n">
        <v>50.00067</v>
      </c>
      <c r="E379" s="4" t="n">
        <v>-128.00484</v>
      </c>
      <c r="F379" s="8" t="s">
        <v>106</v>
      </c>
      <c r="G379" s="7" t="n">
        <v>175</v>
      </c>
      <c r="H379" s="9" t="n">
        <v>2.694</v>
      </c>
      <c r="I379" s="9" t="n">
        <v>0.456</v>
      </c>
      <c r="J379" s="7" t="n">
        <v>1470</v>
      </c>
      <c r="K379" s="9" t="n">
        <v>133.64</v>
      </c>
      <c r="L379" s="9" t="n">
        <v>0.003</v>
      </c>
      <c r="M379" s="9" t="n">
        <v>0.725299999999999</v>
      </c>
      <c r="N379" s="15" t="n">
        <v>10.0158</v>
      </c>
      <c r="O379" s="10" t="n">
        <v>0.0101334</v>
      </c>
      <c r="P379" s="11" t="n">
        <f aca="false">(((I379-L379)*(O379*N379*5598)/(M379-L379))-(1000*0.0017))/(K379-2)</f>
        <v>2.6939500001378</v>
      </c>
      <c r="Q379" s="1" t="n">
        <v>7.1</v>
      </c>
    </row>
    <row r="380" s="16" customFormat="true" ht="15" hidden="false" customHeight="false" outlineLevel="0" collapsed="false">
      <c r="A380" s="16" t="s">
        <v>105</v>
      </c>
      <c r="B380" s="17" t="n">
        <v>410</v>
      </c>
      <c r="C380" s="16" t="n">
        <v>106</v>
      </c>
      <c r="D380" s="16" t="n">
        <v>50.00067</v>
      </c>
      <c r="E380" s="16" t="n">
        <v>-128.00484</v>
      </c>
      <c r="F380" s="18" t="s">
        <v>106</v>
      </c>
      <c r="G380" s="17" t="n">
        <v>150</v>
      </c>
      <c r="H380" s="19" t="n">
        <v>3.21</v>
      </c>
      <c r="I380" s="19" t="n">
        <v>0.536</v>
      </c>
      <c r="J380" s="17" t="n">
        <v>1312</v>
      </c>
      <c r="K380" s="19" t="n">
        <v>132.09</v>
      </c>
      <c r="L380" s="19" t="n">
        <v>0.003</v>
      </c>
      <c r="M380" s="19" t="n">
        <v>0.725299999999999</v>
      </c>
      <c r="N380" s="20" t="n">
        <v>10.0158</v>
      </c>
      <c r="O380" s="21" t="n">
        <v>0.0101334</v>
      </c>
      <c r="P380" s="22" t="n">
        <f aca="false">(((I380-L380)*(O380*N380*5598)/(M380-L380))-(1000*0.0017))/(K380-2)</f>
        <v>3.20977701604219</v>
      </c>
      <c r="Q380" s="16" t="n">
        <v>7.3</v>
      </c>
    </row>
    <row r="381" s="16" customFormat="true" ht="15" hidden="false" customHeight="false" outlineLevel="0" collapsed="false">
      <c r="A381" s="16" t="s">
        <v>105</v>
      </c>
      <c r="B381" s="17" t="n">
        <v>410</v>
      </c>
      <c r="C381" s="16" t="n">
        <v>106</v>
      </c>
      <c r="D381" s="16" t="n">
        <v>50.00067</v>
      </c>
      <c r="E381" s="16" t="n">
        <v>-128.00484</v>
      </c>
      <c r="F381" s="18" t="s">
        <v>106</v>
      </c>
      <c r="G381" s="17" t="n">
        <v>150</v>
      </c>
      <c r="H381" s="19" t="n">
        <v>3.209</v>
      </c>
      <c r="I381" s="19" t="n">
        <v>0.536</v>
      </c>
      <c r="J381" s="17" t="n">
        <v>622</v>
      </c>
      <c r="K381" s="19" t="n">
        <v>132.11</v>
      </c>
      <c r="L381" s="19" t="n">
        <v>0.003</v>
      </c>
      <c r="M381" s="19" t="n">
        <v>0.725299999999999</v>
      </c>
      <c r="N381" s="20" t="n">
        <v>10.0158</v>
      </c>
      <c r="O381" s="21" t="n">
        <v>0.0101334</v>
      </c>
      <c r="P381" s="22" t="n">
        <f aca="false">(((I381-L381)*(O381*N381*5598)/(M381-L381))-(1000*0.0017))/(K381-2)</f>
        <v>3.2092836216811</v>
      </c>
      <c r="Q381" s="16" t="n">
        <v>7.3</v>
      </c>
    </row>
    <row r="382" customFormat="false" ht="15" hidden="false" customHeight="false" outlineLevel="0" collapsed="false">
      <c r="A382" s="4" t="s">
        <v>105</v>
      </c>
      <c r="B382" s="7" t="n">
        <v>411</v>
      </c>
      <c r="C382" s="4" t="n">
        <v>106</v>
      </c>
      <c r="D382" s="4" t="n">
        <v>50.00067</v>
      </c>
      <c r="E382" s="4" t="n">
        <v>-128.00484</v>
      </c>
      <c r="F382" s="8" t="s">
        <v>106</v>
      </c>
      <c r="G382" s="7" t="n">
        <v>125</v>
      </c>
      <c r="H382" s="9" t="n">
        <v>3.588</v>
      </c>
      <c r="I382" s="9" t="n">
        <v>0.624</v>
      </c>
      <c r="J382" s="7" t="n">
        <v>1498</v>
      </c>
      <c r="K382" s="9" t="n">
        <v>137.68</v>
      </c>
      <c r="L382" s="9" t="n">
        <v>0.003</v>
      </c>
      <c r="M382" s="9" t="n">
        <v>0.725299999999999</v>
      </c>
      <c r="N382" s="15" t="n">
        <v>10.0158</v>
      </c>
      <c r="O382" s="10" t="n">
        <v>0.0101334</v>
      </c>
      <c r="P382" s="11" t="n">
        <f aca="false">(((I382-L382)*(O382*N382*5598)/(M382-L382))-(1000*0.0017))/(K382-2)</f>
        <v>3.58771401397107</v>
      </c>
      <c r="Q382" s="1" t="n">
        <v>7.4</v>
      </c>
    </row>
    <row r="383" customFormat="false" ht="15" hidden="false" customHeight="false" outlineLevel="0" collapsed="false">
      <c r="A383" s="4" t="s">
        <v>105</v>
      </c>
      <c r="B383" s="7" t="n">
        <v>412</v>
      </c>
      <c r="C383" s="4" t="n">
        <v>106</v>
      </c>
      <c r="D383" s="4" t="n">
        <v>50.00067</v>
      </c>
      <c r="E383" s="4" t="n">
        <v>-128.00484</v>
      </c>
      <c r="F383" s="8" t="s">
        <v>106</v>
      </c>
      <c r="G383" s="7" t="n">
        <v>100</v>
      </c>
      <c r="H383" s="9" t="n">
        <v>4.222</v>
      </c>
      <c r="I383" s="9" t="n">
        <v>0.771</v>
      </c>
      <c r="J383" s="7" t="n">
        <v>3084</v>
      </c>
      <c r="K383" s="9" t="n">
        <v>144.67</v>
      </c>
      <c r="L383" s="9" t="n">
        <v>0.003</v>
      </c>
      <c r="M383" s="9" t="n">
        <v>0.725299999999999</v>
      </c>
      <c r="N383" s="15" t="n">
        <v>10.0158</v>
      </c>
      <c r="O383" s="10" t="n">
        <v>0.0101334</v>
      </c>
      <c r="P383" s="11" t="n">
        <f aca="false">(((I383-L383)*(O383*N383*5598)/(M383-L383))-(1000*0.0017))/(K383-2)</f>
        <v>4.2224140631413</v>
      </c>
      <c r="Q383" s="1" t="n">
        <v>7.6</v>
      </c>
    </row>
    <row r="384" customFormat="false" ht="15" hidden="false" customHeight="false" outlineLevel="0" collapsed="false">
      <c r="A384" s="4" t="s">
        <v>105</v>
      </c>
      <c r="B384" s="7" t="n">
        <v>413</v>
      </c>
      <c r="C384" s="4" t="n">
        <v>106</v>
      </c>
      <c r="D384" s="4" t="n">
        <v>50.00067</v>
      </c>
      <c r="E384" s="4" t="n">
        <v>-128.00484</v>
      </c>
      <c r="F384" s="8" t="s">
        <v>106</v>
      </c>
      <c r="G384" s="7" t="n">
        <v>75</v>
      </c>
      <c r="H384" s="9" t="n">
        <v>5.254</v>
      </c>
      <c r="I384" s="9" t="n">
        <v>0.869</v>
      </c>
      <c r="J384" s="7" t="n">
        <v>2055</v>
      </c>
      <c r="K384" s="9" t="n">
        <v>131.34</v>
      </c>
      <c r="L384" s="9" t="n">
        <v>0.003</v>
      </c>
      <c r="M384" s="9" t="n">
        <v>0.725299999999999</v>
      </c>
      <c r="N384" s="15" t="n">
        <v>10.0158</v>
      </c>
      <c r="O384" s="10" t="n">
        <v>0.0101334</v>
      </c>
      <c r="P384" s="11" t="n">
        <f aca="false">(((I384-L384)*(O384*N384*5598)/(M384-L384))-(1000*0.0017))/(K384-2)</f>
        <v>5.2535874364998</v>
      </c>
      <c r="Q384" s="1" t="n">
        <v>7.7</v>
      </c>
    </row>
    <row r="385" customFormat="false" ht="15" hidden="false" customHeight="false" outlineLevel="0" collapsed="false">
      <c r="A385" s="4" t="s">
        <v>105</v>
      </c>
      <c r="B385" s="7" t="n">
        <v>414</v>
      </c>
      <c r="C385" s="4" t="n">
        <v>106</v>
      </c>
      <c r="D385" s="4" t="n">
        <v>50.00067</v>
      </c>
      <c r="E385" s="4" t="n">
        <v>-128.00484</v>
      </c>
      <c r="F385" s="8" t="s">
        <v>106</v>
      </c>
      <c r="G385" s="7" t="n">
        <v>50</v>
      </c>
      <c r="H385" s="9" t="n">
        <v>6.542</v>
      </c>
      <c r="I385" s="9" t="n">
        <v>1.17</v>
      </c>
      <c r="J385" s="7" t="n">
        <v>1337</v>
      </c>
      <c r="K385" s="9" t="n">
        <v>142.06</v>
      </c>
      <c r="L385" s="9" t="n">
        <v>0.003</v>
      </c>
      <c r="M385" s="9" t="n">
        <v>0.725299999999999</v>
      </c>
      <c r="N385" s="15" t="n">
        <v>10.0158</v>
      </c>
      <c r="O385" s="10" t="n">
        <v>0.0101334</v>
      </c>
      <c r="P385" s="11" t="n">
        <f aca="false">(((I385-L385)*(O385*N385*5598)/(M385-L385))-(1000*0.0017))/(K385-2)</f>
        <v>6.54195902082912</v>
      </c>
      <c r="Q385" s="1" t="n">
        <v>7.7</v>
      </c>
    </row>
    <row r="386" customFormat="false" ht="15" hidden="false" customHeight="false" outlineLevel="0" collapsed="false">
      <c r="A386" s="4" t="s">
        <v>105</v>
      </c>
      <c r="B386" s="7" t="n">
        <v>415</v>
      </c>
      <c r="C386" s="4" t="n">
        <v>106</v>
      </c>
      <c r="D386" s="4" t="n">
        <v>50.00067</v>
      </c>
      <c r="E386" s="4" t="n">
        <v>-128.00484</v>
      </c>
      <c r="F386" s="8" t="s">
        <v>106</v>
      </c>
      <c r="G386" s="7" t="n">
        <v>30</v>
      </c>
      <c r="H386" s="9" t="n">
        <v>6.608</v>
      </c>
      <c r="I386" s="9" t="n">
        <v>1.214</v>
      </c>
      <c r="J386" s="7" t="n">
        <v>3180</v>
      </c>
      <c r="K386" s="9" t="n">
        <v>145.9</v>
      </c>
      <c r="L386" s="9" t="n">
        <v>0.003</v>
      </c>
      <c r="M386" s="9" t="n">
        <v>0.725299999999999</v>
      </c>
      <c r="N386" s="15" t="n">
        <v>10.0158</v>
      </c>
      <c r="O386" s="10" t="n">
        <v>0.0101334</v>
      </c>
      <c r="P386" s="11" t="n">
        <f aca="false">(((I386-L386)*(O386*N386*5598)/(M386-L386))-(1000*0.0017))/(K386-2)</f>
        <v>6.60790377454246</v>
      </c>
      <c r="Q386" s="1" t="n">
        <v>8.5</v>
      </c>
    </row>
    <row r="387" customFormat="false" ht="15" hidden="false" customHeight="false" outlineLevel="0" collapsed="false">
      <c r="A387" s="4" t="s">
        <v>105</v>
      </c>
      <c r="B387" s="7" t="n">
        <v>416</v>
      </c>
      <c r="C387" s="4" t="n">
        <v>106</v>
      </c>
      <c r="D387" s="4" t="n">
        <v>50.00067</v>
      </c>
      <c r="E387" s="4" t="n">
        <v>-128.00484</v>
      </c>
      <c r="F387" s="8" t="s">
        <v>106</v>
      </c>
      <c r="G387" s="7" t="n">
        <v>20</v>
      </c>
      <c r="H387" s="9" t="n">
        <v>6.78</v>
      </c>
      <c r="I387" s="9" t="n">
        <v>1.161</v>
      </c>
      <c r="J387" s="7" t="n">
        <v>1367</v>
      </c>
      <c r="K387" s="9" t="n">
        <v>136.1</v>
      </c>
      <c r="L387" s="9" t="n">
        <v>0.003</v>
      </c>
      <c r="M387" s="9" t="n">
        <v>0.725299999999999</v>
      </c>
      <c r="N387" s="15" t="n">
        <v>10.0158</v>
      </c>
      <c r="O387" s="10" t="n">
        <v>0.0101334</v>
      </c>
      <c r="P387" s="11" t="n">
        <f aca="false">(((I387-L387)*(O387*N387*5598)/(M387-L387))-(1000*0.0017))/(K387-2)</f>
        <v>6.77992054535766</v>
      </c>
      <c r="Q387" s="1" t="n">
        <v>10.2</v>
      </c>
    </row>
    <row r="388" customFormat="false" ht="15" hidden="false" customHeight="false" outlineLevel="0" collapsed="false">
      <c r="A388" s="4" t="s">
        <v>105</v>
      </c>
      <c r="B388" s="7" t="n">
        <v>417</v>
      </c>
      <c r="C388" s="4" t="n">
        <v>106</v>
      </c>
      <c r="D388" s="4" t="n">
        <v>50.00067</v>
      </c>
      <c r="E388" s="4" t="n">
        <v>-128.00484</v>
      </c>
      <c r="F388" s="8" t="s">
        <v>106</v>
      </c>
      <c r="G388" s="7" t="n">
        <v>10</v>
      </c>
      <c r="H388" s="9" t="n">
        <v>6.731</v>
      </c>
      <c r="I388" s="9" t="n">
        <v>1.127</v>
      </c>
      <c r="J388" s="7" t="n">
        <v>1316</v>
      </c>
      <c r="K388" s="9" t="n">
        <v>133.1</v>
      </c>
      <c r="L388" s="9" t="n">
        <v>0.003</v>
      </c>
      <c r="M388" s="9" t="n">
        <v>0.725299999999999</v>
      </c>
      <c r="N388" s="15" t="n">
        <v>10.0158</v>
      </c>
      <c r="O388" s="10" t="n">
        <v>0.0101334</v>
      </c>
      <c r="P388" s="11" t="n">
        <f aca="false">(((I388-L388)*(O388*N388*5598)/(M388-L388))-(1000*0.0017))/(K388-2)</f>
        <v>6.73106645067107</v>
      </c>
      <c r="Q388" s="1" t="n">
        <v>10.5</v>
      </c>
    </row>
    <row r="389" customFormat="false" ht="15" hidden="false" customHeight="false" outlineLevel="0" collapsed="false">
      <c r="A389" s="4" t="s">
        <v>105</v>
      </c>
      <c r="B389" s="7" t="n">
        <v>418</v>
      </c>
      <c r="C389" s="4" t="n">
        <v>106</v>
      </c>
      <c r="D389" s="4" t="n">
        <v>50.00067</v>
      </c>
      <c r="E389" s="4" t="n">
        <v>-128.00484</v>
      </c>
      <c r="F389" s="8" t="s">
        <v>106</v>
      </c>
      <c r="G389" s="7" t="n">
        <v>5</v>
      </c>
      <c r="H389" s="9" t="n">
        <v>6.702</v>
      </c>
      <c r="I389" s="9" t="n">
        <v>1.097</v>
      </c>
      <c r="J389" s="7" t="n">
        <v>668</v>
      </c>
      <c r="K389" s="9" t="n">
        <v>130.14</v>
      </c>
      <c r="L389" s="9" t="n">
        <v>0.003</v>
      </c>
      <c r="M389" s="9" t="n">
        <v>0.725299999999999</v>
      </c>
      <c r="N389" s="15" t="n">
        <v>10.0158</v>
      </c>
      <c r="O389" s="10" t="n">
        <v>0.0101334</v>
      </c>
      <c r="P389" s="11" t="n">
        <f aca="false">(((I389-L389)*(O389*N389*5598)/(M389-L389))-(1000*0.0017))/(K389-2)</f>
        <v>6.70239342854247</v>
      </c>
      <c r="Q389" s="1" t="n">
        <v>11.2</v>
      </c>
    </row>
    <row r="390" customFormat="false" ht="15" hidden="false" customHeight="false" outlineLevel="0" collapsed="false">
      <c r="A390" s="4" t="s">
        <v>107</v>
      </c>
      <c r="B390" s="7" t="n">
        <v>422</v>
      </c>
      <c r="C390" s="4" t="n">
        <v>109</v>
      </c>
      <c r="D390" s="4" t="n">
        <v>50.00067</v>
      </c>
      <c r="E390" s="4" t="n">
        <v>-128.00484</v>
      </c>
      <c r="F390" s="8" t="s">
        <v>108</v>
      </c>
      <c r="G390" s="7" t="n">
        <v>94</v>
      </c>
      <c r="H390" s="9" t="n">
        <v>3.979</v>
      </c>
      <c r="I390" s="9" t="n">
        <v>0.718</v>
      </c>
      <c r="J390" s="7" t="n">
        <v>1298</v>
      </c>
      <c r="K390" s="9" t="n">
        <v>142.91</v>
      </c>
      <c r="L390" s="9" t="n">
        <v>0.003</v>
      </c>
      <c r="M390" s="9" t="n">
        <v>0.725299999999999</v>
      </c>
      <c r="N390" s="15" t="n">
        <v>10.0158</v>
      </c>
      <c r="O390" s="10" t="n">
        <v>0.0101334</v>
      </c>
      <c r="P390" s="11" t="n">
        <f aca="false">(((I390-L390)*(O390*N390*5598)/(M390-L390))-(1000*0.0017))/(K390-2)</f>
        <v>3.97929037232398</v>
      </c>
      <c r="Q390" s="1" t="n">
        <v>7.5</v>
      </c>
    </row>
    <row r="391" s="1" customFormat="true" ht="15" hidden="false" customHeight="false" outlineLevel="0" collapsed="false">
      <c r="A391" s="1" t="s">
        <v>107</v>
      </c>
      <c r="B391" s="23" t="n">
        <v>423</v>
      </c>
      <c r="C391" s="1" t="n">
        <v>109</v>
      </c>
      <c r="D391" s="1" t="n">
        <v>50.00067</v>
      </c>
      <c r="E391" s="1" t="n">
        <v>-128.00484</v>
      </c>
      <c r="F391" s="24" t="s">
        <v>108</v>
      </c>
      <c r="G391" s="23" t="n">
        <v>75</v>
      </c>
      <c r="H391" s="25" t="n">
        <v>4.461</v>
      </c>
      <c r="I391" s="25" t="n">
        <v>0.864</v>
      </c>
      <c r="J391" s="23" t="n">
        <v>2014</v>
      </c>
      <c r="K391" s="25" t="n">
        <v>143.92</v>
      </c>
      <c r="L391" s="25" t="n">
        <v>0.003</v>
      </c>
      <c r="M391" s="25" t="n">
        <v>0.725299999999999</v>
      </c>
      <c r="N391" s="15" t="n">
        <v>10.0158</v>
      </c>
      <c r="O391" s="10" t="n">
        <v>0.0101334</v>
      </c>
      <c r="P391" s="11" t="n">
        <f aca="false">(((I391-L391)*(O391*N391*5598)/(M391-L391))-(1000*0.0017))/(K391-2)</f>
        <v>4.76018869371449</v>
      </c>
      <c r="Q391" s="1" t="n">
        <v>7.7</v>
      </c>
      <c r="R391" s="1" t="n">
        <v>4</v>
      </c>
      <c r="S391" s="1" t="s">
        <v>27</v>
      </c>
    </row>
    <row r="392" customFormat="false" ht="15" hidden="false" customHeight="false" outlineLevel="0" collapsed="false">
      <c r="A392" s="4" t="s">
        <v>107</v>
      </c>
      <c r="B392" s="7" t="n">
        <v>424</v>
      </c>
      <c r="C392" s="4" t="n">
        <v>109</v>
      </c>
      <c r="D392" s="4" t="n">
        <v>50.00067</v>
      </c>
      <c r="E392" s="4" t="n">
        <v>-128.00484</v>
      </c>
      <c r="F392" s="8" t="s">
        <v>108</v>
      </c>
      <c r="G392" s="7" t="n">
        <v>50</v>
      </c>
      <c r="H392" s="9" t="n">
        <v>6.047</v>
      </c>
      <c r="I392" s="9" t="n">
        <v>0.994</v>
      </c>
      <c r="J392" s="7" t="n">
        <v>1408</v>
      </c>
      <c r="K392" s="9" t="n">
        <v>130.64</v>
      </c>
      <c r="L392" s="9" t="n">
        <v>0.003</v>
      </c>
      <c r="M392" s="9" t="n">
        <v>0.725299999999999</v>
      </c>
      <c r="N392" s="15" t="n">
        <v>10.0158</v>
      </c>
      <c r="O392" s="10" t="n">
        <v>0.0101334</v>
      </c>
      <c r="P392" s="11" t="n">
        <f aca="false">(((I392-L392)*(O392*N392*5598)/(M392-L392))-(1000*0.0017))/(K392-2)</f>
        <v>6.04652121937183</v>
      </c>
      <c r="Q392" s="1" t="n">
        <v>8</v>
      </c>
    </row>
    <row r="393" s="16" customFormat="true" ht="15" hidden="false" customHeight="false" outlineLevel="0" collapsed="false">
      <c r="A393" s="16" t="s">
        <v>107</v>
      </c>
      <c r="B393" s="17" t="n">
        <v>425</v>
      </c>
      <c r="C393" s="16" t="n">
        <v>109</v>
      </c>
      <c r="D393" s="16" t="n">
        <v>50.00067</v>
      </c>
      <c r="E393" s="16" t="n">
        <v>-128.00484</v>
      </c>
      <c r="F393" s="18" t="s">
        <v>108</v>
      </c>
      <c r="G393" s="17" t="n">
        <v>30</v>
      </c>
      <c r="H393" s="19" t="n">
        <v>6.378</v>
      </c>
      <c r="I393" s="19" t="n">
        <v>1.068</v>
      </c>
      <c r="J393" s="17" t="n">
        <v>1307</v>
      </c>
      <c r="K393" s="19" t="n">
        <v>133.08</v>
      </c>
      <c r="L393" s="19" t="n">
        <v>0.003</v>
      </c>
      <c r="M393" s="19" t="n">
        <v>0.725299999999999</v>
      </c>
      <c r="N393" s="20" t="n">
        <v>10.0158</v>
      </c>
      <c r="O393" s="21" t="n">
        <v>0.0101334</v>
      </c>
      <c r="P393" s="22" t="n">
        <f aca="false">(((I393-L393)*(O393*N393*5598)/(M393-L393))-(1000*0.0017))/(K393-2)</f>
        <v>6.37803768773933</v>
      </c>
      <c r="Q393" s="16" t="n">
        <v>8.4</v>
      </c>
    </row>
    <row r="394" s="16" customFormat="true" ht="15" hidden="false" customHeight="false" outlineLevel="0" collapsed="false">
      <c r="A394" s="16" t="s">
        <v>107</v>
      </c>
      <c r="B394" s="17" t="n">
        <v>425</v>
      </c>
      <c r="C394" s="16" t="n">
        <v>109</v>
      </c>
      <c r="D394" s="16" t="n">
        <v>50.00067</v>
      </c>
      <c r="E394" s="16" t="n">
        <v>-128.00484</v>
      </c>
      <c r="F394" s="18" t="s">
        <v>108</v>
      </c>
      <c r="G394" s="17" t="n">
        <v>30</v>
      </c>
      <c r="H394" s="19" t="n">
        <v>6.373</v>
      </c>
      <c r="I394" s="19" t="n">
        <v>1.073</v>
      </c>
      <c r="J394" s="17" t="n">
        <v>3206</v>
      </c>
      <c r="K394" s="19" t="n">
        <v>133.81</v>
      </c>
      <c r="L394" s="19" t="n">
        <v>0.003</v>
      </c>
      <c r="M394" s="19" t="n">
        <v>0.725299999999999</v>
      </c>
      <c r="N394" s="20" t="n">
        <v>10.0158</v>
      </c>
      <c r="O394" s="21" t="n">
        <v>0.0101334</v>
      </c>
      <c r="P394" s="22" t="n">
        <f aca="false">(((I394-L394)*(O394*N394*5598)/(M394-L394))-(1000*0.0017))/(K394-2)</f>
        <v>6.372552915058</v>
      </c>
      <c r="Q394" s="16" t="n">
        <v>8.4</v>
      </c>
    </row>
    <row r="395" s="1" customFormat="true" ht="15" hidden="false" customHeight="false" outlineLevel="0" collapsed="false">
      <c r="A395" s="1" t="s">
        <v>107</v>
      </c>
      <c r="B395" s="23" t="n">
        <v>426</v>
      </c>
      <c r="C395" s="1" t="n">
        <v>109</v>
      </c>
      <c r="D395" s="1" t="n">
        <v>50.00067</v>
      </c>
      <c r="E395" s="1" t="n">
        <v>-128.00484</v>
      </c>
      <c r="F395" s="24" t="s">
        <v>108</v>
      </c>
      <c r="G395" s="23" t="n">
        <v>20</v>
      </c>
      <c r="H395" s="25" t="n">
        <v>6.691</v>
      </c>
      <c r="I395" s="25" t="n">
        <v>1.112</v>
      </c>
      <c r="J395" s="23" t="n">
        <v>1392</v>
      </c>
      <c r="K395" s="25" t="n">
        <v>132.11</v>
      </c>
      <c r="L395" s="25" t="n">
        <v>0.003</v>
      </c>
      <c r="M395" s="25" t="n">
        <v>0.725299999999999</v>
      </c>
      <c r="N395" s="15" t="n">
        <v>10.0158</v>
      </c>
      <c r="O395" s="10" t="n">
        <v>0.0101334</v>
      </c>
      <c r="P395" s="11" t="n">
        <f aca="false">(((I395-L395)*(O395*N395*5598)/(M395-L395))-(1000*0.0017))/(K395-2)</f>
        <v>6.6915975160111</v>
      </c>
      <c r="Q395" s="1" t="n">
        <v>8.8</v>
      </c>
    </row>
    <row r="396" s="1" customFormat="true" ht="15" hidden="false" customHeight="false" outlineLevel="0" collapsed="false">
      <c r="A396" s="1" t="s">
        <v>107</v>
      </c>
      <c r="B396" s="23" t="n">
        <v>427</v>
      </c>
      <c r="C396" s="1" t="n">
        <v>109</v>
      </c>
      <c r="D396" s="1" t="n">
        <v>50.00067</v>
      </c>
      <c r="E396" s="1" t="n">
        <v>-128.00484</v>
      </c>
      <c r="F396" s="24" t="s">
        <v>108</v>
      </c>
      <c r="G396" s="23" t="n">
        <v>10</v>
      </c>
      <c r="H396" s="25" t="n">
        <v>6.978</v>
      </c>
      <c r="I396" s="25" t="n">
        <v>1.176</v>
      </c>
      <c r="J396" s="23" t="n">
        <v>3090</v>
      </c>
      <c r="K396" s="25" t="n">
        <v>133.99</v>
      </c>
      <c r="L396" s="25" t="n">
        <v>0.003</v>
      </c>
      <c r="M396" s="25" t="n">
        <v>0.725299999999999</v>
      </c>
      <c r="N396" s="15" t="n">
        <v>10.0158</v>
      </c>
      <c r="O396" s="10" t="n">
        <v>0.0101334</v>
      </c>
      <c r="P396" s="11" t="n">
        <f aca="false">(((I396-L396)*(O396*N396*5598)/(M396-L396))-(1000*0.0017))/(K396-2)</f>
        <v>6.97769834083821</v>
      </c>
      <c r="Q396" s="1" t="n">
        <v>10.2</v>
      </c>
    </row>
    <row r="397" customFormat="false" ht="15" hidden="false" customHeight="false" outlineLevel="0" collapsed="false">
      <c r="A397" s="4" t="s">
        <v>107</v>
      </c>
      <c r="B397" s="7" t="n">
        <v>428</v>
      </c>
      <c r="C397" s="4" t="n">
        <v>109</v>
      </c>
      <c r="D397" s="4" t="n">
        <v>50.00067</v>
      </c>
      <c r="E397" s="4" t="n">
        <v>-128.00484</v>
      </c>
      <c r="F397" s="8" t="s">
        <v>108</v>
      </c>
      <c r="G397" s="7" t="n">
        <v>5</v>
      </c>
      <c r="H397" s="9" t="n">
        <v>6.958</v>
      </c>
      <c r="I397" s="9" t="n">
        <v>1.279</v>
      </c>
      <c r="J397" s="7" t="n">
        <v>1404</v>
      </c>
      <c r="K397" s="9" t="n">
        <v>146.01</v>
      </c>
      <c r="L397" s="9" t="n">
        <v>0.003</v>
      </c>
      <c r="M397" s="9" t="n">
        <v>0.725299999999999</v>
      </c>
      <c r="N397" s="15" t="n">
        <v>10.0158</v>
      </c>
      <c r="O397" s="10" t="n">
        <v>0.0101334</v>
      </c>
      <c r="P397" s="11" t="n">
        <f aca="false">(((I397-L397)*(O397*N397*5598)/(M397-L397))-(1000*0.0017))/(K397-2)</f>
        <v>6.95789603694657</v>
      </c>
      <c r="Q397" s="1" t="n">
        <v>10.6</v>
      </c>
    </row>
    <row r="398" customFormat="false" ht="15" hidden="false" customHeight="false" outlineLevel="0" collapsed="false">
      <c r="A398" s="4" t="s">
        <v>109</v>
      </c>
      <c r="B398" s="7" t="n">
        <v>432</v>
      </c>
      <c r="C398" s="4" t="n">
        <v>119</v>
      </c>
      <c r="D398" s="4" t="n">
        <v>50.00067</v>
      </c>
      <c r="E398" s="4" t="n">
        <v>-128.00484</v>
      </c>
      <c r="F398" s="8" t="s">
        <v>110</v>
      </c>
      <c r="G398" s="7" t="n">
        <v>56</v>
      </c>
      <c r="H398" s="9" t="n">
        <v>5.567</v>
      </c>
      <c r="I398" s="9" t="n">
        <v>0.929</v>
      </c>
      <c r="J398" s="7" t="n">
        <v>1378</v>
      </c>
      <c r="K398" s="9" t="n">
        <v>132.53</v>
      </c>
      <c r="L398" s="9" t="n">
        <v>0.003</v>
      </c>
      <c r="M398" s="9" t="n">
        <v>0.725299999999999</v>
      </c>
      <c r="N398" s="15" t="n">
        <v>10.0158</v>
      </c>
      <c r="O398" s="10" t="n">
        <v>0.0101334</v>
      </c>
      <c r="P398" s="11" t="n">
        <f aca="false">(((I398-L398)*(O398*N398*5598)/(M398-L398))-(1000*0.0017))/(K398-2)</f>
        <v>5.5672660272426</v>
      </c>
      <c r="Q398" s="1" t="n">
        <v>7.9</v>
      </c>
    </row>
    <row r="399" customFormat="false" ht="15" hidden="false" customHeight="false" outlineLevel="0" collapsed="false">
      <c r="A399" s="4" t="s">
        <v>109</v>
      </c>
      <c r="B399" s="7" t="n">
        <v>433</v>
      </c>
      <c r="C399" s="4" t="n">
        <v>119</v>
      </c>
      <c r="D399" s="4" t="n">
        <v>50.00067</v>
      </c>
      <c r="E399" s="4" t="n">
        <v>-128.00484</v>
      </c>
      <c r="F399" s="8" t="s">
        <v>110</v>
      </c>
      <c r="G399" s="7" t="n">
        <v>50</v>
      </c>
      <c r="H399" s="9" t="n">
        <v>5.537</v>
      </c>
      <c r="I399" s="9" t="n">
        <v>0.9</v>
      </c>
      <c r="J399" s="7" t="n">
        <v>647</v>
      </c>
      <c r="K399" s="9" t="n">
        <v>129.13</v>
      </c>
      <c r="L399" s="9" t="n">
        <v>0.003</v>
      </c>
      <c r="M399" s="9" t="n">
        <v>0.725299999999999</v>
      </c>
      <c r="N399" s="15" t="n">
        <v>10.0158</v>
      </c>
      <c r="O399" s="10" t="n">
        <v>0.0101334</v>
      </c>
      <c r="P399" s="11" t="n">
        <f aca="false">(((I399-L399)*(O399*N399*5598)/(M399-L399))-(1000*0.0017))/(K399-2)</f>
        <v>5.53672398892012</v>
      </c>
      <c r="Q399" s="1" t="n">
        <v>7.8</v>
      </c>
    </row>
    <row r="400" customFormat="false" ht="15" hidden="false" customHeight="false" outlineLevel="0" collapsed="false">
      <c r="A400" s="4" t="s">
        <v>109</v>
      </c>
      <c r="B400" s="7" t="n">
        <v>434</v>
      </c>
      <c r="C400" s="4" t="n">
        <v>119</v>
      </c>
      <c r="D400" s="4" t="n">
        <v>50.00067</v>
      </c>
      <c r="E400" s="4" t="n">
        <v>-128.00484</v>
      </c>
      <c r="F400" s="8" t="s">
        <v>110</v>
      </c>
      <c r="G400" s="7" t="n">
        <v>30</v>
      </c>
      <c r="H400" s="9" t="n">
        <v>6.094</v>
      </c>
      <c r="I400" s="9" t="n">
        <v>1.019</v>
      </c>
      <c r="J400" s="7" t="n">
        <v>3157</v>
      </c>
      <c r="K400" s="9" t="n">
        <v>132.87</v>
      </c>
      <c r="L400" s="9" t="n">
        <v>0.003</v>
      </c>
      <c r="M400" s="9" t="n">
        <v>0.725299999999999</v>
      </c>
      <c r="N400" s="15" t="n">
        <v>10.0158</v>
      </c>
      <c r="O400" s="10" t="n">
        <v>0.0101334</v>
      </c>
      <c r="P400" s="11" t="n">
        <f aca="false">(((I400-L400)*(O400*N400*5598)/(M400-L400))-(1000*0.0017))/(K400-2)</f>
        <v>6.09375401378936</v>
      </c>
      <c r="Q400" s="1" t="n">
        <v>8.1</v>
      </c>
    </row>
    <row r="401" s="16" customFormat="true" ht="15" hidden="false" customHeight="false" outlineLevel="0" collapsed="false">
      <c r="A401" s="16" t="s">
        <v>109</v>
      </c>
      <c r="B401" s="17" t="n">
        <v>435</v>
      </c>
      <c r="C401" s="16" t="n">
        <v>119</v>
      </c>
      <c r="D401" s="16" t="n">
        <v>50.00067</v>
      </c>
      <c r="E401" s="16" t="n">
        <v>-128.00484</v>
      </c>
      <c r="F401" s="18" t="s">
        <v>110</v>
      </c>
      <c r="G401" s="17" t="n">
        <v>20</v>
      </c>
      <c r="H401" s="19" t="n">
        <v>6.418</v>
      </c>
      <c r="I401" s="19" t="n">
        <v>1.052</v>
      </c>
      <c r="J401" s="17" t="n">
        <v>621</v>
      </c>
      <c r="K401" s="19" t="n">
        <v>130.31</v>
      </c>
      <c r="L401" s="19" t="n">
        <v>0.003</v>
      </c>
      <c r="M401" s="19" t="n">
        <v>0.725299999999999</v>
      </c>
      <c r="N401" s="20" t="n">
        <v>10.0158</v>
      </c>
      <c r="O401" s="21" t="n">
        <v>0.0101334</v>
      </c>
      <c r="P401" s="22" t="n">
        <f aca="false">(((I401-L401)*(O401*N401*5598)/(M401-L401))-(1000*0.0017))/(K401-2)</f>
        <v>6.41764100466926</v>
      </c>
      <c r="Q401" s="16" t="n">
        <v>8.3</v>
      </c>
    </row>
    <row r="402" s="16" customFormat="true" ht="15" hidden="false" customHeight="false" outlineLevel="0" collapsed="false">
      <c r="A402" s="16" t="s">
        <v>109</v>
      </c>
      <c r="B402" s="17" t="n">
        <v>435</v>
      </c>
      <c r="C402" s="16" t="n">
        <v>119</v>
      </c>
      <c r="D402" s="16" t="n">
        <v>50.00067</v>
      </c>
      <c r="E402" s="16" t="n">
        <v>-128.00484</v>
      </c>
      <c r="F402" s="18" t="s">
        <v>110</v>
      </c>
      <c r="G402" s="17" t="n">
        <v>20</v>
      </c>
      <c r="H402" s="19" t="n">
        <v>6.425</v>
      </c>
      <c r="I402" s="19" t="n">
        <v>1.066</v>
      </c>
      <c r="J402" s="17" t="n">
        <v>1261</v>
      </c>
      <c r="K402" s="19" t="n">
        <v>131.88</v>
      </c>
      <c r="L402" s="19" t="n">
        <v>0.003</v>
      </c>
      <c r="M402" s="19" t="n">
        <v>0.725299999999999</v>
      </c>
      <c r="N402" s="20" t="n">
        <v>10.0158</v>
      </c>
      <c r="O402" s="21" t="n">
        <v>0.0101334</v>
      </c>
      <c r="P402" s="22" t="n">
        <f aca="false">(((I402-L402)*(O402*N402*5598)/(M402-L402))-(1000*0.0017))/(K402-2)</f>
        <v>6.42485349752773</v>
      </c>
      <c r="Q402" s="16" t="n">
        <v>8.3</v>
      </c>
    </row>
    <row r="403" customFormat="false" ht="15" hidden="false" customHeight="false" outlineLevel="0" collapsed="false">
      <c r="A403" s="4" t="s">
        <v>109</v>
      </c>
      <c r="B403" s="7" t="n">
        <v>436</v>
      </c>
      <c r="C403" s="4" t="n">
        <v>119</v>
      </c>
      <c r="D403" s="4" t="n">
        <v>50.00067</v>
      </c>
      <c r="E403" s="4" t="n">
        <v>-128.00484</v>
      </c>
      <c r="F403" s="8" t="s">
        <v>110</v>
      </c>
      <c r="G403" s="7" t="n">
        <v>10</v>
      </c>
      <c r="H403" s="9" t="n">
        <v>7.035</v>
      </c>
      <c r="I403" s="9" t="n">
        <v>1.127</v>
      </c>
      <c r="J403" s="7" t="n">
        <v>1146</v>
      </c>
      <c r="K403" s="9" t="n">
        <v>127.43</v>
      </c>
      <c r="L403" s="9" t="n">
        <v>0.003</v>
      </c>
      <c r="M403" s="9" t="n">
        <v>0.725299999999999</v>
      </c>
      <c r="N403" s="15" t="n">
        <v>10.0158</v>
      </c>
      <c r="O403" s="10" t="n">
        <v>0.0101334</v>
      </c>
      <c r="P403" s="11" t="n">
        <f aca="false">(((I403-L403)*(O403*N403*5598)/(M403-L403))-(1000*0.0017))/(K403-2)</f>
        <v>7.03534092069662</v>
      </c>
      <c r="Q403" s="1" t="n">
        <v>8.9</v>
      </c>
    </row>
    <row r="404" customFormat="false" ht="15.75" hidden="false" customHeight="true" outlineLevel="0" collapsed="false">
      <c r="A404" s="4" t="s">
        <v>109</v>
      </c>
      <c r="B404" s="7" t="n">
        <v>437</v>
      </c>
      <c r="C404" s="4" t="n">
        <v>119</v>
      </c>
      <c r="D404" s="4" t="n">
        <v>50.00067</v>
      </c>
      <c r="E404" s="4" t="n">
        <v>-128.00484</v>
      </c>
      <c r="F404" s="8" t="s">
        <v>110</v>
      </c>
      <c r="G404" s="7" t="n">
        <v>5</v>
      </c>
      <c r="H404" s="9" t="n">
        <v>8.206</v>
      </c>
      <c r="I404" s="9" t="n">
        <v>1.34</v>
      </c>
      <c r="J404" s="7" t="n">
        <v>528</v>
      </c>
      <c r="K404" s="9" t="n">
        <v>129.96</v>
      </c>
      <c r="L404" s="9" t="n">
        <v>0.003</v>
      </c>
      <c r="M404" s="9" t="n">
        <v>0.725299999999999</v>
      </c>
      <c r="N404" s="15" t="n">
        <v>10.0158</v>
      </c>
      <c r="O404" s="10" t="n">
        <v>0.0101334</v>
      </c>
      <c r="P404" s="11" t="n">
        <f aca="false">(((I404-L404)*(O404*N404*5598)/(M404-L404))-(1000*0.0017))/(K404-2)</f>
        <v>8.20560681232222</v>
      </c>
      <c r="Q404" s="1" t="n">
        <v>9.7</v>
      </c>
    </row>
    <row r="405" s="1" customFormat="true" ht="15" hidden="false" customHeight="false" outlineLevel="0" collapsed="false">
      <c r="A405" s="1" t="s">
        <v>111</v>
      </c>
      <c r="B405" s="23" t="n">
        <v>441</v>
      </c>
      <c r="C405" s="1" t="n">
        <v>126</v>
      </c>
      <c r="D405" s="1" t="n">
        <v>50.00067</v>
      </c>
      <c r="E405" s="1" t="n">
        <v>-128.00484</v>
      </c>
      <c r="F405" s="24" t="s">
        <v>112</v>
      </c>
      <c r="G405" s="23" t="n">
        <v>186</v>
      </c>
      <c r="H405" s="25" t="n">
        <v>1.866</v>
      </c>
      <c r="I405" s="25" t="n">
        <v>0.331</v>
      </c>
      <c r="J405" s="23" t="n">
        <v>1421</v>
      </c>
      <c r="K405" s="25" t="n">
        <v>139.37</v>
      </c>
      <c r="L405" s="25" t="n">
        <v>0.003</v>
      </c>
      <c r="M405" s="25" t="n">
        <v>0.725299999999999</v>
      </c>
      <c r="N405" s="15" t="n">
        <v>10.0158</v>
      </c>
      <c r="O405" s="10" t="n">
        <v>0.0101334</v>
      </c>
      <c r="P405" s="11" t="n">
        <f aca="false">(((I405-L405)*(O405*N405*5598)/(M405-L405))-(1000*0.0017))/(K405-2)</f>
        <v>1.86580830891048</v>
      </c>
      <c r="Q405" s="1" t="n">
        <v>6.7</v>
      </c>
    </row>
    <row r="406" customFormat="false" ht="15" hidden="false" customHeight="false" outlineLevel="0" collapsed="false">
      <c r="A406" s="4" t="s">
        <v>111</v>
      </c>
      <c r="B406" s="7" t="n">
        <v>442</v>
      </c>
      <c r="C406" s="4" t="n">
        <v>126</v>
      </c>
      <c r="D406" s="4" t="n">
        <v>50.00067</v>
      </c>
      <c r="E406" s="4" t="n">
        <v>-128.00484</v>
      </c>
      <c r="F406" s="8" t="s">
        <v>112</v>
      </c>
      <c r="G406" s="7" t="n">
        <v>175</v>
      </c>
      <c r="H406" s="9" t="n">
        <v>1.847</v>
      </c>
      <c r="I406" s="9" t="n">
        <v>0.329</v>
      </c>
      <c r="J406" s="7" t="n">
        <v>708</v>
      </c>
      <c r="K406" s="9" t="n">
        <v>139.92</v>
      </c>
      <c r="L406" s="9" t="n">
        <v>0.003</v>
      </c>
      <c r="M406" s="9" t="n">
        <v>0.725299999999999</v>
      </c>
      <c r="N406" s="15" t="n">
        <v>10.0158</v>
      </c>
      <c r="O406" s="10" t="n">
        <v>0.0101334</v>
      </c>
      <c r="P406" s="11" t="n">
        <f aca="false">(((I406-L406)*(O406*N406*5598)/(M406-L406))-(1000*0.0017))/(K406-2)</f>
        <v>1.84696113359239</v>
      </c>
      <c r="Q406" s="1" t="n">
        <v>6.6</v>
      </c>
    </row>
    <row r="407" s="16" customFormat="true" ht="15" hidden="false" customHeight="false" outlineLevel="0" collapsed="false">
      <c r="A407" s="16" t="s">
        <v>111</v>
      </c>
      <c r="B407" s="17" t="n">
        <v>443</v>
      </c>
      <c r="C407" s="16" t="n">
        <v>126</v>
      </c>
      <c r="D407" s="16" t="n">
        <v>50.00067</v>
      </c>
      <c r="E407" s="16" t="n">
        <v>-128.00484</v>
      </c>
      <c r="F407" s="18" t="s">
        <v>112</v>
      </c>
      <c r="G407" s="17" t="n">
        <v>150</v>
      </c>
      <c r="H407" s="19" t="n">
        <v>2.119</v>
      </c>
      <c r="I407" s="19" t="n">
        <v>0.372</v>
      </c>
      <c r="J407" s="17" t="n">
        <v>1488</v>
      </c>
      <c r="K407" s="19" t="n">
        <v>138.2</v>
      </c>
      <c r="L407" s="19" t="n">
        <v>0.003</v>
      </c>
      <c r="M407" s="19" t="n">
        <v>0.725299999999999</v>
      </c>
      <c r="N407" s="20" t="n">
        <v>10.0158</v>
      </c>
      <c r="O407" s="21" t="n">
        <v>0.0101334</v>
      </c>
      <c r="P407" s="22" t="n">
        <f aca="false">(((I407-L407)*(O407*N407*5598)/(M407-L407))-(1000*0.0017))/(K407-2)</f>
        <v>2.11862590542887</v>
      </c>
      <c r="Q407" s="16" t="n">
        <v>6.8</v>
      </c>
    </row>
    <row r="408" s="16" customFormat="true" ht="15" hidden="false" customHeight="false" outlineLevel="0" collapsed="false">
      <c r="A408" s="16" t="s">
        <v>111</v>
      </c>
      <c r="B408" s="17" t="n">
        <v>443</v>
      </c>
      <c r="C408" s="16" t="n">
        <v>126</v>
      </c>
      <c r="D408" s="16" t="n">
        <v>50.00067</v>
      </c>
      <c r="E408" s="16" t="n">
        <v>-128.00484</v>
      </c>
      <c r="F408" s="18" t="s">
        <v>112</v>
      </c>
      <c r="G408" s="17" t="n">
        <v>150</v>
      </c>
      <c r="H408" s="19" t="n">
        <v>2.11</v>
      </c>
      <c r="I408" s="19" t="n">
        <v>0.389</v>
      </c>
      <c r="J408" s="17" t="n">
        <v>3181</v>
      </c>
      <c r="K408" s="19" t="n">
        <v>145.07</v>
      </c>
      <c r="L408" s="19" t="n">
        <v>0.003</v>
      </c>
      <c r="M408" s="19" t="n">
        <v>0.725299999999999</v>
      </c>
      <c r="N408" s="20" t="n">
        <v>10.0158</v>
      </c>
      <c r="O408" s="21" t="n">
        <v>0.0101334</v>
      </c>
      <c r="P408" s="22" t="n">
        <f aca="false">(((I408-L408)*(O408*N408*5598)/(M408-L408))-(1000*0.0017))/(K408-2)</f>
        <v>2.11035936984801</v>
      </c>
      <c r="Q408" s="16" t="n">
        <v>6.8</v>
      </c>
    </row>
    <row r="409" customFormat="false" ht="15" hidden="false" customHeight="false" outlineLevel="0" collapsed="false">
      <c r="A409" s="4" t="s">
        <v>111</v>
      </c>
      <c r="B409" s="7" t="n">
        <v>444</v>
      </c>
      <c r="C409" s="4" t="n">
        <v>126</v>
      </c>
      <c r="D409" s="4" t="n">
        <v>50.00067</v>
      </c>
      <c r="E409" s="4" t="n">
        <v>-128.00484</v>
      </c>
      <c r="F409" s="8" t="s">
        <v>112</v>
      </c>
      <c r="G409" s="7" t="n">
        <v>125</v>
      </c>
      <c r="H409" s="9" t="n">
        <v>2.464</v>
      </c>
      <c r="I409" s="9" t="n">
        <v>0.425</v>
      </c>
      <c r="J409" s="7" t="n">
        <v>1322</v>
      </c>
      <c r="K409" s="9" t="n">
        <v>136.03</v>
      </c>
      <c r="L409" s="9" t="n">
        <v>0.003</v>
      </c>
      <c r="M409" s="9" t="n">
        <v>0.725299999999999</v>
      </c>
      <c r="N409" s="15" t="n">
        <v>10.0158</v>
      </c>
      <c r="O409" s="10" t="n">
        <v>0.0101334</v>
      </c>
      <c r="P409" s="11" t="n">
        <f aca="false">(((I409-L409)*(O409*N409*5598)/(M409-L409))-(1000*0.0017))/(K409-2)</f>
        <v>2.46397714201006</v>
      </c>
      <c r="Q409" s="1" t="n">
        <v>6.9</v>
      </c>
    </row>
    <row r="410" customFormat="false" ht="15" hidden="false" customHeight="false" outlineLevel="0" collapsed="false">
      <c r="A410" s="4" t="s">
        <v>111</v>
      </c>
      <c r="B410" s="7" t="n">
        <v>445</v>
      </c>
      <c r="C410" s="4" t="n">
        <v>126</v>
      </c>
      <c r="D410" s="4" t="n">
        <v>50.00067</v>
      </c>
      <c r="E410" s="4" t="n">
        <v>-128.00484</v>
      </c>
      <c r="F410" s="8" t="s">
        <v>112</v>
      </c>
      <c r="G410" s="7" t="n">
        <v>100</v>
      </c>
      <c r="H410" s="9" t="n">
        <v>3.851</v>
      </c>
      <c r="I410" s="9" t="n">
        <v>0.688999999999999</v>
      </c>
      <c r="J410" s="7" t="n">
        <v>3137</v>
      </c>
      <c r="K410" s="9" t="n">
        <v>141.69</v>
      </c>
      <c r="L410" s="9" t="n">
        <v>0.003</v>
      </c>
      <c r="M410" s="9" t="n">
        <v>0.725299999999999</v>
      </c>
      <c r="N410" s="15" t="n">
        <v>10.0158</v>
      </c>
      <c r="O410" s="10" t="n">
        <v>0.0101334</v>
      </c>
      <c r="P410" s="11" t="n">
        <f aca="false">(((I410-L410)*(O410*N410*5598)/(M410-L410))-(1000*0.0017))/(K410-2)</f>
        <v>3.8507430205427</v>
      </c>
      <c r="Q410" s="1" t="n">
        <v>7.3</v>
      </c>
    </row>
    <row r="411" customFormat="false" ht="15" hidden="false" customHeight="false" outlineLevel="0" collapsed="false">
      <c r="A411" s="4" t="s">
        <v>111</v>
      </c>
      <c r="B411" s="7" t="n">
        <v>446</v>
      </c>
      <c r="C411" s="4" t="n">
        <v>126</v>
      </c>
      <c r="D411" s="4" t="n">
        <v>50.00067</v>
      </c>
      <c r="E411" s="4" t="n">
        <v>-128.00484</v>
      </c>
      <c r="F411" s="8" t="s">
        <v>112</v>
      </c>
      <c r="G411" s="7" t="n">
        <v>75</v>
      </c>
      <c r="H411" s="9" t="n">
        <v>6.076</v>
      </c>
      <c r="I411" s="9" t="n">
        <v>1.002</v>
      </c>
      <c r="J411" s="7" t="n">
        <v>1481</v>
      </c>
      <c r="K411" s="9" t="n">
        <v>131.05</v>
      </c>
      <c r="L411" s="9" t="n">
        <v>0.003</v>
      </c>
      <c r="M411" s="9" t="n">
        <v>0.725299999999999</v>
      </c>
      <c r="N411" s="15" t="n">
        <v>10.0158</v>
      </c>
      <c r="O411" s="10" t="n">
        <v>0.0101334</v>
      </c>
      <c r="P411" s="11" t="n">
        <f aca="false">(((I411-L411)*(O411*N411*5598)/(M411-L411))-(1000*0.0017))/(K411-2)</f>
        <v>6.07607377806951</v>
      </c>
      <c r="Q411" s="1" t="n">
        <v>7.8</v>
      </c>
    </row>
    <row r="412" customFormat="false" ht="15" hidden="false" customHeight="false" outlineLevel="0" collapsed="false">
      <c r="A412" s="4" t="s">
        <v>111</v>
      </c>
      <c r="B412" s="7" t="n">
        <v>447</v>
      </c>
      <c r="C412" s="4" t="n">
        <v>126</v>
      </c>
      <c r="D412" s="4" t="n">
        <v>50.00067</v>
      </c>
      <c r="E412" s="4" t="n">
        <v>-128.00484</v>
      </c>
      <c r="F412" s="8" t="s">
        <v>112</v>
      </c>
      <c r="G412" s="7" t="n">
        <v>50</v>
      </c>
      <c r="H412" s="9" t="n">
        <v>6.513</v>
      </c>
      <c r="I412" s="9" t="n">
        <v>1.182</v>
      </c>
      <c r="J412" s="7" t="n">
        <v>2084</v>
      </c>
      <c r="K412" s="9" t="n">
        <v>144.13</v>
      </c>
      <c r="L412" s="9" t="n">
        <v>0.003</v>
      </c>
      <c r="M412" s="9" t="n">
        <v>0.725299999999999</v>
      </c>
      <c r="N412" s="15" t="n">
        <v>10.0158</v>
      </c>
      <c r="O412" s="10" t="n">
        <v>0.0101334</v>
      </c>
      <c r="P412" s="11" t="n">
        <f aca="false">(((I412-L412)*(O412*N412*5598)/(M412-L412))-(1000*0.0017))/(K412-2)</f>
        <v>6.5130938405484</v>
      </c>
      <c r="Q412" s="1" t="n">
        <v>8.3</v>
      </c>
    </row>
    <row r="413" customFormat="false" ht="15" hidden="false" customHeight="false" outlineLevel="0" collapsed="false">
      <c r="A413" s="4" t="s">
        <v>111</v>
      </c>
      <c r="B413" s="7" t="n">
        <v>448</v>
      </c>
      <c r="C413" s="4" t="n">
        <v>126</v>
      </c>
      <c r="D413" s="4" t="n">
        <v>50.00067</v>
      </c>
      <c r="E413" s="4" t="n">
        <v>-128.00484</v>
      </c>
      <c r="F413" s="8" t="s">
        <v>112</v>
      </c>
      <c r="G413" s="7" t="n">
        <v>30</v>
      </c>
      <c r="H413" s="9" t="n">
        <v>6.558</v>
      </c>
      <c r="I413" s="9" t="n">
        <v>1.159</v>
      </c>
      <c r="J413" s="7" t="n">
        <v>1400</v>
      </c>
      <c r="K413" s="9" t="n">
        <v>140.39</v>
      </c>
      <c r="L413" s="9" t="n">
        <v>0.003</v>
      </c>
      <c r="M413" s="9" t="n">
        <v>0.725299999999999</v>
      </c>
      <c r="N413" s="15" t="n">
        <v>10.0158</v>
      </c>
      <c r="O413" s="10" t="n">
        <v>0.0101334</v>
      </c>
      <c r="P413" s="11" t="n">
        <f aca="false">(((I413-L413)*(O413*N413*5598)/(M413-L413))-(1000*0.0017))/(K413-2)</f>
        <v>6.55837948755324</v>
      </c>
      <c r="Q413" s="1" t="n">
        <v>8.5</v>
      </c>
    </row>
    <row r="414" customFormat="false" ht="15" hidden="false" customHeight="false" outlineLevel="0" collapsed="false">
      <c r="A414" s="4" t="s">
        <v>111</v>
      </c>
      <c r="B414" s="7" t="n">
        <v>449</v>
      </c>
      <c r="C414" s="4" t="n">
        <v>126</v>
      </c>
      <c r="D414" s="4" t="n">
        <v>50.00067</v>
      </c>
      <c r="E414" s="4" t="n">
        <v>-128.00484</v>
      </c>
      <c r="F414" s="8" t="s">
        <v>112</v>
      </c>
      <c r="G414" s="7" t="n">
        <v>20</v>
      </c>
      <c r="H414" s="9" t="n">
        <v>6.994</v>
      </c>
      <c r="I414" s="9" t="n">
        <v>1.251</v>
      </c>
      <c r="J414" s="7" t="n">
        <v>3007</v>
      </c>
      <c r="K414" s="9" t="n">
        <v>142.13</v>
      </c>
      <c r="L414" s="9" t="n">
        <v>0.003</v>
      </c>
      <c r="M414" s="9" t="n">
        <v>0.725299999999999</v>
      </c>
      <c r="N414" s="15" t="n">
        <v>10.0158</v>
      </c>
      <c r="O414" s="10" t="n">
        <v>0.0101334</v>
      </c>
      <c r="P414" s="11" t="n">
        <f aca="false">(((I414-L414)*(O414*N414*5598)/(M414-L414))-(1000*0.0017))/(K414-2)</f>
        <v>6.99337542554128</v>
      </c>
      <c r="Q414" s="1" t="n">
        <v>8.9</v>
      </c>
    </row>
    <row r="415" customFormat="false" ht="15" hidden="false" customHeight="false" outlineLevel="0" collapsed="false">
      <c r="A415" s="4" t="s">
        <v>111</v>
      </c>
      <c r="B415" s="7" t="n">
        <v>450</v>
      </c>
      <c r="C415" s="4" t="n">
        <v>126</v>
      </c>
      <c r="D415" s="4" t="n">
        <v>50.00067</v>
      </c>
      <c r="E415" s="4" t="n">
        <v>-128.00484</v>
      </c>
      <c r="F415" s="8" t="s">
        <v>112</v>
      </c>
      <c r="G415" s="7" t="n">
        <v>10</v>
      </c>
      <c r="H415" s="9" t="n">
        <v>7.434</v>
      </c>
      <c r="I415" s="9" t="n">
        <v>1.217</v>
      </c>
      <c r="J415" s="7" t="n">
        <v>1311</v>
      </c>
      <c r="K415" s="9" t="n">
        <v>130.22</v>
      </c>
      <c r="L415" s="9" t="n">
        <v>0.003</v>
      </c>
      <c r="M415" s="9" t="n">
        <v>0.725299999999999</v>
      </c>
      <c r="N415" s="15" t="n">
        <v>10.0158</v>
      </c>
      <c r="O415" s="10" t="n">
        <v>0.0101334</v>
      </c>
      <c r="P415" s="11" t="n">
        <f aca="false">(((I415-L415)*(O415*N415*5598)/(M415-L415))-(1000*0.0017))/(K415-2)</f>
        <v>7.43438749751688</v>
      </c>
      <c r="Q415" s="1" t="n">
        <v>10.7</v>
      </c>
    </row>
    <row r="416" customFormat="false" ht="15" hidden="false" customHeight="false" outlineLevel="0" collapsed="false">
      <c r="A416" s="4" t="s">
        <v>111</v>
      </c>
      <c r="B416" s="7" t="n">
        <v>451</v>
      </c>
      <c r="C416" s="4" t="n">
        <v>126</v>
      </c>
      <c r="D416" s="4" t="n">
        <v>50.00067</v>
      </c>
      <c r="E416" s="4" t="n">
        <v>-128.00484</v>
      </c>
      <c r="F416" s="8" t="s">
        <v>112</v>
      </c>
      <c r="G416" s="7" t="n">
        <v>5</v>
      </c>
      <c r="H416" s="9" t="n">
        <v>7.217</v>
      </c>
      <c r="I416" s="9" t="n">
        <v>1.304</v>
      </c>
      <c r="J416" s="7" t="n">
        <v>2033</v>
      </c>
      <c r="K416" s="9" t="n">
        <v>143.56</v>
      </c>
      <c r="L416" s="9" t="n">
        <v>0.003</v>
      </c>
      <c r="M416" s="9" t="n">
        <v>0.725299999999999</v>
      </c>
      <c r="N416" s="15" t="n">
        <v>10.0158</v>
      </c>
      <c r="O416" s="10" t="n">
        <v>0.0101334</v>
      </c>
      <c r="P416" s="11" t="n">
        <f aca="false">(((I416-L416)*(O416*N416*5598)/(M416-L416))-(1000*0.0017))/(K416-2)</f>
        <v>7.2172344334932</v>
      </c>
      <c r="Q416" s="1" t="n">
        <v>11</v>
      </c>
    </row>
    <row r="417" customFormat="false" ht="15" hidden="false" customHeight="false" outlineLevel="0" collapsed="false">
      <c r="N417" s="15"/>
    </row>
    <row r="418" customFormat="false" ht="15" hidden="false" customHeight="false" outlineLevel="0" collapsed="false">
      <c r="N418" s="15"/>
    </row>
    <row r="419" customFormat="false" ht="15" hidden="false" customHeight="false" outlineLevel="0" collapsed="false">
      <c r="N419" s="15"/>
    </row>
    <row r="420" customFormat="false" ht="15" hidden="false" customHeight="false" outlineLevel="0" collapsed="false">
      <c r="N420" s="15"/>
    </row>
    <row r="421" customFormat="false" ht="15" hidden="false" customHeight="false" outlineLevel="0" collapsed="false">
      <c r="N421" s="15"/>
    </row>
    <row r="422" customFormat="false" ht="15" hidden="false" customHeight="false" outlineLevel="0" collapsed="false">
      <c r="N422" s="15"/>
    </row>
    <row r="423" customFormat="false" ht="15" hidden="false" customHeight="false" outlineLevel="0" collapsed="false">
      <c r="N423" s="15"/>
    </row>
    <row r="424" customFormat="false" ht="15" hidden="false" customHeight="false" outlineLevel="0" collapsed="false">
      <c r="N424" s="15"/>
    </row>
    <row r="425" customFormat="false" ht="15" hidden="false" customHeight="false" outlineLevel="0" collapsed="false">
      <c r="N425" s="15"/>
    </row>
    <row r="426" customFormat="false" ht="15" hidden="false" customHeight="false" outlineLevel="0" collapsed="false">
      <c r="N426" s="15"/>
    </row>
    <row r="427" customFormat="false" ht="15" hidden="false" customHeight="false" outlineLevel="0" collapsed="false">
      <c r="N427" s="15"/>
    </row>
    <row r="428" customFormat="false" ht="15" hidden="false" customHeight="false" outlineLevel="0" collapsed="false">
      <c r="N428" s="15"/>
    </row>
    <row r="429" customFormat="false" ht="15" hidden="false" customHeight="false" outlineLevel="0" collapsed="false">
      <c r="N429" s="15"/>
    </row>
    <row r="430" customFormat="false" ht="15" hidden="false" customHeight="false" outlineLevel="0" collapsed="false">
      <c r="N430" s="15"/>
    </row>
    <row r="431" customFormat="false" ht="15" hidden="false" customHeight="false" outlineLevel="0" collapsed="false">
      <c r="N431" s="15"/>
    </row>
    <row r="432" customFormat="false" ht="15" hidden="false" customHeight="false" outlineLevel="0" collapsed="false">
      <c r="N432" s="15"/>
    </row>
    <row r="433" customFormat="false" ht="15" hidden="false" customHeight="false" outlineLevel="0" collapsed="false">
      <c r="N433" s="15"/>
    </row>
    <row r="434" customFormat="false" ht="15" hidden="false" customHeight="false" outlineLevel="0" collapsed="false">
      <c r="N434" s="15"/>
    </row>
    <row r="435" customFormat="false" ht="15" hidden="false" customHeight="false" outlineLevel="0" collapsed="false">
      <c r="N435" s="15"/>
    </row>
    <row r="436" customFormat="false" ht="15" hidden="false" customHeight="false" outlineLevel="0" collapsed="false">
      <c r="N436" s="15"/>
    </row>
    <row r="437" customFormat="false" ht="15" hidden="false" customHeight="false" outlineLevel="0" collapsed="false">
      <c r="N437" s="15"/>
    </row>
    <row r="438" customFormat="false" ht="15" hidden="false" customHeight="false" outlineLevel="0" collapsed="false">
      <c r="N438" s="15"/>
    </row>
    <row r="439" customFormat="false" ht="15" hidden="false" customHeight="false" outlineLevel="0" collapsed="false">
      <c r="N439" s="15"/>
    </row>
    <row r="440" customFormat="false" ht="15" hidden="false" customHeight="false" outlineLevel="0" collapsed="false">
      <c r="N440" s="15"/>
    </row>
    <row r="441" customFormat="false" ht="15" hidden="false" customHeight="false" outlineLevel="0" collapsed="false">
      <c r="N441" s="15"/>
    </row>
    <row r="442" customFormat="false" ht="15" hidden="false" customHeight="false" outlineLevel="0" collapsed="false">
      <c r="N442" s="15"/>
    </row>
    <row r="443" customFormat="false" ht="15" hidden="false" customHeight="false" outlineLevel="0" collapsed="false">
      <c r="N443" s="15"/>
    </row>
    <row r="444" customFormat="false" ht="15" hidden="false" customHeight="false" outlineLevel="0" collapsed="false">
      <c r="N444" s="15"/>
    </row>
    <row r="445" customFormat="false" ht="15" hidden="false" customHeight="false" outlineLevel="0" collapsed="false">
      <c r="N445" s="15"/>
    </row>
    <row r="446" customFormat="false" ht="15" hidden="false" customHeight="false" outlineLevel="0" collapsed="false">
      <c r="N446" s="15"/>
    </row>
    <row r="447" customFormat="false" ht="15" hidden="false" customHeight="false" outlineLevel="0" collapsed="false">
      <c r="N447" s="15"/>
    </row>
    <row r="448" customFormat="false" ht="15" hidden="false" customHeight="false" outlineLevel="0" collapsed="false">
      <c r="N448" s="15"/>
    </row>
    <row r="449" customFormat="false" ht="15" hidden="false" customHeight="false" outlineLevel="0" collapsed="false">
      <c r="N449" s="15"/>
    </row>
    <row r="450" customFormat="false" ht="15" hidden="false" customHeight="false" outlineLevel="0" collapsed="false">
      <c r="N450" s="15"/>
    </row>
    <row r="451" customFormat="false" ht="15" hidden="false" customHeight="false" outlineLevel="0" collapsed="false">
      <c r="N451" s="15"/>
    </row>
    <row r="452" customFormat="false" ht="15" hidden="false" customHeight="false" outlineLevel="0" collapsed="false">
      <c r="N452" s="15"/>
    </row>
    <row r="453" customFormat="false" ht="15" hidden="false" customHeight="false" outlineLevel="0" collapsed="false">
      <c r="N453" s="15"/>
    </row>
    <row r="454" customFormat="false" ht="15" hidden="false" customHeight="false" outlineLevel="0" collapsed="false">
      <c r="N454" s="15"/>
    </row>
    <row r="455" customFormat="false" ht="15" hidden="false" customHeight="false" outlineLevel="0" collapsed="false">
      <c r="N455" s="15"/>
    </row>
    <row r="456" customFormat="false" ht="15" hidden="false" customHeight="false" outlineLevel="0" collapsed="false">
      <c r="N456" s="15"/>
    </row>
    <row r="457" customFormat="false" ht="15" hidden="false" customHeight="false" outlineLevel="0" collapsed="false">
      <c r="N457" s="15"/>
    </row>
    <row r="458" customFormat="false" ht="15" hidden="false" customHeight="false" outlineLevel="0" collapsed="false">
      <c r="N458" s="15"/>
    </row>
    <row r="459" customFormat="false" ht="15" hidden="false" customHeight="false" outlineLevel="0" collapsed="false">
      <c r="N459" s="15"/>
    </row>
    <row r="460" customFormat="false" ht="15" hidden="false" customHeight="false" outlineLevel="0" collapsed="false">
      <c r="N460" s="15"/>
    </row>
    <row r="461" customFormat="false" ht="15" hidden="false" customHeight="false" outlineLevel="0" collapsed="false">
      <c r="N461" s="15"/>
    </row>
    <row r="462" customFormat="false" ht="15" hidden="false" customHeight="false" outlineLevel="0" collapsed="false">
      <c r="N462" s="15"/>
    </row>
    <row r="463" customFormat="false" ht="15" hidden="false" customHeight="false" outlineLevel="0" collapsed="false">
      <c r="N463" s="15"/>
    </row>
    <row r="464" customFormat="false" ht="15" hidden="false" customHeight="false" outlineLevel="0" collapsed="false">
      <c r="N464" s="15"/>
    </row>
    <row r="465" customFormat="false" ht="15" hidden="false" customHeight="false" outlineLevel="0" collapsed="false">
      <c r="N465" s="15"/>
    </row>
    <row r="466" customFormat="false" ht="15" hidden="false" customHeight="false" outlineLevel="0" collapsed="false">
      <c r="N466" s="15"/>
    </row>
    <row r="467" customFormat="false" ht="15" hidden="false" customHeight="false" outlineLevel="0" collapsed="false">
      <c r="N467" s="15"/>
    </row>
    <row r="468" customFormat="false" ht="15" hidden="false" customHeight="false" outlineLevel="0" collapsed="false">
      <c r="N468" s="15"/>
    </row>
    <row r="469" customFormat="false" ht="15" hidden="false" customHeight="false" outlineLevel="0" collapsed="false">
      <c r="N469" s="15"/>
    </row>
    <row r="470" customFormat="false" ht="15" hidden="false" customHeight="false" outlineLevel="0" collapsed="false">
      <c r="N470" s="15"/>
    </row>
    <row r="471" customFormat="false" ht="15" hidden="false" customHeight="false" outlineLevel="0" collapsed="false">
      <c r="N471" s="15"/>
    </row>
    <row r="472" customFormat="false" ht="15" hidden="false" customHeight="false" outlineLevel="0" collapsed="false">
      <c r="N472" s="15"/>
    </row>
    <row r="473" customFormat="false" ht="15" hidden="false" customHeight="false" outlineLevel="0" collapsed="false">
      <c r="N473" s="15"/>
    </row>
    <row r="474" customFormat="false" ht="15" hidden="false" customHeight="false" outlineLevel="0" collapsed="false">
      <c r="N474" s="15"/>
    </row>
    <row r="475" customFormat="false" ht="15" hidden="false" customHeight="false" outlineLevel="0" collapsed="false">
      <c r="N475" s="15"/>
    </row>
    <row r="476" customFormat="false" ht="15" hidden="false" customHeight="false" outlineLevel="0" collapsed="false">
      <c r="N476" s="15"/>
    </row>
    <row r="477" customFormat="false" ht="15" hidden="false" customHeight="false" outlineLevel="0" collapsed="false">
      <c r="N477" s="15"/>
    </row>
    <row r="478" customFormat="false" ht="15" hidden="false" customHeight="false" outlineLevel="0" collapsed="false">
      <c r="N478" s="15"/>
    </row>
    <row r="479" customFormat="false" ht="15" hidden="false" customHeight="false" outlineLevel="0" collapsed="false">
      <c r="N479" s="15"/>
    </row>
    <row r="480" customFormat="false" ht="15" hidden="false" customHeight="false" outlineLevel="0" collapsed="false">
      <c r="N480" s="15"/>
    </row>
    <row r="481" customFormat="false" ht="15" hidden="false" customHeight="false" outlineLevel="0" collapsed="false">
      <c r="N481" s="15"/>
    </row>
    <row r="482" customFormat="false" ht="15" hidden="false" customHeight="false" outlineLevel="0" collapsed="false">
      <c r="N482" s="15"/>
    </row>
    <row r="483" customFormat="false" ht="15" hidden="false" customHeight="false" outlineLevel="0" collapsed="false">
      <c r="N483" s="15"/>
    </row>
    <row r="484" customFormat="false" ht="15" hidden="false" customHeight="false" outlineLevel="0" collapsed="false">
      <c r="N484" s="15"/>
    </row>
    <row r="485" customFormat="false" ht="15" hidden="false" customHeight="false" outlineLevel="0" collapsed="false">
      <c r="N485" s="15"/>
    </row>
    <row r="486" customFormat="false" ht="15" hidden="false" customHeight="false" outlineLevel="0" collapsed="false">
      <c r="N486" s="15"/>
    </row>
    <row r="487" customFormat="false" ht="15" hidden="false" customHeight="false" outlineLevel="0" collapsed="false">
      <c r="N487" s="15"/>
    </row>
    <row r="488" customFormat="false" ht="15" hidden="false" customHeight="false" outlineLevel="0" collapsed="false">
      <c r="N488" s="15"/>
    </row>
    <row r="489" customFormat="false" ht="15" hidden="false" customHeight="false" outlineLevel="0" collapsed="false">
      <c r="N489" s="15"/>
    </row>
    <row r="490" customFormat="false" ht="15" hidden="false" customHeight="false" outlineLevel="0" collapsed="false">
      <c r="N490" s="15"/>
    </row>
    <row r="491" customFormat="false" ht="15" hidden="false" customHeight="false" outlineLevel="0" collapsed="false">
      <c r="N491" s="15"/>
    </row>
    <row r="492" customFormat="false" ht="15" hidden="false" customHeight="false" outlineLevel="0" collapsed="false">
      <c r="N492" s="15"/>
    </row>
    <row r="493" customFormat="false" ht="15" hidden="false" customHeight="false" outlineLevel="0" collapsed="false">
      <c r="N493" s="15"/>
    </row>
    <row r="494" customFormat="false" ht="15" hidden="false" customHeight="false" outlineLevel="0" collapsed="false">
      <c r="N494" s="15"/>
    </row>
    <row r="495" customFormat="false" ht="15" hidden="false" customHeight="false" outlineLevel="0" collapsed="false">
      <c r="N495" s="15"/>
    </row>
    <row r="496" customFormat="false" ht="15" hidden="false" customHeight="false" outlineLevel="0" collapsed="false">
      <c r="N496" s="15"/>
    </row>
    <row r="497" customFormat="false" ht="15" hidden="false" customHeight="false" outlineLevel="0" collapsed="false">
      <c r="N497" s="15"/>
    </row>
    <row r="498" customFormat="false" ht="15" hidden="false" customHeight="false" outlineLevel="0" collapsed="false">
      <c r="N498" s="15"/>
    </row>
    <row r="499" customFormat="false" ht="15" hidden="false" customHeight="false" outlineLevel="0" collapsed="false">
      <c r="N499" s="15"/>
    </row>
    <row r="500" customFormat="false" ht="15" hidden="false" customHeight="false" outlineLevel="0" collapsed="false">
      <c r="N500" s="15"/>
    </row>
    <row r="501" customFormat="false" ht="15" hidden="false" customHeight="false" outlineLevel="0" collapsed="false">
      <c r="N501" s="15"/>
    </row>
    <row r="502" customFormat="false" ht="15" hidden="false" customHeight="false" outlineLevel="0" collapsed="false">
      <c r="N502" s="15"/>
    </row>
    <row r="503" customFormat="false" ht="15" hidden="false" customHeight="false" outlineLevel="0" collapsed="false">
      <c r="N503" s="15"/>
    </row>
    <row r="504" customFormat="false" ht="15" hidden="false" customHeight="false" outlineLevel="0" collapsed="false">
      <c r="N504" s="15"/>
    </row>
    <row r="505" customFormat="false" ht="15" hidden="false" customHeight="false" outlineLevel="0" collapsed="false">
      <c r="N505" s="15"/>
    </row>
    <row r="506" customFormat="false" ht="15" hidden="false" customHeight="false" outlineLevel="0" collapsed="false">
      <c r="N506" s="15"/>
    </row>
    <row r="507" customFormat="false" ht="15" hidden="false" customHeight="false" outlineLevel="0" collapsed="false">
      <c r="N507" s="15"/>
    </row>
    <row r="508" customFormat="false" ht="15" hidden="false" customHeight="false" outlineLevel="0" collapsed="false">
      <c r="N508" s="15"/>
    </row>
    <row r="509" customFormat="false" ht="15" hidden="false" customHeight="false" outlineLevel="0" collapsed="false">
      <c r="N509" s="15"/>
    </row>
    <row r="510" customFormat="false" ht="15" hidden="false" customHeight="false" outlineLevel="0" collapsed="false">
      <c r="N510" s="15"/>
    </row>
    <row r="511" customFormat="false" ht="15" hidden="false" customHeight="false" outlineLevel="0" collapsed="false">
      <c r="N511" s="15"/>
    </row>
    <row r="512" customFormat="false" ht="15" hidden="false" customHeight="false" outlineLevel="0" collapsed="false">
      <c r="N512" s="15"/>
    </row>
    <row r="513" customFormat="false" ht="15" hidden="false" customHeight="false" outlineLevel="0" collapsed="false">
      <c r="N513" s="15"/>
    </row>
    <row r="514" customFormat="false" ht="15" hidden="false" customHeight="false" outlineLevel="0" collapsed="false">
      <c r="N514" s="15"/>
    </row>
    <row r="515" customFormat="false" ht="15" hidden="false" customHeight="false" outlineLevel="0" collapsed="false">
      <c r="N515" s="15"/>
    </row>
    <row r="516" customFormat="false" ht="15" hidden="false" customHeight="false" outlineLevel="0" collapsed="false">
      <c r="N516" s="15"/>
    </row>
    <row r="517" customFormat="false" ht="15" hidden="false" customHeight="false" outlineLevel="0" collapsed="false">
      <c r="N517" s="15"/>
    </row>
    <row r="518" customFormat="false" ht="15" hidden="false" customHeight="false" outlineLevel="0" collapsed="false">
      <c r="N518" s="15"/>
    </row>
    <row r="519" customFormat="false" ht="15" hidden="false" customHeight="false" outlineLevel="0" collapsed="false">
      <c r="N519" s="15"/>
    </row>
    <row r="520" customFormat="false" ht="15" hidden="false" customHeight="false" outlineLevel="0" collapsed="false">
      <c r="N520" s="15"/>
    </row>
    <row r="521" customFormat="false" ht="15" hidden="false" customHeight="false" outlineLevel="0" collapsed="false">
      <c r="N521" s="15"/>
    </row>
    <row r="522" customFormat="false" ht="15" hidden="false" customHeight="false" outlineLevel="0" collapsed="false">
      <c r="N522" s="15"/>
    </row>
    <row r="523" customFormat="false" ht="15" hidden="false" customHeight="false" outlineLevel="0" collapsed="false">
      <c r="N523" s="15"/>
    </row>
    <row r="524" customFormat="false" ht="15" hidden="false" customHeight="false" outlineLevel="0" collapsed="false">
      <c r="N524" s="15"/>
    </row>
    <row r="525" customFormat="false" ht="15" hidden="false" customHeight="false" outlineLevel="0" collapsed="false">
      <c r="N525" s="15"/>
    </row>
    <row r="526" customFormat="false" ht="15" hidden="false" customHeight="false" outlineLevel="0" collapsed="false">
      <c r="N526" s="15"/>
    </row>
    <row r="527" customFormat="false" ht="15" hidden="false" customHeight="false" outlineLevel="0" collapsed="false">
      <c r="N527" s="15"/>
    </row>
    <row r="528" customFormat="false" ht="15" hidden="false" customHeight="false" outlineLevel="0" collapsed="false">
      <c r="N528" s="15"/>
    </row>
    <row r="529" customFormat="false" ht="15" hidden="false" customHeight="false" outlineLevel="0" collapsed="false">
      <c r="N529" s="15"/>
    </row>
    <row r="530" customFormat="false" ht="15" hidden="false" customHeight="false" outlineLevel="0" collapsed="false">
      <c r="N530" s="15"/>
    </row>
    <row r="531" customFormat="false" ht="15" hidden="false" customHeight="false" outlineLevel="0" collapsed="false">
      <c r="N531" s="15"/>
    </row>
    <row r="532" customFormat="false" ht="15" hidden="false" customHeight="false" outlineLevel="0" collapsed="false">
      <c r="N532" s="15"/>
    </row>
    <row r="533" customFormat="false" ht="15" hidden="false" customHeight="false" outlineLevel="0" collapsed="false">
      <c r="N533" s="15"/>
    </row>
    <row r="534" customFormat="false" ht="15" hidden="false" customHeight="false" outlineLevel="0" collapsed="false">
      <c r="N534" s="15"/>
    </row>
    <row r="535" customFormat="false" ht="15" hidden="false" customHeight="false" outlineLevel="0" collapsed="false">
      <c r="N535" s="15"/>
    </row>
    <row r="536" customFormat="false" ht="15" hidden="false" customHeight="false" outlineLevel="0" collapsed="false">
      <c r="N536" s="15"/>
    </row>
    <row r="537" customFormat="false" ht="15" hidden="false" customHeight="false" outlineLevel="0" collapsed="false">
      <c r="N537" s="15"/>
    </row>
    <row r="538" customFormat="false" ht="15" hidden="false" customHeight="false" outlineLevel="0" collapsed="false">
      <c r="N538" s="15"/>
    </row>
    <row r="539" customFormat="false" ht="15" hidden="false" customHeight="false" outlineLevel="0" collapsed="false">
      <c r="N539" s="15"/>
    </row>
    <row r="540" customFormat="false" ht="15" hidden="false" customHeight="false" outlineLevel="0" collapsed="false">
      <c r="N540" s="15"/>
    </row>
    <row r="541" customFormat="false" ht="15" hidden="false" customHeight="false" outlineLevel="0" collapsed="false">
      <c r="N541" s="15"/>
    </row>
    <row r="542" customFormat="false" ht="15" hidden="false" customHeight="false" outlineLevel="0" collapsed="false">
      <c r="N542" s="15"/>
    </row>
    <row r="543" customFormat="false" ht="15" hidden="false" customHeight="false" outlineLevel="0" collapsed="false">
      <c r="N543" s="15"/>
    </row>
    <row r="544" customFormat="false" ht="15" hidden="false" customHeight="false" outlineLevel="0" collapsed="false">
      <c r="N544" s="15"/>
    </row>
    <row r="545" customFormat="false" ht="15" hidden="false" customHeight="false" outlineLevel="0" collapsed="false">
      <c r="N545" s="15"/>
    </row>
    <row r="546" customFormat="false" ht="15" hidden="false" customHeight="false" outlineLevel="0" collapsed="false">
      <c r="N546" s="15"/>
    </row>
    <row r="547" customFormat="false" ht="15" hidden="false" customHeight="false" outlineLevel="0" collapsed="false">
      <c r="N547" s="15"/>
    </row>
    <row r="548" customFormat="false" ht="15" hidden="false" customHeight="false" outlineLevel="0" collapsed="false">
      <c r="N548" s="15"/>
    </row>
    <row r="549" customFormat="false" ht="15" hidden="false" customHeight="false" outlineLevel="0" collapsed="false">
      <c r="N549" s="15"/>
    </row>
    <row r="550" customFormat="false" ht="15" hidden="false" customHeight="false" outlineLevel="0" collapsed="false">
      <c r="N550" s="15"/>
    </row>
    <row r="551" customFormat="false" ht="15" hidden="false" customHeight="false" outlineLevel="0" collapsed="false">
      <c r="N551" s="15"/>
    </row>
    <row r="552" customFormat="false" ht="15" hidden="false" customHeight="false" outlineLevel="0" collapsed="false">
      <c r="N552" s="15"/>
    </row>
    <row r="553" customFormat="false" ht="15" hidden="false" customHeight="false" outlineLevel="0" collapsed="false">
      <c r="N553" s="15"/>
    </row>
    <row r="554" customFormat="false" ht="15" hidden="false" customHeight="false" outlineLevel="0" collapsed="false">
      <c r="N554" s="15"/>
    </row>
    <row r="555" customFormat="false" ht="15" hidden="false" customHeight="false" outlineLevel="0" collapsed="false">
      <c r="N555" s="15"/>
    </row>
    <row r="556" customFormat="false" ht="15" hidden="false" customHeight="false" outlineLevel="0" collapsed="false">
      <c r="N556" s="15"/>
    </row>
    <row r="557" customFormat="false" ht="15" hidden="false" customHeight="false" outlineLevel="0" collapsed="false">
      <c r="N557" s="15"/>
    </row>
    <row r="558" customFormat="false" ht="15" hidden="false" customHeight="false" outlineLevel="0" collapsed="false">
      <c r="N558" s="15"/>
    </row>
    <row r="559" customFormat="false" ht="15" hidden="false" customHeight="false" outlineLevel="0" collapsed="false">
      <c r="P559" s="26"/>
    </row>
    <row r="560" customFormat="false" ht="15" hidden="false" customHeight="false" outlineLevel="0" collapsed="false">
      <c r="P56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7"/>
    <col collapsed="false" customWidth="true" hidden="false" outlineLevel="0" max="5" min="4" style="9" width="9.14"/>
    <col collapsed="false" customWidth="true" hidden="false" outlineLevel="0" max="7" min="6" style="1" width="9.14"/>
    <col collapsed="false" customWidth="true" hidden="false" outlineLevel="0" max="10" min="10" style="27" width="12.42"/>
    <col collapsed="false" customWidth="true" hidden="false" outlineLevel="0" max="11" min="11" style="28" width="12.28"/>
    <col collapsed="false" customWidth="true" hidden="false" outlineLevel="0" max="12" min="12" style="4" width="17.56"/>
    <col collapsed="false" customWidth="true" hidden="false" outlineLevel="0" max="13" min="13" style="4" width="16.7"/>
  </cols>
  <sheetData>
    <row r="1" customFormat="false" ht="15" hidden="false" customHeight="false" outlineLevel="0" collapsed="false">
      <c r="A1" s="4" t="s">
        <v>113</v>
      </c>
      <c r="B1" s="29"/>
    </row>
    <row r="2" customFormat="false" ht="15" hidden="false" customHeight="false" outlineLevel="0" collapsed="false">
      <c r="A2" s="4" t="s">
        <v>114</v>
      </c>
      <c r="B2" s="29"/>
      <c r="Q2" s="1"/>
      <c r="R2" s="1"/>
      <c r="S2" s="1"/>
    </row>
    <row r="3" customFormat="false" ht="15" hidden="false" customHeight="false" outlineLevel="0" collapsed="false">
      <c r="B3" s="29"/>
      <c r="Q3" s="1"/>
      <c r="R3" s="1"/>
      <c r="S3" s="1"/>
    </row>
    <row r="4" customFormat="false" ht="15" hidden="false" customHeight="false" outlineLevel="0" collapsed="false">
      <c r="A4" s="30" t="s">
        <v>115</v>
      </c>
      <c r="B4" s="29"/>
      <c r="Q4" s="1"/>
      <c r="R4" s="1"/>
      <c r="S4" s="1"/>
    </row>
    <row r="5" s="1" customFormat="true" ht="15" hidden="false" customHeight="false" outlineLevel="0" collapsed="false">
      <c r="A5" s="4" t="s">
        <v>116</v>
      </c>
      <c r="B5" s="29" t="s">
        <v>117</v>
      </c>
      <c r="C5" s="29" t="s">
        <v>118</v>
      </c>
      <c r="D5" s="9" t="s">
        <v>119</v>
      </c>
      <c r="E5" s="9" t="s">
        <v>120</v>
      </c>
      <c r="F5" s="1" t="s">
        <v>121</v>
      </c>
      <c r="G5" s="1" t="s">
        <v>122</v>
      </c>
      <c r="H5" s="4" t="s">
        <v>123</v>
      </c>
      <c r="I5" s="4" t="s">
        <v>124</v>
      </c>
      <c r="J5" s="27" t="s">
        <v>125</v>
      </c>
      <c r="K5" s="28" t="s">
        <v>126</v>
      </c>
      <c r="L5" s="4" t="s">
        <v>127</v>
      </c>
      <c r="M5" s="4" t="s">
        <v>128</v>
      </c>
      <c r="N5" s="4" t="s">
        <v>129</v>
      </c>
      <c r="O5" s="4"/>
      <c r="P5" s="4"/>
      <c r="Q5" s="4"/>
      <c r="T5" s="4"/>
    </row>
    <row r="6" customFormat="false" ht="15" hidden="false" customHeight="false" outlineLevel="0" collapsed="false">
      <c r="A6" s="16" t="n">
        <v>1</v>
      </c>
      <c r="B6" s="17" t="n">
        <v>6</v>
      </c>
      <c r="C6" s="17" t="n">
        <v>100</v>
      </c>
      <c r="D6" s="31" t="n">
        <v>1.23109181416861</v>
      </c>
      <c r="E6" s="31" t="n">
        <v>1.24408050825229</v>
      </c>
      <c r="F6" s="15"/>
      <c r="G6" s="15"/>
      <c r="H6" s="9" t="n">
        <f aca="false">AVERAGE(D6:E6)</f>
        <v>1.23758616121045</v>
      </c>
      <c r="I6" s="9" t="n">
        <f aca="false">E6-D6</f>
        <v>0.012988694083681</v>
      </c>
      <c r="J6" s="27" t="n">
        <f aca="false">I6*I6</f>
        <v>0.000168706173999449</v>
      </c>
      <c r="K6" s="28" t="n">
        <f aca="false">ABS((I6-J$49)/J$50)</f>
        <v>1.00765901187634</v>
      </c>
      <c r="L6" s="29"/>
      <c r="M6" s="29" t="s">
        <v>130</v>
      </c>
      <c r="N6" s="32" t="s">
        <v>131</v>
      </c>
      <c r="O6" s="32" t="s">
        <v>132</v>
      </c>
    </row>
    <row r="7" s="1" customFormat="true" ht="15" hidden="false" customHeight="false" outlineLevel="0" collapsed="false">
      <c r="A7" s="16" t="n">
        <v>2</v>
      </c>
      <c r="B7" s="17" t="n">
        <v>14</v>
      </c>
      <c r="C7" s="17" t="n">
        <v>10</v>
      </c>
      <c r="D7" s="25" t="n">
        <v>7.53035828762944</v>
      </c>
      <c r="E7" s="25" t="n">
        <v>7.55739541496969</v>
      </c>
      <c r="F7" s="15"/>
      <c r="G7" s="15"/>
      <c r="H7" s="9" t="n">
        <f aca="false">AVERAGE(D7:E7)</f>
        <v>7.54387685129956</v>
      </c>
      <c r="I7" s="9" t="n">
        <f aca="false">E7-D7</f>
        <v>0.0270371273402468</v>
      </c>
      <c r="J7" s="27" t="n">
        <f aca="false">I7*I7</f>
        <v>0.000731006254812719</v>
      </c>
      <c r="K7" s="28" t="n">
        <f aca="false">ABS((I7-J$49)/J$50)</f>
        <v>2.15483043331059</v>
      </c>
      <c r="M7" s="1" t="s">
        <v>133</v>
      </c>
      <c r="N7" s="33" t="n">
        <v>3</v>
      </c>
      <c r="O7" s="33" t="n">
        <v>1.37</v>
      </c>
    </row>
    <row r="8" s="1" customFormat="true" ht="15" hidden="false" customHeight="false" outlineLevel="0" collapsed="false">
      <c r="A8" s="16" t="n">
        <v>3</v>
      </c>
      <c r="B8" s="17" t="n">
        <v>16</v>
      </c>
      <c r="C8" s="17" t="n">
        <v>45</v>
      </c>
      <c r="D8" s="25" t="n">
        <v>3.89868220104487</v>
      </c>
      <c r="E8" s="25" t="n">
        <v>3.88930698371793</v>
      </c>
      <c r="F8" s="15"/>
      <c r="G8" s="15"/>
      <c r="H8" s="9" t="n">
        <f aca="false">AVERAGE(D8:E8)</f>
        <v>3.8939945923814</v>
      </c>
      <c r="I8" s="9" t="n">
        <f aca="false">E8-D8</f>
        <v>-0.00937521732694124</v>
      </c>
      <c r="J8" s="27" t="n">
        <f aca="false">I8*I8</f>
        <v>8.78946999273793E-005</v>
      </c>
      <c r="K8" s="28" t="n">
        <f aca="false">ABS((I8-J$49)/J$50)</f>
        <v>0.818540363756015</v>
      </c>
      <c r="M8" s="1" t="s">
        <v>133</v>
      </c>
      <c r="N8" s="33" t="n">
        <v>4</v>
      </c>
      <c r="O8" s="33" t="n">
        <v>1.53</v>
      </c>
    </row>
    <row r="9" s="1" customFormat="true" ht="15" hidden="false" customHeight="false" outlineLevel="0" collapsed="false">
      <c r="A9" s="16" t="n">
        <v>5</v>
      </c>
      <c r="B9" s="17" t="n">
        <v>24</v>
      </c>
      <c r="C9" s="17" t="n">
        <v>30</v>
      </c>
      <c r="D9" s="25" t="n">
        <v>4.38841280877775</v>
      </c>
      <c r="E9" s="25" t="n">
        <v>4.39645970100619</v>
      </c>
      <c r="F9" s="15"/>
      <c r="G9" s="15"/>
      <c r="H9" s="9" t="n">
        <f aca="false">AVERAGE(D9:E9)</f>
        <v>4.39243625489197</v>
      </c>
      <c r="I9" s="9" t="n">
        <f aca="false">E9-D9</f>
        <v>0.00804689222844068</v>
      </c>
      <c r="J9" s="27" t="n">
        <f aca="false">I9*I9</f>
        <v>6.47524745361391E-005</v>
      </c>
      <c r="K9" s="28" t="n">
        <f aca="false">ABS((I9-J$49)/J$50)</f>
        <v>0.604119787595018</v>
      </c>
      <c r="M9" s="1" t="s">
        <v>133</v>
      </c>
      <c r="N9" s="33" t="n">
        <v>5</v>
      </c>
      <c r="O9" s="33" t="n">
        <v>1.64</v>
      </c>
    </row>
    <row r="10" s="1" customFormat="true" ht="15" hidden="false" customHeight="false" outlineLevel="0" collapsed="false">
      <c r="A10" s="16" t="n">
        <v>9</v>
      </c>
      <c r="B10" s="17" t="n">
        <v>31</v>
      </c>
      <c r="C10" s="17" t="n">
        <v>30</v>
      </c>
      <c r="D10" s="25" t="n">
        <v>4.77826846121899</v>
      </c>
      <c r="E10" s="25" t="n">
        <v>4.78795364406675</v>
      </c>
      <c r="F10" s="15"/>
      <c r="G10" s="15"/>
      <c r="H10" s="9" t="n">
        <f aca="false">AVERAGE(D10:E10)</f>
        <v>4.78311105264287</v>
      </c>
      <c r="I10" s="9" t="n">
        <f aca="false">E10-D10</f>
        <v>0.00968518284775577</v>
      </c>
      <c r="J10" s="27" t="n">
        <f aca="false">I10*I10</f>
        <v>9.38027667944625E-005</v>
      </c>
      <c r="K10" s="28" t="n">
        <f aca="false">ABS((I10-J$49)/J$50)</f>
        <v>0.737899842933482</v>
      </c>
      <c r="M10" s="1" t="s">
        <v>134</v>
      </c>
      <c r="N10" s="33" t="n">
        <v>6</v>
      </c>
      <c r="O10" s="33" t="n">
        <v>1.73</v>
      </c>
    </row>
    <row r="11" s="1" customFormat="true" ht="15" hidden="false" customHeight="false" outlineLevel="0" collapsed="false">
      <c r="A11" s="16" t="n">
        <v>23</v>
      </c>
      <c r="B11" s="17" t="n">
        <v>39</v>
      </c>
      <c r="C11" s="17" t="n">
        <v>75</v>
      </c>
      <c r="D11" s="25" t="n">
        <v>3.85799304026622</v>
      </c>
      <c r="E11" s="25" t="n">
        <v>3.81823012588422</v>
      </c>
      <c r="F11" s="15"/>
      <c r="G11" s="15"/>
      <c r="H11" s="19" t="n">
        <f aca="false">AVERAGE(D11:E11)</f>
        <v>3.83811158307522</v>
      </c>
      <c r="I11" s="19" t="n">
        <f aca="false">E11-D11</f>
        <v>-0.0397629143819955</v>
      </c>
      <c r="J11" s="34" t="n">
        <f aca="false">I11*I11</f>
        <v>0.00158108936014991</v>
      </c>
      <c r="K11" s="35" t="n">
        <f aca="false">ABS((I11-J$49)/J$50)</f>
        <v>3.29994857406073</v>
      </c>
      <c r="L11" s="1" t="s">
        <v>135</v>
      </c>
      <c r="M11" s="1" t="s">
        <v>133</v>
      </c>
      <c r="N11" s="33" t="n">
        <v>7</v>
      </c>
      <c r="O11" s="33" t="n">
        <v>1.8</v>
      </c>
    </row>
    <row r="12" s="1" customFormat="true" ht="15.75" hidden="false" customHeight="true" outlineLevel="0" collapsed="false">
      <c r="A12" s="16" t="n">
        <v>24</v>
      </c>
      <c r="B12" s="17" t="n">
        <v>48</v>
      </c>
      <c r="C12" s="17" t="n">
        <v>100</v>
      </c>
      <c r="D12" s="25" t="n">
        <v>2.2711596851696</v>
      </c>
      <c r="E12" s="25" t="n">
        <v>2.27598862520719</v>
      </c>
      <c r="F12" s="15"/>
      <c r="G12" s="15"/>
      <c r="H12" s="9" t="n">
        <f aca="false">AVERAGE(D12:E12)</f>
        <v>2.27357415518839</v>
      </c>
      <c r="I12" s="9" t="n">
        <f aca="false">E12-D12</f>
        <v>0.00482894003758583</v>
      </c>
      <c r="J12" s="27" t="n">
        <f aca="false">I12*I12</f>
        <v>2.33186618865994E-005</v>
      </c>
      <c r="K12" s="28" t="n">
        <f aca="false">ABS((I12-J$49)/J$50)</f>
        <v>0.341347226308504</v>
      </c>
      <c r="M12" s="1" t="s">
        <v>133</v>
      </c>
      <c r="N12" s="33" t="n">
        <v>8</v>
      </c>
      <c r="O12" s="33" t="n">
        <v>1.87</v>
      </c>
    </row>
    <row r="13" s="1" customFormat="true" ht="16.5" hidden="false" customHeight="true" outlineLevel="0" collapsed="false">
      <c r="A13" s="16" t="n">
        <v>26</v>
      </c>
      <c r="B13" s="17" t="n">
        <v>58</v>
      </c>
      <c r="C13" s="17" t="n">
        <v>125</v>
      </c>
      <c r="D13" s="25" t="n">
        <v>2.61547780691919</v>
      </c>
      <c r="E13" s="25" t="n">
        <v>2.61642764058966</v>
      </c>
      <c r="F13" s="15"/>
      <c r="G13" s="15"/>
      <c r="H13" s="9" t="n">
        <f aca="false">AVERAGE(D13:E13)</f>
        <v>2.61595272375442</v>
      </c>
      <c r="I13" s="9" t="n">
        <f aca="false">E13-D13</f>
        <v>0.00094983367047119</v>
      </c>
      <c r="J13" s="27" t="n">
        <f aca="false">I13*I13</f>
        <v>9.02184001560772E-007</v>
      </c>
      <c r="K13" s="28" t="n">
        <f aca="false">ABS((I13-J$49)/J$50)</f>
        <v>0.024585927465605</v>
      </c>
      <c r="M13" s="1" t="s">
        <v>130</v>
      </c>
      <c r="N13" s="33" t="n">
        <v>9</v>
      </c>
      <c r="O13" s="33" t="n">
        <v>1.91</v>
      </c>
    </row>
    <row r="14" s="1" customFormat="true" ht="15" hidden="false" customHeight="false" outlineLevel="0" collapsed="false">
      <c r="A14" s="16" t="n">
        <v>28</v>
      </c>
      <c r="B14" s="17" t="n">
        <v>71</v>
      </c>
      <c r="C14" s="17" t="n">
        <v>175</v>
      </c>
      <c r="D14" s="25" t="n">
        <v>2.86373389250232</v>
      </c>
      <c r="E14" s="25" t="n">
        <v>2.87861161681374</v>
      </c>
      <c r="H14" s="9" t="n">
        <f aca="false">AVERAGE(D14:E14)</f>
        <v>2.87117275465803</v>
      </c>
      <c r="I14" s="9" t="n">
        <f aca="false">E14-D14</f>
        <v>0.0148777243114182</v>
      </c>
      <c r="J14" s="27" t="n">
        <f aca="false">I14*I14</f>
        <v>0.000221346680686564</v>
      </c>
      <c r="K14" s="28" t="n">
        <f aca="false">ABS((I14-J$49)/J$50)</f>
        <v>1.16191404173689</v>
      </c>
      <c r="M14" s="1" t="s">
        <v>130</v>
      </c>
      <c r="N14" s="33" t="n">
        <v>10</v>
      </c>
      <c r="O14" s="33" t="n">
        <v>1.97</v>
      </c>
    </row>
    <row r="15" s="1" customFormat="true" ht="15" hidden="false" customHeight="false" outlineLevel="0" collapsed="false">
      <c r="A15" s="16" t="n">
        <v>30</v>
      </c>
      <c r="B15" s="17" t="n">
        <v>91</v>
      </c>
      <c r="C15" s="17" t="n">
        <v>175</v>
      </c>
      <c r="D15" s="25" t="n">
        <v>2.63394162494222</v>
      </c>
      <c r="E15" s="25" t="n">
        <v>2.63938084672254</v>
      </c>
      <c r="F15" s="15"/>
      <c r="G15" s="15"/>
      <c r="H15" s="9" t="n">
        <f aca="false">AVERAGE(D15:E15)</f>
        <v>2.63666123583238</v>
      </c>
      <c r="I15" s="9" t="n">
        <f aca="false">E15-D15</f>
        <v>0.00543922178031986</v>
      </c>
      <c r="J15" s="27" t="n">
        <f aca="false">I15*I15</f>
        <v>2.95851335755059E-005</v>
      </c>
      <c r="K15" s="28" t="n">
        <f aca="false">ABS((I15-J$49)/J$50)</f>
        <v>0.391181806542593</v>
      </c>
      <c r="M15" s="1" t="s">
        <v>136</v>
      </c>
      <c r="N15" s="33" t="n">
        <v>20</v>
      </c>
      <c r="O15" s="33" t="n">
        <v>2.24</v>
      </c>
    </row>
    <row r="16" s="1" customFormat="true" ht="15" hidden="false" customHeight="false" outlineLevel="0" collapsed="false">
      <c r="A16" s="16" t="n">
        <v>37</v>
      </c>
      <c r="B16" s="17" t="n">
        <v>112</v>
      </c>
      <c r="C16" s="17" t="n">
        <v>400</v>
      </c>
      <c r="D16" s="25" t="n">
        <v>0.920392654104541</v>
      </c>
      <c r="E16" s="25" t="n">
        <v>0.93546749774257</v>
      </c>
      <c r="F16" s="15"/>
      <c r="G16" s="15"/>
      <c r="H16" s="9" t="n">
        <f aca="false">AVERAGE(D16:E16)</f>
        <v>0.927930075923555</v>
      </c>
      <c r="I16" s="9" t="n">
        <f aca="false">E16-D16</f>
        <v>0.0150748436380298</v>
      </c>
      <c r="J16" s="27" t="n">
        <f aca="false">I16*I16</f>
        <v>0.000227250910711048</v>
      </c>
      <c r="K16" s="28" t="n">
        <f aca="false">ABS((I16-J$49)/J$50)</f>
        <v>1.17801047426936</v>
      </c>
      <c r="M16" s="1" t="s">
        <v>133</v>
      </c>
      <c r="N16" s="33" t="n">
        <v>30</v>
      </c>
      <c r="O16" s="33" t="n">
        <v>2.39</v>
      </c>
    </row>
    <row r="17" s="1" customFormat="true" ht="15" hidden="false" customHeight="false" outlineLevel="0" collapsed="false">
      <c r="A17" s="16" t="n">
        <v>40</v>
      </c>
      <c r="B17" s="17" t="n">
        <v>134</v>
      </c>
      <c r="C17" s="17" t="n">
        <v>150</v>
      </c>
      <c r="D17" s="25" t="n">
        <v>3.03963285633748</v>
      </c>
      <c r="E17" s="25" t="n">
        <v>3.04158960438391</v>
      </c>
      <c r="F17" s="15"/>
      <c r="G17" s="15"/>
      <c r="H17" s="9" t="n">
        <f aca="false">AVERAGE(D17:E17)</f>
        <v>3.0406112303607</v>
      </c>
      <c r="I17" s="9" t="n">
        <f aca="false">E17-D17</f>
        <v>0.00195674804643664</v>
      </c>
      <c r="J17" s="27" t="n">
        <f aca="false">I17*I17</f>
        <v>3.82886291723361E-006</v>
      </c>
      <c r="K17" s="28" t="n">
        <f aca="false">ABS((I17-J$49)/J$50)</f>
        <v>0.106808861143922</v>
      </c>
      <c r="M17" s="1" t="s">
        <v>130</v>
      </c>
      <c r="N17" s="33" t="n">
        <v>50</v>
      </c>
      <c r="O17" s="33" t="n">
        <v>2.57</v>
      </c>
    </row>
    <row r="18" s="1" customFormat="true" ht="15" hidden="false" customHeight="false" outlineLevel="0" collapsed="false">
      <c r="A18" s="16" t="n">
        <v>44</v>
      </c>
      <c r="B18" s="17" t="n">
        <v>149</v>
      </c>
      <c r="C18" s="17" t="n">
        <v>100</v>
      </c>
      <c r="D18" s="25" t="n">
        <v>3.85070012865932</v>
      </c>
      <c r="E18" s="25" t="n">
        <v>3.99186988446478</v>
      </c>
      <c r="F18" s="15"/>
      <c r="G18" s="15"/>
      <c r="H18" s="19" t="n">
        <f aca="false">AVERAGE(D18:E18)</f>
        <v>3.92128500656205</v>
      </c>
      <c r="I18" s="19" t="n">
        <f aca="false">E18-D18</f>
        <v>0.141169755805459</v>
      </c>
      <c r="J18" s="34" t="n">
        <f aca="false">I18*I18</f>
        <v>0.0199288999541729</v>
      </c>
      <c r="K18" s="35" t="n">
        <f aca="false">ABS((I18-I$49)/I$50)</f>
        <v>5.36074899432687</v>
      </c>
      <c r="L18" s="1" t="s">
        <v>26</v>
      </c>
      <c r="M18" s="1" t="s">
        <v>136</v>
      </c>
      <c r="N18" s="36" t="n">
        <v>80</v>
      </c>
      <c r="O18" s="36" t="n">
        <v>2.74</v>
      </c>
    </row>
    <row r="19" s="1" customFormat="true" ht="15" hidden="false" customHeight="false" outlineLevel="0" collapsed="false">
      <c r="A19" s="16" t="n">
        <v>47</v>
      </c>
      <c r="B19" s="17" t="n">
        <v>159</v>
      </c>
      <c r="C19" s="17" t="n">
        <v>30</v>
      </c>
      <c r="D19" s="25" t="n">
        <v>5.78689297610097</v>
      </c>
      <c r="E19" s="25" t="n">
        <v>5.78627526210228</v>
      </c>
      <c r="F19" s="15"/>
      <c r="G19" s="15"/>
      <c r="H19" s="9" t="n">
        <f aca="false">AVERAGE(D19:E19)</f>
        <v>5.78658411910163</v>
      </c>
      <c r="I19" s="9" t="n">
        <f aca="false">E19-D19</f>
        <v>-0.000617713998686043</v>
      </c>
      <c r="J19" s="27" t="n">
        <f aca="false">I19*I19</f>
        <v>3.815705841727E-007</v>
      </c>
      <c r="K19" s="28" t="n">
        <f aca="false">ABS((I19-J$49)/J$50)</f>
        <v>0.103417377597087</v>
      </c>
      <c r="M19" s="1" t="s">
        <v>136</v>
      </c>
      <c r="N19" s="36" t="n">
        <v>100</v>
      </c>
      <c r="O19" s="36" t="n">
        <v>2.81</v>
      </c>
    </row>
    <row r="20" s="1" customFormat="true" ht="15" hidden="false" customHeight="false" outlineLevel="0" collapsed="false">
      <c r="A20" s="16" t="n">
        <v>49</v>
      </c>
      <c r="B20" s="17" t="n">
        <v>171</v>
      </c>
      <c r="C20" s="17" t="n">
        <v>30</v>
      </c>
      <c r="D20" s="25" t="n">
        <v>5.03173171831107</v>
      </c>
      <c r="E20" s="25" t="n">
        <v>5.02856550009321</v>
      </c>
      <c r="H20" s="9" t="n">
        <f aca="false">AVERAGE(D20:E20)</f>
        <v>5.03014860920214</v>
      </c>
      <c r="I20" s="9" t="n">
        <f aca="false">E20-D20</f>
        <v>-0.00316621821785645</v>
      </c>
      <c r="J20" s="27" t="n">
        <f aca="false">I20*I20</f>
        <v>1.00249378030861E-005</v>
      </c>
      <c r="K20" s="28" t="n">
        <f aca="false">ABS((I20-J$49)/J$50)</f>
        <v>0.311523943948215</v>
      </c>
      <c r="M20" s="1" t="s">
        <v>133</v>
      </c>
      <c r="N20" s="36" t="n">
        <v>150</v>
      </c>
      <c r="O20" s="36" t="n">
        <v>2.93</v>
      </c>
    </row>
    <row r="21" s="1" customFormat="true" ht="15" hidden="false" customHeight="false" outlineLevel="0" collapsed="false">
      <c r="A21" s="16" t="n">
        <v>52</v>
      </c>
      <c r="B21" s="17" t="n">
        <v>179</v>
      </c>
      <c r="C21" s="17" t="n">
        <v>75</v>
      </c>
      <c r="D21" s="9" t="n">
        <v>3.75865265226578</v>
      </c>
      <c r="E21" s="9" t="n">
        <v>3.75352509967238</v>
      </c>
      <c r="H21" s="9" t="n">
        <f aca="false">AVERAGE(D21:E21)</f>
        <v>3.75608887596908</v>
      </c>
      <c r="I21" s="9" t="n">
        <f aca="false">E21-D21</f>
        <v>-0.0051275525933967</v>
      </c>
      <c r="J21" s="27" t="n">
        <f aca="false">I21*I21</f>
        <v>2.62917955980492E-005</v>
      </c>
      <c r="K21" s="28" t="n">
        <f aca="false">ABS((I21-J$49)/J$50)</f>
        <v>0.471683208857332</v>
      </c>
      <c r="M21" s="1" t="s">
        <v>133</v>
      </c>
      <c r="N21" s="36" t="n">
        <v>200</v>
      </c>
      <c r="O21" s="36" t="n">
        <v>3.02</v>
      </c>
    </row>
    <row r="22" customFormat="false" ht="15" hidden="false" customHeight="false" outlineLevel="0" collapsed="false">
      <c r="A22" s="16" t="n">
        <v>53</v>
      </c>
      <c r="B22" s="17" t="n">
        <v>190</v>
      </c>
      <c r="C22" s="17" t="n">
        <v>10</v>
      </c>
      <c r="D22" s="9" t="n">
        <v>8.5057094888045</v>
      </c>
      <c r="E22" s="9" t="n">
        <v>8.49040479770002</v>
      </c>
      <c r="H22" s="9" t="n">
        <f aca="false">AVERAGE(D22:E22)</f>
        <v>8.49805714325226</v>
      </c>
      <c r="I22" s="9" t="n">
        <f aca="false">E22-D22</f>
        <v>-0.015304691104479</v>
      </c>
      <c r="J22" s="27" t="n">
        <f aca="false">I22*I22</f>
        <v>0.000234233569803517</v>
      </c>
      <c r="K22" s="28" t="n">
        <f aca="false">ABS((I22-J$49)/J$50)</f>
        <v>1.30273121532702</v>
      </c>
      <c r="M22" s="1" t="s">
        <v>133</v>
      </c>
    </row>
    <row r="23" customFormat="false" ht="15" hidden="false" customHeight="false" outlineLevel="0" collapsed="false">
      <c r="A23" s="16" t="n">
        <v>54</v>
      </c>
      <c r="B23" s="17" t="n">
        <v>197</v>
      </c>
      <c r="C23" s="17" t="n">
        <v>10</v>
      </c>
      <c r="D23" s="9" t="n">
        <v>7.36321374407349</v>
      </c>
      <c r="E23" s="9" t="n">
        <v>7.35798883831031</v>
      </c>
      <c r="H23" s="9" t="n">
        <f aca="false">AVERAGE(D23:E23)</f>
        <v>7.3606012911919</v>
      </c>
      <c r="I23" s="9" t="n">
        <f aca="false">E23-D23</f>
        <v>-0.00522490576317836</v>
      </c>
      <c r="J23" s="27" t="n">
        <f aca="false">I23*I23</f>
        <v>2.72996402340944E-005</v>
      </c>
      <c r="K23" s="28" t="n">
        <f aca="false">ABS((I23-J$49)/J$50)</f>
        <v>0.479632904892465</v>
      </c>
      <c r="M23" s="1" t="s">
        <v>134</v>
      </c>
    </row>
    <row r="24" customFormat="false" ht="15" hidden="false" customHeight="false" outlineLevel="0" collapsed="false">
      <c r="A24" s="16" t="n">
        <v>55</v>
      </c>
      <c r="B24" s="17" t="n">
        <v>206</v>
      </c>
      <c r="C24" s="17" t="n">
        <v>5</v>
      </c>
      <c r="D24" s="9" t="n">
        <v>7.48012600239099</v>
      </c>
      <c r="E24" s="9" t="n">
        <v>7.47324298308267</v>
      </c>
      <c r="H24" s="9" t="n">
        <f aca="false">AVERAGE(D24:E24)</f>
        <v>7.47668449273683</v>
      </c>
      <c r="I24" s="9" t="n">
        <f aca="false">E24-D24</f>
        <v>-0.0068830193083258</v>
      </c>
      <c r="J24" s="27" t="n">
        <f aca="false">I24*I24</f>
        <v>4.73759547987858E-005</v>
      </c>
      <c r="K24" s="28" t="n">
        <f aca="false">ABS((I24-J$49)/J$50)</f>
        <v>0.615031666999776</v>
      </c>
      <c r="M24" s="1" t="s">
        <v>134</v>
      </c>
    </row>
    <row r="25" customFormat="false" ht="15" hidden="false" customHeight="false" outlineLevel="0" collapsed="false">
      <c r="A25" s="16" t="n">
        <v>58</v>
      </c>
      <c r="B25" s="17" t="n">
        <v>210</v>
      </c>
      <c r="C25" s="17" t="n">
        <v>20</v>
      </c>
      <c r="D25" s="9" t="n">
        <v>5.37569384022282</v>
      </c>
      <c r="E25" s="9" t="n">
        <v>5.37853483096549</v>
      </c>
      <c r="H25" s="9" t="n">
        <f aca="false">AVERAGE(D25:E25)</f>
        <v>5.37711433559415</v>
      </c>
      <c r="I25" s="9" t="n">
        <f aca="false">E25-D25</f>
        <v>0.00284099074266209</v>
      </c>
      <c r="J25" s="27" t="n">
        <f aca="false">I25*I25</f>
        <v>8.07122839989167E-006</v>
      </c>
      <c r="K25" s="28" t="n">
        <f aca="false">ABS((I25-J$49)/J$50)</f>
        <v>0.179014631865558</v>
      </c>
      <c r="M25" s="1" t="s">
        <v>134</v>
      </c>
      <c r="N25" s="4" t="s">
        <v>137</v>
      </c>
      <c r="O25" s="29"/>
    </row>
    <row r="26" customFormat="false" ht="15" hidden="false" customHeight="false" outlineLevel="0" collapsed="false">
      <c r="A26" s="16" t="n">
        <v>61</v>
      </c>
      <c r="B26" s="17" t="n">
        <v>218</v>
      </c>
      <c r="C26" s="17" t="n">
        <v>75</v>
      </c>
      <c r="D26" s="9" t="n">
        <v>5.11471426696131</v>
      </c>
      <c r="E26" s="9" t="n">
        <v>5.11069270242773</v>
      </c>
      <c r="H26" s="9" t="n">
        <f aca="false">AVERAGE(D26:E26)</f>
        <v>5.11270348469452</v>
      </c>
      <c r="I26" s="9" t="n">
        <f aca="false">E26-D26</f>
        <v>-0.00402156453358327</v>
      </c>
      <c r="J26" s="27" t="n">
        <f aca="false">I26*I26</f>
        <v>1.61729812977748E-005</v>
      </c>
      <c r="K26" s="28" t="n">
        <f aca="false">ABS((I26-J$49)/J$50)</f>
        <v>0.381370084860212</v>
      </c>
      <c r="M26" s="1" t="s">
        <v>134</v>
      </c>
      <c r="O26" s="29" t="s">
        <v>138</v>
      </c>
    </row>
    <row r="27" customFormat="false" ht="15" hidden="false" customHeight="false" outlineLevel="0" collapsed="false">
      <c r="A27" s="16" t="n">
        <v>63</v>
      </c>
      <c r="B27" s="17" t="n">
        <v>235</v>
      </c>
      <c r="C27" s="17" t="n">
        <v>125</v>
      </c>
      <c r="D27" s="9" t="n">
        <v>2.57110025254069</v>
      </c>
      <c r="E27" s="9" t="n">
        <v>2.57017082152431</v>
      </c>
      <c r="H27" s="9" t="n">
        <f aca="false">AVERAGE(D27:E27)</f>
        <v>2.5706355370325</v>
      </c>
      <c r="I27" s="9" t="n">
        <f aca="false">E27-D27</f>
        <v>-0.000929431016381876</v>
      </c>
      <c r="J27" s="27" t="n">
        <f aca="false">I27*I27</f>
        <v>8.63842014212648E-007</v>
      </c>
      <c r="K27" s="28" t="n">
        <f aca="false">ABS((I27-J$49)/J$50)</f>
        <v>0.12887166475813</v>
      </c>
      <c r="M27" s="1" t="s">
        <v>136</v>
      </c>
      <c r="O27" s="29" t="s">
        <v>139</v>
      </c>
    </row>
    <row r="28" customFormat="false" ht="15" hidden="false" customHeight="false" outlineLevel="0" collapsed="false">
      <c r="A28" s="16" t="n">
        <v>67</v>
      </c>
      <c r="B28" s="17" t="n">
        <v>249</v>
      </c>
      <c r="C28" s="17" t="n">
        <v>1000</v>
      </c>
      <c r="D28" s="9" t="n">
        <v>0.244248879709128</v>
      </c>
      <c r="E28" s="9" t="n">
        <v>0.244280324802878</v>
      </c>
      <c r="H28" s="9" t="n">
        <f aca="false">AVERAGE(D28:E28)</f>
        <v>0.244264602256003</v>
      </c>
      <c r="I28" s="9" t="n">
        <f aca="false">E28-D28</f>
        <v>3.14450937502486E-005</v>
      </c>
      <c r="J28" s="27" t="n">
        <f aca="false">I28*I28</f>
        <v>9.88793920961925E-010</v>
      </c>
      <c r="K28" s="28" t="n">
        <f aca="false">ABS((I28-J$49)/J$50)</f>
        <v>0.0504081384024552</v>
      </c>
      <c r="M28" s="1" t="s">
        <v>130</v>
      </c>
    </row>
    <row r="29" customFormat="false" ht="15" hidden="false" customHeight="false" outlineLevel="0" collapsed="false">
      <c r="A29" s="16" t="n">
        <v>67</v>
      </c>
      <c r="B29" s="17" t="n">
        <v>262</v>
      </c>
      <c r="C29" s="17" t="n">
        <v>50</v>
      </c>
      <c r="D29" s="9" t="n">
        <v>6.3019141201865</v>
      </c>
      <c r="E29" s="9" t="n">
        <v>6.29632931668111</v>
      </c>
      <c r="H29" s="9" t="n">
        <f aca="false">AVERAGE(D29:E29)</f>
        <v>6.2991217184338</v>
      </c>
      <c r="I29" s="9" t="n">
        <f aca="false">E29-D29</f>
        <v>-0.00558480350539004</v>
      </c>
      <c r="J29" s="27" t="n">
        <f aca="false">I29*I29</f>
        <v>3.11900301938168E-005</v>
      </c>
      <c r="K29" s="28" t="n">
        <f aca="false">ABS((I29-J$49)/J$50)</f>
        <v>0.509021548947203</v>
      </c>
      <c r="M29" s="1" t="s">
        <v>130</v>
      </c>
    </row>
    <row r="30" customFormat="false" ht="15" hidden="false" customHeight="false" outlineLevel="0" collapsed="false">
      <c r="A30" s="16" t="n">
        <v>73</v>
      </c>
      <c r="B30" s="17" t="n">
        <v>280</v>
      </c>
      <c r="C30" s="17" t="n">
        <v>175</v>
      </c>
      <c r="D30" s="9" t="n">
        <v>2.41612193334895</v>
      </c>
      <c r="E30" s="9" t="n">
        <v>2.42594985816539</v>
      </c>
      <c r="H30" s="9" t="n">
        <f aca="false">AVERAGE(D30:E30)</f>
        <v>2.42103589575717</v>
      </c>
      <c r="I30" s="9" t="n">
        <f aca="false">E30-D30</f>
        <v>0.0098279248164328</v>
      </c>
      <c r="J30" s="27" t="n">
        <f aca="false">I30*I30</f>
        <v>9.65881061974557E-005</v>
      </c>
      <c r="K30" s="28" t="n">
        <f aca="false">ABS((I30-J$49)/J$50)</f>
        <v>0.749555911913916</v>
      </c>
      <c r="M30" s="1" t="s">
        <v>133</v>
      </c>
    </row>
    <row r="31" customFormat="false" ht="15" hidden="false" customHeight="false" outlineLevel="0" collapsed="false">
      <c r="A31" s="16" t="n">
        <v>75</v>
      </c>
      <c r="B31" s="17" t="n">
        <v>294</v>
      </c>
      <c r="C31" s="17" t="n">
        <v>100</v>
      </c>
      <c r="D31" s="9" t="n">
        <v>4.33895209352531</v>
      </c>
      <c r="E31" s="9" t="n">
        <v>4.35273011846383</v>
      </c>
      <c r="H31" s="9" t="n">
        <f aca="false">AVERAGE(D31:E31)</f>
        <v>4.34584110599457</v>
      </c>
      <c r="I31" s="9" t="n">
        <f aca="false">E31-D31</f>
        <v>0.0137780249385209</v>
      </c>
      <c r="J31" s="27" t="n">
        <f aca="false">I31*I31</f>
        <v>0.000189833971206503</v>
      </c>
      <c r="K31" s="28" t="n">
        <f aca="false">ABS((I31-J$49)/J$50)</f>
        <v>1.07211444133182</v>
      </c>
      <c r="M31" s="1" t="s">
        <v>134</v>
      </c>
    </row>
    <row r="32" customFormat="false" ht="15" hidden="false" customHeight="false" outlineLevel="0" collapsed="false">
      <c r="A32" s="16" t="n">
        <v>78</v>
      </c>
      <c r="B32" s="17" t="n">
        <v>305</v>
      </c>
      <c r="C32" s="17" t="n">
        <v>75</v>
      </c>
      <c r="D32" s="9" t="n">
        <v>4.83206585220121</v>
      </c>
      <c r="E32" s="9" t="n">
        <v>4.83136060145632</v>
      </c>
      <c r="H32" s="9" t="n">
        <f aca="false">AVERAGE(D32:E32)</f>
        <v>4.83171322682876</v>
      </c>
      <c r="I32" s="9" t="n">
        <f aca="false">E32-D32</f>
        <v>-0.000705250744890584</v>
      </c>
      <c r="J32" s="27" t="n">
        <f aca="false">I32*I32</f>
        <v>4.97378613168724E-007</v>
      </c>
      <c r="K32" s="28" t="n">
        <f aca="false">ABS((I32-J$49)/J$50)</f>
        <v>0.110565481000309</v>
      </c>
      <c r="M32" s="1" t="s">
        <v>134</v>
      </c>
    </row>
    <row r="33" customFormat="false" ht="15" hidden="false" customHeight="false" outlineLevel="0" collapsed="false">
      <c r="A33" s="16" t="n">
        <v>80</v>
      </c>
      <c r="B33" s="17" t="n">
        <v>316</v>
      </c>
      <c r="C33" s="17" t="n">
        <v>20</v>
      </c>
      <c r="D33" s="9" t="n">
        <v>6.38134732282991</v>
      </c>
      <c r="E33" s="9" t="n">
        <v>6.39219480903699</v>
      </c>
      <c r="H33" s="9" t="n">
        <f aca="false">AVERAGE(D33:E33)</f>
        <v>6.38677106593345</v>
      </c>
      <c r="I33" s="9" t="n">
        <f aca="false">E33-D33</f>
        <v>0.0108474862070844</v>
      </c>
      <c r="J33" s="27" t="n">
        <f aca="false">I33*I33</f>
        <v>0.000117667957012887</v>
      </c>
      <c r="K33" s="28" t="n">
        <f aca="false">ABS((I33-J$49)/J$50)</f>
        <v>0.832811579531276</v>
      </c>
      <c r="M33" s="1" t="s">
        <v>134</v>
      </c>
    </row>
    <row r="34" customFormat="false" ht="15" hidden="false" customHeight="false" outlineLevel="0" collapsed="false">
      <c r="A34" s="16" t="n">
        <v>84</v>
      </c>
      <c r="B34" s="17" t="n">
        <v>329</v>
      </c>
      <c r="C34" s="17" t="n">
        <v>20</v>
      </c>
      <c r="D34" s="9" t="n">
        <v>6.16442679436501</v>
      </c>
      <c r="E34" s="9" t="n">
        <v>6.18323779343517</v>
      </c>
      <c r="H34" s="9" t="n">
        <f aca="false">AVERAGE(D34:E34)</f>
        <v>6.17383229390009</v>
      </c>
      <c r="I34" s="9" t="n">
        <f aca="false">E34-D34</f>
        <v>0.0188109990701566</v>
      </c>
      <c r="J34" s="27" t="n">
        <f aca="false">I34*I34</f>
        <v>0.000353853686017432</v>
      </c>
      <c r="K34" s="28" t="n">
        <f aca="false">ABS((I34-J$49)/J$50)</f>
        <v>1.4830986402945</v>
      </c>
      <c r="M34" s="1" t="s">
        <v>130</v>
      </c>
    </row>
    <row r="35" customFormat="false" ht="15" hidden="false" customHeight="false" outlineLevel="0" collapsed="false">
      <c r="A35" s="16" t="n">
        <v>86</v>
      </c>
      <c r="B35" s="17" t="n">
        <v>339</v>
      </c>
      <c r="C35" s="17" t="n">
        <v>400</v>
      </c>
      <c r="D35" s="9" t="n">
        <v>0.992400017716189</v>
      </c>
      <c r="E35" s="9" t="n">
        <v>0.994900525675408</v>
      </c>
      <c r="H35" s="9" t="n">
        <f aca="false">AVERAGE(D35:E35)</f>
        <v>0.993650271695798</v>
      </c>
      <c r="I35" s="9" t="n">
        <f aca="false">E35-D35</f>
        <v>0.00250050795921963</v>
      </c>
      <c r="J35" s="27" t="n">
        <f aca="false">I35*I35</f>
        <v>6.25254005412074E-006</v>
      </c>
      <c r="K35" s="28" t="n">
        <f aca="false">ABS((I35-J$49)/J$50)</f>
        <v>0.151211380675749</v>
      </c>
      <c r="M35" s="1" t="s">
        <v>130</v>
      </c>
    </row>
    <row r="36" customFormat="false" ht="15" hidden="false" customHeight="false" outlineLevel="0" collapsed="false">
      <c r="A36" s="16" t="n">
        <v>86</v>
      </c>
      <c r="B36" s="17" t="n">
        <v>348</v>
      </c>
      <c r="C36" s="17" t="n">
        <v>50</v>
      </c>
      <c r="D36" s="9" t="n">
        <v>5.83277896069102</v>
      </c>
      <c r="E36" s="9" t="n">
        <v>5.83715218717022</v>
      </c>
      <c r="H36" s="9" t="n">
        <f aca="false">AVERAGE(D36:E36)</f>
        <v>5.83496557393062</v>
      </c>
      <c r="I36" s="9" t="n">
        <f aca="false">E36-D36</f>
        <v>0.00437322647920624</v>
      </c>
      <c r="J36" s="27" t="n">
        <f aca="false">I36*I36</f>
        <v>1.91251098384306E-005</v>
      </c>
      <c r="K36" s="28" t="n">
        <f aca="false">ABS((I36-J$49)/J$50)</f>
        <v>0.304134423927937</v>
      </c>
      <c r="M36" s="1" t="s">
        <v>130</v>
      </c>
    </row>
    <row r="37" customFormat="false" ht="15" hidden="false" customHeight="false" outlineLevel="0" collapsed="false">
      <c r="A37" s="16" t="n">
        <v>92</v>
      </c>
      <c r="B37" s="17" t="n">
        <v>363</v>
      </c>
      <c r="C37" s="17" t="n">
        <v>300</v>
      </c>
      <c r="D37" s="9" t="n">
        <v>2.12468209950721</v>
      </c>
      <c r="E37" s="9" t="n">
        <v>2.09547748663358</v>
      </c>
      <c r="H37" s="19" t="n">
        <f aca="false">AVERAGE(D37:E37)</f>
        <v>2.1100797930704</v>
      </c>
      <c r="I37" s="19" t="n">
        <f aca="false">E37-D37</f>
        <v>-0.0292046128736256</v>
      </c>
      <c r="J37" s="34" t="n">
        <f aca="false">I37*I37</f>
        <v>0.00085290941309834</v>
      </c>
      <c r="K37" s="35" t="n">
        <f aca="false">ABS((I37-J$49)/J$50)</f>
        <v>2.43777543858832</v>
      </c>
      <c r="L37" s="4" t="s">
        <v>135</v>
      </c>
      <c r="M37" s="1" t="s">
        <v>133</v>
      </c>
    </row>
    <row r="38" customFormat="false" ht="15" hidden="false" customHeight="false" outlineLevel="0" collapsed="false">
      <c r="A38" s="16" t="n">
        <v>92</v>
      </c>
      <c r="B38" s="17" t="n">
        <v>371</v>
      </c>
      <c r="C38" s="17" t="n">
        <v>50</v>
      </c>
      <c r="D38" s="9" t="n">
        <v>7.14317587296857</v>
      </c>
      <c r="E38" s="9" t="n">
        <v>7.14851734571236</v>
      </c>
      <c r="H38" s="9" t="n">
        <f aca="false">AVERAGE(D38:E38)</f>
        <v>7.14584660934046</v>
      </c>
      <c r="I38" s="9" t="n">
        <f aca="false">E38-D38</f>
        <v>0.0053414727437886</v>
      </c>
      <c r="J38" s="27" t="n">
        <f aca="false">I38*I38</f>
        <v>2.85313310726365E-005</v>
      </c>
      <c r="K38" s="28" t="n">
        <f aca="false">ABS((I38-J$49)/J$50)</f>
        <v>0.383199784694785</v>
      </c>
      <c r="M38" s="1" t="s">
        <v>133</v>
      </c>
    </row>
    <row r="39" customFormat="false" ht="15" hidden="false" customHeight="false" outlineLevel="0" collapsed="false">
      <c r="A39" s="16" t="n">
        <v>102</v>
      </c>
      <c r="B39" s="17" t="n">
        <v>384</v>
      </c>
      <c r="C39" s="17" t="n">
        <v>500</v>
      </c>
      <c r="D39" s="9" t="n">
        <v>0.832490434159412</v>
      </c>
      <c r="E39" s="9" t="n">
        <v>0.821888707655368</v>
      </c>
      <c r="H39" s="9" t="n">
        <f aca="false">AVERAGE(D39:E39)</f>
        <v>0.82718957090739</v>
      </c>
      <c r="I39" s="9" t="n">
        <f aca="false">E39-D39</f>
        <v>-0.0106017265040448</v>
      </c>
      <c r="J39" s="27" t="n">
        <f aca="false">I39*I39</f>
        <v>0.000112396604866566</v>
      </c>
      <c r="K39" s="28" t="n">
        <f aca="false">ABS((I39-J$49)/J$50)</f>
        <v>0.918695039398755</v>
      </c>
      <c r="M39" s="1" t="s">
        <v>130</v>
      </c>
    </row>
    <row r="40" customFormat="false" ht="15" hidden="false" customHeight="false" outlineLevel="0" collapsed="false">
      <c r="A40" s="16" t="n">
        <v>102</v>
      </c>
      <c r="B40" s="17" t="n">
        <v>393</v>
      </c>
      <c r="C40" s="17" t="n">
        <v>75</v>
      </c>
      <c r="D40" s="9" t="n">
        <v>5.79958839526248</v>
      </c>
      <c r="E40" s="9" t="n">
        <v>5.7985454680662</v>
      </c>
      <c r="H40" s="9" t="n">
        <f aca="false">AVERAGE(D40:E40)</f>
        <v>5.79906693166434</v>
      </c>
      <c r="I40" s="9" t="n">
        <f aca="false">E40-D40</f>
        <v>-0.00104292719628152</v>
      </c>
      <c r="J40" s="27" t="n">
        <f aca="false">I40*I40</f>
        <v>1.08769713674363E-006</v>
      </c>
      <c r="K40" s="28" t="n">
        <f aca="false">ABS((I40-J$49)/J$50)</f>
        <v>0.138139571836806</v>
      </c>
      <c r="M40" s="1" t="s">
        <v>130</v>
      </c>
    </row>
    <row r="41" customFormat="false" ht="15" hidden="false" customHeight="false" outlineLevel="0" collapsed="false">
      <c r="A41" s="16" t="n">
        <v>106</v>
      </c>
      <c r="B41" s="17" t="n">
        <v>410</v>
      </c>
      <c r="C41" s="17" t="n">
        <v>150</v>
      </c>
      <c r="D41" s="9" t="n">
        <v>3.20977701604219</v>
      </c>
      <c r="E41" s="9" t="n">
        <v>3.2092836216811</v>
      </c>
      <c r="H41" s="9" t="n">
        <f aca="false">AVERAGE(D41:E41)</f>
        <v>3.20953031886164</v>
      </c>
      <c r="I41" s="9" t="n">
        <f aca="false">E41-D41</f>
        <v>-0.000493394361085642</v>
      </c>
      <c r="J41" s="27" t="n">
        <f aca="false">I41*I41</f>
        <v>2.43437995551109E-007</v>
      </c>
      <c r="K41" s="28" t="n">
        <f aca="false">ABS((I41-J$49)/J$50)</f>
        <v>0.0932656451744274</v>
      </c>
      <c r="M41" s="1" t="s">
        <v>133</v>
      </c>
    </row>
    <row r="42" customFormat="false" ht="15" hidden="false" customHeight="false" outlineLevel="0" collapsed="false">
      <c r="A42" s="16" t="n">
        <v>109</v>
      </c>
      <c r="B42" s="17" t="n">
        <v>425</v>
      </c>
      <c r="C42" s="17" t="n">
        <v>30</v>
      </c>
      <c r="D42" s="9" t="n">
        <v>6.37803768773933</v>
      </c>
      <c r="E42" s="9" t="n">
        <v>6.372552915058</v>
      </c>
      <c r="H42" s="9" t="n">
        <f aca="false">AVERAGE(D42:E42)</f>
        <v>6.37529530139866</v>
      </c>
      <c r="I42" s="9" t="n">
        <f aca="false">E42-D42</f>
        <v>-0.0054847726813243</v>
      </c>
      <c r="J42" s="27" t="n">
        <f aca="false">I42*I42</f>
        <v>3.00827313658014E-005</v>
      </c>
      <c r="K42" s="28" t="n">
        <f aca="false">ABS((I42-J$49)/J$50)</f>
        <v>0.50085320016873</v>
      </c>
      <c r="M42" s="1" t="s">
        <v>134</v>
      </c>
    </row>
    <row r="43" customFormat="false" ht="15" hidden="false" customHeight="false" outlineLevel="0" collapsed="false">
      <c r="A43" s="16" t="n">
        <v>119</v>
      </c>
      <c r="B43" s="17" t="n">
        <v>435</v>
      </c>
      <c r="C43" s="17" t="n">
        <v>20</v>
      </c>
      <c r="D43" s="9" t="n">
        <v>6.41764100466926</v>
      </c>
      <c r="E43" s="9" t="n">
        <v>6.42485349752773</v>
      </c>
      <c r="H43" s="9" t="n">
        <f aca="false">AVERAGE(D43:E43)</f>
        <v>6.4212472510985</v>
      </c>
      <c r="I43" s="9" t="n">
        <f aca="false">E43-D43</f>
        <v>0.00721249285846337</v>
      </c>
      <c r="J43" s="27" t="n">
        <f aca="false">I43*I43</f>
        <v>5.20200532333851E-005</v>
      </c>
      <c r="K43" s="28" t="n">
        <f aca="false">ABS((I43-J$49)/J$50)</f>
        <v>0.535984139026994</v>
      </c>
      <c r="M43" s="1" t="s">
        <v>130</v>
      </c>
    </row>
    <row r="44" customFormat="false" ht="15" hidden="false" customHeight="false" outlineLevel="0" collapsed="false">
      <c r="A44" s="16" t="n">
        <v>126</v>
      </c>
      <c r="B44" s="17" t="n">
        <v>443</v>
      </c>
      <c r="C44" s="17" t="n">
        <v>150</v>
      </c>
      <c r="D44" s="9" t="n">
        <v>2.11862590542887</v>
      </c>
      <c r="E44" s="9" t="n">
        <v>2.11035936984801</v>
      </c>
      <c r="H44" s="9" t="n">
        <f aca="false">AVERAGE(D44:E44)</f>
        <v>2.11449263763844</v>
      </c>
      <c r="I44" s="9" t="n">
        <f aca="false">E44-D44</f>
        <v>-0.00826653558086132</v>
      </c>
      <c r="J44" s="27" t="n">
        <f aca="false">I44*I44</f>
        <v>6.83356105096462E-005</v>
      </c>
      <c r="K44" s="28" t="n">
        <f aca="false">ABS((I44-J$49)/J$50)</f>
        <v>0.728007277870848</v>
      </c>
      <c r="M44" s="1" t="s">
        <v>136</v>
      </c>
    </row>
    <row r="49" customFormat="false" ht="15" hidden="false" customHeight="false" outlineLevel="0" collapsed="false">
      <c r="H49" s="4" t="s">
        <v>140</v>
      </c>
      <c r="I49" s="9" t="n">
        <f aca="false">AVERAGE(I6:I44)</f>
        <v>0.0042518534104308</v>
      </c>
      <c r="J49" s="9" t="n">
        <f aca="false">AVERAGE(I19:I44,I6:I17)</f>
        <v>0.000648750715824804</v>
      </c>
    </row>
    <row r="50" customFormat="false" ht="15" hidden="false" customHeight="false" outlineLevel="0" collapsed="false">
      <c r="H50" s="4" t="s">
        <v>141</v>
      </c>
      <c r="I50" s="4" t="n">
        <f aca="false">STDEV(I6:I44)</f>
        <v>0.025540815759127</v>
      </c>
      <c r="J50" s="4" t="n">
        <f aca="false">STDEV(I19:I44,I6:I17)</f>
        <v>0.0122461499598741</v>
      </c>
    </row>
    <row r="52" customFormat="false" ht="15" hidden="false" customHeight="false" outlineLevel="0" collapsed="false">
      <c r="J52" s="27" t="s">
        <v>142</v>
      </c>
      <c r="K52" s="27" t="s">
        <v>143</v>
      </c>
      <c r="L52" s="28" t="s">
        <v>144</v>
      </c>
    </row>
    <row r="53" customFormat="false" ht="15" hidden="false" customHeight="false" outlineLevel="0" collapsed="false">
      <c r="I53" s="4" t="s">
        <v>145</v>
      </c>
      <c r="J53" s="27" t="n">
        <f aca="false">COUNT(J6:J44)</f>
        <v>39</v>
      </c>
      <c r="K53" s="27" t="n">
        <v>38</v>
      </c>
      <c r="L53" s="28" t="n">
        <v>36</v>
      </c>
    </row>
    <row r="54" customFormat="false" ht="15" hidden="false" customHeight="false" outlineLevel="0" collapsed="false">
      <c r="I54" s="4" t="s">
        <v>146</v>
      </c>
      <c r="J54" s="27" t="n">
        <f aca="false">SUM(J6:J44)</f>
        <v>0.0254937162859114</v>
      </c>
      <c r="K54" s="27" t="n">
        <f aca="false">SUM(J19:J44,J6:J17)</f>
        <v>0.00556481633173856</v>
      </c>
      <c r="L54" s="37" t="n">
        <f aca="false">SUM(J38:J44,J19:J36,J12:J17,J6:J10)</f>
        <v>0.00313081755849031</v>
      </c>
    </row>
    <row r="55" customFormat="false" ht="15" hidden="false" customHeight="false" outlineLevel="0" collapsed="false">
      <c r="I55" s="38" t="s">
        <v>147</v>
      </c>
      <c r="J55" s="39" t="n">
        <f aca="false">SQRT(J54/(2*J53))</f>
        <v>0.0180787863665138</v>
      </c>
      <c r="K55" s="39" t="n">
        <f aca="false">SQRT(K54/(2*K53))</f>
        <v>0.00855694265043747</v>
      </c>
      <c r="L55" s="39" t="n">
        <f aca="false">SQRT(L54/(2*L53))</f>
        <v>0.00659420785244553</v>
      </c>
      <c r="M55" s="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6:15:05Z</dcterms:created>
  <dc:creator/>
  <dc:description/>
  <dc:language>en-US</dc:language>
  <cp:lastModifiedBy>Fisheries and Oceans Canada</cp:lastModifiedBy>
  <dcterms:modified xsi:type="dcterms:W3CDTF">2011-10-14T21:38:59Z</dcterms:modified>
  <cp:revision>0</cp:revision>
  <dc:subject/>
  <dc:title/>
</cp:coreProperties>
</file>