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1-16 NH4_FINAL" sheetId="1" state="visible" r:id="rId2"/>
    <sheet name="PLOTS" sheetId="2" state="visible" r:id="rId3"/>
    <sheet name="May 26, 2011" sheetId="3" state="visible" r:id="rId4"/>
    <sheet name="May 28, 2011" sheetId="4" state="visible" r:id="rId5"/>
    <sheet name="May 29, 2011" sheetId="5" state="visible" r:id="rId6"/>
    <sheet name="May 31, 2011" sheetId="6" state="visible" r:id="rId7"/>
    <sheet name="Sp" sheetId="7" state="visible" r:id="rId8"/>
  </sheets>
  <definedNames>
    <definedName function="false" hidden="true" localSheetId="2" name="_xlnm._FilterDatabase" vbProcedure="false">'May 26, 2011'!$F$2:$F$88</definedName>
    <definedName function="false" hidden="true" localSheetId="3" name="_xlnm._FilterDatabase" vbProcedure="false">'May 28, 2011'!$F$1:$F$91</definedName>
    <definedName function="false" hidden="true" localSheetId="6" name="_xlnm._FilterDatabase" vbProcedure="false">Sp!$E$2:$E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313">
  <si>
    <t xml:space="preserve">Station</t>
  </si>
  <si>
    <t xml:space="preserve">Sample</t>
  </si>
  <si>
    <t xml:space="preserve">NH4 (umol/L)</t>
  </si>
  <si>
    <t xml:space="preserve">flag</t>
  </si>
  <si>
    <t xml:space="preserve">comment</t>
  </si>
  <si>
    <t xml:space="preserve">SI03</t>
  </si>
  <si>
    <t xml:space="preserve">concentration offscale</t>
  </si>
  <si>
    <t xml:space="preserve">poor replicates</t>
  </si>
  <si>
    <t xml:space="preserve">LB01</t>
  </si>
  <si>
    <t xml:space="preserve">no duplicate</t>
  </si>
  <si>
    <t xml:space="preserve">LB02</t>
  </si>
  <si>
    <t xml:space="preserve">LB04</t>
  </si>
  <si>
    <t xml:space="preserve">LB06</t>
  </si>
  <si>
    <t xml:space="preserve">LB08</t>
  </si>
  <si>
    <t xml:space="preserve">LB07</t>
  </si>
  <si>
    <t xml:space="preserve">LB11</t>
  </si>
  <si>
    <t xml:space="preserve">LB12</t>
  </si>
  <si>
    <t xml:space="preserve">LB14</t>
  </si>
  <si>
    <t xml:space="preserve">LC11</t>
  </si>
  <si>
    <t xml:space="preserve">LC09</t>
  </si>
  <si>
    <t xml:space="preserve">LC08</t>
  </si>
  <si>
    <t xml:space="preserve"> </t>
  </si>
  <si>
    <t xml:space="preserve">dup rejected, assumed contaminated</t>
  </si>
  <si>
    <t xml:space="preserve">dup not used, forgot to analyze</t>
  </si>
  <si>
    <t xml:space="preserve">LC06</t>
  </si>
  <si>
    <t xml:space="preserve">LC04</t>
  </si>
  <si>
    <t xml:space="preserve">worm in dup, rejected</t>
  </si>
  <si>
    <t xml:space="preserve">LC02</t>
  </si>
  <si>
    <t xml:space="preserve">LC01</t>
  </si>
  <si>
    <t xml:space="preserve">LD01</t>
  </si>
  <si>
    <t xml:space="preserve">LD02</t>
  </si>
  <si>
    <t xml:space="preserve">LD04</t>
  </si>
  <si>
    <t xml:space="preserve">LD06</t>
  </si>
  <si>
    <t xml:space="preserve">LD08</t>
  </si>
  <si>
    <t xml:space="preserve">LD11</t>
  </si>
  <si>
    <t xml:space="preserve">dup rejected, contamination assumed</t>
  </si>
  <si>
    <t xml:space="preserve">LG06</t>
  </si>
  <si>
    <t xml:space="preserve">LG04</t>
  </si>
  <si>
    <t xml:space="preserve">LG02</t>
  </si>
  <si>
    <t xml:space="preserve">LG01</t>
  </si>
  <si>
    <t xml:space="preserve">big jelly in sample, dup rejected</t>
  </si>
  <si>
    <t xml:space="preserve">LBP3</t>
  </si>
  <si>
    <t xml:space="preserve">LBP5</t>
  </si>
  <si>
    <t xml:space="preserve">copepod in sample, dup rejected</t>
  </si>
  <si>
    <t xml:space="preserve">LBP7</t>
  </si>
  <si>
    <t xml:space="preserve">CS02</t>
  </si>
  <si>
    <t xml:space="preserve">CS00</t>
  </si>
  <si>
    <t xml:space="preserve">CS04</t>
  </si>
  <si>
    <t xml:space="preserve">CS06</t>
  </si>
  <si>
    <t xml:space="preserve">CS09</t>
  </si>
  <si>
    <t xml:space="preserve">depth</t>
  </si>
  <si>
    <t xml:space="preserve">Depth</t>
  </si>
  <si>
    <t xml:space="preserve">[NH4] (umol/L)</t>
  </si>
  <si>
    <t xml:space="preserve">LB09</t>
  </si>
  <si>
    <t xml:space="preserve">LD09</t>
  </si>
  <si>
    <t xml:space="preserve">LG09</t>
  </si>
  <si>
    <t xml:space="preserve">Cruise 2011-16 WCVI Ammonia Calculations    </t>
  </si>
  <si>
    <t xml:space="preserve">Conc uM</t>
  </si>
  <si>
    <t xml:space="preserve">Raw Fluor</t>
  </si>
  <si>
    <t xml:space="preserve"> (all times and dates are local)</t>
  </si>
  <si>
    <t xml:space="preserve">Standards </t>
  </si>
  <si>
    <t xml:space="preserve">Zero</t>
  </si>
  <si>
    <t xml:space="preserve">Thursday, May 26, 2010</t>
  </si>
  <si>
    <t xml:space="preserve">Start time of reaction</t>
  </si>
  <si>
    <t xml:space="preserve">S1</t>
  </si>
  <si>
    <t xml:space="preserve">End time of reaction</t>
  </si>
  <si>
    <t xml:space="preserve">19:30:00 PM</t>
  </si>
  <si>
    <t xml:space="preserve">S2</t>
  </si>
  <si>
    <t xml:space="preserve">Sensitivity Factor</t>
  </si>
  <si>
    <r>
      <rPr>
        <b val="true"/>
        <sz val="10"/>
        <rFont val="Arial"/>
        <family val="2"/>
      </rPr>
      <t xml:space="preserve">S3</t>
    </r>
    <r>
      <rPr>
        <sz val="10"/>
        <rFont val="Arial"/>
        <family val="2"/>
      </rPr>
      <t xml:space="preserve"> mid-range</t>
    </r>
  </si>
  <si>
    <t xml:space="preserve">S3</t>
  </si>
  <si>
    <t xml:space="preserve">Std water collected at  </t>
  </si>
  <si>
    <t xml:space="preserve">on May 25, 2011</t>
  </si>
  <si>
    <t xml:space="preserve">WR Using WR prepared by JEB-C May 12, 2011</t>
  </si>
  <si>
    <t xml:space="preserve">Conc</t>
  </si>
  <si>
    <t xml:space="preserve">Avg</t>
  </si>
  <si>
    <t xml:space="preserve">DIFF</t>
  </si>
  <si>
    <t xml:space="preserve">Diff Sq</t>
  </si>
  <si>
    <t xml:space="preserve">10B</t>
  </si>
  <si>
    <t xml:space="preserve">OVER</t>
  </si>
  <si>
    <t xml:space="preserve">11A</t>
  </si>
  <si>
    <t xml:space="preserve">11B</t>
  </si>
  <si>
    <t xml:space="preserve">12A</t>
  </si>
  <si>
    <t xml:space="preserve">SIO3</t>
  </si>
  <si>
    <t xml:space="preserve">12B</t>
  </si>
  <si>
    <t xml:space="preserve">13A</t>
  </si>
  <si>
    <t xml:space="preserve">13B</t>
  </si>
  <si>
    <t xml:space="preserve">14A</t>
  </si>
  <si>
    <t xml:space="preserve">NO DUP</t>
  </si>
  <si>
    <t xml:space="preserve">15A</t>
  </si>
  <si>
    <t xml:space="preserve">15B</t>
  </si>
  <si>
    <t xml:space="preserve">18A</t>
  </si>
  <si>
    <t xml:space="preserve">18B</t>
  </si>
  <si>
    <t xml:space="preserve">19A</t>
  </si>
  <si>
    <t xml:space="preserve">19B</t>
  </si>
  <si>
    <t xml:space="preserve">20A</t>
  </si>
  <si>
    <t xml:space="preserve">20B</t>
  </si>
  <si>
    <t xml:space="preserve">25A</t>
  </si>
  <si>
    <t xml:space="preserve">25B</t>
  </si>
  <si>
    <t xml:space="preserve">26A</t>
  </si>
  <si>
    <t xml:space="preserve">26B</t>
  </si>
  <si>
    <t xml:space="preserve">27A</t>
  </si>
  <si>
    <t xml:space="preserve">27B</t>
  </si>
  <si>
    <t xml:space="preserve">32A</t>
  </si>
  <si>
    <t xml:space="preserve">32B</t>
  </si>
  <si>
    <t xml:space="preserve">33A</t>
  </si>
  <si>
    <t xml:space="preserve">33B</t>
  </si>
  <si>
    <t xml:space="preserve">34A</t>
  </si>
  <si>
    <t xml:space="preserve">34B</t>
  </si>
  <si>
    <t xml:space="preserve">42A</t>
  </si>
  <si>
    <t xml:space="preserve">42B</t>
  </si>
  <si>
    <t xml:space="preserve">43A</t>
  </si>
  <si>
    <t xml:space="preserve">43B</t>
  </si>
  <si>
    <t xml:space="preserve">44A</t>
  </si>
  <si>
    <t xml:space="preserve">44B</t>
  </si>
  <si>
    <t xml:space="preserve">52A</t>
  </si>
  <si>
    <t xml:space="preserve">52B</t>
  </si>
  <si>
    <t xml:space="preserve">53A</t>
  </si>
  <si>
    <t xml:space="preserve">53B</t>
  </si>
  <si>
    <t xml:space="preserve">54A</t>
  </si>
  <si>
    <t xml:space="preserve">54B</t>
  </si>
  <si>
    <t xml:space="preserve">63A</t>
  </si>
  <si>
    <t xml:space="preserve">63B</t>
  </si>
  <si>
    <t xml:space="preserve">64A</t>
  </si>
  <si>
    <t xml:space="preserve">65A</t>
  </si>
  <si>
    <t xml:space="preserve">65B</t>
  </si>
  <si>
    <t xml:space="preserve">78A</t>
  </si>
  <si>
    <t xml:space="preserve">78B</t>
  </si>
  <si>
    <t xml:space="preserve">79A</t>
  </si>
  <si>
    <t xml:space="preserve">79B</t>
  </si>
  <si>
    <t xml:space="preserve">80A</t>
  </si>
  <si>
    <t xml:space="preserve">80B</t>
  </si>
  <si>
    <t xml:space="preserve">99A</t>
  </si>
  <si>
    <t xml:space="preserve">99B</t>
  </si>
  <si>
    <t xml:space="preserve">100A</t>
  </si>
  <si>
    <t xml:space="preserve">100B</t>
  </si>
  <si>
    <t xml:space="preserve">101A</t>
  </si>
  <si>
    <t xml:space="preserve">101B</t>
  </si>
  <si>
    <t xml:space="preserve">Saturday, May 28, 2011</t>
  </si>
  <si>
    <t xml:space="preserve">S4</t>
  </si>
  <si>
    <t xml:space="preserve">diff</t>
  </si>
  <si>
    <t xml:space="preserve">123A</t>
  </si>
  <si>
    <t xml:space="preserve">123B</t>
  </si>
  <si>
    <t xml:space="preserve">124A</t>
  </si>
  <si>
    <t xml:space="preserve">124B</t>
  </si>
  <si>
    <t xml:space="preserve">125A</t>
  </si>
  <si>
    <t xml:space="preserve">125B</t>
  </si>
  <si>
    <t xml:space="preserve">140A</t>
  </si>
  <si>
    <t xml:space="preserve">140B</t>
  </si>
  <si>
    <t xml:space="preserve">141A</t>
  </si>
  <si>
    <t xml:space="preserve">141B</t>
  </si>
  <si>
    <t xml:space="preserve">142A</t>
  </si>
  <si>
    <t xml:space="preserve">142B</t>
  </si>
  <si>
    <t xml:space="preserve">153A</t>
  </si>
  <si>
    <t xml:space="preserve">153B</t>
  </si>
  <si>
    <t xml:space="preserve">154A</t>
  </si>
  <si>
    <t xml:space="preserve">155A</t>
  </si>
  <si>
    <t xml:space="preserve">160A</t>
  </si>
  <si>
    <t xml:space="preserve">160B</t>
  </si>
  <si>
    <t xml:space="preserve">161A</t>
  </si>
  <si>
    <t xml:space="preserve">161B</t>
  </si>
  <si>
    <t xml:space="preserve">162A</t>
  </si>
  <si>
    <t xml:space="preserve">162B</t>
  </si>
  <si>
    <t xml:space="preserve">172A</t>
  </si>
  <si>
    <t xml:space="preserve">172B</t>
  </si>
  <si>
    <t xml:space="preserve">173A</t>
  </si>
  <si>
    <t xml:space="preserve">173B</t>
  </si>
  <si>
    <t xml:space="preserve">174A</t>
  </si>
  <si>
    <t xml:space="preserve">174B</t>
  </si>
  <si>
    <t xml:space="preserve">WORM IN SAMPLE</t>
  </si>
  <si>
    <t xml:space="preserve">182A</t>
  </si>
  <si>
    <t xml:space="preserve">182B</t>
  </si>
  <si>
    <t xml:space="preserve">183A</t>
  </si>
  <si>
    <t xml:space="preserve">183B</t>
  </si>
  <si>
    <t xml:space="preserve">184A</t>
  </si>
  <si>
    <t xml:space="preserve">184B</t>
  </si>
  <si>
    <t xml:space="preserve">189A</t>
  </si>
  <si>
    <t xml:space="preserve">189B</t>
  </si>
  <si>
    <t xml:space="preserve">190A</t>
  </si>
  <si>
    <t xml:space="preserve">190B</t>
  </si>
  <si>
    <t xml:space="preserve">194A</t>
  </si>
  <si>
    <t xml:space="preserve">194B</t>
  </si>
  <si>
    <t xml:space="preserve">196A</t>
  </si>
  <si>
    <t xml:space="preserve">196B</t>
  </si>
  <si>
    <t xml:space="preserve">197A</t>
  </si>
  <si>
    <t xml:space="preserve">197B</t>
  </si>
  <si>
    <t xml:space="preserve">198A</t>
  </si>
  <si>
    <t xml:space="preserve">198B</t>
  </si>
  <si>
    <t xml:space="preserve">204A</t>
  </si>
  <si>
    <t xml:space="preserve">204B</t>
  </si>
  <si>
    <t xml:space="preserve">205A</t>
  </si>
  <si>
    <t xml:space="preserve">205B</t>
  </si>
  <si>
    <t xml:space="preserve">206A</t>
  </si>
  <si>
    <t xml:space="preserve">206B</t>
  </si>
  <si>
    <t xml:space="preserve">210A</t>
  </si>
  <si>
    <t xml:space="preserve">210B</t>
  </si>
  <si>
    <t xml:space="preserve">211A</t>
  </si>
  <si>
    <t xml:space="preserve">211B</t>
  </si>
  <si>
    <t xml:space="preserve">212A</t>
  </si>
  <si>
    <t xml:space="preserve">212B</t>
  </si>
  <si>
    <t xml:space="preserve">221A</t>
  </si>
  <si>
    <t xml:space="preserve">221B</t>
  </si>
  <si>
    <t xml:space="preserve">222A</t>
  </si>
  <si>
    <t xml:space="preserve">222B</t>
  </si>
  <si>
    <t xml:space="preserve">223A</t>
  </si>
  <si>
    <t xml:space="preserve">223B</t>
  </si>
  <si>
    <t xml:space="preserve">240A</t>
  </si>
  <si>
    <t xml:space="preserve">240B</t>
  </si>
  <si>
    <t xml:space="preserve">241A</t>
  </si>
  <si>
    <t xml:space="preserve">241B</t>
  </si>
  <si>
    <t xml:space="preserve">242A</t>
  </si>
  <si>
    <t xml:space="preserve">242B</t>
  </si>
  <si>
    <t xml:space="preserve">Cruise 2011-16  WCVI Ammonia Calculations    </t>
  </si>
  <si>
    <t xml:space="preserve">Sunday, May 29, 2011</t>
  </si>
  <si>
    <t xml:space="preserve">154B</t>
  </si>
  <si>
    <t xml:space="preserve">left over from yesterday</t>
  </si>
  <si>
    <t xml:space="preserve">155B</t>
  </si>
  <si>
    <t xml:space="preserve">264A</t>
  </si>
  <si>
    <t xml:space="preserve">264B</t>
  </si>
  <si>
    <t xml:space="preserve">265A</t>
  </si>
  <si>
    <t xml:space="preserve">265B</t>
  </si>
  <si>
    <t xml:space="preserve">266A</t>
  </si>
  <si>
    <t xml:space="preserve">266B</t>
  </si>
  <si>
    <t xml:space="preserve">287A</t>
  </si>
  <si>
    <t xml:space="preserve">287B</t>
  </si>
  <si>
    <t xml:space="preserve">288A</t>
  </si>
  <si>
    <t xml:space="preserve">288B</t>
  </si>
  <si>
    <t xml:space="preserve">289A</t>
  </si>
  <si>
    <t xml:space="preserve">289B</t>
  </si>
  <si>
    <t xml:space="preserve">298A</t>
  </si>
  <si>
    <t xml:space="preserve">298B</t>
  </si>
  <si>
    <t xml:space="preserve">299A</t>
  </si>
  <si>
    <t xml:space="preserve">299B</t>
  </si>
  <si>
    <t xml:space="preserve">300A</t>
  </si>
  <si>
    <t xml:space="preserve">300B</t>
  </si>
  <si>
    <t xml:space="preserve">308A</t>
  </si>
  <si>
    <t xml:space="preserve">308B</t>
  </si>
  <si>
    <t xml:space="preserve">309A</t>
  </si>
  <si>
    <t xml:space="preserve">309B</t>
  </si>
  <si>
    <t xml:space="preserve">310A</t>
  </si>
  <si>
    <t xml:space="preserve">310B</t>
  </si>
  <si>
    <t xml:space="preserve">316A</t>
  </si>
  <si>
    <t xml:space="preserve">316B</t>
  </si>
  <si>
    <t xml:space="preserve">317A</t>
  </si>
  <si>
    <t xml:space="preserve">317B</t>
  </si>
  <si>
    <t xml:space="preserve">318A</t>
  </si>
  <si>
    <t xml:space="preserve">318B</t>
  </si>
  <si>
    <t xml:space="preserve">329A</t>
  </si>
  <si>
    <t xml:space="preserve">329B</t>
  </si>
  <si>
    <t xml:space="preserve">330A</t>
  </si>
  <si>
    <t xml:space="preserve">330B</t>
  </si>
  <si>
    <t xml:space="preserve">331A</t>
  </si>
  <si>
    <t xml:space="preserve">331B</t>
  </si>
  <si>
    <t xml:space="preserve">350A</t>
  </si>
  <si>
    <t xml:space="preserve">350B</t>
  </si>
  <si>
    <t xml:space="preserve">351A</t>
  </si>
  <si>
    <t xml:space="preserve">351B</t>
  </si>
  <si>
    <t xml:space="preserve">352A</t>
  </si>
  <si>
    <t xml:space="preserve">352B</t>
  </si>
  <si>
    <t xml:space="preserve">373A</t>
  </si>
  <si>
    <t xml:space="preserve">373B</t>
  </si>
  <si>
    <t xml:space="preserve">374A</t>
  </si>
  <si>
    <t xml:space="preserve">374B</t>
  </si>
  <si>
    <t xml:space="preserve">375A</t>
  </si>
  <si>
    <t xml:space="preserve">375B</t>
  </si>
  <si>
    <t xml:space="preserve">Tuesday, May 31, 2011</t>
  </si>
  <si>
    <t xml:space="preserve">396A</t>
  </si>
  <si>
    <t xml:space="preserve">396B</t>
  </si>
  <si>
    <t xml:space="preserve">397A</t>
  </si>
  <si>
    <t xml:space="preserve">397B</t>
  </si>
  <si>
    <t xml:space="preserve">398A</t>
  </si>
  <si>
    <t xml:space="preserve">398B</t>
  </si>
  <si>
    <t xml:space="preserve">416A</t>
  </si>
  <si>
    <t xml:space="preserve">416B</t>
  </si>
  <si>
    <t xml:space="preserve">417A</t>
  </si>
  <si>
    <t xml:space="preserve">417B</t>
  </si>
  <si>
    <t xml:space="preserve">418A</t>
  </si>
  <si>
    <t xml:space="preserve">418B</t>
  </si>
  <si>
    <t xml:space="preserve">426A</t>
  </si>
  <si>
    <t xml:space="preserve">426B</t>
  </si>
  <si>
    <t xml:space="preserve">427A</t>
  </si>
  <si>
    <t xml:space="preserve">427B</t>
  </si>
  <si>
    <t xml:space="preserve">428A</t>
  </si>
  <si>
    <t xml:space="preserve">428B</t>
  </si>
  <si>
    <t xml:space="preserve">435A</t>
  </si>
  <si>
    <t xml:space="preserve">435B</t>
  </si>
  <si>
    <t xml:space="preserve">436A</t>
  </si>
  <si>
    <t xml:space="preserve">436B</t>
  </si>
  <si>
    <t xml:space="preserve">437A</t>
  </si>
  <si>
    <t xml:space="preserve">437B</t>
  </si>
  <si>
    <t xml:space="preserve">449A</t>
  </si>
  <si>
    <t xml:space="preserve">449B</t>
  </si>
  <si>
    <t xml:space="preserve">450A</t>
  </si>
  <si>
    <t xml:space="preserve">450B</t>
  </si>
  <si>
    <t xml:space="preserve">451A</t>
  </si>
  <si>
    <t xml:space="preserve">451B</t>
  </si>
  <si>
    <t xml:space="preserve">FINAL</t>
  </si>
  <si>
    <t xml:space="preserve">Chauvenet value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big jelly in sample</t>
  </si>
  <si>
    <t xml:space="preserve">copepod in sample</t>
  </si>
  <si>
    <t xml:space="preserve">mean diff</t>
  </si>
  <si>
    <t xml:space="preserve">stdev</t>
  </si>
  <si>
    <t xml:space="preserve">MIN</t>
  </si>
  <si>
    <t xml:space="preserve">MAX</t>
  </si>
  <si>
    <t xml:space="preserve">5 problem samples</t>
  </si>
  <si>
    <t xml:space="preserve">2 outliers</t>
  </si>
  <si>
    <t xml:space="preserve">count</t>
  </si>
  <si>
    <t xml:space="preserve">SUM</t>
  </si>
  <si>
    <t xml:space="preserve">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0"/>
    <numFmt numFmtId="169" formatCode="[$-409]h:mm"/>
    <numFmt numFmtId="170" formatCode="0.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08-30_LSSL_OXY_240209_NN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B01 2011"</c:f>
              <c:strCache>
                <c:ptCount val="1"/>
                <c:pt idx="0">
                  <c:v>LB01 20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B$6:$B$8</c:f>
              <c:numCache>
                <c:formatCode>General</c:formatCode>
                <c:ptCount val="3"/>
                <c:pt idx="0">
                  <c:v>1.29095864058993</c:v>
                </c:pt>
                <c:pt idx="1">
                  <c:v>0.265149086245592</c:v>
                </c:pt>
                <c:pt idx="2">
                  <c:v>0</c:v>
                </c:pt>
              </c:numCache>
            </c:numRef>
          </c:xVal>
          <c:yVal>
            <c:numRef>
              <c:f>PLOTS!$C$6:$C$8</c:f>
              <c:numCache>
                <c:formatCode>General</c:formatCode>
                <c:ptCount val="3"/>
                <c:pt idx="0">
                  <c:v>20</c:v>
                </c:pt>
                <c:pt idx="1">
                  <c:v>10</c:v>
                </c:pt>
                <c:pt idx="2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B01 2010"</c:f>
              <c:strCache>
                <c:ptCount val="1"/>
                <c:pt idx="0">
                  <c:v>LB01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G$6:$G$8</c:f>
              <c:numCache>
                <c:formatCode>General</c:formatCode>
                <c:ptCount val="3"/>
                <c:pt idx="0">
                  <c:v>1.52387233292188</c:v>
                </c:pt>
                <c:pt idx="1">
                  <c:v>1.09855052019044</c:v>
                </c:pt>
                <c:pt idx="2">
                  <c:v>0.916219361664609</c:v>
                </c:pt>
              </c:numCache>
            </c:numRef>
          </c:xVal>
          <c:yVal>
            <c:numRef>
              <c:f>PLOTS!$F$6:$F$8</c:f>
              <c:numCache>
                <c:formatCode>General</c:formatCode>
                <c:ptCount val="3"/>
                <c:pt idx="0">
                  <c:v>20</c:v>
                </c:pt>
                <c:pt idx="1">
                  <c:v>10</c:v>
                </c:pt>
                <c:pt idx="2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B02 2011"</c:f>
              <c:strCache>
                <c:ptCount val="1"/>
                <c:pt idx="0">
                  <c:v>LB02 2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B$9:$B$11</c:f>
              <c:numCache>
                <c:formatCode>General</c:formatCode>
                <c:ptCount val="3"/>
                <c:pt idx="0">
                  <c:v>1.34353959602437</c:v>
                </c:pt>
                <c:pt idx="1">
                  <c:v>0.473549214491824</c:v>
                </c:pt>
                <c:pt idx="2">
                  <c:v>0</c:v>
                </c:pt>
              </c:numCache>
            </c:numRef>
          </c:xVal>
          <c:yVal>
            <c:numRef>
              <c:f>PLOTS!$C$9:$C$11</c:f>
              <c:numCache>
                <c:formatCode>General</c:formatCode>
                <c:ptCount val="3"/>
                <c:pt idx="0">
                  <c:v>20</c:v>
                </c:pt>
                <c:pt idx="1">
                  <c:v>10</c:v>
                </c:pt>
                <c:pt idx="2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B02 2010"</c:f>
              <c:strCache>
                <c:ptCount val="1"/>
                <c:pt idx="0">
                  <c:v>LB02 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G$9:$G$11</c:f>
              <c:numCache>
                <c:formatCode>General</c:formatCode>
                <c:ptCount val="3"/>
                <c:pt idx="0">
                  <c:v>1.85697055193088</c:v>
                </c:pt>
                <c:pt idx="1">
                  <c:v>1.1160077587727</c:v>
                </c:pt>
                <c:pt idx="2">
                  <c:v>0.784672897196262</c:v>
                </c:pt>
              </c:numCache>
            </c:numRef>
          </c:xVal>
          <c:yVal>
            <c:numRef>
              <c:f>PLOTS!$F$9:$F$11</c:f>
              <c:numCache>
                <c:formatCode>General</c:formatCode>
                <c:ptCount val="3"/>
                <c:pt idx="0">
                  <c:v>20</c:v>
                </c:pt>
                <c:pt idx="1">
                  <c:v>10</c:v>
                </c:pt>
                <c:pt idx="2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B04 2011"</c:f>
              <c:strCache>
                <c:ptCount val="1"/>
                <c:pt idx="0">
                  <c:v>LB04 20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B$12:$B$14</c:f>
              <c:numCache>
                <c:formatCode>General</c:formatCode>
                <c:ptCount val="3"/>
                <c:pt idx="0">
                  <c:v>1.87335684514267</c:v>
                </c:pt>
                <c:pt idx="1">
                  <c:v>1.63802500801539</c:v>
                </c:pt>
                <c:pt idx="2">
                  <c:v>0</c:v>
                </c:pt>
              </c:numCache>
            </c:numRef>
          </c:xVal>
          <c:yVal>
            <c:numRef>
              <c:f>PLOTS!$C$12:$C$14</c:f>
              <c:numCache>
                <c:formatCode>General</c:formatCode>
                <c:ptCount val="3"/>
                <c:pt idx="0">
                  <c:v>20</c:v>
                </c:pt>
                <c:pt idx="1">
                  <c:v>10</c:v>
                </c:pt>
                <c:pt idx="2">
                  <c:v>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B04 2010"</c:f>
              <c:strCache>
                <c:ptCount val="1"/>
                <c:pt idx="0">
                  <c:v>LB04 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G$12:$G$14</c:f>
              <c:numCache>
                <c:formatCode>General</c:formatCode>
                <c:ptCount val="3"/>
                <c:pt idx="0">
                  <c:v>0.815355316522659</c:v>
                </c:pt>
                <c:pt idx="1">
                  <c:v>0.477848703932287</c:v>
                </c:pt>
                <c:pt idx="2">
                  <c:v>0.544150943396226</c:v>
                </c:pt>
              </c:numCache>
            </c:numRef>
          </c:xVal>
          <c:yVal>
            <c:numRef>
              <c:f>PLOTS!$F$12:$F$14</c:f>
              <c:numCache>
                <c:formatCode>General</c:formatCode>
                <c:ptCount val="3"/>
                <c:pt idx="0">
                  <c:v>20</c:v>
                </c:pt>
                <c:pt idx="1">
                  <c:v>10</c:v>
                </c:pt>
                <c:pt idx="2">
                  <c:v>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LB06"</c:f>
              <c:strCache>
                <c:ptCount val="1"/>
                <c:pt idx="0">
                  <c:v>LB0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B$15:$B$17</c:f>
              <c:numCache>
                <c:formatCode>General</c:formatCode>
                <c:ptCount val="3"/>
                <c:pt idx="0">
                  <c:v>1.59474190445656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PLOTS!$C$15:$C$17</c:f>
              <c:numCache>
                <c:formatCode>General</c:formatCode>
                <c:ptCount val="3"/>
                <c:pt idx="0">
                  <c:v>20</c:v>
                </c:pt>
                <c:pt idx="1">
                  <c:v>10</c:v>
                </c:pt>
                <c:pt idx="2">
                  <c:v>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LB06 2010"</c:f>
              <c:strCache>
                <c:ptCount val="1"/>
                <c:pt idx="0">
                  <c:v>LB06 201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G$15:$G$17</c:f>
              <c:numCache>
                <c:formatCode>General</c:formatCode>
                <c:ptCount val="3"/>
                <c:pt idx="0">
                  <c:v>1.37433962264151</c:v>
                </c:pt>
                <c:pt idx="1">
                  <c:v>1.06857344383707</c:v>
                </c:pt>
                <c:pt idx="2">
                  <c:v>0.764394286721918</c:v>
                </c:pt>
              </c:numCache>
            </c:numRef>
          </c:xVal>
          <c:yVal>
            <c:numRef>
              <c:f>PLOTS!$F$15:$F$17</c:f>
              <c:numCache>
                <c:formatCode>General</c:formatCode>
                <c:ptCount val="3"/>
                <c:pt idx="0">
                  <c:v>20</c:v>
                </c:pt>
                <c:pt idx="1">
                  <c:v>10</c:v>
                </c:pt>
                <c:pt idx="2">
                  <c:v>5</c:v>
                </c:pt>
              </c:numCache>
            </c:numRef>
          </c:yVal>
          <c:smooth val="0"/>
        </c:ser>
        <c:axId val="63966631"/>
        <c:axId val="60371131"/>
      </c:scatterChart>
      <c:valAx>
        <c:axId val="63966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H4 umo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1131"/>
        <c:crossesAt val="0"/>
        <c:crossBetween val="midCat"/>
      </c:valAx>
      <c:valAx>
        <c:axId val="60371131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66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dard Cal May 26
</a:t>
            </a:r>
          </a:p>
        </c:rich>
      </c:tx>
      <c:layout>
        <c:manualLayout>
          <c:xMode val="edge"/>
          <c:yMode val="edge"/>
          <c:x val="0.269485107104505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800033911717"/>
          <c:y val="0.147425249169435"/>
          <c:w val="0.807551008873566"/>
          <c:h val="0.7710409745293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ay 26, 2011'!$K$3:$K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1.5</c:v>
                </c:pt>
                <c:pt idx="7">
                  <c:v>1.5</c:v>
                </c:pt>
              </c:numCache>
            </c:numRef>
          </c:xVal>
          <c:yVal>
            <c:numRef>
              <c:f>'May 26, 2011'!$L$3:$L$10</c:f>
              <c:numCache>
                <c:formatCode>General</c:formatCode>
                <c:ptCount val="8"/>
                <c:pt idx="0">
                  <c:v>36</c:v>
                </c:pt>
                <c:pt idx="1">
                  <c:v>31</c:v>
                </c:pt>
                <c:pt idx="2">
                  <c:v>190</c:v>
                </c:pt>
                <c:pt idx="3">
                  <c:v>187</c:v>
                </c:pt>
                <c:pt idx="4">
                  <c:v>347</c:v>
                </c:pt>
                <c:pt idx="5">
                  <c:v>338</c:v>
                </c:pt>
                <c:pt idx="6">
                  <c:v>508</c:v>
                </c:pt>
                <c:pt idx="7">
                  <c:v>496</c:v>
                </c:pt>
              </c:numCache>
            </c:numRef>
          </c:yVal>
          <c:smooth val="0"/>
        </c:ser>
        <c:axId val="29520839"/>
        <c:axId val="32299909"/>
      </c:scatterChart>
      <c:valAx>
        <c:axId val="29520839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on (uM)</a:t>
                </a:r>
              </a:p>
            </c:rich>
          </c:tx>
          <c:layout>
            <c:manualLayout>
              <c:xMode val="edge"/>
              <c:yMode val="edge"/>
              <c:x val="0.39721923924716"/>
              <c:y val="0.845514950166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9909"/>
        <c:crossesAt val="0"/>
        <c:crossBetween val="midCat"/>
        <c:majorUnit val="0.25"/>
      </c:valAx>
      <c:valAx>
        <c:axId val="32299909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uoroescence</a:t>
                </a:r>
              </a:p>
            </c:rich>
          </c:tx>
          <c:layout>
            <c:manualLayout>
              <c:xMode val="edge"/>
              <c:yMode val="edge"/>
              <c:x val="0.0420505284575821"/>
              <c:y val="-0.03308416389811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208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dard Cal May 28
</a:t>
            </a:r>
          </a:p>
        </c:rich>
      </c:tx>
      <c:layout>
        <c:manualLayout>
          <c:xMode val="edge"/>
          <c:yMode val="edge"/>
          <c:x val="0.269485107104505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842649635449"/>
          <c:y val="0.141888150609081"/>
          <c:w val="0.805346747301193"/>
          <c:h val="0.7764396456256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ay 28, 2011'!$K$2:$K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1.5</c:v>
                </c:pt>
                <c:pt idx="7">
                  <c:v>1.5</c:v>
                </c:pt>
              </c:numCache>
            </c:numRef>
          </c:xVal>
          <c:yVal>
            <c:numRef>
              <c:f>'May 28, 2011'!$L$2:$L$9</c:f>
              <c:numCache>
                <c:formatCode>General</c:formatCode>
                <c:ptCount val="8"/>
                <c:pt idx="0">
                  <c:v>8</c:v>
                </c:pt>
                <c:pt idx="1">
                  <c:v>8.9</c:v>
                </c:pt>
                <c:pt idx="2">
                  <c:v>188.2</c:v>
                </c:pt>
                <c:pt idx="3">
                  <c:v>185.1</c:v>
                </c:pt>
                <c:pt idx="4">
                  <c:v>341.5</c:v>
                </c:pt>
                <c:pt idx="5">
                  <c:v>351.5</c:v>
                </c:pt>
                <c:pt idx="6">
                  <c:v>497.2</c:v>
                </c:pt>
                <c:pt idx="7">
                  <c:v>506.1</c:v>
                </c:pt>
              </c:numCache>
            </c:numRef>
          </c:yVal>
          <c:smooth val="0"/>
        </c:ser>
        <c:axId val="34695"/>
        <c:axId val="11082490"/>
      </c:scatterChart>
      <c:valAx>
        <c:axId val="34695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on (uM)</a:t>
                </a:r>
              </a:p>
            </c:rich>
          </c:tx>
          <c:layout>
            <c:manualLayout>
              <c:xMode val="edge"/>
              <c:yMode val="edge"/>
              <c:x val="0.398688746962075"/>
              <c:y val="0.842054263565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2490"/>
        <c:crossesAt val="0"/>
        <c:crossBetween val="midCat"/>
        <c:majorUnit val="0.25"/>
      </c:valAx>
      <c:valAx>
        <c:axId val="11082490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uoroescence</a:t>
                </a:r>
              </a:p>
            </c:rich>
          </c:tx>
          <c:layout>
            <c:manualLayout>
              <c:xMode val="edge"/>
              <c:yMode val="edge"/>
              <c:x val="0.0452156219974001"/>
              <c:y val="-0.03308416389811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dard Cal May 29
</a:t>
            </a:r>
          </a:p>
        </c:rich>
      </c:tx>
      <c:layout>
        <c:manualLayout>
          <c:xMode val="edge"/>
          <c:yMode val="edge"/>
          <c:x val="0.269485107104505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800033911717"/>
          <c:y val="0.147425249169435"/>
          <c:w val="0.807551008873566"/>
          <c:h val="0.7710409745293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ay 29, 2011'!$K$2:$K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1.5</c:v>
                </c:pt>
                <c:pt idx="7">
                  <c:v>1.5</c:v>
                </c:pt>
              </c:numCache>
            </c:numRef>
          </c:xVal>
          <c:yVal>
            <c:numRef>
              <c:f>'May 29, 2011'!$L$2:$L$9</c:f>
              <c:numCache>
                <c:formatCode>General</c:formatCode>
                <c:ptCount val="8"/>
                <c:pt idx="0">
                  <c:v>23.4</c:v>
                </c:pt>
                <c:pt idx="1">
                  <c:v>21.7</c:v>
                </c:pt>
                <c:pt idx="2">
                  <c:v>195.8</c:v>
                </c:pt>
                <c:pt idx="3">
                  <c:v>195.8</c:v>
                </c:pt>
                <c:pt idx="4">
                  <c:v>355.9</c:v>
                </c:pt>
                <c:pt idx="5">
                  <c:v>358.4</c:v>
                </c:pt>
                <c:pt idx="6">
                  <c:v>506.1</c:v>
                </c:pt>
                <c:pt idx="7">
                  <c:v>512.1</c:v>
                </c:pt>
              </c:numCache>
            </c:numRef>
          </c:yVal>
          <c:smooth val="0"/>
        </c:ser>
        <c:axId val="28713849"/>
        <c:axId val="98045724"/>
      </c:scatterChart>
      <c:valAx>
        <c:axId val="28713849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on (uM)</a:t>
                </a:r>
              </a:p>
            </c:rich>
          </c:tx>
          <c:layout>
            <c:manualLayout>
              <c:xMode val="edge"/>
              <c:yMode val="edge"/>
              <c:x val="0.39721923924716"/>
              <c:y val="0.845514950166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45724"/>
        <c:crossesAt val="0"/>
        <c:crossBetween val="midCat"/>
        <c:majorUnit val="0.25"/>
      </c:valAx>
      <c:valAx>
        <c:axId val="98045724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uoroescence</a:t>
                </a:r>
              </a:p>
            </c:rich>
          </c:tx>
          <c:layout>
            <c:manualLayout>
              <c:xMode val="edge"/>
              <c:yMode val="edge"/>
              <c:x val="0.0420505284575821"/>
              <c:y val="-0.03308416389811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138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dard Cal May 31
</a:t>
            </a:r>
          </a:p>
        </c:rich>
      </c:tx>
      <c:layout>
        <c:manualLayout>
          <c:xMode val="edge"/>
          <c:yMode val="edge"/>
          <c:x val="0.269485107104505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800033911717"/>
          <c:y val="0.147425249169435"/>
          <c:w val="0.807551008873566"/>
          <c:h val="0.7710409745293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ay 31, 2011'!$K$2:$K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1.5</c:v>
                </c:pt>
                <c:pt idx="7">
                  <c:v>1.5</c:v>
                </c:pt>
              </c:numCache>
            </c:numRef>
          </c:xVal>
          <c:yVal>
            <c:numRef>
              <c:f>'May 31, 2011'!$L$2:$L$9</c:f>
              <c:numCache>
                <c:formatCode>General</c:formatCode>
                <c:ptCount val="8"/>
                <c:pt idx="0">
                  <c:v>10.2</c:v>
                </c:pt>
                <c:pt idx="1">
                  <c:v>10.3</c:v>
                </c:pt>
                <c:pt idx="2">
                  <c:v>182.3</c:v>
                </c:pt>
                <c:pt idx="3">
                  <c:v>182.4</c:v>
                </c:pt>
                <c:pt idx="4">
                  <c:v>343.1</c:v>
                </c:pt>
                <c:pt idx="5">
                  <c:v>341.5</c:v>
                </c:pt>
                <c:pt idx="6">
                  <c:v>500.8</c:v>
                </c:pt>
                <c:pt idx="7">
                  <c:v>506.4</c:v>
                </c:pt>
              </c:numCache>
            </c:numRef>
          </c:yVal>
          <c:smooth val="0"/>
        </c:ser>
        <c:axId val="28440218"/>
        <c:axId val="36848216"/>
      </c:scatterChart>
      <c:valAx>
        <c:axId val="28440218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on (uM)</a:t>
                </a:r>
              </a:p>
            </c:rich>
          </c:tx>
          <c:layout>
            <c:manualLayout>
              <c:xMode val="edge"/>
              <c:yMode val="edge"/>
              <c:x val="0.39721923924716"/>
              <c:y val="0.845514950166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48216"/>
        <c:crossesAt val="0"/>
        <c:crossBetween val="midCat"/>
        <c:majorUnit val="0.25"/>
      </c:valAx>
      <c:valAx>
        <c:axId val="36848216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uoroescence</a:t>
                </a:r>
              </a:p>
            </c:rich>
          </c:tx>
          <c:layout>
            <c:manualLayout>
              <c:xMode val="edge"/>
              <c:yMode val="edge"/>
              <c:x val="0.0420505284575821"/>
              <c:y val="-0.03308416389811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402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280</xdr:colOff>
      <xdr:row>4</xdr:row>
      <xdr:rowOff>0</xdr:rowOff>
    </xdr:from>
    <xdr:to>
      <xdr:col>17</xdr:col>
      <xdr:colOff>359640</xdr:colOff>
      <xdr:row>28</xdr:row>
      <xdr:rowOff>47520</xdr:rowOff>
    </xdr:to>
    <xdr:graphicFrame>
      <xdr:nvGraphicFramePr>
        <xdr:cNvPr id="0" name="Chart 2"/>
        <xdr:cNvGraphicFramePr/>
      </xdr:nvGraphicFramePr>
      <xdr:xfrm>
        <a:off x="5031000" y="647640"/>
        <a:ext cx="64720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3</xdr:row>
      <xdr:rowOff>133560</xdr:rowOff>
    </xdr:from>
    <xdr:to>
      <xdr:col>9</xdr:col>
      <xdr:colOff>513720</xdr:colOff>
      <xdr:row>29</xdr:row>
      <xdr:rowOff>142920</xdr:rowOff>
    </xdr:to>
    <xdr:graphicFrame>
      <xdr:nvGraphicFramePr>
        <xdr:cNvPr id="1" name="Chart 1"/>
        <xdr:cNvGraphicFramePr/>
      </xdr:nvGraphicFramePr>
      <xdr:xfrm>
        <a:off x="80640" y="2419560"/>
        <a:ext cx="6369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271463290567</cdr:x>
      <cdr:y>0.617801771871539</cdr:y>
    </cdr:from>
    <cdr:to>
      <cdr:x>0.800259989826485</cdr:x>
      <cdr:y>0.689230343300111</cdr:y>
    </cdr:to>
    <cdr:sp>
      <cdr:nvSpPr>
        <cdr:cNvPr id="2" name="Text Box 1"/>
        <cdr:cNvSpPr/>
      </cdr:nvSpPr>
      <cdr:spPr>
        <a:xfrm>
          <a:off x="4645080" y="1606680"/>
          <a:ext cx="4521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33560</xdr:rowOff>
    </xdr:from>
    <xdr:to>
      <xdr:col>9</xdr:col>
      <xdr:colOff>513720</xdr:colOff>
      <xdr:row>28</xdr:row>
      <xdr:rowOff>142920</xdr:rowOff>
    </xdr:to>
    <xdr:graphicFrame>
      <xdr:nvGraphicFramePr>
        <xdr:cNvPr id="3" name="Chart 1"/>
        <xdr:cNvGraphicFramePr/>
      </xdr:nvGraphicFramePr>
      <xdr:xfrm>
        <a:off x="80640" y="2257560"/>
        <a:ext cx="6369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497541400554</cdr:x>
      <cdr:y>0.618217054263566</cdr:y>
    </cdr:from>
    <cdr:to>
      <cdr:x>0.800486067936472</cdr:x>
      <cdr:y>0.689230343300111</cdr:y>
    </cdr:to>
    <cdr:sp>
      <cdr:nvSpPr>
        <cdr:cNvPr id="4" name="Text Box 1"/>
        <cdr:cNvSpPr/>
      </cdr:nvSpPr>
      <cdr:spPr>
        <a:xfrm>
          <a:off x="4646520" y="1607760"/>
          <a:ext cx="4521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33560</xdr:rowOff>
    </xdr:from>
    <xdr:to>
      <xdr:col>9</xdr:col>
      <xdr:colOff>513720</xdr:colOff>
      <xdr:row>28</xdr:row>
      <xdr:rowOff>142920</xdr:rowOff>
    </xdr:to>
    <xdr:graphicFrame>
      <xdr:nvGraphicFramePr>
        <xdr:cNvPr id="5" name="Chart 1"/>
        <xdr:cNvGraphicFramePr/>
      </xdr:nvGraphicFramePr>
      <xdr:xfrm>
        <a:off x="80640" y="2257560"/>
        <a:ext cx="6369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271463290567</cdr:x>
      <cdr:y>0.617801771871539</cdr:y>
    </cdr:from>
    <cdr:to>
      <cdr:x>0.800259989826485</cdr:x>
      <cdr:y>0.689230343300111</cdr:y>
    </cdr:to>
    <cdr:sp>
      <cdr:nvSpPr>
        <cdr:cNvPr id="6" name="Text Box 1"/>
        <cdr:cNvSpPr/>
      </cdr:nvSpPr>
      <cdr:spPr>
        <a:xfrm>
          <a:off x="4645080" y="1606680"/>
          <a:ext cx="4521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745662126265</cdr:x>
      <cdr:y>0.5</cdr:y>
    </cdr:from>
    <cdr:to>
      <cdr:x>0.513027751088001</cdr:x>
      <cdr:y>0.572259136212625</cdr:y>
    </cdr:to>
    <cdr:sp>
      <cdr:nvSpPr>
        <cdr:cNvPr id="7" name="Text Box 2"/>
        <cdr:cNvSpPr/>
      </cdr:nvSpPr>
      <cdr:spPr>
        <a:xfrm>
          <a:off x="3183120" y="1300320"/>
          <a:ext cx="846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9745662126265</cdr:x>
      <cdr:y>0.5</cdr:y>
    </cdr:from>
    <cdr:to>
      <cdr:x>0.513027751088001</cdr:x>
      <cdr:y>0.572259136212625</cdr:y>
    </cdr:to>
    <cdr:sp>
      <cdr:nvSpPr>
        <cdr:cNvPr id="8" name="Text Box 3"/>
        <cdr:cNvSpPr/>
      </cdr:nvSpPr>
      <cdr:spPr>
        <a:xfrm>
          <a:off x="3183120" y="1300320"/>
          <a:ext cx="846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33560</xdr:rowOff>
    </xdr:from>
    <xdr:to>
      <xdr:col>9</xdr:col>
      <xdr:colOff>513720</xdr:colOff>
      <xdr:row>28</xdr:row>
      <xdr:rowOff>142920</xdr:rowOff>
    </xdr:to>
    <xdr:graphicFrame>
      <xdr:nvGraphicFramePr>
        <xdr:cNvPr id="9" name="Chart 1"/>
        <xdr:cNvGraphicFramePr/>
      </xdr:nvGraphicFramePr>
      <xdr:xfrm>
        <a:off x="80640" y="2257560"/>
        <a:ext cx="6369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271463290567</cdr:x>
      <cdr:y>0.617801771871539</cdr:y>
    </cdr:from>
    <cdr:to>
      <cdr:x>0.800259989826485</cdr:x>
      <cdr:y>0.689230343300111</cdr:y>
    </cdr:to>
    <cdr:sp>
      <cdr:nvSpPr>
        <cdr:cNvPr id="10" name="Text Box 1"/>
        <cdr:cNvSpPr/>
      </cdr:nvSpPr>
      <cdr:spPr>
        <a:xfrm>
          <a:off x="4645080" y="1606680"/>
          <a:ext cx="4521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745662126265</cdr:x>
      <cdr:y>0.5</cdr:y>
    </cdr:from>
    <cdr:to>
      <cdr:x>0.513027751088001</cdr:x>
      <cdr:y>0.572259136212625</cdr:y>
    </cdr:to>
    <cdr:sp>
      <cdr:nvSpPr>
        <cdr:cNvPr id="11" name="Text Box 2"/>
        <cdr:cNvSpPr/>
      </cdr:nvSpPr>
      <cdr:spPr>
        <a:xfrm>
          <a:off x="3183120" y="1300320"/>
          <a:ext cx="846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9745662126265</cdr:x>
      <cdr:y>0.5</cdr:y>
    </cdr:from>
    <cdr:to>
      <cdr:x>0.513027751088001</cdr:x>
      <cdr:y>0.572259136212625</cdr:y>
    </cdr:to>
    <cdr:sp>
      <cdr:nvSpPr>
        <cdr:cNvPr id="12" name="Text Box 3"/>
        <cdr:cNvSpPr/>
      </cdr:nvSpPr>
      <cdr:spPr>
        <a:xfrm>
          <a:off x="3183120" y="1300320"/>
          <a:ext cx="846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99"/>
    <col collapsed="false" customWidth="true" hidden="false" outlineLevel="0" max="4" min="4" style="4" width="5.99"/>
    <col collapsed="false" customWidth="true" hidden="false" outlineLevel="0" max="5" min="5" style="5" width="22.85"/>
    <col collapsed="false" customWidth="false" hidden="false" outlineLevel="0" max="257" min="6" style="6" width="9.14"/>
  </cols>
  <sheetData>
    <row r="1" s="12" customFormat="tru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</row>
    <row r="2" customFormat="false" ht="12.75" hidden="false" customHeight="false" outlineLevel="0" collapsed="false">
      <c r="A2" s="13" t="s">
        <v>5</v>
      </c>
      <c r="B2" s="14" t="n">
        <v>10</v>
      </c>
      <c r="C2" s="3" t="n">
        <v>-99</v>
      </c>
      <c r="D2" s="4" t="n">
        <v>5</v>
      </c>
      <c r="E2" s="5" t="s">
        <v>6</v>
      </c>
    </row>
    <row r="3" customFormat="false" ht="12.75" hidden="false" customHeight="false" outlineLevel="0" collapsed="false">
      <c r="A3" s="13" t="s">
        <v>5</v>
      </c>
      <c r="B3" s="14" t="n">
        <v>11</v>
      </c>
      <c r="C3" s="3" t="n">
        <v>0.67922411029176</v>
      </c>
      <c r="D3" s="4" t="n">
        <v>36</v>
      </c>
      <c r="E3" s="5" t="s">
        <v>7</v>
      </c>
      <c r="F3" s="15"/>
      <c r="G3" s="16"/>
    </row>
    <row r="4" customFormat="false" ht="12.75" hidden="false" customHeight="false" outlineLevel="0" collapsed="false">
      <c r="A4" s="13" t="s">
        <v>5</v>
      </c>
      <c r="B4" s="14" t="n">
        <v>12</v>
      </c>
      <c r="C4" s="3" t="n">
        <v>0.50705354280218</v>
      </c>
      <c r="D4" s="4" t="n">
        <v>36</v>
      </c>
      <c r="E4" s="5" t="s">
        <v>7</v>
      </c>
      <c r="F4" s="15"/>
      <c r="G4" s="16"/>
    </row>
    <row r="5" customFormat="false" ht="12.75" hidden="false" customHeight="false" outlineLevel="0" collapsed="false">
      <c r="A5" s="13" t="s">
        <v>8</v>
      </c>
      <c r="B5" s="14" t="n">
        <v>13</v>
      </c>
      <c r="C5" s="3" t="n">
        <v>1.29095864058993</v>
      </c>
      <c r="D5" s="4" t="n">
        <v>6</v>
      </c>
      <c r="F5" s="15"/>
      <c r="G5" s="16"/>
    </row>
    <row r="6" customFormat="false" ht="12.75" hidden="false" customHeight="false" outlineLevel="0" collapsed="false">
      <c r="A6" s="13" t="s">
        <v>8</v>
      </c>
      <c r="B6" s="14" t="n">
        <v>14</v>
      </c>
      <c r="C6" s="3" t="n">
        <v>0.265149086245592</v>
      </c>
      <c r="E6" s="5" t="s">
        <v>9</v>
      </c>
      <c r="F6" s="17"/>
      <c r="G6" s="16"/>
    </row>
    <row r="7" customFormat="false" ht="12.75" hidden="false" customHeight="false" outlineLevel="0" collapsed="false">
      <c r="A7" s="13" t="s">
        <v>8</v>
      </c>
      <c r="B7" s="14" t="n">
        <v>15</v>
      </c>
      <c r="C7" s="3" t="n">
        <v>0</v>
      </c>
      <c r="D7" s="4" t="n">
        <v>6</v>
      </c>
      <c r="F7" s="18"/>
      <c r="G7" s="16"/>
    </row>
    <row r="8" customFormat="false" ht="12.75" hidden="false" customHeight="false" outlineLevel="0" collapsed="false">
      <c r="A8" s="13" t="s">
        <v>10</v>
      </c>
      <c r="B8" s="14" t="n">
        <v>18</v>
      </c>
      <c r="C8" s="3" t="n">
        <v>1.34353959602437</v>
      </c>
      <c r="D8" s="4" t="n">
        <v>6</v>
      </c>
      <c r="F8" s="18"/>
      <c r="G8" s="16"/>
    </row>
    <row r="9" customFormat="false" ht="12.75" hidden="false" customHeight="false" outlineLevel="0" collapsed="false">
      <c r="A9" s="13" t="s">
        <v>10</v>
      </c>
      <c r="B9" s="14" t="n">
        <v>19</v>
      </c>
      <c r="C9" s="3" t="n">
        <v>0.473549214491824</v>
      </c>
      <c r="D9" s="4" t="n">
        <v>6</v>
      </c>
      <c r="F9" s="18"/>
      <c r="G9" s="16"/>
    </row>
    <row r="10" customFormat="false" ht="12.75" hidden="false" customHeight="false" outlineLevel="0" collapsed="false">
      <c r="A10" s="13" t="s">
        <v>10</v>
      </c>
      <c r="B10" s="14" t="n">
        <v>20</v>
      </c>
      <c r="C10" s="3" t="n">
        <v>0</v>
      </c>
      <c r="D10" s="4" t="n">
        <v>6</v>
      </c>
      <c r="F10" s="18"/>
      <c r="G10" s="16"/>
    </row>
    <row r="11" customFormat="false" ht="12.75" hidden="false" customHeight="false" outlineLevel="0" collapsed="false">
      <c r="A11" s="14" t="s">
        <v>11</v>
      </c>
      <c r="B11" s="14" t="n">
        <v>25</v>
      </c>
      <c r="C11" s="3" t="n">
        <v>1.87335684514267</v>
      </c>
      <c r="D11" s="4" t="n">
        <v>6</v>
      </c>
      <c r="F11" s="18"/>
      <c r="G11" s="16"/>
    </row>
    <row r="12" customFormat="false" ht="12.75" hidden="false" customHeight="false" outlineLevel="0" collapsed="false">
      <c r="A12" s="14" t="s">
        <v>11</v>
      </c>
      <c r="B12" s="14" t="n">
        <v>26</v>
      </c>
      <c r="C12" s="3" t="n">
        <v>1.63802500801539</v>
      </c>
      <c r="D12" s="4" t="n">
        <v>6</v>
      </c>
      <c r="F12" s="18"/>
      <c r="G12" s="16"/>
    </row>
    <row r="13" customFormat="false" ht="12.75" hidden="false" customHeight="false" outlineLevel="0" collapsed="false">
      <c r="A13" s="14" t="s">
        <v>11</v>
      </c>
      <c r="B13" s="14" t="n">
        <v>27</v>
      </c>
      <c r="C13" s="3" t="n">
        <v>0</v>
      </c>
      <c r="D13" s="4" t="n">
        <v>6</v>
      </c>
      <c r="F13" s="18"/>
      <c r="G13" s="16"/>
    </row>
    <row r="14" customFormat="false" ht="12.75" hidden="false" customHeight="false" outlineLevel="0" collapsed="false">
      <c r="A14" s="14" t="s">
        <v>12</v>
      </c>
      <c r="B14" s="14" t="n">
        <v>32</v>
      </c>
      <c r="C14" s="3" t="n">
        <v>1.59474190445656</v>
      </c>
      <c r="D14" s="4" t="n">
        <v>6</v>
      </c>
      <c r="F14" s="18"/>
      <c r="G14" s="16"/>
    </row>
    <row r="15" customFormat="false" ht="12.75" hidden="false" customHeight="false" outlineLevel="0" collapsed="false">
      <c r="A15" s="14" t="s">
        <v>12</v>
      </c>
      <c r="B15" s="14" t="n">
        <v>33</v>
      </c>
      <c r="C15" s="3" t="n">
        <v>0</v>
      </c>
      <c r="D15" s="4" t="n">
        <v>6</v>
      </c>
      <c r="F15" s="19"/>
      <c r="G15" s="16"/>
    </row>
    <row r="16" customFormat="false" ht="12.75" hidden="false" customHeight="false" outlineLevel="0" collapsed="false">
      <c r="A16" s="14" t="s">
        <v>12</v>
      </c>
      <c r="B16" s="14" t="n">
        <v>34</v>
      </c>
      <c r="C16" s="3" t="n">
        <v>0</v>
      </c>
      <c r="D16" s="4" t="n">
        <v>6</v>
      </c>
      <c r="F16" s="18"/>
      <c r="G16" s="16"/>
    </row>
    <row r="17" customFormat="false" ht="12.75" hidden="false" customHeight="false" outlineLevel="0" collapsed="false">
      <c r="A17" s="14" t="s">
        <v>13</v>
      </c>
      <c r="B17" s="14" t="n">
        <v>42</v>
      </c>
      <c r="C17" s="3" t="n">
        <v>1.58881051619109</v>
      </c>
      <c r="D17" s="4" t="n">
        <v>6</v>
      </c>
      <c r="F17" s="18"/>
      <c r="G17" s="16"/>
    </row>
    <row r="18" customFormat="false" ht="12.75" hidden="false" customHeight="false" outlineLevel="0" collapsed="false">
      <c r="A18" s="14" t="s">
        <v>13</v>
      </c>
      <c r="B18" s="14" t="n">
        <v>43</v>
      </c>
      <c r="C18" s="3" t="n">
        <v>0.00416800256492464</v>
      </c>
      <c r="D18" s="4" t="n">
        <v>6</v>
      </c>
      <c r="F18" s="18"/>
      <c r="G18" s="16"/>
    </row>
    <row r="19" customFormat="false" ht="12.75" hidden="false" customHeight="false" outlineLevel="0" collapsed="false">
      <c r="A19" s="14" t="s">
        <v>13</v>
      </c>
      <c r="B19" s="14" t="n">
        <v>44</v>
      </c>
      <c r="C19" s="3" t="n">
        <v>0</v>
      </c>
      <c r="D19" s="4" t="n">
        <v>6</v>
      </c>
      <c r="F19" s="18"/>
      <c r="G19" s="16"/>
    </row>
    <row r="20" customFormat="false" ht="12.75" hidden="false" customHeight="false" outlineLevel="0" collapsed="false">
      <c r="A20" s="14" t="s">
        <v>14</v>
      </c>
      <c r="B20" s="14" t="n">
        <v>52</v>
      </c>
      <c r="C20" s="3" t="n">
        <v>0.0436037191407502</v>
      </c>
      <c r="D20" s="4" t="n">
        <v>6</v>
      </c>
      <c r="F20" s="18"/>
      <c r="G20" s="16"/>
    </row>
    <row r="21" customFormat="false" ht="12.75" hidden="false" customHeight="false" outlineLevel="0" collapsed="false">
      <c r="A21" s="14" t="s">
        <v>14</v>
      </c>
      <c r="B21" s="14" t="n">
        <v>53</v>
      </c>
      <c r="C21" s="3" t="n">
        <v>0</v>
      </c>
      <c r="D21" s="4" t="n">
        <v>6</v>
      </c>
      <c r="F21" s="18"/>
      <c r="G21" s="16"/>
    </row>
    <row r="22" customFormat="false" ht="12.75" hidden="false" customHeight="false" outlineLevel="0" collapsed="false">
      <c r="A22" s="14" t="s">
        <v>14</v>
      </c>
      <c r="B22" s="14" t="n">
        <v>54</v>
      </c>
      <c r="C22" s="3" t="n">
        <v>0</v>
      </c>
      <c r="D22" s="4" t="n">
        <v>6</v>
      </c>
      <c r="F22" s="18"/>
      <c r="G22" s="16"/>
    </row>
    <row r="23" customFormat="false" ht="12.75" hidden="false" customHeight="false" outlineLevel="0" collapsed="false">
      <c r="A23" s="14" t="s">
        <v>15</v>
      </c>
      <c r="B23" s="14" t="n">
        <v>63</v>
      </c>
      <c r="C23" s="3" t="n">
        <v>0</v>
      </c>
      <c r="D23" s="4" t="n">
        <v>6</v>
      </c>
      <c r="F23" s="18"/>
      <c r="G23" s="16"/>
    </row>
    <row r="24" customFormat="false" ht="12.75" hidden="false" customHeight="false" outlineLevel="0" collapsed="false">
      <c r="A24" s="14" t="s">
        <v>15</v>
      </c>
      <c r="B24" s="14" t="n">
        <v>64</v>
      </c>
      <c r="C24" s="3" t="n">
        <v>0</v>
      </c>
      <c r="D24" s="4" t="n">
        <v>6</v>
      </c>
      <c r="F24" s="18"/>
      <c r="G24" s="16"/>
    </row>
    <row r="25" customFormat="false" ht="12.75" hidden="false" customHeight="false" outlineLevel="0" collapsed="false">
      <c r="A25" s="14" t="s">
        <v>15</v>
      </c>
      <c r="B25" s="14" t="n">
        <v>65</v>
      </c>
      <c r="C25" s="3" t="n">
        <v>0.00673292722026289</v>
      </c>
      <c r="D25" s="4" t="n">
        <v>6</v>
      </c>
      <c r="F25" s="18"/>
      <c r="G25" s="16"/>
    </row>
    <row r="26" customFormat="false" ht="12.75" hidden="false" customHeight="false" outlineLevel="0" collapsed="false">
      <c r="A26" s="14" t="s">
        <v>16</v>
      </c>
      <c r="B26" s="14" t="n">
        <v>78</v>
      </c>
      <c r="C26" s="3" t="n">
        <v>0</v>
      </c>
      <c r="D26" s="4" t="n">
        <v>6</v>
      </c>
      <c r="F26" s="18"/>
      <c r="G26" s="16"/>
    </row>
    <row r="27" customFormat="false" ht="12.75" hidden="false" customHeight="false" outlineLevel="0" collapsed="false">
      <c r="A27" s="14" t="s">
        <v>16</v>
      </c>
      <c r="B27" s="14" t="n">
        <v>79</v>
      </c>
      <c r="C27" s="3" t="n">
        <v>0.00064123116383456</v>
      </c>
      <c r="D27" s="4" t="n">
        <v>6</v>
      </c>
      <c r="F27" s="18"/>
      <c r="G27" s="16"/>
    </row>
    <row r="28" customFormat="false" ht="12.75" hidden="false" customHeight="false" outlineLevel="0" collapsed="false">
      <c r="A28" s="14" t="s">
        <v>16</v>
      </c>
      <c r="B28" s="14" t="n">
        <v>80</v>
      </c>
      <c r="C28" s="3" t="n">
        <v>0.00272523244629688</v>
      </c>
      <c r="D28" s="4" t="n">
        <v>6</v>
      </c>
      <c r="F28" s="18"/>
      <c r="G28" s="16"/>
    </row>
    <row r="29" customFormat="false" ht="12.75" hidden="false" customHeight="false" outlineLevel="0" collapsed="false">
      <c r="A29" s="14" t="s">
        <v>17</v>
      </c>
      <c r="B29" s="14" t="n">
        <v>99</v>
      </c>
      <c r="C29" s="3" t="n">
        <v>-0.00176338570054505</v>
      </c>
      <c r="D29" s="4" t="n">
        <v>6</v>
      </c>
      <c r="F29" s="18"/>
      <c r="G29" s="16"/>
    </row>
    <row r="30" customFormat="false" ht="12.75" hidden="false" customHeight="false" outlineLevel="0" collapsed="false">
      <c r="A30" s="14" t="s">
        <v>17</v>
      </c>
      <c r="B30" s="14" t="n">
        <v>100</v>
      </c>
      <c r="C30" s="3" t="n">
        <v>0.218980442449503</v>
      </c>
      <c r="D30" s="4" t="n">
        <v>6</v>
      </c>
      <c r="F30" s="18"/>
      <c r="G30" s="16"/>
    </row>
    <row r="31" customFormat="false" ht="12.75" hidden="false" customHeight="false" outlineLevel="0" collapsed="false">
      <c r="A31" s="14" t="s">
        <v>17</v>
      </c>
      <c r="B31" s="14" t="n">
        <v>101</v>
      </c>
      <c r="C31" s="3" t="n">
        <v>0.10500160307791</v>
      </c>
      <c r="D31" s="4" t="n">
        <v>6</v>
      </c>
      <c r="F31" s="18"/>
      <c r="G31" s="16"/>
    </row>
    <row r="32" customFormat="false" ht="12.75" hidden="false" customHeight="false" outlineLevel="0" collapsed="false">
      <c r="A32" s="20" t="s">
        <v>18</v>
      </c>
      <c r="B32" s="14" t="n">
        <v>123</v>
      </c>
      <c r="C32" s="3" t="n">
        <v>0.0582664918112782</v>
      </c>
      <c r="D32" s="4" t="n">
        <v>6</v>
      </c>
      <c r="E32" s="21"/>
      <c r="F32" s="18"/>
      <c r="G32" s="16"/>
    </row>
    <row r="33" customFormat="false" ht="12.75" hidden="false" customHeight="false" outlineLevel="0" collapsed="false">
      <c r="A33" s="20" t="s">
        <v>18</v>
      </c>
      <c r="B33" s="14" t="n">
        <v>124</v>
      </c>
      <c r="C33" s="3" t="n">
        <v>0.0358504376467718</v>
      </c>
      <c r="D33" s="4" t="n">
        <v>6</v>
      </c>
      <c r="E33" s="21"/>
      <c r="F33" s="18"/>
      <c r="G33" s="16"/>
    </row>
    <row r="34" customFormat="false" ht="12.75" hidden="false" customHeight="false" outlineLevel="0" collapsed="false">
      <c r="A34" s="20" t="s">
        <v>18</v>
      </c>
      <c r="B34" s="14" t="n">
        <v>125</v>
      </c>
      <c r="C34" s="3" t="n">
        <v>0.0507944737564427</v>
      </c>
      <c r="D34" s="4" t="n">
        <v>6</v>
      </c>
      <c r="E34" s="14"/>
      <c r="F34" s="18"/>
      <c r="G34" s="16"/>
    </row>
    <row r="35" customFormat="false" ht="12.75" hidden="false" customHeight="false" outlineLevel="0" collapsed="false">
      <c r="A35" s="20" t="s">
        <v>19</v>
      </c>
      <c r="B35" s="14" t="n">
        <v>140</v>
      </c>
      <c r="C35" s="3" t="n">
        <v>0.184985818414712</v>
      </c>
      <c r="D35" s="4" t="n">
        <v>6</v>
      </c>
      <c r="E35" s="14"/>
      <c r="F35" s="18"/>
      <c r="G35" s="16"/>
    </row>
    <row r="36" customFormat="false" ht="12.75" hidden="false" customHeight="false" outlineLevel="0" collapsed="false">
      <c r="A36" s="20" t="s">
        <v>19</v>
      </c>
      <c r="B36" s="14" t="n">
        <v>141</v>
      </c>
      <c r="C36" s="3" t="n">
        <v>0.0806825459757846</v>
      </c>
      <c r="D36" s="4" t="n">
        <v>6</v>
      </c>
      <c r="E36" s="14"/>
      <c r="F36" s="18"/>
      <c r="G36" s="16"/>
    </row>
    <row r="37" customFormat="false" ht="12.75" hidden="false" customHeight="false" outlineLevel="0" collapsed="false">
      <c r="A37" s="20" t="s">
        <v>19</v>
      </c>
      <c r="B37" s="14" t="n">
        <v>142</v>
      </c>
      <c r="C37" s="3" t="n">
        <v>0.0350879868248498</v>
      </c>
      <c r="D37" s="4" t="n">
        <v>6</v>
      </c>
      <c r="E37" s="14"/>
      <c r="F37" s="18"/>
      <c r="G37" s="16"/>
    </row>
    <row r="38" customFormat="false" ht="12.75" hidden="false" customHeight="false" outlineLevel="0" collapsed="false">
      <c r="A38" s="22" t="s">
        <v>20</v>
      </c>
      <c r="B38" s="14" t="n">
        <v>153</v>
      </c>
      <c r="C38" s="3" t="n">
        <v>0.0796151148250938</v>
      </c>
      <c r="D38" s="4" t="s">
        <v>21</v>
      </c>
      <c r="E38" s="14" t="s">
        <v>22</v>
      </c>
      <c r="F38" s="18"/>
      <c r="G38" s="16"/>
    </row>
    <row r="39" customFormat="false" ht="12.75" hidden="false" customHeight="false" outlineLevel="0" collapsed="false">
      <c r="A39" s="22" t="s">
        <v>20</v>
      </c>
      <c r="B39" s="14" t="n">
        <v>154</v>
      </c>
      <c r="C39" s="23" t="n">
        <v>0.0604013541126598</v>
      </c>
      <c r="E39" s="24" t="s">
        <v>23</v>
      </c>
      <c r="F39" s="18"/>
      <c r="G39" s="16"/>
    </row>
    <row r="40" customFormat="false" ht="12.75" hidden="false" customHeight="false" outlineLevel="0" collapsed="false">
      <c r="A40" s="22" t="s">
        <v>20</v>
      </c>
      <c r="B40" s="14" t="n">
        <v>155</v>
      </c>
      <c r="C40" s="23" t="n">
        <v>0.0655860197017292</v>
      </c>
      <c r="E40" s="24" t="s">
        <v>23</v>
      </c>
      <c r="F40" s="18"/>
      <c r="G40" s="16"/>
    </row>
    <row r="41" customFormat="false" ht="12.75" hidden="false" customHeight="false" outlineLevel="0" collapsed="false">
      <c r="A41" s="22" t="s">
        <v>24</v>
      </c>
      <c r="B41" s="14" t="n">
        <v>160</v>
      </c>
      <c r="C41" s="3" t="n">
        <v>0.365839153374607</v>
      </c>
      <c r="D41" s="4" t="n">
        <v>6</v>
      </c>
      <c r="E41" s="24"/>
      <c r="F41" s="18"/>
      <c r="G41" s="16"/>
    </row>
    <row r="42" customFormat="false" ht="12.75" hidden="false" customHeight="false" outlineLevel="0" collapsed="false">
      <c r="A42" s="20" t="s">
        <v>24</v>
      </c>
      <c r="B42" s="14" t="n">
        <v>161</v>
      </c>
      <c r="C42" s="3" t="n">
        <v>0.0726005672634115</v>
      </c>
      <c r="D42" s="4" t="n">
        <v>6</v>
      </c>
      <c r="E42" s="14"/>
      <c r="F42" s="18"/>
      <c r="G42" s="16"/>
    </row>
    <row r="43" customFormat="false" ht="12.75" hidden="false" customHeight="false" outlineLevel="0" collapsed="false">
      <c r="A43" s="20" t="s">
        <v>24</v>
      </c>
      <c r="B43" s="14" t="n">
        <v>162</v>
      </c>
      <c r="C43" s="3" t="n">
        <v>0.0413400835646101</v>
      </c>
      <c r="D43" s="4" t="n">
        <v>6</v>
      </c>
      <c r="E43" s="21"/>
      <c r="F43" s="18"/>
      <c r="G43" s="16"/>
    </row>
    <row r="44" customFormat="false" ht="12.75" hidden="false" customHeight="false" outlineLevel="0" collapsed="false">
      <c r="A44" s="20" t="s">
        <v>25</v>
      </c>
      <c r="B44" s="14" t="n">
        <v>172</v>
      </c>
      <c r="C44" s="3" t="n">
        <v>0.844353289212846</v>
      </c>
      <c r="D44" s="4" t="n">
        <v>36</v>
      </c>
      <c r="E44" s="5" t="s">
        <v>7</v>
      </c>
      <c r="F44" s="18"/>
      <c r="G44" s="16"/>
    </row>
    <row r="45" customFormat="false" ht="12.75" hidden="false" customHeight="false" outlineLevel="0" collapsed="false">
      <c r="A45" s="20" t="s">
        <v>25</v>
      </c>
      <c r="B45" s="14" t="n">
        <v>173</v>
      </c>
      <c r="C45" s="3" t="n">
        <v>0.0285309097563207</v>
      </c>
      <c r="D45" s="4" t="n">
        <v>6</v>
      </c>
      <c r="E45" s="14"/>
      <c r="F45" s="18"/>
      <c r="G45" s="16"/>
    </row>
    <row r="46" customFormat="false" ht="12.75" hidden="false" customHeight="false" outlineLevel="0" collapsed="false">
      <c r="A46" s="20" t="s">
        <v>25</v>
      </c>
      <c r="B46" s="14" t="n">
        <v>174</v>
      </c>
      <c r="C46" s="23" t="n">
        <v>0.0192290097288725</v>
      </c>
      <c r="E46" s="24" t="s">
        <v>26</v>
      </c>
      <c r="F46" s="18"/>
      <c r="G46" s="16"/>
    </row>
    <row r="47" customFormat="false" ht="12.75" hidden="false" customHeight="false" outlineLevel="0" collapsed="false">
      <c r="A47" s="20" t="s">
        <v>27</v>
      </c>
      <c r="B47" s="14" t="n">
        <v>182</v>
      </c>
      <c r="C47" s="3" t="n">
        <v>1.04579279636463</v>
      </c>
      <c r="D47" s="4" t="n">
        <v>6</v>
      </c>
      <c r="E47" s="14"/>
      <c r="F47" s="18"/>
      <c r="G47" s="16"/>
    </row>
    <row r="48" customFormat="false" ht="12.75" hidden="false" customHeight="false" outlineLevel="0" collapsed="false">
      <c r="A48" s="20" t="s">
        <v>27</v>
      </c>
      <c r="B48" s="14" t="n">
        <v>183</v>
      </c>
      <c r="C48" s="3" t="n">
        <v>0.00184513098905121</v>
      </c>
      <c r="D48" s="4" t="n">
        <v>6</v>
      </c>
      <c r="E48" s="14"/>
      <c r="F48" s="18"/>
      <c r="G48" s="16"/>
    </row>
    <row r="49" customFormat="false" ht="12.75" hidden="false" customHeight="false" outlineLevel="0" collapsed="false">
      <c r="A49" s="20" t="s">
        <v>27</v>
      </c>
      <c r="B49" s="14" t="n">
        <v>184</v>
      </c>
      <c r="C49" s="3" t="n">
        <v>0</v>
      </c>
      <c r="D49" s="4" t="n">
        <v>6</v>
      </c>
      <c r="E49" s="14"/>
      <c r="F49" s="18"/>
      <c r="G49" s="16"/>
    </row>
    <row r="50" customFormat="false" ht="12.75" hidden="false" customHeight="false" outlineLevel="0" collapsed="false">
      <c r="A50" s="20" t="s">
        <v>28</v>
      </c>
      <c r="B50" s="25" t="n">
        <v>189</v>
      </c>
      <c r="C50" s="3" t="n">
        <v>0.968937753514898</v>
      </c>
      <c r="D50" s="4" t="n">
        <v>6</v>
      </c>
      <c r="E50" s="14"/>
      <c r="F50" s="18"/>
      <c r="G50" s="16"/>
    </row>
    <row r="51" customFormat="false" ht="12.75" hidden="false" customHeight="false" outlineLevel="0" collapsed="false">
      <c r="A51" s="22" t="s">
        <v>28</v>
      </c>
      <c r="B51" s="14" t="n">
        <v>190</v>
      </c>
      <c r="C51" s="3" t="n">
        <v>-0.00166214279178993</v>
      </c>
      <c r="D51" s="4" t="n">
        <v>6</v>
      </c>
      <c r="E51" s="14"/>
      <c r="F51" s="18"/>
      <c r="G51" s="16"/>
    </row>
    <row r="52" customFormat="false" ht="12.75" hidden="false" customHeight="false" outlineLevel="0" collapsed="false">
      <c r="A52" s="20" t="s">
        <v>28</v>
      </c>
      <c r="B52" s="25" t="n">
        <v>194</v>
      </c>
      <c r="C52" s="3" t="n">
        <v>0.0305132818933179</v>
      </c>
      <c r="D52" s="4" t="n">
        <v>6</v>
      </c>
      <c r="E52" s="14"/>
      <c r="F52" s="18"/>
      <c r="G52" s="16"/>
    </row>
    <row r="53" customFormat="false" ht="12.75" hidden="false" customHeight="false" outlineLevel="0" collapsed="false">
      <c r="A53" s="20" t="s">
        <v>29</v>
      </c>
      <c r="B53" s="14" t="n">
        <v>196</v>
      </c>
      <c r="C53" s="3" t="n">
        <v>0</v>
      </c>
      <c r="D53" s="4" t="n">
        <v>6</v>
      </c>
      <c r="E53" s="14"/>
      <c r="F53" s="18"/>
      <c r="G53" s="16"/>
    </row>
    <row r="54" customFormat="false" ht="12.75" hidden="false" customHeight="false" outlineLevel="0" collapsed="false">
      <c r="A54" s="20" t="s">
        <v>29</v>
      </c>
      <c r="B54" s="25" t="n">
        <v>197</v>
      </c>
      <c r="C54" s="3" t="n">
        <v>-0.00440696575070908</v>
      </c>
      <c r="D54" s="4" t="n">
        <v>6</v>
      </c>
      <c r="E54" s="14"/>
      <c r="F54" s="18"/>
      <c r="G54" s="16"/>
    </row>
    <row r="55" customFormat="false" ht="12.75" hidden="false" customHeight="false" outlineLevel="0" collapsed="false">
      <c r="A55" s="22" t="s">
        <v>29</v>
      </c>
      <c r="B55" s="14" t="n">
        <v>198</v>
      </c>
      <c r="C55" s="3" t="n">
        <v>0</v>
      </c>
      <c r="D55" s="4" t="n">
        <v>6</v>
      </c>
      <c r="E55" s="14"/>
      <c r="F55" s="18"/>
      <c r="G55" s="16"/>
    </row>
    <row r="56" customFormat="false" ht="12.75" hidden="false" customHeight="false" outlineLevel="0" collapsed="false">
      <c r="A56" s="22" t="s">
        <v>30</v>
      </c>
      <c r="B56" s="14" t="n">
        <v>204</v>
      </c>
      <c r="C56" s="3" t="n">
        <v>0.203132147976456</v>
      </c>
      <c r="D56" s="4" t="n">
        <v>6</v>
      </c>
      <c r="E56" s="14"/>
    </row>
    <row r="57" customFormat="false" ht="12.75" hidden="false" customHeight="false" outlineLevel="0" collapsed="false">
      <c r="A57" s="20" t="s">
        <v>30</v>
      </c>
      <c r="B57" s="14" t="n">
        <v>205</v>
      </c>
      <c r="C57" s="3" t="n">
        <v>0</v>
      </c>
      <c r="D57" s="4" t="n">
        <v>6</v>
      </c>
      <c r="E57" s="14"/>
    </row>
    <row r="58" customFormat="false" ht="12.75" hidden="false" customHeight="false" outlineLevel="0" collapsed="false">
      <c r="A58" s="22" t="s">
        <v>30</v>
      </c>
      <c r="B58" s="14" t="n">
        <v>206</v>
      </c>
      <c r="C58" s="3" t="n">
        <v>0</v>
      </c>
      <c r="D58" s="4" t="n">
        <v>6</v>
      </c>
      <c r="E58" s="14"/>
    </row>
    <row r="59" customFormat="false" ht="12.75" hidden="false" customHeight="false" outlineLevel="0" collapsed="false">
      <c r="A59" s="20" t="s">
        <v>31</v>
      </c>
      <c r="B59" s="25" t="n">
        <v>210</v>
      </c>
      <c r="C59" s="3" t="n">
        <v>1.64355424075147</v>
      </c>
      <c r="D59" s="4" t="n">
        <v>6</v>
      </c>
      <c r="E59" s="20"/>
    </row>
    <row r="60" customFormat="false" ht="12.75" hidden="false" customHeight="false" outlineLevel="0" collapsed="false">
      <c r="A60" s="22" t="s">
        <v>31</v>
      </c>
      <c r="B60" s="14" t="n">
        <v>211</v>
      </c>
      <c r="C60" s="3" t="n">
        <v>0</v>
      </c>
      <c r="D60" s="4" t="n">
        <v>6</v>
      </c>
      <c r="E60" s="14"/>
    </row>
    <row r="61" customFormat="false" ht="12.75" hidden="false" customHeight="false" outlineLevel="0" collapsed="false">
      <c r="A61" s="20" t="s">
        <v>31</v>
      </c>
      <c r="B61" s="14" t="n">
        <v>212</v>
      </c>
      <c r="C61" s="3" t="n">
        <v>0</v>
      </c>
      <c r="D61" s="4" t="n">
        <v>6</v>
      </c>
      <c r="E61" s="14"/>
    </row>
    <row r="62" customFormat="false" ht="12.75" hidden="false" customHeight="false" outlineLevel="0" collapsed="false">
      <c r="A62" s="20" t="s">
        <v>32</v>
      </c>
      <c r="B62" s="14" t="n">
        <v>221</v>
      </c>
      <c r="C62" s="3" t="n">
        <v>0.79387904480161</v>
      </c>
      <c r="D62" s="4" t="n">
        <v>6</v>
      </c>
      <c r="E62" s="14"/>
    </row>
    <row r="63" customFormat="false" ht="12.75" hidden="false" customHeight="false" outlineLevel="0" collapsed="false">
      <c r="A63" s="20" t="s">
        <v>32</v>
      </c>
      <c r="B63" s="14" t="n">
        <v>222</v>
      </c>
      <c r="C63" s="3" t="n">
        <v>0</v>
      </c>
      <c r="D63" s="4" t="n">
        <v>6</v>
      </c>
      <c r="E63" s="14"/>
    </row>
    <row r="64" customFormat="false" ht="12.75" hidden="false" customHeight="false" outlineLevel="0" collapsed="false">
      <c r="A64" s="20" t="s">
        <v>32</v>
      </c>
      <c r="B64" s="14" t="n">
        <v>223</v>
      </c>
      <c r="C64" s="3" t="n">
        <v>0.243542041538321</v>
      </c>
      <c r="D64" s="4" t="n">
        <v>6</v>
      </c>
      <c r="E64" s="14"/>
    </row>
    <row r="65" customFormat="false" ht="12.75" hidden="false" customHeight="false" outlineLevel="0" collapsed="false">
      <c r="A65" s="20" t="s">
        <v>33</v>
      </c>
      <c r="B65" s="14" t="n">
        <v>240</v>
      </c>
      <c r="C65" s="3" t="n">
        <v>0.0758028607154839</v>
      </c>
      <c r="D65" s="4" t="n">
        <v>6</v>
      </c>
      <c r="E65" s="14"/>
    </row>
    <row r="66" customFormat="false" ht="12.75" hidden="false" customHeight="false" outlineLevel="0" collapsed="false">
      <c r="A66" s="20" t="s">
        <v>33</v>
      </c>
      <c r="B66" s="14" t="n">
        <v>241</v>
      </c>
      <c r="C66" s="3" t="n">
        <v>-0.00196712312055872</v>
      </c>
      <c r="D66" s="4" t="n">
        <v>6</v>
      </c>
      <c r="E66" s="14"/>
    </row>
    <row r="67" customFormat="false" ht="12.75" hidden="false" customHeight="false" outlineLevel="0" collapsed="false">
      <c r="A67" s="20" t="s">
        <v>33</v>
      </c>
      <c r="B67" s="14" t="n">
        <v>242</v>
      </c>
      <c r="C67" s="3" t="n">
        <v>0</v>
      </c>
      <c r="D67" s="4" t="n">
        <v>6</v>
      </c>
      <c r="E67" s="14"/>
    </row>
    <row r="68" customFormat="false" ht="12.75" hidden="false" customHeight="false" outlineLevel="0" collapsed="false">
      <c r="A68" s="20" t="s">
        <v>34</v>
      </c>
      <c r="B68" s="14" t="n">
        <v>264</v>
      </c>
      <c r="C68" s="3" t="n">
        <v>0.0604565083281925</v>
      </c>
      <c r="E68" s="21" t="s">
        <v>35</v>
      </c>
    </row>
    <row r="69" customFormat="false" ht="12.75" hidden="false" customHeight="false" outlineLevel="0" collapsed="false">
      <c r="A69" s="20" t="s">
        <v>34</v>
      </c>
      <c r="B69" s="14" t="n">
        <v>265</v>
      </c>
      <c r="C69" s="3" t="n">
        <v>0.0357803824799506</v>
      </c>
      <c r="D69" s="4" t="n">
        <v>6</v>
      </c>
      <c r="E69" s="14"/>
    </row>
    <row r="70" customFormat="false" ht="12.75" hidden="false" customHeight="false" outlineLevel="0" collapsed="false">
      <c r="A70" s="20" t="s">
        <v>34</v>
      </c>
      <c r="B70" s="14" t="n">
        <v>266</v>
      </c>
      <c r="C70" s="3" t="n">
        <v>0.0272979642196175</v>
      </c>
      <c r="D70" s="4" t="n">
        <v>6</v>
      </c>
      <c r="E70" s="14"/>
    </row>
    <row r="71" customFormat="false" ht="12.75" hidden="false" customHeight="false" outlineLevel="0" collapsed="false">
      <c r="A71" s="20" t="s">
        <v>36</v>
      </c>
      <c r="B71" s="14" t="n">
        <v>287</v>
      </c>
      <c r="C71" s="3" t="n">
        <v>0.0914558914250463</v>
      </c>
      <c r="D71" s="4" t="n">
        <v>6</v>
      </c>
      <c r="E71" s="14"/>
    </row>
    <row r="72" customFormat="false" ht="12.75" hidden="false" customHeight="false" outlineLevel="0" collapsed="false">
      <c r="A72" s="20" t="s">
        <v>36</v>
      </c>
      <c r="B72" s="14" t="n">
        <v>288</v>
      </c>
      <c r="C72" s="3" t="n">
        <v>0.131091918568785</v>
      </c>
      <c r="D72" s="4" t="n">
        <v>6</v>
      </c>
      <c r="E72" s="14"/>
    </row>
    <row r="73" customFormat="false" ht="12.75" hidden="false" customHeight="false" outlineLevel="0" collapsed="false">
      <c r="A73" s="20" t="s">
        <v>36</v>
      </c>
      <c r="B73" s="14" t="n">
        <v>289</v>
      </c>
      <c r="C73" s="3" t="n">
        <v>0.153608883405305</v>
      </c>
      <c r="D73" s="4" t="n">
        <v>6</v>
      </c>
      <c r="E73" s="14"/>
    </row>
    <row r="74" customFormat="false" ht="12.75" hidden="false" customHeight="false" outlineLevel="0" collapsed="false">
      <c r="A74" s="20" t="s">
        <v>37</v>
      </c>
      <c r="B74" s="14" t="n">
        <v>298</v>
      </c>
      <c r="C74" s="3" t="n">
        <v>0.117828500925355</v>
      </c>
      <c r="D74" s="4" t="n">
        <v>6</v>
      </c>
      <c r="E74" s="14"/>
    </row>
    <row r="75" customFormat="false" ht="12.75" hidden="false" customHeight="false" outlineLevel="0" collapsed="false">
      <c r="A75" s="22" t="s">
        <v>37</v>
      </c>
      <c r="B75" s="14" t="n">
        <v>299</v>
      </c>
      <c r="C75" s="3" t="n">
        <v>0.00555212831585441</v>
      </c>
      <c r="D75" s="4" t="n">
        <v>6</v>
      </c>
      <c r="E75" s="14"/>
    </row>
    <row r="76" customFormat="false" ht="12.75" hidden="false" customHeight="false" outlineLevel="0" collapsed="false">
      <c r="A76" s="20" t="s">
        <v>37</v>
      </c>
      <c r="B76" s="14" t="n">
        <v>300</v>
      </c>
      <c r="C76" s="3" t="n">
        <v>0.00169648365206663</v>
      </c>
      <c r="D76" s="4" t="n">
        <v>6</v>
      </c>
      <c r="E76" s="14"/>
    </row>
    <row r="77" customFormat="false" ht="12.75" hidden="false" customHeight="false" outlineLevel="0" collapsed="false">
      <c r="A77" s="20" t="s">
        <v>38</v>
      </c>
      <c r="B77" s="14" t="n">
        <v>308</v>
      </c>
      <c r="C77" s="3" t="n">
        <v>0.371684145589143</v>
      </c>
      <c r="D77" s="4" t="n">
        <v>6</v>
      </c>
      <c r="E77" s="21"/>
    </row>
    <row r="78" customFormat="false" ht="12.75" hidden="false" customHeight="false" outlineLevel="0" collapsed="false">
      <c r="A78" s="20" t="s">
        <v>38</v>
      </c>
      <c r="B78" s="14" t="n">
        <v>309</v>
      </c>
      <c r="C78" s="3" t="n">
        <v>0.0481184454040716</v>
      </c>
      <c r="E78" s="21" t="s">
        <v>35</v>
      </c>
    </row>
    <row r="79" customFormat="false" ht="12.75" hidden="false" customHeight="false" outlineLevel="0" collapsed="false">
      <c r="A79" s="20" t="s">
        <v>38</v>
      </c>
      <c r="B79" s="14" t="n">
        <v>310</v>
      </c>
      <c r="C79" s="23" t="n">
        <v>0.161628624305984</v>
      </c>
      <c r="E79" s="26" t="s">
        <v>35</v>
      </c>
    </row>
    <row r="80" customFormat="false" ht="12.75" hidden="false" customHeight="false" outlineLevel="0" collapsed="false">
      <c r="A80" s="20" t="s">
        <v>39</v>
      </c>
      <c r="B80" s="14" t="n">
        <v>316</v>
      </c>
      <c r="C80" s="23" t="n">
        <v>0.297347316471314</v>
      </c>
      <c r="E80" s="24" t="s">
        <v>40</v>
      </c>
    </row>
    <row r="81" customFormat="false" ht="12.75" hidden="false" customHeight="false" outlineLevel="0" collapsed="false">
      <c r="A81" s="22" t="s">
        <v>39</v>
      </c>
      <c r="B81" s="14" t="n">
        <v>317</v>
      </c>
      <c r="C81" s="3" t="n">
        <v>0.0323874151758174</v>
      </c>
      <c r="D81" s="4" t="n">
        <v>6</v>
      </c>
      <c r="E81" s="14"/>
    </row>
    <row r="82" customFormat="false" ht="12.75" hidden="false" customHeight="false" outlineLevel="0" collapsed="false">
      <c r="A82" s="20" t="s">
        <v>39</v>
      </c>
      <c r="B82" s="14" t="n">
        <v>318</v>
      </c>
      <c r="C82" s="3" t="n">
        <v>0.0109500308451573</v>
      </c>
      <c r="D82" s="4" t="n">
        <v>6</v>
      </c>
      <c r="E82" s="14"/>
    </row>
    <row r="83" customFormat="false" ht="12.75" hidden="false" customHeight="false" outlineLevel="0" collapsed="false">
      <c r="A83" s="20" t="s">
        <v>41</v>
      </c>
      <c r="B83" s="14" t="n">
        <v>329</v>
      </c>
      <c r="C83" s="3" t="n">
        <v>0.855953115360888</v>
      </c>
      <c r="D83" s="4" t="n">
        <v>6</v>
      </c>
      <c r="E83" s="14"/>
    </row>
    <row r="84" customFormat="false" ht="12.75" hidden="false" customHeight="false" outlineLevel="0" collapsed="false">
      <c r="A84" s="20" t="s">
        <v>41</v>
      </c>
      <c r="B84" s="14" t="n">
        <v>330</v>
      </c>
      <c r="C84" s="3" t="n">
        <v>0.368599629858112</v>
      </c>
      <c r="D84" s="4" t="n">
        <v>6</v>
      </c>
      <c r="E84" s="14"/>
    </row>
    <row r="85" customFormat="false" ht="12.75" hidden="false" customHeight="false" outlineLevel="0" collapsed="false">
      <c r="A85" s="20" t="s">
        <v>41</v>
      </c>
      <c r="B85" s="14" t="n">
        <v>331</v>
      </c>
      <c r="C85" s="3" t="n">
        <v>0.396514497223936</v>
      </c>
      <c r="D85" s="4" t="n">
        <v>6</v>
      </c>
      <c r="E85" s="14"/>
    </row>
    <row r="86" customFormat="false" ht="12.75" hidden="false" customHeight="false" outlineLevel="0" collapsed="false">
      <c r="A86" s="20" t="s">
        <v>42</v>
      </c>
      <c r="B86" s="14" t="n">
        <v>350</v>
      </c>
      <c r="C86" s="3" t="n">
        <v>1.04595928439235</v>
      </c>
      <c r="D86" s="4" t="n">
        <v>6</v>
      </c>
      <c r="E86" s="14"/>
    </row>
    <row r="87" customFormat="false" ht="12.75" hidden="false" customHeight="false" outlineLevel="0" collapsed="false">
      <c r="A87" s="20" t="s">
        <v>42</v>
      </c>
      <c r="B87" s="14" t="n">
        <v>351</v>
      </c>
      <c r="C87" s="23" t="n">
        <v>0.614127082048119</v>
      </c>
      <c r="E87" s="26" t="s">
        <v>43</v>
      </c>
    </row>
    <row r="88" customFormat="false" ht="12.75" hidden="false" customHeight="false" outlineLevel="0" collapsed="false">
      <c r="A88" s="20" t="s">
        <v>42</v>
      </c>
      <c r="B88" s="14" t="n">
        <v>352</v>
      </c>
      <c r="C88" s="3" t="n">
        <v>0.556909315237508</v>
      </c>
      <c r="D88" s="4" t="n">
        <v>6</v>
      </c>
      <c r="E88" s="14"/>
    </row>
    <row r="89" customFormat="false" ht="12.75" hidden="false" customHeight="false" outlineLevel="0" collapsed="false">
      <c r="A89" s="20" t="s">
        <v>44</v>
      </c>
      <c r="B89" s="14" t="n">
        <v>373</v>
      </c>
      <c r="C89" s="3" t="n">
        <v>0.16024059222702</v>
      </c>
      <c r="D89" s="4" t="n">
        <v>6</v>
      </c>
      <c r="E89" s="14"/>
    </row>
    <row r="90" customFormat="false" ht="12.75" hidden="false" customHeight="false" outlineLevel="0" collapsed="false">
      <c r="A90" s="20" t="s">
        <v>44</v>
      </c>
      <c r="B90" s="14" t="n">
        <v>374</v>
      </c>
      <c r="C90" s="3" t="n">
        <v>0.114898210980876</v>
      </c>
      <c r="D90" s="4" t="n">
        <v>6</v>
      </c>
      <c r="E90" s="14"/>
    </row>
    <row r="91" customFormat="false" ht="12.75" hidden="false" customHeight="false" outlineLevel="0" collapsed="false">
      <c r="A91" s="20" t="s">
        <v>44</v>
      </c>
      <c r="B91" s="14" t="n">
        <v>375</v>
      </c>
      <c r="C91" s="3" t="n">
        <v>0.0566008636644047</v>
      </c>
      <c r="D91" s="4" t="n">
        <v>6</v>
      </c>
      <c r="E91" s="14"/>
    </row>
    <row r="92" customFormat="false" ht="12.75" hidden="false" customHeight="false" outlineLevel="0" collapsed="false">
      <c r="A92" s="22" t="s">
        <v>45</v>
      </c>
      <c r="B92" s="14" t="n">
        <v>396</v>
      </c>
      <c r="C92" s="3" t="n">
        <v>0.0897594077729797</v>
      </c>
      <c r="D92" s="4" t="n">
        <v>6</v>
      </c>
      <c r="E92" s="21"/>
    </row>
    <row r="93" customFormat="false" ht="12.75" hidden="false" customHeight="false" outlineLevel="0" collapsed="false">
      <c r="A93" s="20" t="s">
        <v>46</v>
      </c>
      <c r="B93" s="14" t="n">
        <v>397</v>
      </c>
      <c r="C93" s="3" t="n">
        <v>0.00370141887723628</v>
      </c>
      <c r="D93" s="4" t="n">
        <v>6</v>
      </c>
      <c r="E93" s="21"/>
    </row>
    <row r="94" customFormat="false" ht="12.75" hidden="false" customHeight="false" outlineLevel="0" collapsed="false">
      <c r="A94" s="20" t="s">
        <v>46</v>
      </c>
      <c r="B94" s="14" t="n">
        <v>398</v>
      </c>
      <c r="C94" s="3" t="n">
        <v>0.0433374460209747</v>
      </c>
      <c r="D94" s="4" t="n">
        <v>6</v>
      </c>
      <c r="E94" s="14"/>
    </row>
    <row r="95" customFormat="false" ht="12.75" hidden="false" customHeight="false" outlineLevel="0" collapsed="false">
      <c r="A95" s="20" t="s">
        <v>45</v>
      </c>
      <c r="B95" s="14" t="n">
        <v>416</v>
      </c>
      <c r="C95" s="3" t="n">
        <v>0.0360888340530537</v>
      </c>
      <c r="D95" s="4" t="n">
        <v>6</v>
      </c>
      <c r="E95" s="14"/>
    </row>
    <row r="96" customFormat="false" ht="12.75" hidden="false" customHeight="false" outlineLevel="0" collapsed="false">
      <c r="A96" s="20" t="s">
        <v>45</v>
      </c>
      <c r="B96" s="14" t="n">
        <v>417</v>
      </c>
      <c r="C96" s="3" t="n">
        <v>-0.00385564466378779</v>
      </c>
      <c r="D96" s="4" t="n">
        <v>6</v>
      </c>
      <c r="E96" s="14"/>
    </row>
    <row r="97" customFormat="false" ht="12.75" hidden="false" customHeight="false" outlineLevel="0" collapsed="false">
      <c r="A97" s="20" t="s">
        <v>45</v>
      </c>
      <c r="B97" s="25" t="n">
        <v>418</v>
      </c>
      <c r="C97" s="3" t="n">
        <v>0.00694016039481802</v>
      </c>
      <c r="D97" s="4" t="n">
        <v>6</v>
      </c>
      <c r="E97" s="14"/>
    </row>
    <row r="98" customFormat="false" ht="12.75" hidden="false" customHeight="false" outlineLevel="0" collapsed="false">
      <c r="A98" s="20" t="s">
        <v>47</v>
      </c>
      <c r="B98" s="14" t="n">
        <v>426</v>
      </c>
      <c r="C98" s="3" t="n">
        <v>0.615206662553979</v>
      </c>
      <c r="D98" s="4" t="n">
        <v>6</v>
      </c>
      <c r="E98" s="14"/>
    </row>
    <row r="99" customFormat="false" ht="12.75" hidden="false" customHeight="false" outlineLevel="0" collapsed="false">
      <c r="A99" s="22" t="s">
        <v>47</v>
      </c>
      <c r="B99" s="14" t="n">
        <v>427</v>
      </c>
      <c r="C99" s="3" t="n">
        <v>0</v>
      </c>
      <c r="D99" s="4" t="n">
        <v>6</v>
      </c>
      <c r="E99" s="14"/>
    </row>
    <row r="100" customFormat="false" ht="12.75" hidden="false" customHeight="false" outlineLevel="0" collapsed="false">
      <c r="A100" s="20" t="s">
        <v>47</v>
      </c>
      <c r="B100" s="14" t="n">
        <v>428</v>
      </c>
      <c r="C100" s="3" t="n">
        <v>0</v>
      </c>
      <c r="D100" s="4" t="n">
        <v>6</v>
      </c>
      <c r="E100" s="21"/>
    </row>
    <row r="101" customFormat="false" ht="12.75" hidden="false" customHeight="false" outlineLevel="0" collapsed="false">
      <c r="A101" s="20" t="s">
        <v>48</v>
      </c>
      <c r="B101" s="14" t="n">
        <v>435</v>
      </c>
      <c r="C101" s="3" t="n">
        <v>2.48365206662554</v>
      </c>
      <c r="D101" s="4" t="n">
        <v>6</v>
      </c>
      <c r="E101" s="21"/>
    </row>
    <row r="102" customFormat="false" ht="12.75" hidden="false" customHeight="false" outlineLevel="0" collapsed="false">
      <c r="A102" s="20" t="s">
        <v>48</v>
      </c>
      <c r="B102" s="14" t="n">
        <v>436</v>
      </c>
      <c r="C102" s="3" t="n">
        <v>0.694941394201111</v>
      </c>
      <c r="D102" s="4" t="n">
        <v>6</v>
      </c>
      <c r="E102" s="21"/>
    </row>
    <row r="103" customFormat="false" ht="12.75" hidden="false" customHeight="false" outlineLevel="0" collapsed="false">
      <c r="A103" s="20" t="s">
        <v>48</v>
      </c>
      <c r="B103" s="14" t="n">
        <v>437</v>
      </c>
      <c r="C103" s="3" t="n">
        <v>0</v>
      </c>
      <c r="D103" s="4" t="n">
        <v>6</v>
      </c>
      <c r="E103" s="21"/>
    </row>
    <row r="104" customFormat="false" ht="12.75" hidden="false" customHeight="false" outlineLevel="0" collapsed="false">
      <c r="A104" s="20" t="s">
        <v>49</v>
      </c>
      <c r="B104" s="14" t="n">
        <v>449</v>
      </c>
      <c r="C104" s="3" t="n">
        <v>0.765422578655151</v>
      </c>
      <c r="D104" s="4" t="n">
        <v>6</v>
      </c>
      <c r="E104" s="21"/>
    </row>
    <row r="105" customFormat="false" ht="12.75" hidden="false" customHeight="false" outlineLevel="0" collapsed="false">
      <c r="A105" s="20" t="s">
        <v>49</v>
      </c>
      <c r="B105" s="14" t="n">
        <v>450</v>
      </c>
      <c r="C105" s="3" t="n">
        <v>0</v>
      </c>
      <c r="D105" s="4" t="n">
        <v>6</v>
      </c>
      <c r="E105" s="14"/>
    </row>
    <row r="106" customFormat="false" ht="12.75" hidden="false" customHeight="false" outlineLevel="0" collapsed="false">
      <c r="A106" s="22" t="s">
        <v>49</v>
      </c>
      <c r="B106" s="14" t="n">
        <v>451</v>
      </c>
      <c r="C106" s="3" t="n">
        <v>0</v>
      </c>
      <c r="D106" s="4" t="n">
        <v>6</v>
      </c>
      <c r="E106" s="21"/>
    </row>
    <row r="107" customFormat="false" ht="12.75" hidden="false" customHeight="false" outlineLevel="0" collapsed="false">
      <c r="A107" s="20"/>
      <c r="B107" s="25"/>
    </row>
    <row r="108" customFormat="false" ht="12.75" hidden="false" customHeight="false" outlineLevel="0" collapsed="false">
      <c r="C108" s="9"/>
    </row>
    <row r="109" customFormat="false" ht="12.75" hidden="false" customHeight="false" outlineLevel="0" collapsed="false">
      <c r="C109" s="27"/>
      <c r="E109" s="28"/>
    </row>
    <row r="110" customFormat="false" ht="12.75" hidden="false" customHeight="false" outlineLevel="0" collapsed="false">
      <c r="C110" s="29"/>
      <c r="E110" s="28"/>
    </row>
    <row r="111" customFormat="false" ht="12.75" hidden="false" customHeight="false" outlineLevel="0" collapsed="false">
      <c r="C111" s="29"/>
      <c r="E111" s="28"/>
    </row>
    <row r="112" customFormat="false" ht="12.75" hidden="false" customHeight="false" outlineLevel="0" collapsed="false">
      <c r="C112" s="23"/>
      <c r="E112" s="28"/>
    </row>
    <row r="113" customFormat="false" ht="12.75" hidden="false" customHeight="false" outlineLevel="0" collapsed="false">
      <c r="C113" s="23"/>
      <c r="E113" s="28"/>
    </row>
    <row r="114" customFormat="false" ht="12.75" hidden="false" customHeight="false" outlineLevel="0" collapsed="false">
      <c r="C114" s="23"/>
      <c r="E114" s="30"/>
    </row>
    <row r="115" customFormat="false" ht="12.75" hidden="false" customHeight="false" outlineLevel="0" collapsed="false">
      <c r="C115" s="23"/>
      <c r="E115" s="28"/>
    </row>
    <row r="116" customFormat="false" ht="12.75" hidden="false" customHeight="false" outlineLevel="0" collapsed="false">
      <c r="C116" s="23"/>
      <c r="E116" s="31"/>
    </row>
    <row r="117" customFormat="false" ht="12.75" hidden="false" customHeight="false" outlineLevel="0" collapsed="false">
      <c r="C117" s="23"/>
      <c r="E11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" width="12.99"/>
    <col collapsed="false" customWidth="true" hidden="false" outlineLevel="0" max="3" min="3" style="2" width="9.14"/>
    <col collapsed="false" customWidth="true" hidden="false" outlineLevel="0" max="7" min="7" style="5" width="9.14"/>
  </cols>
  <sheetData>
    <row r="1" customFormat="false" ht="12.75" hidden="false" customHeight="false" outlineLevel="0" collapsed="false">
      <c r="A1" s="1" t="n">
        <v>2011</v>
      </c>
      <c r="E1" s="0" t="n">
        <v>2010</v>
      </c>
    </row>
    <row r="2" customFormat="false" ht="12.75" hidden="false" customHeight="false" outlineLevel="0" collapsed="false">
      <c r="A2" s="7" t="s">
        <v>0</v>
      </c>
      <c r="B2" s="9" t="s">
        <v>2</v>
      </c>
      <c r="C2" s="8" t="s">
        <v>50</v>
      </c>
      <c r="E2" s="32" t="s">
        <v>0</v>
      </c>
      <c r="F2" s="33" t="s">
        <v>51</v>
      </c>
      <c r="G2" s="34" t="s">
        <v>52</v>
      </c>
    </row>
    <row r="3" customFormat="false" ht="12.75" hidden="false" customHeight="false" outlineLevel="0" collapsed="false">
      <c r="A3" s="13" t="s">
        <v>5</v>
      </c>
      <c r="B3" s="3" t="n">
        <v>-99</v>
      </c>
      <c r="C3" s="14" t="n">
        <v>20</v>
      </c>
      <c r="E3" s="24" t="s">
        <v>5</v>
      </c>
      <c r="F3" s="35" t="n">
        <v>20</v>
      </c>
      <c r="G3" s="36" t="n">
        <v>3.81357904946654</v>
      </c>
    </row>
    <row r="4" customFormat="false" ht="12.75" hidden="false" customHeight="false" outlineLevel="0" collapsed="false">
      <c r="A4" s="13" t="s">
        <v>5</v>
      </c>
      <c r="B4" s="3" t="n">
        <v>0.67922411029176</v>
      </c>
      <c r="C4" s="14" t="n">
        <v>10</v>
      </c>
      <c r="E4" s="24" t="s">
        <v>5</v>
      </c>
      <c r="F4" s="35" t="n">
        <v>10</v>
      </c>
      <c r="G4" s="36" t="n">
        <v>4.85827675396056</v>
      </c>
    </row>
    <row r="5" customFormat="false" ht="12.75" hidden="false" customHeight="false" outlineLevel="0" collapsed="false">
      <c r="A5" s="13" t="s">
        <v>5</v>
      </c>
      <c r="B5" s="3" t="n">
        <v>0.50705354280218</v>
      </c>
      <c r="C5" s="14" t="n">
        <v>5</v>
      </c>
      <c r="E5" s="24" t="s">
        <v>5</v>
      </c>
      <c r="F5" s="35" t="n">
        <v>5</v>
      </c>
      <c r="G5" s="36" t="n">
        <v>2.11256062075655</v>
      </c>
    </row>
    <row r="6" customFormat="false" ht="12.75" hidden="false" customHeight="false" outlineLevel="0" collapsed="false">
      <c r="A6" s="13" t="s">
        <v>8</v>
      </c>
      <c r="B6" s="3" t="n">
        <v>1.29095864058993</v>
      </c>
      <c r="C6" s="14" t="n">
        <v>20</v>
      </c>
      <c r="E6" s="24" t="s">
        <v>8</v>
      </c>
      <c r="F6" s="24" t="n">
        <v>20</v>
      </c>
      <c r="G6" s="36" t="n">
        <v>1.52387233292188</v>
      </c>
    </row>
    <row r="7" customFormat="false" ht="12.75" hidden="false" customHeight="false" outlineLevel="0" collapsed="false">
      <c r="A7" s="13" t="s">
        <v>8</v>
      </c>
      <c r="B7" s="3" t="n">
        <v>0.265149086245592</v>
      </c>
      <c r="C7" s="14" t="n">
        <v>10</v>
      </c>
      <c r="E7" s="24" t="s">
        <v>8</v>
      </c>
      <c r="F7" s="24" t="n">
        <v>10</v>
      </c>
      <c r="G7" s="36" t="n">
        <v>1.09855052019044</v>
      </c>
    </row>
    <row r="8" customFormat="false" ht="12.75" hidden="false" customHeight="false" outlineLevel="0" collapsed="false">
      <c r="A8" s="13" t="s">
        <v>8</v>
      </c>
      <c r="B8" s="3" t="n">
        <v>0</v>
      </c>
      <c r="C8" s="14" t="n">
        <v>5</v>
      </c>
      <c r="E8" s="24" t="s">
        <v>8</v>
      </c>
      <c r="F8" s="24" t="n">
        <v>5</v>
      </c>
      <c r="G8" s="36" t="n">
        <v>0.916219361664609</v>
      </c>
    </row>
    <row r="9" customFormat="false" ht="12.75" hidden="false" customHeight="false" outlineLevel="0" collapsed="false">
      <c r="A9" s="13" t="s">
        <v>10</v>
      </c>
      <c r="B9" s="3" t="n">
        <v>1.34353959602437</v>
      </c>
      <c r="C9" s="14" t="n">
        <v>20</v>
      </c>
      <c r="E9" s="24" t="s">
        <v>10</v>
      </c>
      <c r="F9" s="24" t="n">
        <v>20</v>
      </c>
      <c r="G9" s="36" t="n">
        <v>1.85697055193088</v>
      </c>
    </row>
    <row r="10" customFormat="false" ht="12.75" hidden="false" customHeight="false" outlineLevel="0" collapsed="false">
      <c r="A10" s="13" t="s">
        <v>10</v>
      </c>
      <c r="B10" s="3" t="n">
        <v>0.473549214491824</v>
      </c>
      <c r="C10" s="14" t="n">
        <v>10</v>
      </c>
      <c r="E10" s="24" t="s">
        <v>10</v>
      </c>
      <c r="F10" s="24" t="n">
        <v>10</v>
      </c>
      <c r="G10" s="26" t="n">
        <v>1.1160077587727</v>
      </c>
    </row>
    <row r="11" customFormat="false" ht="12.75" hidden="false" customHeight="false" outlineLevel="0" collapsed="false">
      <c r="A11" s="13" t="s">
        <v>10</v>
      </c>
      <c r="B11" s="3" t="n">
        <v>0</v>
      </c>
      <c r="C11" s="14" t="n">
        <v>5</v>
      </c>
      <c r="E11" s="24" t="s">
        <v>10</v>
      </c>
      <c r="F11" s="24" t="n">
        <v>5</v>
      </c>
      <c r="G11" s="36" t="n">
        <v>0.784672897196262</v>
      </c>
    </row>
    <row r="12" customFormat="false" ht="12.75" hidden="false" customHeight="false" outlineLevel="0" collapsed="false">
      <c r="A12" s="14" t="s">
        <v>11</v>
      </c>
      <c r="B12" s="3" t="n">
        <v>1.87335684514267</v>
      </c>
      <c r="C12" s="14" t="n">
        <v>20</v>
      </c>
      <c r="E12" s="24" t="s">
        <v>11</v>
      </c>
      <c r="F12" s="24" t="n">
        <v>20</v>
      </c>
      <c r="G12" s="36" t="n">
        <v>0.815355316522659</v>
      </c>
    </row>
    <row r="13" customFormat="false" ht="12.75" hidden="false" customHeight="false" outlineLevel="0" collapsed="false">
      <c r="A13" s="14" t="s">
        <v>11</v>
      </c>
      <c r="B13" s="3" t="n">
        <v>1.63802500801539</v>
      </c>
      <c r="C13" s="14" t="n">
        <v>10</v>
      </c>
      <c r="E13" s="24" t="s">
        <v>11</v>
      </c>
      <c r="F13" s="24" t="n">
        <v>10</v>
      </c>
      <c r="G13" s="36" t="n">
        <v>0.477848703932287</v>
      </c>
    </row>
    <row r="14" customFormat="false" ht="12.75" hidden="false" customHeight="false" outlineLevel="0" collapsed="false">
      <c r="A14" s="14" t="s">
        <v>11</v>
      </c>
      <c r="B14" s="3" t="n">
        <v>0</v>
      </c>
      <c r="C14" s="14" t="n">
        <v>5</v>
      </c>
      <c r="E14" s="24" t="s">
        <v>11</v>
      </c>
      <c r="F14" s="24" t="n">
        <v>5</v>
      </c>
      <c r="G14" s="36" t="n">
        <v>0.544150943396226</v>
      </c>
    </row>
    <row r="15" customFormat="false" ht="12.75" hidden="false" customHeight="false" outlineLevel="0" collapsed="false">
      <c r="A15" s="14" t="s">
        <v>12</v>
      </c>
      <c r="B15" s="3" t="n">
        <v>1.59474190445656</v>
      </c>
      <c r="C15" s="14" t="n">
        <v>20</v>
      </c>
      <c r="E15" s="24" t="s">
        <v>12</v>
      </c>
      <c r="F15" s="24" t="n">
        <v>20</v>
      </c>
      <c r="G15" s="36" t="n">
        <v>1.37433962264151</v>
      </c>
    </row>
    <row r="16" customFormat="false" ht="12.75" hidden="false" customHeight="false" outlineLevel="0" collapsed="false">
      <c r="A16" s="14" t="s">
        <v>12</v>
      </c>
      <c r="B16" s="3" t="n">
        <v>0</v>
      </c>
      <c r="C16" s="14" t="n">
        <v>10</v>
      </c>
      <c r="E16" s="24" t="s">
        <v>12</v>
      </c>
      <c r="F16" s="24" t="n">
        <v>10</v>
      </c>
      <c r="G16" s="36" t="n">
        <v>1.06857344383707</v>
      </c>
    </row>
    <row r="17" customFormat="false" ht="12.75" hidden="false" customHeight="false" outlineLevel="0" collapsed="false">
      <c r="A17" s="14" t="s">
        <v>12</v>
      </c>
      <c r="B17" s="3" t="n">
        <v>0</v>
      </c>
      <c r="C17" s="14" t="n">
        <v>5</v>
      </c>
      <c r="E17" s="24" t="s">
        <v>12</v>
      </c>
      <c r="F17" s="24" t="n">
        <v>5</v>
      </c>
      <c r="G17" s="36" t="n">
        <v>0.764394286721918</v>
      </c>
    </row>
    <row r="18" customFormat="false" ht="12.75" hidden="false" customHeight="false" outlineLevel="0" collapsed="false">
      <c r="A18" s="14" t="s">
        <v>13</v>
      </c>
      <c r="B18" s="3" t="n">
        <v>1.58881051619109</v>
      </c>
      <c r="C18" s="14" t="n">
        <v>20</v>
      </c>
      <c r="E18" s="24" t="s">
        <v>13</v>
      </c>
      <c r="F18" s="24" t="n">
        <v>20</v>
      </c>
      <c r="G18" s="36" t="n">
        <v>0.0996085346499736</v>
      </c>
    </row>
    <row r="19" customFormat="false" ht="12.75" hidden="false" customHeight="false" outlineLevel="0" collapsed="false">
      <c r="A19" s="14" t="s">
        <v>13</v>
      </c>
      <c r="B19" s="3" t="n">
        <v>0.00416800256492464</v>
      </c>
      <c r="C19" s="14" t="n">
        <v>10</v>
      </c>
      <c r="E19" s="24" t="s">
        <v>13</v>
      </c>
      <c r="F19" s="24" t="n">
        <v>10</v>
      </c>
      <c r="G19" s="36" t="n">
        <v>0.0608146711338388</v>
      </c>
    </row>
    <row r="20" customFormat="false" ht="12.75" hidden="false" customHeight="false" outlineLevel="0" collapsed="false">
      <c r="A20" s="14" t="s">
        <v>13</v>
      </c>
      <c r="B20" s="3" t="n">
        <v>0</v>
      </c>
      <c r="C20" s="14" t="n">
        <v>5</v>
      </c>
      <c r="E20" s="24" t="s">
        <v>13</v>
      </c>
      <c r="F20" s="24" t="n">
        <v>5</v>
      </c>
      <c r="G20" s="36" t="n">
        <v>0.0440627755245988</v>
      </c>
    </row>
    <row r="21" customFormat="false" ht="12.75" hidden="false" customHeight="false" outlineLevel="0" collapsed="false">
      <c r="A21" s="14" t="s">
        <v>53</v>
      </c>
      <c r="B21" s="3" t="n">
        <v>0.0436037191407502</v>
      </c>
      <c r="C21" s="14" t="n">
        <v>20</v>
      </c>
      <c r="E21" s="24" t="s">
        <v>53</v>
      </c>
      <c r="F21" s="24" t="n">
        <v>20</v>
      </c>
      <c r="G21" s="36" t="n">
        <v>0.186365720331511</v>
      </c>
    </row>
    <row r="22" customFormat="false" ht="12.75" hidden="false" customHeight="false" outlineLevel="0" collapsed="false">
      <c r="A22" s="14" t="s">
        <v>53</v>
      </c>
      <c r="B22" s="3" t="n">
        <v>0</v>
      </c>
      <c r="C22" s="14" t="n">
        <v>10</v>
      </c>
      <c r="E22" s="24" t="s">
        <v>53</v>
      </c>
      <c r="F22" s="24" t="n">
        <v>10</v>
      </c>
      <c r="G22" s="36" t="n">
        <v>0.102429906542056</v>
      </c>
    </row>
    <row r="23" customFormat="false" ht="12.75" hidden="false" customHeight="false" outlineLevel="0" collapsed="false">
      <c r="A23" s="14" t="s">
        <v>53</v>
      </c>
      <c r="B23" s="3" t="n">
        <v>0</v>
      </c>
      <c r="C23" s="14" t="n">
        <v>5</v>
      </c>
      <c r="E23" s="24" t="s">
        <v>53</v>
      </c>
      <c r="F23" s="24" t="n">
        <v>5</v>
      </c>
      <c r="G23" s="36" t="n">
        <v>0.155683301005114</v>
      </c>
    </row>
    <row r="24" customFormat="false" ht="12.75" hidden="false" customHeight="false" outlineLevel="0" collapsed="false">
      <c r="A24" s="14" t="s">
        <v>15</v>
      </c>
      <c r="B24" s="3" t="n">
        <v>0</v>
      </c>
      <c r="C24" s="14" t="n">
        <v>20</v>
      </c>
      <c r="E24" s="24" t="s">
        <v>15</v>
      </c>
      <c r="F24" s="24" t="n">
        <v>20</v>
      </c>
      <c r="G24" s="36" t="n">
        <v>0.357058719802504</v>
      </c>
    </row>
    <row r="25" customFormat="false" ht="12.75" hidden="false" customHeight="false" outlineLevel="0" collapsed="false">
      <c r="A25" s="14" t="s">
        <v>15</v>
      </c>
      <c r="B25" s="3" t="n">
        <v>0</v>
      </c>
      <c r="C25" s="14" t="n">
        <v>10</v>
      </c>
      <c r="E25" s="24" t="s">
        <v>15</v>
      </c>
      <c r="F25" s="24" t="n">
        <v>10</v>
      </c>
      <c r="G25" s="26" t="n">
        <v>0.0523505554575912</v>
      </c>
    </row>
    <row r="26" customFormat="false" ht="12.75" hidden="false" customHeight="false" outlineLevel="0" collapsed="false">
      <c r="A26" s="14" t="s">
        <v>15</v>
      </c>
      <c r="B26" s="3" t="n">
        <v>0.00673292722026289</v>
      </c>
      <c r="C26" s="14" t="n">
        <v>5</v>
      </c>
      <c r="E26" s="24" t="s">
        <v>15</v>
      </c>
      <c r="F26" s="24" t="n">
        <v>5</v>
      </c>
      <c r="G26" s="36" t="n">
        <v>0.0765085522835479</v>
      </c>
    </row>
    <row r="27" customFormat="false" ht="12.75" hidden="false" customHeight="false" outlineLevel="0" collapsed="false">
      <c r="A27" s="14" t="s">
        <v>16</v>
      </c>
      <c r="B27" s="3" t="n">
        <v>0</v>
      </c>
      <c r="C27" s="14" t="n">
        <v>20</v>
      </c>
      <c r="E27" s="37" t="s">
        <v>16</v>
      </c>
      <c r="F27" s="24" t="n">
        <v>20</v>
      </c>
      <c r="G27" s="36" t="n">
        <v>0.454043378592841</v>
      </c>
    </row>
    <row r="28" customFormat="false" ht="12.75" hidden="false" customHeight="false" outlineLevel="0" collapsed="false">
      <c r="A28" s="14" t="s">
        <v>16</v>
      </c>
      <c r="B28" s="3" t="n">
        <v>0.00064123116383456</v>
      </c>
      <c r="C28" s="14" t="n">
        <v>10</v>
      </c>
      <c r="E28" s="37" t="s">
        <v>16</v>
      </c>
      <c r="F28" s="24" t="n">
        <v>10</v>
      </c>
      <c r="G28" s="36" t="n">
        <v>0.378395344736378</v>
      </c>
    </row>
    <row r="29" customFormat="false" ht="12.75" hidden="false" customHeight="false" outlineLevel="0" collapsed="false">
      <c r="A29" s="14" t="s">
        <v>16</v>
      </c>
      <c r="B29" s="3" t="n">
        <v>0.00272523244629688</v>
      </c>
      <c r="C29" s="14" t="n">
        <v>5</v>
      </c>
      <c r="E29" s="37" t="s">
        <v>16</v>
      </c>
      <c r="F29" s="24" t="n">
        <v>5</v>
      </c>
      <c r="G29" s="36" t="n">
        <v>0.327963322165403</v>
      </c>
    </row>
    <row r="30" customFormat="false" ht="12.75" hidden="false" customHeight="false" outlineLevel="0" collapsed="false">
      <c r="A30" s="14" t="s">
        <v>17</v>
      </c>
      <c r="B30" s="3" t="n">
        <v>-0.00176338570054505</v>
      </c>
      <c r="C30" s="14" t="n">
        <v>20</v>
      </c>
      <c r="E30" s="37" t="s">
        <v>17</v>
      </c>
      <c r="F30" s="24" t="n">
        <v>20</v>
      </c>
      <c r="G30" s="36" t="n">
        <v>0.325847293246341</v>
      </c>
    </row>
    <row r="31" customFormat="false" ht="12.75" hidden="false" customHeight="false" outlineLevel="0" collapsed="false">
      <c r="A31" s="14" t="s">
        <v>17</v>
      </c>
      <c r="B31" s="3" t="n">
        <v>0.218980442449503</v>
      </c>
      <c r="C31" s="14" t="n">
        <v>10</v>
      </c>
      <c r="E31" s="24" t="s">
        <v>17</v>
      </c>
      <c r="F31" s="24" t="n">
        <v>10</v>
      </c>
      <c r="G31" s="36" t="n">
        <v>0.480141068594604</v>
      </c>
    </row>
    <row r="32" customFormat="false" ht="12.75" hidden="false" customHeight="false" outlineLevel="0" collapsed="false">
      <c r="A32" s="14" t="s">
        <v>17</v>
      </c>
      <c r="B32" s="3" t="n">
        <v>0.10500160307791</v>
      </c>
      <c r="C32" s="14" t="n">
        <v>5</v>
      </c>
      <c r="E32" s="24" t="s">
        <v>17</v>
      </c>
      <c r="F32" s="24" t="n">
        <v>5</v>
      </c>
      <c r="G32" s="36" t="n">
        <v>-99</v>
      </c>
    </row>
    <row r="33" customFormat="false" ht="12.75" hidden="false" customHeight="false" outlineLevel="0" collapsed="false">
      <c r="A33" s="20" t="s">
        <v>18</v>
      </c>
      <c r="B33" s="3" t="n">
        <v>0.0582664918112782</v>
      </c>
      <c r="C33" s="14" t="n">
        <v>20</v>
      </c>
      <c r="E33" s="24" t="s">
        <v>18</v>
      </c>
      <c r="F33" s="24" t="n">
        <v>20</v>
      </c>
      <c r="G33" s="36" t="n">
        <v>0.0911444189737259</v>
      </c>
    </row>
    <row r="34" customFormat="false" ht="12.75" hidden="false" customHeight="false" outlineLevel="0" collapsed="false">
      <c r="A34" s="20" t="s">
        <v>18</v>
      </c>
      <c r="B34" s="3" t="n">
        <v>0.0358504376467718</v>
      </c>
      <c r="C34" s="14" t="n">
        <v>10</v>
      </c>
      <c r="E34" s="24" t="s">
        <v>18</v>
      </c>
      <c r="F34" s="24" t="n">
        <v>10</v>
      </c>
      <c r="G34" s="36" t="n">
        <v>0.0436325163110562</v>
      </c>
    </row>
    <row r="35" customFormat="false" ht="12.75" hidden="false" customHeight="false" outlineLevel="0" collapsed="false">
      <c r="A35" s="20" t="s">
        <v>18</v>
      </c>
      <c r="B35" s="3" t="n">
        <v>0.0507944737564427</v>
      </c>
      <c r="C35" s="14" t="n">
        <v>5</v>
      </c>
      <c r="E35" s="37" t="s">
        <v>18</v>
      </c>
      <c r="F35" s="24" t="n">
        <v>5</v>
      </c>
      <c r="G35" s="36" t="n">
        <v>0.0090707106330453</v>
      </c>
    </row>
    <row r="36" customFormat="false" ht="12.75" hidden="false" customHeight="false" outlineLevel="0" collapsed="false">
      <c r="A36" s="20" t="s">
        <v>19</v>
      </c>
      <c r="B36" s="3" t="n">
        <v>0.184985818414712</v>
      </c>
      <c r="C36" s="14" t="n">
        <v>20</v>
      </c>
      <c r="E36" s="24" t="s">
        <v>19</v>
      </c>
      <c r="F36" s="24" t="n">
        <v>20</v>
      </c>
      <c r="G36" s="36" t="n">
        <v>0.583826485628637</v>
      </c>
    </row>
    <row r="37" customFormat="false" ht="12.75" hidden="false" customHeight="false" outlineLevel="0" collapsed="false">
      <c r="A37" s="20" t="s">
        <v>19</v>
      </c>
      <c r="B37" s="3" t="n">
        <v>0.0806825459757846</v>
      </c>
      <c r="C37" s="14" t="n">
        <v>10</v>
      </c>
      <c r="E37" s="24" t="s">
        <v>19</v>
      </c>
      <c r="F37" s="24" t="n">
        <v>10</v>
      </c>
      <c r="G37" s="36" t="n">
        <v>0</v>
      </c>
    </row>
    <row r="38" customFormat="false" ht="12.75" hidden="false" customHeight="false" outlineLevel="0" collapsed="false">
      <c r="A38" s="20" t="s">
        <v>19</v>
      </c>
      <c r="B38" s="3" t="n">
        <v>0.0350879868248498</v>
      </c>
      <c r="C38" s="14" t="n">
        <v>5</v>
      </c>
      <c r="E38" s="37" t="s">
        <v>19</v>
      </c>
      <c r="F38" s="24" t="n">
        <v>5</v>
      </c>
      <c r="G38" s="36" t="n">
        <v>0</v>
      </c>
    </row>
    <row r="39" customFormat="false" ht="12.75" hidden="false" customHeight="false" outlineLevel="0" collapsed="false">
      <c r="A39" s="22" t="s">
        <v>20</v>
      </c>
      <c r="B39" s="3" t="n">
        <v>0.0796151148250938</v>
      </c>
      <c r="C39" s="14" t="n">
        <v>20</v>
      </c>
      <c r="E39" s="24" t="s">
        <v>20</v>
      </c>
      <c r="F39" s="24" t="n">
        <v>20</v>
      </c>
      <c r="G39" s="36" t="n">
        <v>0.141929113031211</v>
      </c>
    </row>
    <row r="40" customFormat="false" ht="12.75" hidden="false" customHeight="false" outlineLevel="0" collapsed="false">
      <c r="A40" s="22" t="s">
        <v>20</v>
      </c>
      <c r="B40" s="23" t="n">
        <v>0.0604013541126598</v>
      </c>
      <c r="C40" s="14" t="n">
        <v>10</v>
      </c>
      <c r="E40" s="24" t="s">
        <v>20</v>
      </c>
      <c r="F40" s="24" t="n">
        <v>10</v>
      </c>
      <c r="G40" s="36" t="n">
        <v>0</v>
      </c>
    </row>
    <row r="41" customFormat="false" ht="12.75" hidden="false" customHeight="false" outlineLevel="0" collapsed="false">
      <c r="A41" s="22" t="s">
        <v>20</v>
      </c>
      <c r="B41" s="23" t="n">
        <v>0.0655860197017292</v>
      </c>
      <c r="C41" s="14" t="n">
        <v>5</v>
      </c>
      <c r="E41" s="24" t="s">
        <v>20</v>
      </c>
      <c r="F41" s="24" t="n">
        <v>5</v>
      </c>
      <c r="G41" s="36" t="n">
        <v>0</v>
      </c>
    </row>
    <row r="42" customFormat="false" ht="12.75" hidden="false" customHeight="false" outlineLevel="0" collapsed="false">
      <c r="A42" s="22" t="s">
        <v>24</v>
      </c>
      <c r="B42" s="3" t="n">
        <v>0.365839153374607</v>
      </c>
      <c r="C42" s="14" t="n">
        <v>20</v>
      </c>
      <c r="E42" s="24" t="s">
        <v>24</v>
      </c>
      <c r="F42" s="24" t="n">
        <v>20</v>
      </c>
      <c r="G42" s="36" t="n">
        <v>0.261308411214953</v>
      </c>
    </row>
    <row r="43" customFormat="false" ht="12.75" hidden="false" customHeight="false" outlineLevel="0" collapsed="false">
      <c r="A43" s="20" t="s">
        <v>24</v>
      </c>
      <c r="B43" s="3" t="n">
        <v>0.0726005672634115</v>
      </c>
      <c r="C43" s="14" t="n">
        <v>10</v>
      </c>
      <c r="E43" s="24" t="s">
        <v>24</v>
      </c>
      <c r="F43" s="24" t="n">
        <v>10</v>
      </c>
      <c r="G43" s="26" t="n">
        <v>0.134875683301005</v>
      </c>
    </row>
    <row r="44" customFormat="false" ht="12.75" hidden="false" customHeight="false" outlineLevel="0" collapsed="false">
      <c r="A44" s="20" t="s">
        <v>24</v>
      </c>
      <c r="B44" s="3" t="n">
        <v>0.0413400835646101</v>
      </c>
      <c r="C44" s="14" t="n">
        <v>5</v>
      </c>
      <c r="E44" s="24" t="s">
        <v>24</v>
      </c>
      <c r="F44" s="24" t="n">
        <v>5</v>
      </c>
      <c r="G44" s="36" t="n">
        <v>0.116536766002469</v>
      </c>
    </row>
    <row r="45" customFormat="false" ht="12.75" hidden="false" customHeight="false" outlineLevel="0" collapsed="false">
      <c r="A45" s="20" t="s">
        <v>25</v>
      </c>
      <c r="B45" s="3" t="n">
        <v>0.844353289212846</v>
      </c>
      <c r="C45" s="14" t="n">
        <v>20</v>
      </c>
      <c r="E45" s="24" t="s">
        <v>25</v>
      </c>
      <c r="F45" s="24" t="n">
        <v>20</v>
      </c>
      <c r="G45" s="36" t="n">
        <v>1.36957855757362</v>
      </c>
    </row>
    <row r="46" customFormat="false" ht="12.75" hidden="false" customHeight="false" outlineLevel="0" collapsed="false">
      <c r="A46" s="20" t="s">
        <v>25</v>
      </c>
      <c r="B46" s="3" t="n">
        <v>0.0285309097563207</v>
      </c>
      <c r="C46" s="14" t="n">
        <v>10</v>
      </c>
      <c r="E46" s="24" t="s">
        <v>25</v>
      </c>
      <c r="F46" s="24" t="n">
        <v>10</v>
      </c>
      <c r="G46" s="36" t="n">
        <v>0.259368718039147</v>
      </c>
    </row>
    <row r="47" customFormat="false" ht="12.75" hidden="false" customHeight="false" outlineLevel="0" collapsed="false">
      <c r="A47" s="20" t="s">
        <v>25</v>
      </c>
      <c r="B47" s="23" t="n">
        <v>0.0192290097288725</v>
      </c>
      <c r="C47" s="14" t="n">
        <v>5</v>
      </c>
      <c r="E47" s="24" t="s">
        <v>25</v>
      </c>
      <c r="F47" s="24" t="n">
        <v>5</v>
      </c>
      <c r="G47" s="36" t="n">
        <v>0.305568682771998</v>
      </c>
    </row>
    <row r="48" customFormat="false" ht="12.75" hidden="false" customHeight="false" outlineLevel="0" collapsed="false">
      <c r="A48" s="20" t="s">
        <v>27</v>
      </c>
      <c r="B48" s="3" t="n">
        <v>1.04579279636463</v>
      </c>
      <c r="C48" s="14" t="n">
        <v>20</v>
      </c>
      <c r="E48" s="37" t="s">
        <v>27</v>
      </c>
      <c r="F48" s="24" t="n">
        <v>20</v>
      </c>
      <c r="G48" s="36" t="n">
        <v>1.06857344383707</v>
      </c>
    </row>
    <row r="49" customFormat="false" ht="12.75" hidden="false" customHeight="false" outlineLevel="0" collapsed="false">
      <c r="A49" s="20" t="s">
        <v>27</v>
      </c>
      <c r="B49" s="3" t="n">
        <v>0.00184513098905121</v>
      </c>
      <c r="C49" s="14" t="n">
        <v>10</v>
      </c>
      <c r="E49" s="37" t="s">
        <v>27</v>
      </c>
      <c r="F49" s="24" t="n">
        <v>10</v>
      </c>
      <c r="G49" s="36" t="n">
        <v>1.16238405924881</v>
      </c>
    </row>
    <row r="50" customFormat="false" ht="12.75" hidden="false" customHeight="false" outlineLevel="0" collapsed="false">
      <c r="A50" s="20" t="s">
        <v>27</v>
      </c>
      <c r="B50" s="3" t="n">
        <v>0</v>
      </c>
      <c r="C50" s="14" t="n">
        <v>5</v>
      </c>
      <c r="E50" s="37" t="s">
        <v>27</v>
      </c>
      <c r="F50" s="24" t="n">
        <v>5</v>
      </c>
      <c r="G50" s="36" t="n">
        <v>1.18319167695292</v>
      </c>
    </row>
    <row r="51" customFormat="false" ht="12.75" hidden="false" customHeight="false" outlineLevel="0" collapsed="false">
      <c r="A51" s="20" t="s">
        <v>28</v>
      </c>
      <c r="B51" s="3" t="n">
        <v>0.968937753514898</v>
      </c>
      <c r="C51" s="14" t="n">
        <v>20</v>
      </c>
      <c r="E51" s="38" t="s">
        <v>28</v>
      </c>
      <c r="F51" s="24" t="n">
        <v>20</v>
      </c>
      <c r="G51" s="36" t="n">
        <v>1.78002087823276</v>
      </c>
    </row>
    <row r="52" customFormat="false" ht="12.75" hidden="false" customHeight="false" outlineLevel="0" collapsed="false">
      <c r="A52" s="22" t="s">
        <v>28</v>
      </c>
      <c r="B52" s="3" t="n">
        <v>-0.00166214279178993</v>
      </c>
      <c r="C52" s="14" t="n">
        <v>10</v>
      </c>
      <c r="E52" s="38" t="s">
        <v>28</v>
      </c>
      <c r="F52" s="24" t="n">
        <v>10</v>
      </c>
      <c r="G52" s="36" t="n">
        <v>1.35892039331897</v>
      </c>
    </row>
    <row r="53" customFormat="false" ht="12.75" hidden="false" customHeight="false" outlineLevel="0" collapsed="false">
      <c r="A53" s="20" t="s">
        <v>28</v>
      </c>
      <c r="B53" s="3" t="n">
        <v>0.0305132818933179</v>
      </c>
      <c r="C53" s="14" t="n">
        <v>5</v>
      </c>
      <c r="E53" s="35" t="s">
        <v>28</v>
      </c>
      <c r="F53" s="24" t="n">
        <v>5</v>
      </c>
      <c r="G53" s="26" t="n">
        <v>1.35201710668103</v>
      </c>
    </row>
    <row r="54" customFormat="false" ht="12.75" hidden="false" customHeight="false" outlineLevel="0" collapsed="false">
      <c r="A54" s="20" t="s">
        <v>29</v>
      </c>
      <c r="B54" s="3" t="n">
        <v>0</v>
      </c>
      <c r="C54" s="14" t="n">
        <v>20</v>
      </c>
      <c r="E54" s="38" t="s">
        <v>29</v>
      </c>
      <c r="F54" s="24" t="n">
        <v>5</v>
      </c>
      <c r="G54" s="36" t="n">
        <v>0.338917699353448</v>
      </c>
    </row>
    <row r="55" customFormat="false" ht="12.75" hidden="false" customHeight="false" outlineLevel="0" collapsed="false">
      <c r="A55" s="20" t="s">
        <v>29</v>
      </c>
      <c r="B55" s="3" t="n">
        <v>-0.00440696575070908</v>
      </c>
      <c r="C55" s="14" t="n">
        <v>10</v>
      </c>
      <c r="E55" s="38" t="s">
        <v>30</v>
      </c>
      <c r="F55" s="24" t="n">
        <v>20</v>
      </c>
      <c r="G55" s="36" t="n">
        <v>1.90865773168103</v>
      </c>
    </row>
    <row r="56" customFormat="false" ht="12.75" hidden="false" customHeight="false" outlineLevel="0" collapsed="false">
      <c r="A56" s="22" t="s">
        <v>29</v>
      </c>
      <c r="B56" s="3" t="n">
        <v>0</v>
      </c>
      <c r="C56" s="14" t="n">
        <v>5</v>
      </c>
      <c r="E56" s="38" t="s">
        <v>30</v>
      </c>
      <c r="F56" s="24" t="n">
        <v>10</v>
      </c>
      <c r="G56" s="36" t="n">
        <v>1.03648639547414</v>
      </c>
    </row>
    <row r="57" customFormat="false" ht="12.75" hidden="false" customHeight="false" outlineLevel="0" collapsed="false">
      <c r="A57" s="22" t="s">
        <v>30</v>
      </c>
      <c r="B57" s="3" t="n">
        <v>0.203132147976456</v>
      </c>
      <c r="C57" s="14" t="n">
        <v>20</v>
      </c>
      <c r="E57" s="35" t="s">
        <v>30</v>
      </c>
      <c r="F57" s="24" t="n">
        <v>5</v>
      </c>
      <c r="G57" s="36" t="n">
        <v>0.959708378232759</v>
      </c>
    </row>
    <row r="58" customFormat="false" ht="12.75" hidden="false" customHeight="false" outlineLevel="0" collapsed="false">
      <c r="A58" s="20" t="s">
        <v>30</v>
      </c>
      <c r="B58" s="3" t="n">
        <v>0</v>
      </c>
      <c r="C58" s="14" t="n">
        <v>10</v>
      </c>
      <c r="E58" s="35" t="s">
        <v>31</v>
      </c>
      <c r="F58" s="24" t="n">
        <v>20</v>
      </c>
      <c r="G58" s="36" t="n">
        <v>1.2193393049569</v>
      </c>
    </row>
    <row r="59" customFormat="false" ht="12.75" hidden="false" customHeight="false" outlineLevel="0" collapsed="false">
      <c r="A59" s="22" t="s">
        <v>30</v>
      </c>
      <c r="B59" s="3" t="n">
        <v>0</v>
      </c>
      <c r="C59" s="14" t="n">
        <v>5</v>
      </c>
      <c r="E59" s="35" t="s">
        <v>31</v>
      </c>
      <c r="F59" s="24" t="n">
        <v>10</v>
      </c>
      <c r="G59" s="36" t="n">
        <v>0.839490167025862</v>
      </c>
    </row>
    <row r="60" customFormat="false" ht="12.75" hidden="false" customHeight="false" outlineLevel="0" collapsed="false">
      <c r="A60" s="20" t="s">
        <v>31</v>
      </c>
      <c r="B60" s="3" t="n">
        <v>1.64355424075147</v>
      </c>
      <c r="C60" s="14" t="n">
        <v>20</v>
      </c>
      <c r="E60" s="35" t="s">
        <v>31</v>
      </c>
      <c r="F60" s="24" t="n">
        <v>5</v>
      </c>
      <c r="G60" s="36" t="n">
        <v>0.85498046875</v>
      </c>
    </row>
    <row r="61" customFormat="false" ht="12.75" hidden="false" customHeight="false" outlineLevel="0" collapsed="false">
      <c r="A61" s="22" t="s">
        <v>31</v>
      </c>
      <c r="B61" s="3" t="n">
        <v>0</v>
      </c>
      <c r="C61" s="14" t="n">
        <v>10</v>
      </c>
      <c r="E61" s="35" t="s">
        <v>32</v>
      </c>
      <c r="F61" s="24" t="n">
        <v>20</v>
      </c>
      <c r="G61" s="36" t="n">
        <v>0.377306707974138</v>
      </c>
    </row>
    <row r="62" customFormat="false" ht="12.75" hidden="false" customHeight="false" outlineLevel="0" collapsed="false">
      <c r="A62" s="20" t="s">
        <v>31</v>
      </c>
      <c r="B62" s="3" t="n">
        <v>0</v>
      </c>
      <c r="C62" s="14" t="n">
        <v>5</v>
      </c>
      <c r="E62" s="35" t="s">
        <v>32</v>
      </c>
      <c r="F62" s="24" t="n">
        <v>10</v>
      </c>
      <c r="G62" s="36" t="n">
        <v>0.387577451508621</v>
      </c>
    </row>
    <row r="63" customFormat="false" ht="12.75" hidden="false" customHeight="false" outlineLevel="0" collapsed="false">
      <c r="A63" s="20" t="s">
        <v>32</v>
      </c>
      <c r="B63" s="3" t="n">
        <v>0.79387904480161</v>
      </c>
      <c r="C63" s="14" t="n">
        <v>20</v>
      </c>
      <c r="E63" s="35" t="s">
        <v>32</v>
      </c>
      <c r="F63" s="24" t="n">
        <v>5</v>
      </c>
      <c r="G63" s="36" t="n">
        <v>0.288910964439655</v>
      </c>
    </row>
    <row r="64" customFormat="false" ht="12.75" hidden="false" customHeight="false" outlineLevel="0" collapsed="false">
      <c r="A64" s="20" t="s">
        <v>32</v>
      </c>
      <c r="B64" s="3" t="n">
        <v>0</v>
      </c>
      <c r="C64" s="14" t="n">
        <v>10</v>
      </c>
      <c r="E64" s="35" t="s">
        <v>33</v>
      </c>
      <c r="F64" s="24" t="n">
        <v>20</v>
      </c>
      <c r="G64" s="36" t="n">
        <v>0.392628636853448</v>
      </c>
    </row>
    <row r="65" customFormat="false" ht="12.75" hidden="false" customHeight="false" outlineLevel="0" collapsed="false">
      <c r="A65" s="20" t="s">
        <v>32</v>
      </c>
      <c r="B65" s="3" t="n">
        <v>0.243542041538321</v>
      </c>
      <c r="C65" s="14" t="n">
        <v>5</v>
      </c>
      <c r="E65" s="35" t="s">
        <v>33</v>
      </c>
      <c r="F65" s="24" t="n">
        <v>10</v>
      </c>
      <c r="G65" s="26" t="n">
        <v>0.125589304956897</v>
      </c>
    </row>
    <row r="66" customFormat="false" ht="12.75" hidden="false" customHeight="false" outlineLevel="0" collapsed="false">
      <c r="A66" s="20" t="s">
        <v>33</v>
      </c>
      <c r="B66" s="3" t="n">
        <v>0.0758028607154839</v>
      </c>
      <c r="C66" s="14" t="n">
        <v>20</v>
      </c>
      <c r="E66" s="35" t="s">
        <v>33</v>
      </c>
      <c r="F66" s="24" t="n">
        <v>5</v>
      </c>
      <c r="G66" s="36" t="n">
        <v>0.137543776939655</v>
      </c>
    </row>
    <row r="67" customFormat="false" ht="12.75" hidden="false" customHeight="false" outlineLevel="0" collapsed="false">
      <c r="A67" s="20" t="s">
        <v>33</v>
      </c>
      <c r="B67" s="3" t="n">
        <v>-0.00196712312055872</v>
      </c>
      <c r="C67" s="14" t="n">
        <v>10</v>
      </c>
      <c r="E67" s="35" t="s">
        <v>54</v>
      </c>
      <c r="F67" s="24" t="n">
        <v>20</v>
      </c>
      <c r="G67" s="36" t="n">
        <v>0.147309401939655</v>
      </c>
    </row>
    <row r="68" customFormat="false" ht="12.75" hidden="false" customHeight="false" outlineLevel="0" collapsed="false">
      <c r="A68" s="20" t="s">
        <v>33</v>
      </c>
      <c r="B68" s="3" t="n">
        <v>0</v>
      </c>
      <c r="C68" s="14" t="n">
        <v>5</v>
      </c>
      <c r="E68" s="35" t="s">
        <v>54</v>
      </c>
      <c r="F68" s="24" t="n">
        <v>10</v>
      </c>
      <c r="G68" s="36" t="n">
        <v>0.138554014008621</v>
      </c>
    </row>
    <row r="69" customFormat="false" ht="12.75" hidden="false" customHeight="false" outlineLevel="0" collapsed="false">
      <c r="A69" s="20" t="s">
        <v>34</v>
      </c>
      <c r="B69" s="3" t="n">
        <v>0.0604565083281925</v>
      </c>
      <c r="C69" s="14" t="n">
        <v>20</v>
      </c>
      <c r="E69" s="35" t="s">
        <v>54</v>
      </c>
      <c r="F69" s="24" t="n">
        <v>5</v>
      </c>
      <c r="G69" s="36" t="n">
        <v>0.269211341594828</v>
      </c>
    </row>
    <row r="70" customFormat="false" ht="12.75" hidden="false" customHeight="false" outlineLevel="0" collapsed="false">
      <c r="A70" s="20" t="s">
        <v>34</v>
      </c>
      <c r="B70" s="3" t="n">
        <v>0.0357803824799506</v>
      </c>
      <c r="C70" s="14" t="n">
        <v>10</v>
      </c>
      <c r="E70" s="38" t="s">
        <v>34</v>
      </c>
      <c r="F70" s="24" t="n">
        <v>20</v>
      </c>
      <c r="G70" s="36" t="n">
        <v>0.10235385237069</v>
      </c>
    </row>
    <row r="71" customFormat="false" ht="12.75" hidden="false" customHeight="false" outlineLevel="0" collapsed="false">
      <c r="A71" s="20" t="s">
        <v>34</v>
      </c>
      <c r="B71" s="3" t="n">
        <v>0.0272979642196175</v>
      </c>
      <c r="C71" s="14" t="n">
        <v>5</v>
      </c>
      <c r="E71" s="38" t="s">
        <v>34</v>
      </c>
      <c r="F71" s="24" t="n">
        <v>10</v>
      </c>
      <c r="G71" s="36" t="n">
        <v>0.140574488146552</v>
      </c>
    </row>
    <row r="72" customFormat="false" ht="12.75" hidden="false" customHeight="false" outlineLevel="0" collapsed="false">
      <c r="A72" s="20" t="s">
        <v>36</v>
      </c>
      <c r="B72" s="3" t="n">
        <v>0.0914558914250463</v>
      </c>
      <c r="C72" s="14" t="n">
        <v>20</v>
      </c>
      <c r="E72" s="38" t="s">
        <v>34</v>
      </c>
      <c r="F72" s="24" t="n">
        <v>5</v>
      </c>
      <c r="G72" s="36" t="n">
        <v>0.167009024784483</v>
      </c>
    </row>
    <row r="73" customFormat="false" ht="12.75" hidden="false" customHeight="false" outlineLevel="0" collapsed="false">
      <c r="A73" s="20" t="s">
        <v>36</v>
      </c>
      <c r="B73" s="3" t="n">
        <v>0.131091918568785</v>
      </c>
      <c r="C73" s="14" t="n">
        <v>10</v>
      </c>
      <c r="E73" s="38" t="s">
        <v>55</v>
      </c>
      <c r="F73" s="24" t="n">
        <v>20</v>
      </c>
      <c r="G73" s="36" t="n">
        <v>0.212806438577586</v>
      </c>
    </row>
    <row r="74" customFormat="false" ht="12.75" hidden="false" customHeight="false" outlineLevel="0" collapsed="false">
      <c r="A74" s="20" t="s">
        <v>36</v>
      </c>
      <c r="B74" s="3" t="n">
        <v>0.153608883405305</v>
      </c>
      <c r="C74" s="14" t="n">
        <v>5</v>
      </c>
      <c r="E74" s="35" t="s">
        <v>55</v>
      </c>
      <c r="F74" s="24" t="n">
        <v>10</v>
      </c>
      <c r="G74" s="36" t="n">
        <v>0.280660695043104</v>
      </c>
    </row>
    <row r="75" customFormat="false" ht="12.75" hidden="false" customHeight="false" outlineLevel="0" collapsed="false">
      <c r="A75" s="20" t="s">
        <v>37</v>
      </c>
      <c r="B75" s="3" t="n">
        <v>0.117828500925355</v>
      </c>
      <c r="C75" s="14" t="n">
        <v>20</v>
      </c>
      <c r="E75" s="38" t="s">
        <v>55</v>
      </c>
      <c r="F75" s="24" t="n">
        <v>5</v>
      </c>
      <c r="G75" s="36" t="n">
        <v>0.130135371767241</v>
      </c>
    </row>
    <row r="76" customFormat="false" ht="12.75" hidden="false" customHeight="false" outlineLevel="0" collapsed="false">
      <c r="A76" s="22" t="s">
        <v>37</v>
      </c>
      <c r="B76" s="3" t="n">
        <v>0.00555212831585441</v>
      </c>
      <c r="C76" s="14" t="n">
        <v>10</v>
      </c>
      <c r="E76" s="35" t="s">
        <v>36</v>
      </c>
      <c r="F76" s="24" t="n">
        <v>20</v>
      </c>
      <c r="G76" s="36" t="n">
        <v>0.167850889008621</v>
      </c>
    </row>
    <row r="77" customFormat="false" ht="12.75" hidden="false" customHeight="false" outlineLevel="0" collapsed="false">
      <c r="A77" s="20" t="s">
        <v>37</v>
      </c>
      <c r="B77" s="3" t="n">
        <v>0.00169648365206663</v>
      </c>
      <c r="C77" s="14" t="n">
        <v>5</v>
      </c>
      <c r="E77" s="35" t="s">
        <v>36</v>
      </c>
      <c r="F77" s="24" t="n">
        <v>10</v>
      </c>
      <c r="G77" s="36" t="n">
        <v>0.0109358162715517</v>
      </c>
    </row>
    <row r="78" customFormat="false" ht="12.75" hidden="false" customHeight="false" outlineLevel="0" collapsed="false">
      <c r="A78" s="20" t="s">
        <v>38</v>
      </c>
      <c r="B78" s="3" t="n">
        <v>0.371684145589143</v>
      </c>
      <c r="C78" s="14" t="n">
        <v>20</v>
      </c>
      <c r="E78" s="35" t="s">
        <v>36</v>
      </c>
      <c r="F78" s="24" t="n">
        <v>5</v>
      </c>
      <c r="G78" s="36" t="n">
        <v>0.128956761853448</v>
      </c>
    </row>
    <row r="79" customFormat="false" ht="12.75" hidden="false" customHeight="false" outlineLevel="0" collapsed="false">
      <c r="A79" s="20" t="s">
        <v>38</v>
      </c>
      <c r="B79" s="3" t="n">
        <v>0.0481184454040716</v>
      </c>
      <c r="C79" s="14" t="n">
        <v>10</v>
      </c>
      <c r="E79" s="35" t="s">
        <v>37</v>
      </c>
      <c r="F79" s="24" t="n">
        <v>20</v>
      </c>
      <c r="G79" s="36" t="n">
        <v>0.135354929956897</v>
      </c>
    </row>
    <row r="80" customFormat="false" ht="12.75" hidden="false" customHeight="false" outlineLevel="0" collapsed="false">
      <c r="A80" s="20" t="s">
        <v>38</v>
      </c>
      <c r="B80" s="23" t="n">
        <v>0.161628624305984</v>
      </c>
      <c r="C80" s="14" t="n">
        <v>5</v>
      </c>
      <c r="E80" s="35" t="s">
        <v>37</v>
      </c>
      <c r="F80" s="24" t="n">
        <v>10</v>
      </c>
      <c r="G80" s="36" t="n">
        <v>0</v>
      </c>
    </row>
    <row r="81" customFormat="false" ht="12.75" hidden="false" customHeight="false" outlineLevel="0" collapsed="false">
      <c r="A81" s="20" t="s">
        <v>39</v>
      </c>
      <c r="B81" s="23" t="n">
        <v>0.297347316471314</v>
      </c>
      <c r="C81" s="14" t="n">
        <v>20</v>
      </c>
      <c r="E81" s="35" t="s">
        <v>37</v>
      </c>
      <c r="F81" s="24" t="n">
        <v>5</v>
      </c>
      <c r="G81" s="36" t="n">
        <v>0</v>
      </c>
    </row>
    <row r="82" customFormat="false" ht="12.75" hidden="false" customHeight="false" outlineLevel="0" collapsed="false">
      <c r="A82" s="22" t="s">
        <v>39</v>
      </c>
      <c r="B82" s="3" t="n">
        <v>0.0323874151758174</v>
      </c>
      <c r="C82" s="14" t="n">
        <v>10</v>
      </c>
      <c r="E82" s="35" t="s">
        <v>38</v>
      </c>
      <c r="F82" s="24" t="n">
        <v>20</v>
      </c>
      <c r="G82" s="36" t="n">
        <v>0.389092807112069</v>
      </c>
    </row>
    <row r="83" customFormat="false" ht="12.75" hidden="false" customHeight="false" outlineLevel="0" collapsed="false">
      <c r="A83" s="20" t="s">
        <v>39</v>
      </c>
      <c r="B83" s="3" t="n">
        <v>0.0109500308451573</v>
      </c>
      <c r="C83" s="14" t="n">
        <v>5</v>
      </c>
      <c r="E83" s="35" t="s">
        <v>38</v>
      </c>
      <c r="F83" s="24" t="n">
        <v>10</v>
      </c>
      <c r="G83" s="36" t="n">
        <v>0.237725619612069</v>
      </c>
    </row>
    <row r="84" customFormat="false" ht="12.75" hidden="false" customHeight="false" outlineLevel="0" collapsed="false">
      <c r="A84" s="20" t="s">
        <v>41</v>
      </c>
      <c r="B84" s="3" t="n">
        <v>0.855953115360888</v>
      </c>
      <c r="C84" s="14" t="n">
        <v>20</v>
      </c>
      <c r="E84" s="35" t="s">
        <v>38</v>
      </c>
      <c r="F84" s="24" t="n">
        <v>5</v>
      </c>
      <c r="G84" s="36" t="n">
        <v>0.422599003232759</v>
      </c>
    </row>
    <row r="85" customFormat="false" ht="12.75" hidden="false" customHeight="false" outlineLevel="0" collapsed="false">
      <c r="A85" s="20" t="s">
        <v>41</v>
      </c>
      <c r="B85" s="3" t="n">
        <v>0.368599629858112</v>
      </c>
      <c r="C85" s="14" t="n">
        <v>10</v>
      </c>
      <c r="E85" s="35" t="s">
        <v>39</v>
      </c>
      <c r="F85" s="24" t="n">
        <v>20</v>
      </c>
      <c r="G85" s="36" t="n">
        <v>0.17138671875</v>
      </c>
    </row>
    <row r="86" customFormat="false" ht="12.75" hidden="false" customHeight="false" outlineLevel="0" collapsed="false">
      <c r="A86" s="20" t="s">
        <v>41</v>
      </c>
      <c r="B86" s="3" t="n">
        <v>0.396514497223936</v>
      </c>
      <c r="C86" s="14" t="n">
        <v>5</v>
      </c>
      <c r="E86" s="35" t="s">
        <v>39</v>
      </c>
      <c r="F86" s="24" t="n">
        <v>10</v>
      </c>
      <c r="G86" s="36" t="n">
        <v>0.0336577316810345</v>
      </c>
    </row>
    <row r="87" customFormat="false" ht="12.75" hidden="false" customHeight="false" outlineLevel="0" collapsed="false">
      <c r="A87" s="20" t="s">
        <v>42</v>
      </c>
      <c r="B87" s="3" t="n">
        <v>1.04595928439235</v>
      </c>
      <c r="C87" s="14" t="n">
        <v>20</v>
      </c>
      <c r="E87" s="35" t="s">
        <v>39</v>
      </c>
      <c r="F87" s="24" t="n">
        <v>5</v>
      </c>
      <c r="G87" s="36" t="n">
        <v>0.115318561422414</v>
      </c>
    </row>
    <row r="88" customFormat="false" ht="12.75" hidden="false" customHeight="false" outlineLevel="0" collapsed="false">
      <c r="A88" s="20" t="s">
        <v>42</v>
      </c>
      <c r="B88" s="23" t="n">
        <v>0.614127082048119</v>
      </c>
      <c r="C88" s="14" t="n">
        <v>10</v>
      </c>
      <c r="E88" s="35" t="s">
        <v>41</v>
      </c>
      <c r="F88" s="24" t="n">
        <v>20</v>
      </c>
      <c r="G88" s="36" t="n">
        <v>0.916604929956897</v>
      </c>
    </row>
    <row r="89" customFormat="false" ht="12.75" hidden="false" customHeight="false" outlineLevel="0" collapsed="false">
      <c r="A89" s="20" t="s">
        <v>42</v>
      </c>
      <c r="B89" s="3" t="n">
        <v>0.556909315237508</v>
      </c>
      <c r="C89" s="14" t="n">
        <v>5</v>
      </c>
      <c r="E89" s="35" t="s">
        <v>41</v>
      </c>
      <c r="F89" s="24" t="n">
        <v>10</v>
      </c>
      <c r="G89" s="36" t="n">
        <v>0.836796201508621</v>
      </c>
    </row>
    <row r="90" customFormat="false" ht="12.75" hidden="false" customHeight="false" outlineLevel="0" collapsed="false">
      <c r="A90" s="20" t="s">
        <v>44</v>
      </c>
      <c r="B90" s="3" t="n">
        <v>0.16024059222702</v>
      </c>
      <c r="C90" s="14" t="n">
        <v>20</v>
      </c>
      <c r="E90" s="35" t="s">
        <v>41</v>
      </c>
      <c r="F90" s="24" t="n">
        <v>5</v>
      </c>
      <c r="G90" s="36" t="n">
        <v>0.897410425646552</v>
      </c>
    </row>
    <row r="91" customFormat="false" ht="12.75" hidden="false" customHeight="false" outlineLevel="0" collapsed="false">
      <c r="A91" s="20" t="s">
        <v>44</v>
      </c>
      <c r="B91" s="3" t="n">
        <v>0.114898210980876</v>
      </c>
      <c r="C91" s="14" t="n">
        <v>10</v>
      </c>
      <c r="E91" s="35" t="s">
        <v>42</v>
      </c>
      <c r="F91" s="24" t="n">
        <v>20</v>
      </c>
      <c r="G91" s="36" t="n">
        <v>0.776687095905173</v>
      </c>
    </row>
    <row r="92" customFormat="false" ht="12.75" hidden="false" customHeight="false" outlineLevel="0" collapsed="false">
      <c r="A92" s="20" t="s">
        <v>44</v>
      </c>
      <c r="B92" s="3" t="n">
        <v>0.0566008636644047</v>
      </c>
      <c r="C92" s="14" t="n">
        <v>5</v>
      </c>
      <c r="E92" s="35" t="s">
        <v>42</v>
      </c>
      <c r="F92" s="24" t="n">
        <v>10</v>
      </c>
      <c r="G92" s="36" t="n">
        <v>0.662867052801724</v>
      </c>
    </row>
    <row r="93" customFormat="false" ht="12.75" hidden="false" customHeight="false" outlineLevel="0" collapsed="false">
      <c r="A93" s="22" t="s">
        <v>45</v>
      </c>
      <c r="B93" s="3" t="n">
        <v>0.0897594077729797</v>
      </c>
      <c r="C93" s="14" t="n">
        <v>20</v>
      </c>
      <c r="E93" s="35" t="s">
        <v>42</v>
      </c>
      <c r="F93" s="24" t="n">
        <v>5</v>
      </c>
      <c r="G93" s="36" t="n">
        <v>0.675831761853448</v>
      </c>
    </row>
    <row r="94" customFormat="false" ht="12.75" hidden="false" customHeight="false" outlineLevel="0" collapsed="false">
      <c r="A94" s="20" t="s">
        <v>46</v>
      </c>
      <c r="B94" s="3" t="n">
        <v>0.00370141887723628</v>
      </c>
      <c r="C94" s="14" t="n">
        <v>10</v>
      </c>
      <c r="E94" s="38" t="s">
        <v>44</v>
      </c>
      <c r="F94" s="24" t="n">
        <v>20</v>
      </c>
      <c r="G94" s="36" t="n">
        <v>0.452697358012973</v>
      </c>
    </row>
    <row r="95" customFormat="false" ht="12.75" hidden="false" customHeight="false" outlineLevel="0" collapsed="false">
      <c r="A95" s="20" t="s">
        <v>46</v>
      </c>
      <c r="B95" s="3" t="n">
        <v>0.0433374460209747</v>
      </c>
      <c r="C95" s="14" t="n">
        <v>5</v>
      </c>
      <c r="E95" s="35" t="s">
        <v>44</v>
      </c>
      <c r="F95" s="24" t="n">
        <v>10</v>
      </c>
      <c r="G95" s="36" t="n">
        <v>0.455070400253125</v>
      </c>
    </row>
    <row r="96" customFormat="false" ht="12.75" hidden="false" customHeight="false" outlineLevel="0" collapsed="false">
      <c r="A96" s="20" t="s">
        <v>45</v>
      </c>
      <c r="B96" s="3" t="n">
        <v>0.0360888340530537</v>
      </c>
      <c r="C96" s="14" t="n">
        <v>20</v>
      </c>
      <c r="E96" s="35" t="s">
        <v>44</v>
      </c>
      <c r="F96" s="24" t="n">
        <v>5</v>
      </c>
      <c r="G96" s="36" t="n">
        <v>0.402547065337763</v>
      </c>
    </row>
    <row r="97" customFormat="false" ht="12.75" hidden="false" customHeight="false" outlineLevel="0" collapsed="false">
      <c r="A97" s="20" t="s">
        <v>45</v>
      </c>
      <c r="B97" s="3" t="n">
        <v>-0.00385564466378779</v>
      </c>
      <c r="C97" s="14" t="n">
        <v>10</v>
      </c>
      <c r="E97" s="35" t="s">
        <v>46</v>
      </c>
      <c r="F97" s="24" t="n">
        <v>20</v>
      </c>
      <c r="G97" s="36" t="n">
        <v>0.366793228919475</v>
      </c>
    </row>
    <row r="98" customFormat="false" ht="12.75" hidden="false" customHeight="false" outlineLevel="0" collapsed="false">
      <c r="A98" s="20" t="s">
        <v>45</v>
      </c>
      <c r="B98" s="3" t="n">
        <v>0.00694016039481802</v>
      </c>
      <c r="C98" s="14" t="n">
        <v>5</v>
      </c>
      <c r="E98" s="38" t="s">
        <v>46</v>
      </c>
      <c r="F98" s="24" t="n">
        <v>10</v>
      </c>
      <c r="G98" s="36" t="n">
        <v>0.341638981173865</v>
      </c>
    </row>
    <row r="99" customFormat="false" ht="12.75" hidden="false" customHeight="false" outlineLevel="0" collapsed="false">
      <c r="A99" s="20" t="s">
        <v>47</v>
      </c>
      <c r="B99" s="3" t="n">
        <v>0.615206662553979</v>
      </c>
      <c r="C99" s="14" t="n">
        <v>20</v>
      </c>
      <c r="E99" s="35" t="s">
        <v>46</v>
      </c>
      <c r="F99" s="24" t="n">
        <v>5</v>
      </c>
      <c r="G99" s="36" t="n">
        <v>0.276775826609714</v>
      </c>
    </row>
    <row r="100" customFormat="false" ht="12.75" hidden="false" customHeight="false" outlineLevel="0" collapsed="false">
      <c r="A100" s="22" t="s">
        <v>47</v>
      </c>
      <c r="B100" s="3" t="n">
        <v>0</v>
      </c>
      <c r="C100" s="14" t="n">
        <v>10</v>
      </c>
      <c r="E100" s="35" t="s">
        <v>45</v>
      </c>
      <c r="F100" s="24" t="n">
        <v>20</v>
      </c>
      <c r="G100" s="36" t="n">
        <v>0.641275114697042</v>
      </c>
    </row>
    <row r="101" customFormat="false" ht="12.75" hidden="false" customHeight="false" outlineLevel="0" collapsed="false">
      <c r="A101" s="20" t="s">
        <v>47</v>
      </c>
      <c r="B101" s="3" t="n">
        <v>0</v>
      </c>
      <c r="C101" s="14" t="n">
        <v>5</v>
      </c>
      <c r="E101" s="35" t="s">
        <v>45</v>
      </c>
      <c r="F101" s="24" t="n">
        <v>10</v>
      </c>
      <c r="G101" s="36" t="n">
        <v>0.564863154564151</v>
      </c>
    </row>
    <row r="102" customFormat="false" ht="12.75" hidden="false" customHeight="false" outlineLevel="0" collapsed="false">
      <c r="A102" s="20" t="s">
        <v>48</v>
      </c>
      <c r="B102" s="3" t="n">
        <v>2.48365206662554</v>
      </c>
      <c r="C102" s="14" t="n">
        <v>20</v>
      </c>
      <c r="E102" s="35" t="s">
        <v>45</v>
      </c>
      <c r="F102" s="24" t="n">
        <v>5</v>
      </c>
      <c r="G102" s="36" t="n">
        <v>0.543505774402784</v>
      </c>
    </row>
    <row r="103" customFormat="false" ht="12.75" hidden="false" customHeight="false" outlineLevel="0" collapsed="false">
      <c r="A103" s="20" t="s">
        <v>48</v>
      </c>
      <c r="B103" s="3" t="n">
        <v>0.694941394201111</v>
      </c>
      <c r="C103" s="14" t="n">
        <v>10</v>
      </c>
      <c r="E103" s="35" t="s">
        <v>47</v>
      </c>
      <c r="F103" s="24" t="n">
        <v>20</v>
      </c>
      <c r="G103" s="36" t="n">
        <v>0.395269735801297</v>
      </c>
    </row>
    <row r="104" customFormat="false" ht="12.75" hidden="false" customHeight="false" outlineLevel="0" collapsed="false">
      <c r="A104" s="20" t="s">
        <v>48</v>
      </c>
      <c r="B104" s="3" t="n">
        <v>0</v>
      </c>
      <c r="C104" s="14" t="n">
        <v>5</v>
      </c>
      <c r="E104" s="35" t="s">
        <v>47</v>
      </c>
      <c r="F104" s="24" t="n">
        <v>10</v>
      </c>
      <c r="G104" s="36" t="n">
        <v>0.0912039234298371</v>
      </c>
    </row>
    <row r="105" customFormat="false" ht="12.75" hidden="false" customHeight="false" outlineLevel="0" collapsed="false">
      <c r="A105" s="20" t="s">
        <v>49</v>
      </c>
      <c r="B105" s="3" t="n">
        <v>0.765422578655151</v>
      </c>
      <c r="C105" s="14" t="n">
        <v>20</v>
      </c>
      <c r="E105" s="35" t="s">
        <v>47</v>
      </c>
      <c r="F105" s="24" t="n">
        <v>5</v>
      </c>
      <c r="G105" s="36" t="n">
        <v>0.0738016136687233</v>
      </c>
    </row>
    <row r="106" customFormat="false" ht="12.75" hidden="false" customHeight="false" outlineLevel="0" collapsed="false">
      <c r="A106" s="20" t="s">
        <v>49</v>
      </c>
      <c r="B106" s="3" t="n">
        <v>0</v>
      </c>
      <c r="C106" s="14" t="n">
        <v>10</v>
      </c>
      <c r="E106" s="38" t="s">
        <v>48</v>
      </c>
      <c r="F106" s="24" t="n">
        <v>20</v>
      </c>
      <c r="G106" s="36" t="n">
        <v>1.82842904603702</v>
      </c>
    </row>
    <row r="107" customFormat="false" ht="12.75" hidden="false" customHeight="false" outlineLevel="0" collapsed="false">
      <c r="A107" s="22" t="s">
        <v>49</v>
      </c>
      <c r="B107" s="3" t="n">
        <v>0</v>
      </c>
      <c r="C107" s="14" t="n">
        <v>5</v>
      </c>
      <c r="E107" s="35" t="s">
        <v>48</v>
      </c>
      <c r="F107" s="24" t="n">
        <v>10</v>
      </c>
      <c r="G107" s="36" t="n">
        <v>1.37407055845594</v>
      </c>
    </row>
    <row r="108" customFormat="false" ht="12.75" hidden="false" customHeight="false" outlineLevel="0" collapsed="false">
      <c r="A108" s="20"/>
      <c r="C108" s="25"/>
      <c r="E108" s="35" t="s">
        <v>48</v>
      </c>
      <c r="F108" s="24" t="n">
        <v>5</v>
      </c>
      <c r="G108" s="36" t="n">
        <v>0.864182882455308</v>
      </c>
    </row>
    <row r="109" customFormat="false" ht="12.75" hidden="false" customHeight="false" outlineLevel="0" collapsed="false">
      <c r="B109" s="9"/>
      <c r="E109" s="35" t="s">
        <v>49</v>
      </c>
      <c r="F109" s="24" t="n">
        <v>20</v>
      </c>
      <c r="G109" s="36" t="n">
        <v>2.38071507672837</v>
      </c>
    </row>
    <row r="110" customFormat="false" ht="12.75" hidden="false" customHeight="false" outlineLevel="0" collapsed="false">
      <c r="B110" s="27"/>
      <c r="E110" s="38" t="s">
        <v>49</v>
      </c>
      <c r="F110" s="24" t="n">
        <v>10</v>
      </c>
      <c r="G110" s="36" t="n">
        <v>0.530216737857934</v>
      </c>
    </row>
    <row r="111" customFormat="false" ht="12.75" hidden="false" customHeight="false" outlineLevel="0" collapsed="false">
      <c r="B111" s="29"/>
      <c r="E111" s="38" t="s">
        <v>49</v>
      </c>
      <c r="F111" s="24" t="n">
        <v>5</v>
      </c>
      <c r="G111" s="36" t="n">
        <v>0.298449612403101</v>
      </c>
    </row>
    <row r="112" customFormat="false" ht="12.75" hidden="false" customHeight="false" outlineLevel="0" collapsed="false">
      <c r="B112" s="29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" width="9.14"/>
    <col collapsed="false" customWidth="true" hidden="false" outlineLevel="0" max="5" min="5" style="14" width="10.13"/>
    <col collapsed="false" customWidth="false" hidden="false" outlineLevel="0" max="6" min="6" style="14" width="9.14"/>
    <col collapsed="false" customWidth="false" hidden="false" outlineLevel="0" max="7" min="7" style="39" width="9.14"/>
    <col collapsed="false" customWidth="true" hidden="false" outlineLevel="0" max="8" min="8" style="14" width="10.13"/>
    <col collapsed="false" customWidth="false" hidden="false" outlineLevel="0" max="11" min="9" style="14" width="9.14"/>
    <col collapsed="false" customWidth="true" hidden="false" outlineLevel="0" max="12" min="12" style="14" width="10.28"/>
    <col collapsed="false" customWidth="true" hidden="false" outlineLevel="0" max="13" min="13" style="14" width="10.41"/>
    <col collapsed="false" customWidth="false" hidden="false" outlineLevel="0" max="257" min="14" style="14" width="9.14"/>
  </cols>
  <sheetData>
    <row r="1" customFormat="false" ht="12.75" hidden="false" customHeight="false" outlineLevel="0" collapsed="false">
      <c r="Q1" s="40"/>
    </row>
    <row r="2" customFormat="false" ht="18" hidden="false" customHeight="false" outlineLevel="0" collapsed="false">
      <c r="A2" s="41" t="s">
        <v>56</v>
      </c>
      <c r="B2" s="13"/>
      <c r="D2" s="13"/>
      <c r="E2" s="13"/>
      <c r="F2" s="42"/>
      <c r="H2" s="13"/>
      <c r="I2" s="24"/>
      <c r="J2" s="24"/>
      <c r="K2" s="24" t="s">
        <v>57</v>
      </c>
      <c r="L2" s="13" t="s">
        <v>58</v>
      </c>
      <c r="M2" s="24"/>
      <c r="N2" s="24"/>
      <c r="O2" s="24"/>
      <c r="Q2" s="24"/>
      <c r="R2" s="13"/>
    </row>
    <row r="3" customFormat="false" ht="12.75" hidden="false" customHeight="false" outlineLevel="0" collapsed="false">
      <c r="A3" s="40" t="s">
        <v>59</v>
      </c>
      <c r="B3" s="13"/>
      <c r="D3" s="13"/>
      <c r="E3" s="13"/>
      <c r="F3" s="13"/>
      <c r="H3" s="13"/>
      <c r="I3" s="20" t="s">
        <v>60</v>
      </c>
      <c r="J3" s="43" t="s">
        <v>61</v>
      </c>
      <c r="K3" s="14" t="n">
        <v>0</v>
      </c>
      <c r="L3" s="14" t="n">
        <v>36</v>
      </c>
      <c r="M3" s="13"/>
    </row>
    <row r="4" s="24" customFormat="true" ht="15.75" hidden="false" customHeight="false" outlineLevel="0" collapsed="false">
      <c r="A4" s="44" t="s">
        <v>62</v>
      </c>
      <c r="B4" s="45"/>
      <c r="C4" s="46"/>
      <c r="D4" s="37"/>
      <c r="E4" s="37"/>
      <c r="F4" s="37"/>
      <c r="G4" s="47"/>
      <c r="H4" s="37"/>
      <c r="I4" s="20"/>
      <c r="J4" s="43" t="s">
        <v>61</v>
      </c>
      <c r="K4" s="14" t="n">
        <v>0</v>
      </c>
      <c r="L4" s="13" t="n">
        <v>31</v>
      </c>
      <c r="M4" s="13"/>
    </row>
    <row r="5" customFormat="false" ht="15.75" hidden="false" customHeight="false" outlineLevel="0" collapsed="false">
      <c r="A5" s="48" t="s">
        <v>63</v>
      </c>
      <c r="B5" s="43"/>
      <c r="C5" s="49"/>
      <c r="D5" s="50" t="n">
        <v>0.520833333333333</v>
      </c>
      <c r="E5" s="13"/>
      <c r="F5" s="13"/>
      <c r="H5" s="13"/>
      <c r="J5" s="43" t="s">
        <v>64</v>
      </c>
      <c r="K5" s="14" t="n">
        <v>0.5</v>
      </c>
      <c r="L5" s="14" t="n">
        <v>190</v>
      </c>
      <c r="U5" s="20"/>
    </row>
    <row r="6" customFormat="false" ht="15.75" hidden="false" customHeight="false" outlineLevel="0" collapsed="false">
      <c r="A6" s="48" t="s">
        <v>65</v>
      </c>
      <c r="B6" s="43"/>
      <c r="C6" s="49"/>
      <c r="D6" s="50" t="s">
        <v>66</v>
      </c>
      <c r="E6" s="13"/>
      <c r="F6" s="13"/>
      <c r="H6" s="13"/>
      <c r="J6" s="43" t="s">
        <v>64</v>
      </c>
      <c r="K6" s="14" t="n">
        <v>0.5</v>
      </c>
      <c r="L6" s="14" t="n">
        <v>187</v>
      </c>
      <c r="M6" s="13"/>
    </row>
    <row r="7" customFormat="false" ht="12.75" hidden="false" customHeight="false" outlineLevel="0" collapsed="false">
      <c r="A7" s="20"/>
      <c r="B7" s="13"/>
      <c r="D7" s="13"/>
      <c r="E7" s="13"/>
      <c r="F7" s="13"/>
      <c r="H7" s="13"/>
      <c r="I7" s="20"/>
      <c r="J7" s="43" t="s">
        <v>67</v>
      </c>
      <c r="K7" s="14" t="n">
        <v>1</v>
      </c>
      <c r="L7" s="14" t="n">
        <v>347</v>
      </c>
      <c r="M7" s="13"/>
    </row>
    <row r="8" customFormat="false" ht="12.75" hidden="false" customHeight="false" outlineLevel="0" collapsed="false">
      <c r="A8" s="51" t="s">
        <v>68</v>
      </c>
      <c r="B8" s="43"/>
      <c r="C8" s="14" t="n">
        <v>26</v>
      </c>
      <c r="D8" s="13"/>
      <c r="E8" s="13"/>
      <c r="F8" s="13"/>
      <c r="H8" s="13"/>
      <c r="I8" s="20"/>
      <c r="J8" s="43" t="s">
        <v>67</v>
      </c>
      <c r="K8" s="14" t="n">
        <v>1</v>
      </c>
      <c r="L8" s="13" t="n">
        <v>338</v>
      </c>
      <c r="M8" s="37"/>
      <c r="N8" s="37"/>
      <c r="O8" s="37"/>
      <c r="P8" s="24"/>
      <c r="Q8" s="24"/>
      <c r="R8" s="24"/>
      <c r="S8" s="24"/>
      <c r="T8" s="24"/>
      <c r="U8" s="24"/>
      <c r="V8" s="24"/>
      <c r="W8" s="24"/>
    </row>
    <row r="9" customFormat="false" ht="12.75" hidden="false" customHeight="false" outlineLevel="0" collapsed="false">
      <c r="A9" s="52" t="s">
        <v>69</v>
      </c>
      <c r="B9" s="43"/>
      <c r="C9" s="14" t="n">
        <v>500</v>
      </c>
      <c r="D9" s="13"/>
      <c r="E9" s="13"/>
      <c r="F9" s="13"/>
      <c r="H9" s="13"/>
      <c r="J9" s="43" t="s">
        <v>70</v>
      </c>
      <c r="K9" s="14" t="n">
        <v>1.5</v>
      </c>
      <c r="L9" s="13" t="n">
        <v>508</v>
      </c>
      <c r="M9" s="24"/>
      <c r="N9" s="35"/>
      <c r="O9" s="37"/>
      <c r="P9" s="24"/>
      <c r="Q9" s="24"/>
      <c r="R9" s="24"/>
      <c r="S9" s="24"/>
      <c r="T9" s="24"/>
      <c r="U9" s="24"/>
      <c r="V9" s="24"/>
      <c r="W9" s="24"/>
    </row>
    <row r="10" customFormat="false" ht="12.75" hidden="false" customHeight="false" outlineLevel="0" collapsed="false">
      <c r="A10" s="20"/>
      <c r="B10" s="13"/>
      <c r="D10" s="13"/>
      <c r="E10" s="13"/>
      <c r="F10" s="13"/>
      <c r="H10" s="13"/>
      <c r="J10" s="43" t="s">
        <v>70</v>
      </c>
      <c r="K10" s="14" t="n">
        <v>1.5</v>
      </c>
      <c r="L10" s="13" t="n">
        <v>496</v>
      </c>
      <c r="M10" s="24"/>
      <c r="N10" s="53"/>
      <c r="O10" s="37"/>
      <c r="P10" s="24"/>
      <c r="Q10" s="24"/>
      <c r="R10" s="24"/>
      <c r="S10" s="24"/>
      <c r="T10" s="24"/>
      <c r="U10" s="24"/>
      <c r="V10" s="24"/>
      <c r="W10" s="24"/>
    </row>
    <row r="11" customFormat="false" ht="12.75" hidden="false" customHeight="false" outlineLevel="0" collapsed="false">
      <c r="A11" s="20" t="s">
        <v>71</v>
      </c>
      <c r="D11" s="14" t="s">
        <v>17</v>
      </c>
      <c r="E11" s="14" t="s">
        <v>72</v>
      </c>
      <c r="J11" s="37"/>
      <c r="L11" s="13"/>
      <c r="M11" s="37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customFormat="false" ht="12.75" hidden="false" customHeight="false" outlineLevel="0" collapsed="false">
      <c r="A12" s="20" t="s">
        <v>73</v>
      </c>
      <c r="K12" s="24"/>
      <c r="L12" s="24"/>
      <c r="M12" s="37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12.75" hidden="false" customHeight="false" outlineLevel="0" collapsed="false"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12.75" hidden="false" customHeight="false" outlineLevel="0" collapsed="false"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12.75" hidden="false" customHeight="false" outlineLevel="0" collapsed="false"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12.75" hidden="false" customHeight="false" outlineLevel="0" collapsed="false"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customFormat="false" ht="12.75" hidden="false" customHeight="false" outlineLevel="0" collapsed="false"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2.75" hidden="false" customHeight="false" outlineLevel="0" collapsed="false"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</row>
    <row r="31" customFormat="false" ht="12.75" hidden="false" customHeight="false" outlineLevel="0" collapsed="false">
      <c r="A31" s="20"/>
      <c r="B31" s="13"/>
      <c r="D31" s="13"/>
      <c r="E31" s="13"/>
      <c r="F31" s="13"/>
      <c r="H31" s="13"/>
    </row>
    <row r="32" customFormat="false" ht="12.75" hidden="false" customHeight="false" outlineLevel="0" collapsed="false">
      <c r="A32" s="20"/>
      <c r="B32" s="13" t="s">
        <v>0</v>
      </c>
      <c r="C32" s="14" t="s">
        <v>1</v>
      </c>
      <c r="D32" s="14" t="s">
        <v>51</v>
      </c>
      <c r="E32" s="13" t="s">
        <v>58</v>
      </c>
      <c r="F32" s="13" t="s">
        <v>74</v>
      </c>
      <c r="G32" s="39" t="s">
        <v>75</v>
      </c>
      <c r="H32" s="54" t="s">
        <v>76</v>
      </c>
      <c r="I32" s="14" t="s">
        <v>77</v>
      </c>
      <c r="K32" s="21"/>
    </row>
    <row r="33" customFormat="false" ht="12.75" hidden="false" customHeight="false" outlineLevel="0" collapsed="false">
      <c r="B33" s="13" t="s">
        <v>5</v>
      </c>
      <c r="C33" s="14" t="s">
        <v>78</v>
      </c>
      <c r="D33" s="55"/>
      <c r="E33" s="13" t="s">
        <v>79</v>
      </c>
      <c r="F33" s="39" t="e">
        <f aca="false">(E33-32.7)/311.9</f>
        <v>#VALUE!</v>
      </c>
      <c r="H33" s="21"/>
      <c r="I33" s="40"/>
    </row>
    <row r="34" customFormat="false" ht="12.75" hidden="false" customHeight="false" outlineLevel="0" collapsed="false">
      <c r="B34" s="13" t="s">
        <v>5</v>
      </c>
      <c r="C34" s="14" t="s">
        <v>78</v>
      </c>
      <c r="D34" s="55"/>
      <c r="E34" s="13" t="s">
        <v>79</v>
      </c>
      <c r="F34" s="39" t="e">
        <f aca="false">(E34-32.7)/311.9</f>
        <v>#VALUE!</v>
      </c>
      <c r="G34" s="39" t="e">
        <f aca="false">AVERAGE(F34:F35)</f>
        <v>#VALUE!</v>
      </c>
      <c r="H34" s="21" t="e">
        <f aca="false">F35-F34</f>
        <v>#VALUE!</v>
      </c>
      <c r="I34" s="56" t="e">
        <f aca="false">(F34-F35)^2</f>
        <v>#VALUE!</v>
      </c>
      <c r="J34" s="21"/>
      <c r="L34" s="21"/>
    </row>
    <row r="35" customFormat="false" ht="12.75" hidden="false" customHeight="false" outlineLevel="0" collapsed="false">
      <c r="B35" s="13" t="s">
        <v>5</v>
      </c>
      <c r="C35" s="14" t="s">
        <v>80</v>
      </c>
      <c r="D35" s="55"/>
      <c r="E35" s="13" t="n">
        <v>291.2</v>
      </c>
      <c r="F35" s="39" t="n">
        <f aca="false">(E35-32.7)/311.9</f>
        <v>0.828791279256172</v>
      </c>
      <c r="G35" s="39" t="n">
        <f aca="false">AVERAGE(F35:F36)</f>
        <v>0.67922411029176</v>
      </c>
      <c r="H35" s="21" t="n">
        <f aca="false">EF5-F36</f>
        <v>-0.529656941327349</v>
      </c>
      <c r="I35" s="40" t="n">
        <f aca="false">H35*H35</f>
        <v>0.280536475496242</v>
      </c>
    </row>
    <row r="36" customFormat="false" ht="12.75" hidden="false" customHeight="false" outlineLevel="0" collapsed="false">
      <c r="B36" s="14" t="s">
        <v>5</v>
      </c>
      <c r="C36" s="25" t="s">
        <v>81</v>
      </c>
      <c r="D36" s="55" t="s">
        <v>21</v>
      </c>
      <c r="E36" s="13" t="n">
        <v>197.9</v>
      </c>
      <c r="F36" s="39" t="n">
        <f aca="false">(E36-32.7)/311.9</f>
        <v>0.529656941327349</v>
      </c>
      <c r="H36" s="21"/>
      <c r="J36" s="21"/>
      <c r="L36" s="21"/>
    </row>
    <row r="37" customFormat="false" ht="12.75" hidden="false" customHeight="false" outlineLevel="0" collapsed="false">
      <c r="B37" s="13" t="s">
        <v>5</v>
      </c>
      <c r="C37" s="14" t="s">
        <v>82</v>
      </c>
      <c r="D37" s="55"/>
      <c r="E37" s="13" t="n">
        <v>97.8</v>
      </c>
      <c r="F37" s="39" t="n">
        <f aca="false">(E37-32.7)/311.9</f>
        <v>0.20872074382815</v>
      </c>
      <c r="G37" s="39" t="n">
        <f aca="false">AVERAGE(F37:F38)</f>
        <v>0.50705354280218</v>
      </c>
      <c r="H37" s="21" t="n">
        <f aca="false">EF7-F38</f>
        <v>-0.80538634177621</v>
      </c>
      <c r="I37" s="40" t="n">
        <f aca="false">H37*H37</f>
        <v>0.648647159519667</v>
      </c>
    </row>
    <row r="38" customFormat="false" ht="12.75" hidden="false" customHeight="false" outlineLevel="0" collapsed="false">
      <c r="B38" s="14" t="s">
        <v>83</v>
      </c>
      <c r="C38" s="25" t="s">
        <v>84</v>
      </c>
      <c r="D38" s="55"/>
      <c r="E38" s="13" t="n">
        <v>283.9</v>
      </c>
      <c r="F38" s="39" t="n">
        <f aca="false">(E38-32.7)/311.9</f>
        <v>0.80538634177621</v>
      </c>
      <c r="H38" s="21"/>
      <c r="I38" s="56"/>
      <c r="J38" s="21"/>
      <c r="L38" s="21"/>
    </row>
    <row r="39" customFormat="false" ht="12.75" hidden="false" customHeight="false" outlineLevel="0" collapsed="false">
      <c r="B39" s="13" t="s">
        <v>8</v>
      </c>
      <c r="C39" s="14" t="s">
        <v>85</v>
      </c>
      <c r="D39" s="55"/>
      <c r="E39" s="13" t="n">
        <v>396.9</v>
      </c>
      <c r="F39" s="39" t="n">
        <f aca="false">(E39-32.7)/311.9</f>
        <v>1.16768194934274</v>
      </c>
      <c r="G39" s="39" t="n">
        <f aca="false">AVERAGE(F39:F40)</f>
        <v>1.29095864058993</v>
      </c>
      <c r="H39" s="21" t="n">
        <f aca="false">EF9-F40</f>
        <v>-1.41423533183713</v>
      </c>
      <c r="I39" s="40" t="n">
        <f aca="false">H39*H39</f>
        <v>2.00006157381647</v>
      </c>
    </row>
    <row r="40" customFormat="false" ht="12.75" hidden="false" customHeight="false" outlineLevel="0" collapsed="false">
      <c r="B40" s="13" t="s">
        <v>8</v>
      </c>
      <c r="C40" s="14" t="s">
        <v>86</v>
      </c>
      <c r="D40" s="55" t="s">
        <v>21</v>
      </c>
      <c r="E40" s="13" t="n">
        <v>473.8</v>
      </c>
      <c r="F40" s="39" t="n">
        <f aca="false">(E40-32.7)/311.9</f>
        <v>1.41423533183713</v>
      </c>
      <c r="H40" s="21"/>
      <c r="J40" s="21"/>
      <c r="L40" s="21"/>
    </row>
    <row r="41" customFormat="false" ht="12.75" hidden="false" customHeight="false" outlineLevel="0" collapsed="false">
      <c r="B41" s="13" t="s">
        <v>8</v>
      </c>
      <c r="C41" s="14" t="s">
        <v>87</v>
      </c>
      <c r="D41" s="55"/>
      <c r="E41" s="13" t="n">
        <v>115.4</v>
      </c>
      <c r="F41" s="39" t="n">
        <f aca="false">(E41-32.7)/311.9</f>
        <v>0.265149086245592</v>
      </c>
      <c r="H41" s="21"/>
      <c r="I41" s="40"/>
    </row>
    <row r="42" customFormat="false" ht="12.75" hidden="false" customHeight="false" outlineLevel="0" collapsed="false">
      <c r="B42" s="13"/>
      <c r="C42" s="14" t="s">
        <v>88</v>
      </c>
      <c r="D42" s="55"/>
      <c r="E42" s="13"/>
      <c r="F42" s="39"/>
      <c r="H42" s="21"/>
      <c r="I42" s="40"/>
    </row>
    <row r="43" customFormat="false" ht="12.75" hidden="false" customHeight="false" outlineLevel="0" collapsed="false">
      <c r="B43" s="13" t="s">
        <v>8</v>
      </c>
      <c r="C43" s="14" t="s">
        <v>89</v>
      </c>
      <c r="D43" s="55"/>
      <c r="E43" s="13" t="n">
        <v>19.1</v>
      </c>
      <c r="F43" s="39" t="n">
        <f aca="false">(E43-32.7)/311.9</f>
        <v>-0.0436037191407503</v>
      </c>
      <c r="G43" s="39" t="n">
        <f aca="false">AVERAGE(F43:F44)</f>
        <v>-0.0349470984289837</v>
      </c>
      <c r="H43" s="21" t="n">
        <f aca="false">EF13-F44</f>
        <v>0.0262904777172171</v>
      </c>
      <c r="I43" s="40" t="n">
        <f aca="false">H43*H43</f>
        <v>0.000691189218599487</v>
      </c>
      <c r="J43" s="21"/>
      <c r="L43" s="21"/>
    </row>
    <row r="44" customFormat="false" ht="12.75" hidden="false" customHeight="false" outlineLevel="0" collapsed="false">
      <c r="B44" s="13" t="s">
        <v>8</v>
      </c>
      <c r="C44" s="14" t="s">
        <v>90</v>
      </c>
      <c r="D44" s="55"/>
      <c r="E44" s="13" t="n">
        <v>24.5</v>
      </c>
      <c r="F44" s="39" t="n">
        <f aca="false">(E44-32.7)/311.9</f>
        <v>-0.0262904777172171</v>
      </c>
      <c r="G44" s="14"/>
      <c r="H44" s="21"/>
    </row>
    <row r="45" customFormat="false" ht="12.75" hidden="false" customHeight="false" outlineLevel="0" collapsed="false">
      <c r="B45" s="13" t="s">
        <v>10</v>
      </c>
      <c r="C45" s="14" t="s">
        <v>91</v>
      </c>
      <c r="D45" s="55"/>
      <c r="E45" s="13" t="n">
        <v>462.3</v>
      </c>
      <c r="F45" s="39" t="n">
        <f aca="false">(E45-32.7)/311.9</f>
        <v>1.37736453991664</v>
      </c>
      <c r="G45" s="39" t="n">
        <f aca="false">AVERAGE(F45:F46)</f>
        <v>1.34353959602437</v>
      </c>
      <c r="H45" s="21" t="n">
        <f aca="false">EF15-F46</f>
        <v>-1.30971465213209</v>
      </c>
      <c r="I45" s="40" t="n">
        <f aca="false">H45*H45</f>
        <v>1.71535247000949</v>
      </c>
      <c r="J45" s="21"/>
      <c r="L45" s="21"/>
    </row>
    <row r="46" customFormat="false" ht="12.75" hidden="false" customHeight="false" outlineLevel="0" collapsed="false">
      <c r="B46" s="13" t="s">
        <v>10</v>
      </c>
      <c r="C46" s="14" t="s">
        <v>92</v>
      </c>
      <c r="D46" s="55"/>
      <c r="E46" s="13" t="n">
        <v>441.2</v>
      </c>
      <c r="F46" s="39" t="n">
        <f aca="false">(E46-32.7)/311.9</f>
        <v>1.30971465213209</v>
      </c>
      <c r="G46" s="39" t="s">
        <v>21</v>
      </c>
      <c r="H46" s="21"/>
      <c r="I46" s="40"/>
    </row>
    <row r="47" customFormat="false" ht="12.75" hidden="false" customHeight="false" outlineLevel="0" collapsed="false">
      <c r="B47" s="13" t="s">
        <v>10</v>
      </c>
      <c r="C47" s="14" t="s">
        <v>93</v>
      </c>
      <c r="D47" s="55"/>
      <c r="E47" s="13" t="n">
        <v>197.1</v>
      </c>
      <c r="F47" s="39" t="n">
        <f aca="false">(E47-32.7)/311.9</f>
        <v>0.52709201667201</v>
      </c>
      <c r="G47" s="39" t="n">
        <f aca="false">AVERAGE(F47:F48)</f>
        <v>0.473549214491824</v>
      </c>
      <c r="H47" s="21" t="n">
        <f aca="false">EF17-F48</f>
        <v>-0.420006412311638</v>
      </c>
      <c r="I47" s="40" t="n">
        <f aca="false">H47*H47</f>
        <v>0.176405386382894</v>
      </c>
      <c r="J47" s="21"/>
      <c r="L47" s="21"/>
    </row>
    <row r="48" customFormat="false" ht="12.75" hidden="false" customHeight="false" outlineLevel="0" collapsed="false">
      <c r="B48" s="14" t="s">
        <v>10</v>
      </c>
      <c r="C48" s="25" t="s">
        <v>94</v>
      </c>
      <c r="D48" s="55"/>
      <c r="E48" s="13" t="n">
        <v>163.7</v>
      </c>
      <c r="F48" s="39" t="n">
        <f aca="false">(E48-32.7)/311.9</f>
        <v>0.420006412311638</v>
      </c>
      <c r="H48" s="21"/>
      <c r="I48" s="56"/>
    </row>
    <row r="49" customFormat="false" ht="12.75" hidden="false" customHeight="false" outlineLevel="0" collapsed="false">
      <c r="B49" s="13" t="s">
        <v>10</v>
      </c>
      <c r="C49" s="14" t="s">
        <v>95</v>
      </c>
      <c r="D49" s="55"/>
      <c r="E49" s="13" t="n">
        <v>24</v>
      </c>
      <c r="F49" s="39" t="n">
        <f aca="false">(E49-32.7)/311.9</f>
        <v>-0.0278935556268035</v>
      </c>
      <c r="G49" s="39" t="n">
        <f aca="false">AVERAGE(F49:F50)</f>
        <v>-0.0298172491183072</v>
      </c>
      <c r="H49" s="21" t="n">
        <f aca="false">EF19-F50</f>
        <v>0.0317409426098109</v>
      </c>
      <c r="I49" s="40" t="n">
        <f aca="false">H49*H49</f>
        <v>0.00100748743775931</v>
      </c>
      <c r="J49" s="21"/>
      <c r="L49" s="21"/>
    </row>
    <row r="50" customFormat="false" ht="12.75" hidden="false" customHeight="false" outlineLevel="0" collapsed="false">
      <c r="B50" s="14" t="s">
        <v>10</v>
      </c>
      <c r="C50" s="25" t="s">
        <v>96</v>
      </c>
      <c r="D50" s="55"/>
      <c r="E50" s="13" t="n">
        <v>22.8</v>
      </c>
      <c r="F50" s="39" t="n">
        <f aca="false">(E50-32.7)/311.9</f>
        <v>-0.0317409426098109</v>
      </c>
      <c r="H50" s="21"/>
      <c r="J50" s="21"/>
      <c r="L50" s="21"/>
    </row>
    <row r="51" customFormat="false" ht="12.75" hidden="false" customHeight="false" outlineLevel="0" collapsed="false">
      <c r="B51" s="14" t="s">
        <v>11</v>
      </c>
      <c r="C51" s="14" t="s">
        <v>97</v>
      </c>
      <c r="D51" s="55"/>
      <c r="E51" s="14" t="n">
        <v>617.5</v>
      </c>
      <c r="F51" s="39" t="n">
        <f aca="false">(E51-32.7)/311.9</f>
        <v>1.87495992305226</v>
      </c>
      <c r="G51" s="39" t="n">
        <f aca="false">AVERAGE(F51:F52)</f>
        <v>1.87335684514267</v>
      </c>
      <c r="H51" s="21" t="n">
        <f aca="false">EF21-F52</f>
        <v>-1.87175376723309</v>
      </c>
      <c r="I51" s="40" t="n">
        <f aca="false">H51*H51</f>
        <v>3.50346216515126</v>
      </c>
      <c r="J51" s="21"/>
      <c r="L51" s="21"/>
    </row>
    <row r="52" customFormat="false" ht="12.75" hidden="false" customHeight="false" outlineLevel="0" collapsed="false">
      <c r="B52" s="14" t="s">
        <v>11</v>
      </c>
      <c r="C52" s="14" t="s">
        <v>98</v>
      </c>
      <c r="D52" s="55"/>
      <c r="E52" s="13" t="n">
        <v>616.5</v>
      </c>
      <c r="F52" s="39" t="n">
        <f aca="false">(E52-32.7)/311.9</f>
        <v>1.87175376723309</v>
      </c>
      <c r="H52" s="21"/>
      <c r="I52" s="56"/>
    </row>
    <row r="53" customFormat="false" ht="12.75" hidden="false" customHeight="false" outlineLevel="0" collapsed="false">
      <c r="B53" s="14" t="s">
        <v>11</v>
      </c>
      <c r="C53" s="14" t="s">
        <v>99</v>
      </c>
      <c r="D53" s="55"/>
      <c r="E53" s="13" t="n">
        <v>548.2</v>
      </c>
      <c r="F53" s="39" t="n">
        <f aca="false">(E53-32.7)/311.9</f>
        <v>1.65277332478358</v>
      </c>
      <c r="G53" s="39" t="n">
        <f aca="false">AVERAGE(F53:F54)</f>
        <v>1.63802500801539</v>
      </c>
      <c r="H53" s="21" t="n">
        <f aca="false">EF23-F54</f>
        <v>-1.62327669124719</v>
      </c>
      <c r="I53" s="40" t="n">
        <f aca="false">H53*H53</f>
        <v>2.63502721634644</v>
      </c>
      <c r="J53" s="21"/>
      <c r="L53" s="21"/>
    </row>
    <row r="54" customFormat="false" ht="12.75" hidden="false" customHeight="false" outlineLevel="0" collapsed="false">
      <c r="B54" s="14" t="s">
        <v>11</v>
      </c>
      <c r="C54" s="14" t="s">
        <v>100</v>
      </c>
      <c r="D54" s="55"/>
      <c r="E54" s="13" t="n">
        <v>539</v>
      </c>
      <c r="F54" s="39" t="n">
        <f aca="false">(E54-32.7)/311.9</f>
        <v>1.62327669124719</v>
      </c>
      <c r="H54" s="21"/>
    </row>
    <row r="55" customFormat="false" ht="12.75" hidden="false" customHeight="false" outlineLevel="0" collapsed="false">
      <c r="B55" s="14" t="s">
        <v>11</v>
      </c>
      <c r="C55" s="14" t="s">
        <v>101</v>
      </c>
      <c r="D55" s="55"/>
      <c r="E55" s="14" t="n">
        <v>23.1</v>
      </c>
      <c r="F55" s="39" t="n">
        <f aca="false">(E55-32.7)/311.9</f>
        <v>-0.030779095864059</v>
      </c>
      <c r="G55" s="39" t="n">
        <f aca="false">AVERAGE(F55:F56)</f>
        <v>-0.0299775569092658</v>
      </c>
      <c r="H55" s="21" t="n">
        <f aca="false">EF25-F56</f>
        <v>0.0291760179544726</v>
      </c>
      <c r="I55" s="40" t="n">
        <f aca="false">H55*H55</f>
        <v>0.000851240023679707</v>
      </c>
      <c r="J55" s="21"/>
      <c r="L55" s="21"/>
    </row>
    <row r="56" customFormat="false" ht="12.75" hidden="false" customHeight="false" outlineLevel="0" collapsed="false">
      <c r="B56" s="14" t="s">
        <v>11</v>
      </c>
      <c r="C56" s="14" t="s">
        <v>102</v>
      </c>
      <c r="D56" s="55"/>
      <c r="E56" s="13" t="n">
        <v>23.6</v>
      </c>
      <c r="F56" s="39" t="n">
        <f aca="false">(E56-32.7)/311.9</f>
        <v>-0.0291760179544726</v>
      </c>
      <c r="H56" s="21"/>
    </row>
    <row r="57" customFormat="false" ht="12.75" hidden="false" customHeight="false" outlineLevel="0" collapsed="false">
      <c r="B57" s="14" t="s">
        <v>12</v>
      </c>
      <c r="C57" s="14" t="s">
        <v>103</v>
      </c>
      <c r="E57" s="13" t="n">
        <v>506.6</v>
      </c>
      <c r="F57" s="39" t="n">
        <f aca="false">(E57-32.7)/311.9</f>
        <v>1.519397242706</v>
      </c>
      <c r="G57" s="39" t="n">
        <f aca="false">AVERAGE(F57:F58)</f>
        <v>1.59474190445656</v>
      </c>
      <c r="H57" s="21" t="n">
        <f aca="false">EF27-F58</f>
        <v>-1.67008656620712</v>
      </c>
      <c r="I57" s="40" t="n">
        <f aca="false">H57*H57</f>
        <v>2.78918913862548</v>
      </c>
      <c r="J57" s="21"/>
      <c r="L57" s="21"/>
    </row>
    <row r="58" customFormat="false" ht="12.75" hidden="false" customHeight="false" outlineLevel="0" collapsed="false">
      <c r="B58" s="14" t="s">
        <v>12</v>
      </c>
      <c r="C58" s="14" t="s">
        <v>104</v>
      </c>
      <c r="E58" s="13" t="n">
        <v>553.6</v>
      </c>
      <c r="F58" s="39" t="n">
        <f aca="false">(E58-32.7)/311.9</f>
        <v>1.67008656620712</v>
      </c>
      <c r="H58" s="21"/>
    </row>
    <row r="59" customFormat="false" ht="12.75" hidden="false" customHeight="false" outlineLevel="0" collapsed="false">
      <c r="B59" s="14" t="s">
        <v>12</v>
      </c>
      <c r="C59" s="14" t="s">
        <v>105</v>
      </c>
      <c r="E59" s="13" t="n">
        <v>15.3</v>
      </c>
      <c r="F59" s="39" t="n">
        <f aca="false">(E59-32.7)/311.9</f>
        <v>-0.0557871112536069</v>
      </c>
      <c r="G59" s="39" t="n">
        <f aca="false">AVERAGE(F59:F60)</f>
        <v>-0.0458480282141712</v>
      </c>
      <c r="H59" s="21" t="n">
        <f aca="false">EF29-F60</f>
        <v>0.0359089451747355</v>
      </c>
      <c r="I59" s="40" t="n">
        <f aca="false">H59*H59</f>
        <v>0.00128945234356216</v>
      </c>
      <c r="J59" s="21"/>
      <c r="L59" s="21"/>
    </row>
    <row r="60" customFormat="false" ht="12.75" hidden="false" customHeight="false" outlineLevel="0" collapsed="false">
      <c r="B60" s="14" t="s">
        <v>12</v>
      </c>
      <c r="C60" s="14" t="s">
        <v>106</v>
      </c>
      <c r="E60" s="13" t="n">
        <v>21.5</v>
      </c>
      <c r="F60" s="39" t="n">
        <f aca="false">(E60-32.7)/311.9</f>
        <v>-0.0359089451747355</v>
      </c>
      <c r="H60" s="21"/>
      <c r="I60" s="56"/>
    </row>
    <row r="61" customFormat="false" ht="12.75" hidden="false" customHeight="false" outlineLevel="0" collapsed="false">
      <c r="B61" s="14" t="s">
        <v>12</v>
      </c>
      <c r="C61" s="14" t="s">
        <v>107</v>
      </c>
      <c r="E61" s="13" t="n">
        <v>13</v>
      </c>
      <c r="F61" s="39" t="n">
        <f aca="false">(E61-32.7)/311.9</f>
        <v>-0.0631612696377044</v>
      </c>
      <c r="G61" s="39" t="n">
        <f aca="false">AVERAGE(F61:F62)</f>
        <v>-0.0646040397563322</v>
      </c>
      <c r="H61" s="21" t="n">
        <f aca="false">EF31-F62</f>
        <v>0.0660468098749599</v>
      </c>
      <c r="I61" s="40" t="n">
        <f aca="false">H61*H61</f>
        <v>0.00436218109465911</v>
      </c>
      <c r="J61" s="21"/>
      <c r="L61" s="21"/>
    </row>
    <row r="62" customFormat="false" ht="12.75" hidden="false" customHeight="false" outlineLevel="0" collapsed="false">
      <c r="B62" s="14" t="s">
        <v>12</v>
      </c>
      <c r="C62" s="14" t="s">
        <v>108</v>
      </c>
      <c r="E62" s="13" t="n">
        <v>12.1</v>
      </c>
      <c r="F62" s="39" t="n">
        <f aca="false">(E62-32.7)/311.9</f>
        <v>-0.0660468098749599</v>
      </c>
      <c r="H62" s="21"/>
    </row>
    <row r="63" customFormat="false" ht="12.75" hidden="false" customHeight="false" outlineLevel="0" collapsed="false">
      <c r="B63" s="14" t="s">
        <v>13</v>
      </c>
      <c r="C63" s="14" t="s">
        <v>109</v>
      </c>
      <c r="E63" s="13" t="n">
        <v>527.3</v>
      </c>
      <c r="F63" s="39" t="n">
        <f aca="false">(E63-32.7)/311.9</f>
        <v>1.58576466816287</v>
      </c>
      <c r="G63" s="39" t="n">
        <f aca="false">AVERAGE(F63:F64)</f>
        <v>1.58881051619109</v>
      </c>
      <c r="H63" s="21" t="n">
        <f aca="false">EF33-F64</f>
        <v>-1.5918563642193</v>
      </c>
      <c r="I63" s="40" t="n">
        <f aca="false">H63*H63</f>
        <v>2.53400668430549</v>
      </c>
      <c r="J63" s="21"/>
      <c r="L63" s="21"/>
    </row>
    <row r="64" customFormat="false" ht="12.75" hidden="false" customHeight="false" outlineLevel="0" collapsed="false">
      <c r="B64" s="14" t="s">
        <v>13</v>
      </c>
      <c r="C64" s="14" t="s">
        <v>110</v>
      </c>
      <c r="E64" s="13" t="n">
        <v>529.2</v>
      </c>
      <c r="F64" s="39" t="n">
        <f aca="false">(E64-32.7)/311.9</f>
        <v>1.5918563642193</v>
      </c>
      <c r="H64" s="21"/>
    </row>
    <row r="65" customFormat="false" ht="12.75" hidden="false" customHeight="false" outlineLevel="0" collapsed="false">
      <c r="B65" s="14" t="s">
        <v>13</v>
      </c>
      <c r="C65" s="14" t="s">
        <v>111</v>
      </c>
      <c r="E65" s="13" t="n">
        <v>36.3</v>
      </c>
      <c r="F65" s="39" t="n">
        <f aca="false">(E65-32.7)/311.9</f>
        <v>0.0115421609490221</v>
      </c>
      <c r="G65" s="39" t="n">
        <f aca="false">AVERAGE(F65:F66)</f>
        <v>0.00416800256492464</v>
      </c>
      <c r="H65" s="21" t="n">
        <f aca="false">EF35-F66</f>
        <v>0.00320615581917282</v>
      </c>
      <c r="I65" s="40" t="n">
        <f aca="false">H65*H65</f>
        <v>1.02794351368158E-005</v>
      </c>
      <c r="J65" s="21"/>
      <c r="L65" s="21"/>
    </row>
    <row r="66" customFormat="false" ht="12.75" hidden="false" customHeight="false" outlineLevel="0" collapsed="false">
      <c r="B66" s="14" t="s">
        <v>13</v>
      </c>
      <c r="C66" s="14" t="s">
        <v>112</v>
      </c>
      <c r="E66" s="13" t="n">
        <v>31.7</v>
      </c>
      <c r="F66" s="39" t="n">
        <f aca="false">(E66-32.7)/311.9</f>
        <v>-0.00320615581917282</v>
      </c>
      <c r="H66" s="21"/>
    </row>
    <row r="67" customFormat="false" ht="12.75" hidden="false" customHeight="false" outlineLevel="0" collapsed="false">
      <c r="B67" s="14" t="s">
        <v>13</v>
      </c>
      <c r="C67" s="14" t="s">
        <v>113</v>
      </c>
      <c r="E67" s="13" t="n">
        <v>18.5</v>
      </c>
      <c r="F67" s="39" t="n">
        <f aca="false">(E67-32.7)/311.9</f>
        <v>-0.0455274126322539</v>
      </c>
      <c r="G67" s="39" t="n">
        <f aca="false">AVERAGE(F67:F68)</f>
        <v>-0.0429624879769157</v>
      </c>
      <c r="H67" s="21" t="n">
        <f aca="false">EF37-F68</f>
        <v>0.0403975633215774</v>
      </c>
      <c r="I67" s="40" t="n">
        <f aca="false">H67*H67</f>
        <v>0.00163196312232086</v>
      </c>
      <c r="J67" s="21"/>
      <c r="L67" s="21"/>
    </row>
    <row r="68" customFormat="false" ht="12.75" hidden="false" customHeight="false" outlineLevel="0" collapsed="false">
      <c r="B68" s="14" t="s">
        <v>13</v>
      </c>
      <c r="C68" s="14" t="s">
        <v>114</v>
      </c>
      <c r="E68" s="13" t="n">
        <v>20.1</v>
      </c>
      <c r="F68" s="39" t="n">
        <f aca="false">(E68-32.7)/311.9</f>
        <v>-0.0403975633215774</v>
      </c>
      <c r="H68" s="21"/>
      <c r="I68" s="56"/>
    </row>
    <row r="69" customFormat="false" ht="12.75" hidden="false" customHeight="false" outlineLevel="0" collapsed="false">
      <c r="B69" s="14" t="s">
        <v>14</v>
      </c>
      <c r="C69" s="14" t="s">
        <v>115</v>
      </c>
      <c r="E69" s="13" t="n">
        <v>43.5</v>
      </c>
      <c r="F69" s="39" t="n">
        <f aca="false">(E69-32.7)/311.9</f>
        <v>0.0346264828470664</v>
      </c>
      <c r="G69" s="39" t="n">
        <f aca="false">AVERAGE(F69:F70)</f>
        <v>0.0436037191407502</v>
      </c>
      <c r="H69" s="21" t="n">
        <f aca="false">EF39-F70</f>
        <v>-0.0525809554344341</v>
      </c>
      <c r="I69" s="40" t="n">
        <f aca="false">H69*H69</f>
        <v>0.00276475687439795</v>
      </c>
      <c r="J69" s="21"/>
      <c r="L69" s="21"/>
    </row>
    <row r="70" customFormat="false" ht="12.75" hidden="false" customHeight="false" outlineLevel="0" collapsed="false">
      <c r="B70" s="14" t="s">
        <v>14</v>
      </c>
      <c r="C70" s="14" t="s">
        <v>116</v>
      </c>
      <c r="E70" s="13" t="n">
        <v>49.1</v>
      </c>
      <c r="F70" s="39" t="n">
        <f aca="false">(E70-32.7)/311.9</f>
        <v>0.0525809554344341</v>
      </c>
      <c r="H70" s="21"/>
      <c r="I70" s="56"/>
    </row>
    <row r="71" customFormat="false" ht="12.75" hidden="false" customHeight="false" outlineLevel="0" collapsed="false">
      <c r="B71" s="14" t="s">
        <v>14</v>
      </c>
      <c r="C71" s="14" t="s">
        <v>117</v>
      </c>
      <c r="E71" s="13" t="n">
        <v>24.4</v>
      </c>
      <c r="F71" s="39" t="n">
        <f aca="false">(E71-32.7)/311.9</f>
        <v>-0.0266110932991344</v>
      </c>
      <c r="G71" s="39" t="n">
        <f aca="false">AVERAGE(F71:F72)</f>
        <v>-0.0416800256492466</v>
      </c>
      <c r="H71" s="21" t="n">
        <f aca="false">EF41-F72</f>
        <v>0.0567489579993588</v>
      </c>
      <c r="I71" s="40" t="n">
        <f aca="false">H71*H71</f>
        <v>0.00322044423401299</v>
      </c>
      <c r="J71" s="21"/>
      <c r="L71" s="21"/>
    </row>
    <row r="72" customFormat="false" ht="12.75" hidden="false" customHeight="false" outlineLevel="0" collapsed="false">
      <c r="B72" s="14" t="s">
        <v>14</v>
      </c>
      <c r="C72" s="14" t="s">
        <v>118</v>
      </c>
      <c r="E72" s="13" t="n">
        <v>15</v>
      </c>
      <c r="F72" s="39" t="n">
        <f aca="false">(E72-32.7)/311.9</f>
        <v>-0.0567489579993588</v>
      </c>
      <c r="H72" s="21"/>
    </row>
    <row r="73" customFormat="false" ht="12.75" hidden="false" customHeight="false" outlineLevel="0" collapsed="false">
      <c r="B73" s="14" t="s">
        <v>14</v>
      </c>
      <c r="C73" s="14" t="s">
        <v>119</v>
      </c>
      <c r="E73" s="13" t="n">
        <v>24</v>
      </c>
      <c r="F73" s="39" t="n">
        <f aca="false">(E73-32.7)/311.9</f>
        <v>-0.0278935556268035</v>
      </c>
      <c r="G73" s="39" t="n">
        <f aca="false">AVERAGE(F73:F74)</f>
        <v>-0.0320615581917281</v>
      </c>
      <c r="H73" s="21" t="n">
        <f aca="false">EF43-F74</f>
        <v>0.0362295607566528</v>
      </c>
      <c r="I73" s="40" t="n">
        <f aca="false">H73*H73</f>
        <v>0.00131258107262</v>
      </c>
      <c r="J73" s="21"/>
      <c r="L73" s="21"/>
    </row>
    <row r="74" customFormat="false" ht="12.75" hidden="false" customHeight="false" outlineLevel="0" collapsed="false">
      <c r="B74" s="14" t="s">
        <v>14</v>
      </c>
      <c r="C74" s="14" t="s">
        <v>120</v>
      </c>
      <c r="E74" s="13" t="n">
        <v>21.4</v>
      </c>
      <c r="F74" s="39" t="n">
        <f aca="false">(E74-32.7)/311.9</f>
        <v>-0.0362295607566528</v>
      </c>
      <c r="H74" s="21"/>
    </row>
    <row r="75" customFormat="false" ht="12.75" hidden="false" customHeight="false" outlineLevel="0" collapsed="false">
      <c r="B75" s="14" t="s">
        <v>15</v>
      </c>
      <c r="C75" s="14" t="s">
        <v>121</v>
      </c>
      <c r="E75" s="13" t="n">
        <v>26.2</v>
      </c>
      <c r="F75" s="39" t="n">
        <f aca="false">(E75-32.7)/311.9</f>
        <v>-0.0208400128246233</v>
      </c>
      <c r="G75" s="39" t="n">
        <f aca="false">AVERAGE(F75:F76)</f>
        <v>-0.0121833921128567</v>
      </c>
      <c r="H75" s="21" t="n">
        <f aca="false">EF45-F76</f>
        <v>0.0035267714010901</v>
      </c>
      <c r="I75" s="40" t="n">
        <f aca="false">H75*H75</f>
        <v>1.2438116515547E-005</v>
      </c>
      <c r="J75" s="21"/>
      <c r="L75" s="21"/>
    </row>
    <row r="76" customFormat="false" ht="12.75" hidden="false" customHeight="false" outlineLevel="0" collapsed="false">
      <c r="B76" s="14" t="s">
        <v>15</v>
      </c>
      <c r="C76" s="14" t="s">
        <v>122</v>
      </c>
      <c r="E76" s="13" t="n">
        <v>31.6</v>
      </c>
      <c r="F76" s="39" t="n">
        <f aca="false">(E76-32.7)/311.9</f>
        <v>-0.0035267714010901</v>
      </c>
      <c r="H76" s="21"/>
    </row>
    <row r="77" customFormat="false" ht="12.75" hidden="false" customHeight="false" outlineLevel="0" collapsed="false">
      <c r="B77" s="14" t="s">
        <v>15</v>
      </c>
      <c r="C77" s="14" t="s">
        <v>123</v>
      </c>
      <c r="E77" s="13" t="n">
        <v>25.5</v>
      </c>
      <c r="F77" s="39" t="n">
        <f aca="false">(E77-32.7)/311.9</f>
        <v>-0.0230843218980443</v>
      </c>
      <c r="G77" s="39" t="n">
        <f aca="false">AVERAGE(F77:F78)</f>
        <v>-0.0078550817569734</v>
      </c>
      <c r="H77" s="21" t="n">
        <f aca="false">EF47-F78</f>
        <v>-0.00737415838409746</v>
      </c>
      <c r="I77" s="40" t="n">
        <f aca="false">H77*H77</f>
        <v>5.43782118737548E-005</v>
      </c>
    </row>
    <row r="78" customFormat="false" ht="12.75" hidden="false" customHeight="false" outlineLevel="0" collapsed="false">
      <c r="B78" s="14" t="s">
        <v>15</v>
      </c>
      <c r="C78" s="14" t="s">
        <v>123</v>
      </c>
      <c r="E78" s="13" t="n">
        <v>35</v>
      </c>
      <c r="F78" s="39" t="n">
        <f aca="false">(E78-32.7)/311.9</f>
        <v>0.00737415838409746</v>
      </c>
      <c r="H78" s="21"/>
      <c r="I78" s="56"/>
    </row>
    <row r="79" customFormat="false" ht="12.75" hidden="false" customHeight="false" outlineLevel="0" collapsed="false">
      <c r="B79" s="14" t="s">
        <v>15</v>
      </c>
      <c r="C79" s="14" t="s">
        <v>124</v>
      </c>
      <c r="E79" s="13" t="n">
        <v>31.7</v>
      </c>
      <c r="F79" s="39" t="n">
        <f aca="false">(E79-32.7)/311.9</f>
        <v>-0.00320615581917282</v>
      </c>
      <c r="G79" s="39" t="n">
        <f aca="false">AVERAGE(F79:F80)</f>
        <v>0.00673292722026289</v>
      </c>
      <c r="H79" s="21" t="n">
        <f aca="false">EF49-F80</f>
        <v>-0.0166720102596986</v>
      </c>
      <c r="I79" s="40" t="n">
        <f aca="false">H79*H79</f>
        <v>0.000277955926099496</v>
      </c>
    </row>
    <row r="80" customFormat="false" ht="12.75" hidden="false" customHeight="false" outlineLevel="0" collapsed="false">
      <c r="B80" s="14" t="s">
        <v>15</v>
      </c>
      <c r="C80" s="14" t="s">
        <v>125</v>
      </c>
      <c r="E80" s="13" t="n">
        <v>37.9</v>
      </c>
      <c r="F80" s="39" t="n">
        <f aca="false">(E80-32.7)/311.9</f>
        <v>0.0166720102596986</v>
      </c>
      <c r="H80" s="21"/>
    </row>
    <row r="81" customFormat="false" ht="12.75" hidden="false" customHeight="false" outlineLevel="0" collapsed="false">
      <c r="B81" s="14" t="s">
        <v>16</v>
      </c>
      <c r="C81" s="14" t="s">
        <v>126</v>
      </c>
      <c r="E81" s="13" t="n">
        <v>25.5</v>
      </c>
      <c r="F81" s="39" t="n">
        <f aca="false">(E81-32.7)/311.9</f>
        <v>-0.0230843218980443</v>
      </c>
      <c r="G81" s="39" t="n">
        <f aca="false">AVERAGE(F81:F82)</f>
        <v>-0.0208400128246233</v>
      </c>
      <c r="H81" s="21" t="n">
        <f aca="false">EF51-F82</f>
        <v>0.0185957037512023</v>
      </c>
      <c r="I81" s="40" t="n">
        <f aca="false">H81*H81</f>
        <v>0.00034580019800248</v>
      </c>
    </row>
    <row r="82" customFormat="false" ht="12.75" hidden="false" customHeight="false" outlineLevel="0" collapsed="false">
      <c r="B82" s="14" t="s">
        <v>16</v>
      </c>
      <c r="C82" s="14" t="s">
        <v>127</v>
      </c>
      <c r="E82" s="13" t="n">
        <v>26.9</v>
      </c>
      <c r="F82" s="39" t="n">
        <f aca="false">(E82-32.7)/311.9</f>
        <v>-0.0185957037512023</v>
      </c>
      <c r="H82" s="21"/>
      <c r="J82" s="20"/>
    </row>
    <row r="83" customFormat="false" ht="12.75" hidden="false" customHeight="false" outlineLevel="0" collapsed="false">
      <c r="B83" s="14" t="s">
        <v>16</v>
      </c>
      <c r="C83" s="14" t="s">
        <v>128</v>
      </c>
      <c r="E83" s="13" t="n">
        <v>30.6</v>
      </c>
      <c r="F83" s="39" t="n">
        <f aca="false">(E83-32.7)/311.9</f>
        <v>-0.00673292722026291</v>
      </c>
      <c r="G83" s="39" t="n">
        <f aca="false">AVERAGE(F83:F84)</f>
        <v>0.00064123116383456</v>
      </c>
      <c r="H83" s="21" t="n">
        <f aca="false">EF53-F84</f>
        <v>-0.00801538954793203</v>
      </c>
      <c r="I83" s="40" t="n">
        <f aca="false">H83*H83</f>
        <v>6.42464696050981E-005</v>
      </c>
    </row>
    <row r="84" customFormat="false" ht="12.75" hidden="false" customHeight="false" outlineLevel="0" collapsed="false">
      <c r="B84" s="14" t="s">
        <v>16</v>
      </c>
      <c r="C84" s="14" t="s">
        <v>129</v>
      </c>
      <c r="E84" s="13" t="n">
        <v>35.2</v>
      </c>
      <c r="F84" s="39" t="n">
        <f aca="false">(E84-32.7)/311.9</f>
        <v>0.00801538954793203</v>
      </c>
      <c r="H84" s="21"/>
    </row>
    <row r="85" customFormat="false" ht="12.75" hidden="false" customHeight="false" outlineLevel="0" collapsed="false">
      <c r="B85" s="14" t="s">
        <v>16</v>
      </c>
      <c r="C85" s="14" t="s">
        <v>130</v>
      </c>
      <c r="E85" s="13" t="n">
        <v>22.9</v>
      </c>
      <c r="F85" s="39" t="n">
        <f aca="false">(E85-32.7)/311.9</f>
        <v>-0.0314203270278936</v>
      </c>
      <c r="G85" s="39" t="n">
        <f aca="false">AVERAGE(F85:F86)</f>
        <v>0.00272523244629688</v>
      </c>
      <c r="H85" s="21" t="n">
        <f aca="false">EF55-F86</f>
        <v>-0.0368707919204873</v>
      </c>
      <c r="I85" s="40" t="n">
        <f aca="false">H85*H85</f>
        <v>0.00135945529684387</v>
      </c>
    </row>
    <row r="86" customFormat="false" ht="12.75" hidden="false" customHeight="false" outlineLevel="0" collapsed="false">
      <c r="B86" s="14" t="s">
        <v>16</v>
      </c>
      <c r="C86" s="14" t="s">
        <v>131</v>
      </c>
      <c r="E86" s="13" t="n">
        <v>44.2</v>
      </c>
      <c r="F86" s="39" t="n">
        <f aca="false">(E86-32.7)/311.9</f>
        <v>0.0368707919204873</v>
      </c>
      <c r="H86" s="21"/>
      <c r="I86" s="56"/>
    </row>
    <row r="87" customFormat="false" ht="12.75" hidden="false" customHeight="false" outlineLevel="0" collapsed="false">
      <c r="B87" s="14" t="s">
        <v>17</v>
      </c>
      <c r="C87" s="14" t="s">
        <v>132</v>
      </c>
      <c r="E87" s="13" t="n">
        <v>35.6</v>
      </c>
      <c r="F87" s="39" t="n">
        <f aca="false">(E87-32.7)/311.9</f>
        <v>0.00929785187560115</v>
      </c>
      <c r="G87" s="39" t="n">
        <f aca="false">AVERAGE(F87:F88)</f>
        <v>-0.00176338570054505</v>
      </c>
      <c r="H87" s="21" t="n">
        <f aca="false">EF57-F88</f>
        <v>0.0128246232766913</v>
      </c>
      <c r="I87" s="40" t="n">
        <f aca="false">H87*H87</f>
        <v>0.000164470962189051</v>
      </c>
    </row>
    <row r="88" customFormat="false" ht="12.75" hidden="false" customHeight="false" outlineLevel="0" collapsed="false">
      <c r="B88" s="14" t="s">
        <v>17</v>
      </c>
      <c r="C88" s="14" t="s">
        <v>133</v>
      </c>
      <c r="E88" s="13" t="n">
        <v>28.7</v>
      </c>
      <c r="F88" s="39" t="n">
        <f aca="false">(E88-32.7)/311.9</f>
        <v>-0.0128246232766913</v>
      </c>
      <c r="H88" s="21"/>
      <c r="I88" s="56"/>
    </row>
    <row r="89" customFormat="false" ht="12.75" hidden="false" customHeight="false" outlineLevel="0" collapsed="false">
      <c r="B89" s="14" t="s">
        <v>17</v>
      </c>
      <c r="C89" s="14" t="s">
        <v>134</v>
      </c>
      <c r="E89" s="13" t="n">
        <v>93.9</v>
      </c>
      <c r="F89" s="39" t="n">
        <f aca="false">(E89-32.7)/311.9</f>
        <v>0.196216736133376</v>
      </c>
      <c r="G89" s="39" t="n">
        <f aca="false">AVERAGE(F89:F90)</f>
        <v>0.218980442449503</v>
      </c>
      <c r="H89" s="21" t="n">
        <f aca="false">EF59-F90</f>
        <v>-0.24174414876563</v>
      </c>
      <c r="I89" s="40" t="n">
        <f aca="false">H89*H89</f>
        <v>0.0584402334624191</v>
      </c>
      <c r="J89" s="21"/>
      <c r="L89" s="21"/>
    </row>
    <row r="90" customFormat="false" ht="12.75" hidden="false" customHeight="false" outlineLevel="0" collapsed="false">
      <c r="B90" s="14" t="s">
        <v>17</v>
      </c>
      <c r="C90" s="14" t="s">
        <v>135</v>
      </c>
      <c r="E90" s="13" t="n">
        <v>108.1</v>
      </c>
      <c r="F90" s="39" t="n">
        <f aca="false">(E90-32.7)/311.9</f>
        <v>0.24174414876563</v>
      </c>
      <c r="H90" s="21"/>
      <c r="I90" s="56"/>
    </row>
    <row r="91" customFormat="false" ht="12.75" hidden="false" customHeight="false" outlineLevel="0" collapsed="false">
      <c r="B91" s="14" t="s">
        <v>17</v>
      </c>
      <c r="C91" s="14" t="s">
        <v>136</v>
      </c>
      <c r="E91" s="13" t="n">
        <v>64.9</v>
      </c>
      <c r="F91" s="39" t="n">
        <f aca="false">(E91-32.7)/311.9</f>
        <v>0.103238217377365</v>
      </c>
      <c r="G91" s="39" t="n">
        <f aca="false">AVERAGE(F91:F92)</f>
        <v>0.10500160307791</v>
      </c>
      <c r="H91" s="21" t="n">
        <f aca="false">EF61-F92</f>
        <v>-0.106764988778455</v>
      </c>
      <c r="I91" s="40" t="n">
        <f aca="false">H91*H91</f>
        <v>0.0113987628288635</v>
      </c>
      <c r="J91" s="21"/>
      <c r="L91" s="21"/>
    </row>
    <row r="92" customFormat="false" ht="12.75" hidden="false" customHeight="false" outlineLevel="0" collapsed="false">
      <c r="B92" s="14" t="s">
        <v>17</v>
      </c>
      <c r="C92" s="14" t="s">
        <v>137</v>
      </c>
      <c r="E92" s="13" t="n">
        <v>66</v>
      </c>
      <c r="F92" s="39" t="n">
        <f aca="false">(E92-32.7)/311.9</f>
        <v>0.106764988778455</v>
      </c>
      <c r="H92" s="21"/>
    </row>
    <row r="93" s="24" customFormat="true" ht="12.75" hidden="false" customHeight="false" outlineLevel="0" collapsed="false">
      <c r="E93" s="37"/>
      <c r="F93" s="47"/>
      <c r="G93" s="47"/>
      <c r="H93" s="26"/>
      <c r="I93" s="53"/>
    </row>
    <row r="94" s="24" customFormat="true" ht="12.75" hidden="false" customHeight="false" outlineLevel="0" collapsed="false">
      <c r="E94" s="37"/>
      <c r="F94" s="47"/>
      <c r="G94" s="47"/>
      <c r="H94" s="26"/>
      <c r="I94" s="57"/>
    </row>
    <row r="95" s="24" customFormat="true" ht="12.75" hidden="false" customHeight="false" outlineLevel="0" collapsed="false">
      <c r="E95" s="37"/>
      <c r="F95" s="47"/>
      <c r="G95" s="47"/>
      <c r="H95" s="26"/>
      <c r="I95" s="53"/>
    </row>
    <row r="96" s="24" customFormat="true" ht="12.75" hidden="false" customHeight="false" outlineLevel="0" collapsed="false">
      <c r="E96" s="37"/>
      <c r="F96" s="47"/>
      <c r="G96" s="47"/>
      <c r="H96" s="26"/>
      <c r="I96" s="57"/>
    </row>
    <row r="97" s="24" customFormat="true" ht="12.75" hidden="false" customHeight="false" outlineLevel="0" collapsed="false">
      <c r="E97" s="37"/>
      <c r="F97" s="47"/>
      <c r="G97" s="47"/>
      <c r="I97" s="53"/>
    </row>
    <row r="98" s="24" customFormat="true" ht="12.75" hidden="false" customHeight="false" outlineLevel="0" collapsed="false">
      <c r="E98" s="37"/>
      <c r="F98" s="47"/>
      <c r="G98" s="47"/>
      <c r="H98" s="47"/>
      <c r="I98" s="57"/>
    </row>
    <row r="99" s="24" customFormat="true" ht="12.75" hidden="false" customHeight="false" outlineLevel="0" collapsed="false">
      <c r="E99" s="37"/>
      <c r="F99" s="47"/>
      <c r="G99" s="47"/>
      <c r="I99" s="53"/>
    </row>
    <row r="100" s="24" customFormat="true" ht="12.75" hidden="false" customHeight="false" outlineLevel="0" collapsed="false">
      <c r="E100" s="37"/>
      <c r="F100" s="47"/>
      <c r="G100" s="47"/>
      <c r="H100" s="47"/>
      <c r="I100" s="57"/>
    </row>
    <row r="101" s="24" customFormat="true" ht="12.75" hidden="false" customHeight="false" outlineLevel="0" collapsed="false">
      <c r="E101" s="37"/>
      <c r="F101" s="47"/>
      <c r="G101" s="47"/>
      <c r="I101" s="53"/>
    </row>
    <row r="102" s="24" customFormat="true" ht="12.75" hidden="false" customHeight="false" outlineLevel="0" collapsed="false">
      <c r="E102" s="37"/>
      <c r="F102" s="47"/>
      <c r="G102" s="47"/>
      <c r="H102" s="47"/>
      <c r="I102" s="57"/>
    </row>
    <row r="103" s="24" customFormat="true" ht="12.75" hidden="false" customHeight="false" outlineLevel="0" collapsed="false">
      <c r="E103" s="37"/>
      <c r="F103" s="47"/>
      <c r="G103" s="47"/>
      <c r="I103" s="53"/>
    </row>
    <row r="104" s="24" customFormat="true" ht="12.75" hidden="false" customHeight="false" outlineLevel="0" collapsed="false">
      <c r="E104" s="37"/>
      <c r="F104" s="47"/>
      <c r="G104" s="47"/>
      <c r="H104" s="47"/>
      <c r="I104" s="57"/>
    </row>
    <row r="105" s="24" customFormat="true" ht="12.75" hidden="false" customHeight="false" outlineLevel="0" collapsed="false">
      <c r="E105" s="37"/>
      <c r="F105" s="47"/>
      <c r="G105" s="47"/>
      <c r="I105" s="53"/>
    </row>
    <row r="106" s="24" customFormat="true" ht="12.75" hidden="false" customHeight="false" outlineLevel="0" collapsed="false">
      <c r="E106" s="37"/>
      <c r="F106" s="47"/>
      <c r="G106" s="47"/>
      <c r="H106" s="47"/>
      <c r="I106" s="57"/>
    </row>
    <row r="107" s="24" customFormat="true" ht="12.75" hidden="false" customHeight="false" outlineLevel="0" collapsed="false">
      <c r="E107" s="37"/>
      <c r="F107" s="47"/>
      <c r="G107" s="47"/>
      <c r="I107" s="53"/>
    </row>
    <row r="108" s="24" customFormat="true" ht="12.75" hidden="false" customHeight="false" outlineLevel="0" collapsed="false">
      <c r="C108" s="35"/>
      <c r="E108" s="37"/>
      <c r="F108" s="47"/>
      <c r="G108" s="47"/>
      <c r="H108" s="47"/>
      <c r="I108" s="57"/>
    </row>
    <row r="109" s="24" customFormat="true" ht="12.75" hidden="false" customHeight="false" outlineLevel="0" collapsed="false">
      <c r="E109" s="37"/>
      <c r="F109" s="47"/>
      <c r="G109" s="47"/>
      <c r="I109" s="53"/>
    </row>
    <row r="110" s="24" customFormat="true" ht="12.75" hidden="false" customHeight="false" outlineLevel="0" collapsed="false">
      <c r="C110" s="58"/>
      <c r="E110" s="37"/>
      <c r="F110" s="47"/>
      <c r="G110" s="47"/>
      <c r="H110" s="47"/>
      <c r="I110" s="57"/>
    </row>
    <row r="111" s="24" customFormat="true" ht="12.75" hidden="false" customHeight="false" outlineLevel="0" collapsed="false">
      <c r="C111" s="58"/>
      <c r="E111" s="37"/>
      <c r="F111" s="47"/>
      <c r="G111" s="47"/>
      <c r="I111" s="53"/>
    </row>
    <row r="112" s="24" customFormat="true" ht="12.75" hidden="false" customHeight="false" outlineLevel="0" collapsed="false">
      <c r="B112" s="37"/>
      <c r="E112" s="37"/>
      <c r="F112" s="47"/>
      <c r="G112" s="47"/>
      <c r="H112" s="47"/>
      <c r="I112" s="57"/>
    </row>
    <row r="113" s="24" customFormat="true" ht="12.75" hidden="false" customHeight="false" outlineLevel="0" collapsed="false">
      <c r="B113" s="37"/>
      <c r="E113" s="37"/>
      <c r="F113" s="47"/>
      <c r="G113" s="47"/>
      <c r="I113" s="53"/>
    </row>
    <row r="114" s="24" customFormat="true" ht="12.75" hidden="false" customHeight="false" outlineLevel="0" collapsed="false">
      <c r="C114" s="35"/>
      <c r="E114" s="37"/>
      <c r="F114" s="47"/>
      <c r="G114" s="47"/>
      <c r="H114" s="47"/>
      <c r="I114" s="57"/>
    </row>
    <row r="115" s="24" customFormat="true" ht="12.75" hidden="false" customHeight="false" outlineLevel="0" collapsed="false">
      <c r="C115" s="35"/>
      <c r="E115" s="37"/>
      <c r="F115" s="47"/>
      <c r="G115" s="47"/>
      <c r="I115" s="53"/>
    </row>
    <row r="116" s="24" customFormat="true" ht="12.75" hidden="false" customHeight="false" outlineLevel="0" collapsed="false">
      <c r="E116" s="37"/>
      <c r="F116" s="47"/>
      <c r="G116" s="47"/>
      <c r="H116" s="47"/>
      <c r="I116" s="57"/>
    </row>
    <row r="117" s="24" customFormat="true" ht="12.75" hidden="false" customHeight="false" outlineLevel="0" collapsed="false">
      <c r="E117" s="37"/>
      <c r="F117" s="47"/>
      <c r="G117" s="47"/>
      <c r="I117" s="53"/>
    </row>
    <row r="118" s="24" customFormat="true" ht="12.75" hidden="false" customHeight="false" outlineLevel="0" collapsed="false">
      <c r="B118" s="37"/>
      <c r="E118" s="37"/>
      <c r="F118" s="47"/>
      <c r="G118" s="47"/>
      <c r="H118" s="47"/>
      <c r="I118" s="57"/>
      <c r="J118" s="47"/>
    </row>
    <row r="119" s="24" customFormat="true" ht="12.75" hidden="false" customHeight="false" outlineLevel="0" collapsed="false">
      <c r="B119" s="37"/>
      <c r="E119" s="37"/>
      <c r="F119" s="47"/>
      <c r="G119" s="47"/>
      <c r="I119" s="53"/>
    </row>
    <row r="120" s="24" customFormat="true" ht="12.75" hidden="false" customHeight="false" outlineLevel="0" collapsed="false">
      <c r="D120" s="35"/>
      <c r="F120" s="47"/>
      <c r="G120" s="47"/>
      <c r="H120" s="47"/>
      <c r="I120" s="57"/>
      <c r="J120" s="47"/>
    </row>
    <row r="121" s="24" customFormat="true" ht="12.75" hidden="false" customHeight="false" outlineLevel="0" collapsed="false">
      <c r="D121" s="35"/>
      <c r="F121" s="47"/>
      <c r="G121" s="47"/>
      <c r="I121" s="53"/>
    </row>
    <row r="122" s="24" customFormat="true" ht="12.75" hidden="false" customHeight="false" outlineLevel="0" collapsed="false">
      <c r="D122" s="35"/>
      <c r="F122" s="47"/>
      <c r="G122" s="47"/>
      <c r="H122" s="47"/>
      <c r="I122" s="57"/>
      <c r="J122" s="47"/>
    </row>
    <row r="123" s="24" customFormat="true" ht="12.75" hidden="false" customHeight="false" outlineLevel="0" collapsed="false">
      <c r="D123" s="35"/>
      <c r="F123" s="47"/>
      <c r="G123" s="47"/>
      <c r="I123" s="53"/>
    </row>
    <row r="124" s="24" customFormat="true" ht="12.75" hidden="false" customHeight="false" outlineLevel="0" collapsed="false">
      <c r="D124" s="35"/>
      <c r="F124" s="47"/>
      <c r="G124" s="47"/>
      <c r="H124" s="47"/>
      <c r="I124" s="57"/>
      <c r="J124" s="37"/>
      <c r="K124" s="47"/>
    </row>
    <row r="125" s="24" customFormat="true" ht="12.75" hidden="false" customHeight="false" outlineLevel="0" collapsed="false">
      <c r="D125" s="35"/>
      <c r="F125" s="47"/>
      <c r="G125" s="47"/>
      <c r="I125" s="53"/>
      <c r="J125" s="37"/>
      <c r="K125" s="47"/>
    </row>
    <row r="126" s="24" customFormat="true" ht="12.75" hidden="false" customHeight="false" outlineLevel="0" collapsed="false">
      <c r="F126" s="47"/>
      <c r="G126" s="47"/>
      <c r="I126" s="57"/>
      <c r="M126" s="47"/>
    </row>
    <row r="127" s="24" customFormat="true" ht="12.75" hidden="false" customHeight="false" outlineLevel="0" collapsed="false">
      <c r="B127" s="35"/>
      <c r="E127" s="37"/>
      <c r="F127" s="47"/>
      <c r="G127" s="47"/>
      <c r="I127" s="53"/>
    </row>
    <row r="128" s="24" customFormat="true" ht="12.75" hidden="false" customHeight="false" outlineLevel="0" collapsed="false">
      <c r="G128" s="47"/>
    </row>
    <row r="129" s="24" customFormat="true" ht="12.75" hidden="false" customHeight="false" outlineLevel="0" collapsed="false">
      <c r="G129" s="47"/>
    </row>
    <row r="130" s="24" customFormat="true" ht="12.75" hidden="false" customHeight="false" outlineLevel="0" collapsed="false">
      <c r="G130" s="47"/>
    </row>
    <row r="131" s="24" customFormat="true" ht="12.75" hidden="false" customHeight="false" outlineLevel="0" collapsed="false">
      <c r="G131" s="47"/>
    </row>
    <row r="132" s="24" customFormat="true" ht="12.75" hidden="false" customHeight="false" outlineLevel="0" collapsed="false">
      <c r="G132" s="47"/>
    </row>
    <row r="133" s="24" customFormat="true" ht="12.75" hidden="false" customHeight="false" outlineLevel="0" collapsed="false">
      <c r="G133" s="47"/>
    </row>
    <row r="134" s="24" customFormat="true" ht="12.75" hidden="false" customHeight="false" outlineLevel="0" collapsed="false">
      <c r="G134" s="47"/>
    </row>
    <row r="135" s="24" customFormat="true" ht="12.75" hidden="false" customHeight="false" outlineLevel="0" collapsed="false">
      <c r="G135" s="47"/>
    </row>
    <row r="136" s="24" customFormat="true" ht="12.75" hidden="false" customHeight="false" outlineLevel="0" collapsed="false">
      <c r="G136" s="47"/>
    </row>
    <row r="137" s="24" customFormat="true" ht="12.75" hidden="false" customHeight="false" outlineLevel="0" collapsed="false">
      <c r="G137" s="47"/>
    </row>
    <row r="138" s="24" customFormat="true" ht="12.75" hidden="false" customHeight="false" outlineLevel="0" collapsed="false">
      <c r="G138" s="47"/>
    </row>
    <row r="139" s="24" customFormat="true" ht="12.75" hidden="false" customHeight="false" outlineLevel="0" collapsed="false">
      <c r="G139" s="47"/>
    </row>
    <row r="140" s="24" customFormat="true" ht="12.75" hidden="false" customHeight="false" outlineLevel="0" collapsed="false">
      <c r="G140" s="47"/>
    </row>
    <row r="141" s="24" customFormat="true" ht="12.75" hidden="false" customHeight="false" outlineLevel="0" collapsed="false">
      <c r="G141" s="47"/>
    </row>
    <row r="142" s="24" customFormat="true" ht="12.75" hidden="false" customHeight="false" outlineLevel="0" collapsed="false">
      <c r="G142" s="47"/>
    </row>
    <row r="143" s="24" customFormat="true" ht="12.75" hidden="false" customHeight="false" outlineLevel="0" collapsed="false">
      <c r="G143" s="47"/>
    </row>
    <row r="144" s="24" customFormat="true" ht="12.75" hidden="false" customHeight="false" outlineLevel="0" collapsed="false">
      <c r="G144" s="47"/>
    </row>
    <row r="145" s="24" customFormat="true" ht="12.75" hidden="false" customHeight="false" outlineLevel="0" collapsed="false">
      <c r="G145" s="47"/>
    </row>
  </sheetData>
  <autoFilter ref="F2:F88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J10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" width="9.14"/>
    <col collapsed="false" customWidth="true" hidden="false" outlineLevel="0" max="5" min="5" style="14" width="10.13"/>
    <col collapsed="false" customWidth="false" hidden="false" outlineLevel="0" max="6" min="6" style="21" width="9.14"/>
    <col collapsed="false" customWidth="false" hidden="false" outlineLevel="0" max="7" min="7" style="39" width="9.14"/>
    <col collapsed="false" customWidth="true" hidden="false" outlineLevel="0" max="8" min="8" style="14" width="10.13"/>
    <col collapsed="false" customWidth="false" hidden="false" outlineLevel="0" max="11" min="9" style="14" width="9.14"/>
    <col collapsed="false" customWidth="true" hidden="false" outlineLevel="0" max="12" min="12" style="14" width="10.28"/>
    <col collapsed="false" customWidth="true" hidden="false" outlineLevel="0" max="13" min="13" style="14" width="10.41"/>
    <col collapsed="false" customWidth="false" hidden="false" outlineLevel="0" max="257" min="14" style="14" width="9.14"/>
  </cols>
  <sheetData>
    <row r="1" customFormat="false" ht="18" hidden="false" customHeight="false" outlineLevel="0" collapsed="false">
      <c r="A1" s="41" t="s">
        <v>56</v>
      </c>
      <c r="B1" s="13"/>
      <c r="D1" s="13"/>
      <c r="E1" s="13"/>
      <c r="H1" s="13"/>
      <c r="I1" s="24"/>
      <c r="J1" s="24"/>
      <c r="K1" s="24" t="s">
        <v>57</v>
      </c>
      <c r="L1" s="13" t="s">
        <v>58</v>
      </c>
      <c r="M1" s="24"/>
      <c r="N1" s="24"/>
    </row>
    <row r="2" customFormat="false" ht="12.75" hidden="false" customHeight="false" outlineLevel="0" collapsed="false">
      <c r="A2" s="40" t="s">
        <v>59</v>
      </c>
      <c r="B2" s="13"/>
      <c r="D2" s="13"/>
      <c r="E2" s="13"/>
      <c r="H2" s="13"/>
      <c r="I2" s="20" t="s">
        <v>60</v>
      </c>
      <c r="J2" s="43" t="s">
        <v>61</v>
      </c>
      <c r="K2" s="14" t="n">
        <v>0</v>
      </c>
      <c r="L2" s="14" t="n">
        <v>8</v>
      </c>
      <c r="M2" s="13"/>
    </row>
    <row r="3" s="24" customFormat="true" ht="15.75" hidden="false" customHeight="false" outlineLevel="0" collapsed="false">
      <c r="A3" s="44" t="s">
        <v>138</v>
      </c>
      <c r="B3" s="45"/>
      <c r="C3" s="46"/>
      <c r="D3" s="37"/>
      <c r="E3" s="37"/>
      <c r="F3" s="26"/>
      <c r="G3" s="47"/>
      <c r="H3" s="37"/>
      <c r="I3" s="20"/>
      <c r="J3" s="43" t="s">
        <v>61</v>
      </c>
      <c r="K3" s="14" t="n">
        <v>0</v>
      </c>
      <c r="L3" s="13" t="n">
        <v>8.9</v>
      </c>
      <c r="M3" s="13"/>
    </row>
    <row r="4" customFormat="false" ht="15.75" hidden="false" customHeight="false" outlineLevel="0" collapsed="false">
      <c r="A4" s="48" t="s">
        <v>63</v>
      </c>
      <c r="B4" s="43"/>
      <c r="C4" s="49"/>
      <c r="D4" s="50" t="n">
        <v>0.375</v>
      </c>
      <c r="E4" s="13"/>
      <c r="H4" s="13"/>
      <c r="J4" s="43" t="s">
        <v>64</v>
      </c>
      <c r="K4" s="14" t="n">
        <v>0.5</v>
      </c>
      <c r="L4" s="14" t="n">
        <v>188.2</v>
      </c>
    </row>
    <row r="5" customFormat="false" ht="15.75" hidden="false" customHeight="false" outlineLevel="0" collapsed="false">
      <c r="A5" s="48" t="s">
        <v>65</v>
      </c>
      <c r="B5" s="43"/>
      <c r="C5" s="49"/>
      <c r="D5" s="50" t="n">
        <v>0.65625</v>
      </c>
      <c r="E5" s="13"/>
      <c r="H5" s="13"/>
      <c r="J5" s="43" t="s">
        <v>64</v>
      </c>
      <c r="K5" s="14" t="n">
        <v>0.5</v>
      </c>
      <c r="L5" s="14" t="n">
        <v>185.1</v>
      </c>
      <c r="M5" s="13"/>
    </row>
    <row r="6" customFormat="false" ht="12.75" hidden="false" customHeight="false" outlineLevel="0" collapsed="false">
      <c r="A6" s="20"/>
      <c r="B6" s="13"/>
      <c r="D6" s="13"/>
      <c r="E6" s="13"/>
      <c r="H6" s="13"/>
      <c r="I6" s="20"/>
      <c r="J6" s="43" t="s">
        <v>70</v>
      </c>
      <c r="K6" s="14" t="n">
        <v>1</v>
      </c>
      <c r="L6" s="14" t="n">
        <v>341.5</v>
      </c>
      <c r="M6" s="13"/>
    </row>
    <row r="7" customFormat="false" ht="12.75" hidden="false" customHeight="false" outlineLevel="0" collapsed="false">
      <c r="A7" s="51" t="s">
        <v>68</v>
      </c>
      <c r="B7" s="43"/>
      <c r="C7" s="14" t="n">
        <v>26</v>
      </c>
      <c r="D7" s="13"/>
      <c r="E7" s="13"/>
      <c r="H7" s="13"/>
      <c r="I7" s="20"/>
      <c r="J7" s="43" t="s">
        <v>70</v>
      </c>
      <c r="K7" s="14" t="n">
        <v>1</v>
      </c>
      <c r="L7" s="13" t="n">
        <v>351.5</v>
      </c>
      <c r="M7" s="13"/>
      <c r="N7" s="37"/>
    </row>
    <row r="8" customFormat="false" ht="12.75" hidden="false" customHeight="false" outlineLevel="0" collapsed="false">
      <c r="A8" s="52" t="s">
        <v>69</v>
      </c>
      <c r="B8" s="43"/>
      <c r="C8" s="14" t="n">
        <v>500</v>
      </c>
      <c r="D8" s="13"/>
      <c r="E8" s="13"/>
      <c r="H8" s="13"/>
      <c r="J8" s="43" t="s">
        <v>139</v>
      </c>
      <c r="K8" s="14" t="n">
        <v>1.5</v>
      </c>
      <c r="L8" s="13" t="n">
        <v>497.2</v>
      </c>
      <c r="M8" s="13"/>
    </row>
    <row r="9" customFormat="false" ht="12.75" hidden="false" customHeight="false" outlineLevel="0" collapsed="false">
      <c r="A9" s="20"/>
      <c r="B9" s="13"/>
      <c r="D9" s="13"/>
      <c r="E9" s="13"/>
      <c r="H9" s="13"/>
      <c r="J9" s="43" t="s">
        <v>139</v>
      </c>
      <c r="K9" s="14" t="n">
        <v>1.5</v>
      </c>
      <c r="L9" s="13" t="n">
        <v>506.1</v>
      </c>
      <c r="M9" s="13"/>
    </row>
    <row r="10" customFormat="false" ht="12.75" hidden="false" customHeight="false" outlineLevel="0" collapsed="false">
      <c r="A10" s="20" t="s">
        <v>71</v>
      </c>
      <c r="D10" s="14" t="s">
        <v>34</v>
      </c>
      <c r="J10" s="37"/>
      <c r="L10" s="13"/>
      <c r="M10" s="13"/>
    </row>
    <row r="11" customFormat="false" ht="12.75" hidden="false" customHeight="false" outlineLevel="0" collapsed="false">
      <c r="A11" s="20" t="s">
        <v>73</v>
      </c>
      <c r="M11" s="13"/>
      <c r="U11" s="24"/>
    </row>
    <row r="12" customFormat="false" ht="12.75" hidden="false" customHeight="false" outlineLevel="0" collapsed="false">
      <c r="U12" s="24"/>
    </row>
    <row r="30" customFormat="false" ht="12.75" hidden="false" customHeight="false" outlineLevel="0" collapsed="false">
      <c r="A30" s="20"/>
      <c r="B30" s="13"/>
      <c r="D30" s="13"/>
      <c r="E30" s="13"/>
      <c r="H30" s="13"/>
    </row>
    <row r="31" customFormat="false" ht="12.75" hidden="false" customHeight="false" outlineLevel="0" collapsed="false">
      <c r="A31" s="20"/>
      <c r="B31" s="13" t="s">
        <v>0</v>
      </c>
      <c r="C31" s="14" t="s">
        <v>1</v>
      </c>
      <c r="D31" s="14" t="s">
        <v>51</v>
      </c>
      <c r="E31" s="13" t="s">
        <v>58</v>
      </c>
      <c r="F31" s="21" t="s">
        <v>74</v>
      </c>
      <c r="G31" s="39" t="s">
        <v>75</v>
      </c>
      <c r="H31" s="20" t="s">
        <v>140</v>
      </c>
      <c r="I31" s="14" t="s">
        <v>77</v>
      </c>
      <c r="K31" s="21"/>
    </row>
    <row r="32" customFormat="false" ht="12.75" hidden="false" customHeight="false" outlineLevel="0" collapsed="false">
      <c r="B32" s="20" t="s">
        <v>18</v>
      </c>
      <c r="C32" s="14" t="s">
        <v>141</v>
      </c>
      <c r="D32" s="55"/>
      <c r="E32" s="13" t="n">
        <v>36.5</v>
      </c>
      <c r="F32" s="21" t="n">
        <f aca="false">(E32-14.895)/327.89</f>
        <v>0.065891000030498</v>
      </c>
      <c r="G32" s="39" t="n">
        <f aca="false">AVERAGE(F32:F33)</f>
        <v>0.0582664918112782</v>
      </c>
      <c r="H32" s="39" t="n">
        <f aca="false">F33-F32</f>
        <v>-0.0152490164384397</v>
      </c>
      <c r="I32" s="56" t="n">
        <f aca="false">(F32-F33)^2</f>
        <v>0.000232532502339805</v>
      </c>
      <c r="J32" s="21"/>
      <c r="L32" s="21"/>
    </row>
    <row r="33" customFormat="false" ht="12.75" hidden="false" customHeight="false" outlineLevel="0" collapsed="false">
      <c r="B33" s="20" t="s">
        <v>18</v>
      </c>
      <c r="C33" s="14" t="s">
        <v>142</v>
      </c>
      <c r="D33" s="55"/>
      <c r="E33" s="13" t="n">
        <v>31.5</v>
      </c>
      <c r="F33" s="21" t="n">
        <f aca="false">(E33-14.895)/327.89</f>
        <v>0.0506419835920583</v>
      </c>
    </row>
    <row r="34" customFormat="false" ht="12.75" hidden="false" customHeight="false" outlineLevel="0" collapsed="false">
      <c r="B34" s="20" t="s">
        <v>18</v>
      </c>
      <c r="C34" s="14" t="s">
        <v>143</v>
      </c>
      <c r="D34" s="55"/>
      <c r="E34" s="13" t="n">
        <v>25.5</v>
      </c>
      <c r="F34" s="21" t="n">
        <f aca="false">(E34-14.895)/327.89</f>
        <v>0.0323431638659307</v>
      </c>
      <c r="G34" s="39" t="n">
        <f aca="false">AVERAGE(F34:F35)</f>
        <v>0.0358504376467718</v>
      </c>
      <c r="H34" s="39" t="n">
        <f aca="false">F35-F34</f>
        <v>0.00701454756168227</v>
      </c>
      <c r="I34" s="56" t="n">
        <f aca="false">(F34-F35)^2</f>
        <v>4.92038774951027E-005</v>
      </c>
      <c r="J34" s="21"/>
      <c r="L34" s="21"/>
    </row>
    <row r="35" customFormat="false" ht="12.75" hidden="false" customHeight="false" outlineLevel="0" collapsed="false">
      <c r="B35" s="20" t="s">
        <v>18</v>
      </c>
      <c r="C35" s="14" t="s">
        <v>144</v>
      </c>
      <c r="D35" s="55"/>
      <c r="E35" s="13" t="n">
        <v>27.8</v>
      </c>
      <c r="F35" s="21" t="n">
        <f aca="false">(E35-14.895)/327.89</f>
        <v>0.0393577114276129</v>
      </c>
    </row>
    <row r="36" customFormat="false" ht="12.75" hidden="false" customHeight="false" outlineLevel="0" collapsed="false">
      <c r="B36" s="20" t="s">
        <v>18</v>
      </c>
      <c r="C36" s="14" t="s">
        <v>145</v>
      </c>
      <c r="D36" s="55"/>
      <c r="E36" s="13" t="n">
        <v>28.5</v>
      </c>
      <c r="F36" s="21" t="n">
        <f aca="false">(E36-14.895)/327.89</f>
        <v>0.0414925737289945</v>
      </c>
      <c r="G36" s="39" t="n">
        <f aca="false">AVERAGE(F36:F37)</f>
        <v>0.0507944737564427</v>
      </c>
      <c r="H36" s="39" t="n">
        <f aca="false">F37-F36</f>
        <v>0.0186038000548965</v>
      </c>
      <c r="I36" s="56" t="n">
        <f aca="false">(F36-F37)^2</f>
        <v>0.000346101376482566</v>
      </c>
    </row>
    <row r="37" customFormat="false" ht="12.75" hidden="false" customHeight="false" outlineLevel="0" collapsed="false">
      <c r="B37" s="20" t="s">
        <v>18</v>
      </c>
      <c r="C37" s="14" t="s">
        <v>146</v>
      </c>
      <c r="D37" s="55"/>
      <c r="E37" s="13" t="n">
        <v>34.6</v>
      </c>
      <c r="F37" s="21" t="n">
        <f aca="false">(E37-14.895)/327.89</f>
        <v>0.060096373783891</v>
      </c>
      <c r="J37" s="21"/>
      <c r="L37" s="21"/>
    </row>
    <row r="38" customFormat="false" ht="12.75" hidden="false" customHeight="false" outlineLevel="0" collapsed="false">
      <c r="B38" s="20" t="s">
        <v>19</v>
      </c>
      <c r="C38" s="14" t="s">
        <v>147</v>
      </c>
      <c r="D38" s="55"/>
      <c r="E38" s="13" t="n">
        <v>69.3</v>
      </c>
      <c r="F38" s="21" t="n">
        <f aca="false">(E38-14.895)/327.89</f>
        <v>0.165924547866663</v>
      </c>
      <c r="G38" s="39" t="n">
        <f aca="false">AVERAGE(F38:F39)</f>
        <v>0.184985818414712</v>
      </c>
      <c r="H38" s="39" t="n">
        <f aca="false">F39-F38</f>
        <v>0.0381225410960993</v>
      </c>
      <c r="I38" s="56" t="n">
        <f aca="false">(F38-F39)^2</f>
        <v>0.00145332813962378</v>
      </c>
    </row>
    <row r="39" customFormat="false" ht="12.75" hidden="false" customHeight="false" outlineLevel="0" collapsed="false">
      <c r="B39" s="20" t="s">
        <v>19</v>
      </c>
      <c r="C39" s="14" t="s">
        <v>148</v>
      </c>
      <c r="D39" s="55"/>
      <c r="E39" s="13" t="n">
        <v>81.8</v>
      </c>
      <c r="F39" s="21" t="n">
        <f aca="false">(E39-14.895)/327.89</f>
        <v>0.204047088962762</v>
      </c>
      <c r="J39" s="21"/>
      <c r="L39" s="21"/>
    </row>
    <row r="40" customFormat="false" ht="12.75" hidden="false" customHeight="false" outlineLevel="0" collapsed="false">
      <c r="B40" s="20" t="s">
        <v>19</v>
      </c>
      <c r="C40" s="14" t="s">
        <v>149</v>
      </c>
      <c r="D40" s="55"/>
      <c r="E40" s="13" t="n">
        <v>44.3</v>
      </c>
      <c r="F40" s="21" t="n">
        <f aca="false">(E40-14.895)/327.89</f>
        <v>0.089679465674464</v>
      </c>
      <c r="G40" s="39" t="n">
        <f aca="false">AVERAGE(F40:F41)</f>
        <v>0.0806825459757846</v>
      </c>
      <c r="H40" s="39" t="n">
        <f aca="false">F41-F40</f>
        <v>-0.0179938393973589</v>
      </c>
      <c r="I40" s="56" t="n">
        <f aca="false">(F40-F41)^2</f>
        <v>0.000323778256257944</v>
      </c>
    </row>
    <row r="41" customFormat="false" ht="12.75" hidden="false" customHeight="false" outlineLevel="0" collapsed="false">
      <c r="B41" s="20" t="s">
        <v>19</v>
      </c>
      <c r="C41" s="14" t="s">
        <v>150</v>
      </c>
      <c r="D41" s="55"/>
      <c r="E41" s="13" t="n">
        <v>38.4</v>
      </c>
      <c r="F41" s="21" t="n">
        <f aca="false">(E41-14.895)/327.89</f>
        <v>0.0716856262771051</v>
      </c>
      <c r="J41" s="21"/>
      <c r="L41" s="21"/>
    </row>
    <row r="42" customFormat="false" ht="12.75" hidden="false" customHeight="false" outlineLevel="0" collapsed="false">
      <c r="B42" s="20" t="s">
        <v>19</v>
      </c>
      <c r="C42" s="14" t="s">
        <v>151</v>
      </c>
      <c r="D42" s="55"/>
      <c r="E42" s="13" t="n">
        <v>27.5</v>
      </c>
      <c r="F42" s="21" t="n">
        <f aca="false">(E42-14.895)/327.89</f>
        <v>0.0384427704413065</v>
      </c>
      <c r="G42" s="39" t="n">
        <f aca="false">AVERAGE(F42:F43)</f>
        <v>0.0350879868248498</v>
      </c>
      <c r="H42" s="39" t="n">
        <f aca="false">F43-F42</f>
        <v>-0.00670956723291348</v>
      </c>
      <c r="I42" s="56" t="n">
        <f aca="false">(F42-F43)^2</f>
        <v>4.50182924529863E-005</v>
      </c>
    </row>
    <row r="43" customFormat="false" ht="12.75" hidden="false" customHeight="false" outlineLevel="0" collapsed="false">
      <c r="B43" s="20" t="s">
        <v>19</v>
      </c>
      <c r="C43" s="14" t="s">
        <v>152</v>
      </c>
      <c r="D43" s="55"/>
      <c r="E43" s="13" t="n">
        <v>25.3</v>
      </c>
      <c r="F43" s="21" t="n">
        <f aca="false">(E43-14.895)/327.89</f>
        <v>0.0317332032083931</v>
      </c>
      <c r="J43" s="21"/>
      <c r="L43" s="21"/>
    </row>
    <row r="44" customFormat="false" ht="12.75" hidden="false" customHeight="false" outlineLevel="0" collapsed="false">
      <c r="B44" s="22" t="s">
        <v>20</v>
      </c>
      <c r="C44" s="14" t="s">
        <v>153</v>
      </c>
      <c r="D44" s="55"/>
      <c r="E44" s="13" t="n">
        <v>81</v>
      </c>
      <c r="F44" s="21" t="n">
        <f aca="false">(E44-14.895)/327.89</f>
        <v>0.201607246332612</v>
      </c>
      <c r="G44" s="39" t="n">
        <f aca="false">AVERAGE(F44:F45)</f>
        <v>0.140611180578853</v>
      </c>
      <c r="H44" s="39" t="n">
        <f aca="false">F45-F44</f>
        <v>-0.121992131507518</v>
      </c>
      <c r="I44" s="56" t="n">
        <f aca="false">(F44-F45)^2</f>
        <v>0.0148820801497475</v>
      </c>
    </row>
    <row r="45" customFormat="false" ht="12.75" hidden="false" customHeight="false" outlineLevel="0" collapsed="false">
      <c r="B45" s="22" t="s">
        <v>20</v>
      </c>
      <c r="C45" s="14" t="s">
        <v>154</v>
      </c>
      <c r="D45" s="55"/>
      <c r="E45" s="13" t="n">
        <v>41</v>
      </c>
      <c r="F45" s="21" t="n">
        <f aca="false">(E45-14.895)/327.89</f>
        <v>0.0796151148250938</v>
      </c>
      <c r="J45" s="21"/>
      <c r="L45" s="21"/>
    </row>
    <row r="46" customFormat="false" ht="12.75" hidden="false" customHeight="false" outlineLevel="0" collapsed="false">
      <c r="B46" s="22" t="s">
        <v>20</v>
      </c>
      <c r="C46" s="14" t="s">
        <v>155</v>
      </c>
      <c r="D46" s="55"/>
      <c r="E46" s="13" t="n">
        <v>34.7</v>
      </c>
      <c r="F46" s="21" t="n">
        <f aca="false">(E46-14.895)/327.89</f>
        <v>0.0604013541126598</v>
      </c>
      <c r="G46" s="39" t="n">
        <f aca="false">AVERAGE(F46:F47)</f>
        <v>0.0629936869071945</v>
      </c>
      <c r="H46" s="39" t="n">
        <f aca="false">F47-F46</f>
        <v>0.00518466558906949</v>
      </c>
      <c r="I46" s="56" t="n">
        <f aca="false">(F46-F47)^2</f>
        <v>2.68807572704813E-005</v>
      </c>
    </row>
    <row r="47" customFormat="false" ht="12.75" hidden="false" customHeight="false" outlineLevel="0" collapsed="false">
      <c r="B47" s="22" t="s">
        <v>20</v>
      </c>
      <c r="C47" s="14" t="s">
        <v>156</v>
      </c>
      <c r="D47" s="55"/>
      <c r="E47" s="13" t="n">
        <v>36.4</v>
      </c>
      <c r="F47" s="21" t="n">
        <f aca="false">(E47-14.895)/327.89</f>
        <v>0.0655860197017292</v>
      </c>
      <c r="J47" s="21"/>
      <c r="L47" s="21"/>
    </row>
    <row r="48" customFormat="false" ht="12.75" hidden="false" customHeight="false" outlineLevel="0" collapsed="false">
      <c r="B48" s="22" t="s">
        <v>24</v>
      </c>
      <c r="C48" s="14" t="s">
        <v>157</v>
      </c>
      <c r="D48" s="55"/>
      <c r="E48" s="13" t="n">
        <v>129.7</v>
      </c>
      <c r="F48" s="21" t="n">
        <f aca="false">(E48-14.895)/327.89</f>
        <v>0.350132666443014</v>
      </c>
      <c r="G48" s="39" t="n">
        <f aca="false">AVERAGE(F48:F49)</f>
        <v>0.365839153374607</v>
      </c>
      <c r="H48" s="39" t="n">
        <f aca="false">F49-F48</f>
        <v>0.0314129738631858</v>
      </c>
      <c r="I48" s="56" t="n">
        <f aca="false">(F48-F49)^2</f>
        <v>0.000986774926929195</v>
      </c>
    </row>
    <row r="49" customFormat="false" ht="12.75" hidden="false" customHeight="false" outlineLevel="0" collapsed="false">
      <c r="B49" s="22" t="s">
        <v>24</v>
      </c>
      <c r="C49" s="14" t="s">
        <v>158</v>
      </c>
      <c r="D49" s="55"/>
      <c r="E49" s="13" t="n">
        <v>140</v>
      </c>
      <c r="F49" s="21" t="n">
        <f aca="false">(E49-14.895)/327.89</f>
        <v>0.3815456403062</v>
      </c>
      <c r="J49" s="21"/>
      <c r="L49" s="21"/>
    </row>
    <row r="50" customFormat="false" ht="12.75" hidden="false" customHeight="false" outlineLevel="0" collapsed="false">
      <c r="B50" s="20" t="s">
        <v>24</v>
      </c>
      <c r="C50" s="14" t="s">
        <v>159</v>
      </c>
      <c r="D50" s="55"/>
      <c r="E50" s="13" t="n">
        <v>33.3</v>
      </c>
      <c r="F50" s="21" t="n">
        <f aca="false">(E50-14.895)/327.89</f>
        <v>0.0561316295098966</v>
      </c>
      <c r="G50" s="39" t="n">
        <f aca="false">AVERAGE(F50:F51)</f>
        <v>0.0726005672634115</v>
      </c>
      <c r="H50" s="39" t="n">
        <f aca="false">F51-F50</f>
        <v>0.0329378755070298</v>
      </c>
      <c r="I50" s="56" t="n">
        <f aca="false">(F50-F51)^2</f>
        <v>0.00108490364291659</v>
      </c>
    </row>
    <row r="51" customFormat="false" ht="12.75" hidden="false" customHeight="false" outlineLevel="0" collapsed="false">
      <c r="B51" s="20" t="s">
        <v>24</v>
      </c>
      <c r="C51" s="14" t="s">
        <v>160</v>
      </c>
      <c r="D51" s="55"/>
      <c r="E51" s="14" t="n">
        <v>44.1</v>
      </c>
      <c r="F51" s="21" t="n">
        <f aca="false">(E51-14.895)/327.89</f>
        <v>0.0890695050169264</v>
      </c>
      <c r="J51" s="21"/>
      <c r="L51" s="21"/>
    </row>
    <row r="52" customFormat="false" ht="12.75" hidden="false" customHeight="false" outlineLevel="0" collapsed="false">
      <c r="B52" s="20" t="s">
        <v>24</v>
      </c>
      <c r="C52" s="14" t="s">
        <v>161</v>
      </c>
      <c r="D52" s="55"/>
      <c r="E52" s="14" t="n">
        <v>17.8</v>
      </c>
      <c r="F52" s="21" t="n">
        <f aca="false">(E52-14.895)/327.89</f>
        <v>0.00885967855073348</v>
      </c>
      <c r="G52" s="39" t="n">
        <f aca="false">AVERAGE(F52:F53)</f>
        <v>0.0413400835646101</v>
      </c>
      <c r="H52" s="39" t="n">
        <f aca="false">F53-F52</f>
        <v>0.0649608100277532</v>
      </c>
      <c r="I52" s="56" t="n">
        <f aca="false">(F52-F53)^2</f>
        <v>0.00421990683946184</v>
      </c>
      <c r="J52" s="21"/>
      <c r="L52" s="21"/>
    </row>
    <row r="53" customFormat="false" ht="12.75" hidden="false" customHeight="false" outlineLevel="0" collapsed="false">
      <c r="B53" s="20" t="s">
        <v>24</v>
      </c>
      <c r="C53" s="14" t="s">
        <v>162</v>
      </c>
      <c r="D53" s="55"/>
      <c r="E53" s="13" t="n">
        <v>39.1</v>
      </c>
      <c r="F53" s="21" t="n">
        <f aca="false">(E53-14.895)/327.89</f>
        <v>0.0738204885784867</v>
      </c>
      <c r="J53" s="21"/>
      <c r="L53" s="21"/>
    </row>
    <row r="54" customFormat="false" ht="12.75" hidden="false" customHeight="false" outlineLevel="0" collapsed="false">
      <c r="B54" s="20" t="s">
        <v>25</v>
      </c>
      <c r="C54" s="14" t="s">
        <v>163</v>
      </c>
      <c r="D54" s="55"/>
      <c r="E54" s="13" t="n">
        <v>230.7</v>
      </c>
      <c r="F54" s="21" t="n">
        <f aca="false">(E54-14.895)/327.89</f>
        <v>0.658162798499497</v>
      </c>
      <c r="G54" s="39" t="n">
        <f aca="false">AVERAGE(F54:F55)</f>
        <v>0.844353289212846</v>
      </c>
      <c r="H54" s="39" t="n">
        <f aca="false">F55-F54</f>
        <v>0.372380981426698</v>
      </c>
      <c r="I54" s="56" t="n">
        <f aca="false">(F54-F55)^2</f>
        <v>0.138667595328311</v>
      </c>
    </row>
    <row r="55" customFormat="false" ht="12.75" hidden="false" customHeight="false" outlineLevel="0" collapsed="false">
      <c r="B55" s="20" t="s">
        <v>25</v>
      </c>
      <c r="C55" s="14" t="s">
        <v>164</v>
      </c>
      <c r="D55" s="55"/>
      <c r="E55" s="13" t="n">
        <v>352.8</v>
      </c>
      <c r="F55" s="21" t="n">
        <f aca="false">(E55-14.895)/327.89</f>
        <v>1.0305437799262</v>
      </c>
      <c r="J55" s="21"/>
      <c r="L55" s="21"/>
    </row>
    <row r="56" customFormat="false" ht="12.75" hidden="false" customHeight="false" outlineLevel="0" collapsed="false">
      <c r="B56" s="20" t="s">
        <v>25</v>
      </c>
      <c r="C56" s="14" t="s">
        <v>165</v>
      </c>
      <c r="D56" s="55"/>
      <c r="E56" s="13" t="n">
        <v>36.2</v>
      </c>
      <c r="F56" s="21" t="n">
        <f aca="false">(E56-14.895)/327.89</f>
        <v>0.0649760590441917</v>
      </c>
      <c r="G56" s="39" t="n">
        <f aca="false">AVERAGE(F56:F57)</f>
        <v>0.0285309097563207</v>
      </c>
      <c r="H56" s="39" t="n">
        <f aca="false">F57-F56</f>
        <v>-0.0728902985757419</v>
      </c>
      <c r="I56" s="56" t="n">
        <f aca="false">(F56-F57)^2</f>
        <v>0.0053129956264608</v>
      </c>
    </row>
    <row r="57" customFormat="false" ht="12.75" hidden="false" customHeight="false" outlineLevel="0" collapsed="false">
      <c r="B57" s="20" t="s">
        <v>25</v>
      </c>
      <c r="C57" s="14" t="s">
        <v>166</v>
      </c>
      <c r="D57" s="55"/>
      <c r="E57" s="13" t="n">
        <v>12.3</v>
      </c>
      <c r="F57" s="21" t="n">
        <f aca="false">(E57-14.895)/327.89</f>
        <v>-0.00791423953155021</v>
      </c>
      <c r="J57" s="21"/>
      <c r="L57" s="21"/>
    </row>
    <row r="58" customFormat="false" ht="12.75" hidden="false" customHeight="false" outlineLevel="0" collapsed="false">
      <c r="B58" s="20" t="s">
        <v>25</v>
      </c>
      <c r="C58" s="14" t="s">
        <v>167</v>
      </c>
      <c r="D58" s="55"/>
      <c r="E58" s="13" t="n">
        <v>21.2</v>
      </c>
      <c r="F58" s="21" t="n">
        <f aca="false">(E58-14.895)/327.89</f>
        <v>0.0192290097288725</v>
      </c>
      <c r="G58" s="39" t="n">
        <f aca="false">AVERAGE(F58:F59)</f>
        <v>0.0942541706059959</v>
      </c>
      <c r="H58" s="39" t="n">
        <f aca="false">F59-F58</f>
        <v>0.150050321754247</v>
      </c>
      <c r="I58" s="56" t="n">
        <f aca="false">(F58-F59)^2</f>
        <v>0.022515099058553</v>
      </c>
    </row>
    <row r="59" customFormat="false" ht="12.75" hidden="false" customHeight="false" outlineLevel="0" collapsed="false">
      <c r="B59" s="20" t="s">
        <v>25</v>
      </c>
      <c r="C59" s="14" t="s">
        <v>168</v>
      </c>
      <c r="D59" s="55"/>
      <c r="E59" s="13" t="n">
        <v>70.4</v>
      </c>
      <c r="F59" s="21" t="n">
        <f aca="false">(E59-14.895)/327.89</f>
        <v>0.169279331483119</v>
      </c>
      <c r="J59" s="21" t="s">
        <v>169</v>
      </c>
      <c r="L59" s="21"/>
    </row>
    <row r="60" customFormat="false" ht="12.75" hidden="false" customHeight="false" outlineLevel="0" collapsed="false">
      <c r="B60" s="20" t="s">
        <v>27</v>
      </c>
      <c r="C60" s="14" t="s">
        <v>170</v>
      </c>
      <c r="D60" s="55"/>
      <c r="E60" s="13" t="n">
        <v>348</v>
      </c>
      <c r="F60" s="21" t="n">
        <f aca="false">(E60-14.895)/327.89</f>
        <v>1.01590472414529</v>
      </c>
      <c r="G60" s="39" t="n">
        <f aca="false">AVERAGE(F60:F61)</f>
        <v>1.04579279636463</v>
      </c>
      <c r="H60" s="39" t="n">
        <f aca="false">F61-F60</f>
        <v>0.0597761444386837</v>
      </c>
      <c r="I60" s="56" t="n">
        <f aca="false">(F60-F61)^2</f>
        <v>0.00357318744395438</v>
      </c>
    </row>
    <row r="61" customFormat="false" ht="12.75" hidden="false" customHeight="false" outlineLevel="0" collapsed="false">
      <c r="B61" s="20" t="s">
        <v>27</v>
      </c>
      <c r="C61" s="14" t="s">
        <v>171</v>
      </c>
      <c r="D61" s="55"/>
      <c r="E61" s="13" t="n">
        <v>367.6</v>
      </c>
      <c r="F61" s="21" t="n">
        <f aca="false">(E61-14.895)/327.89</f>
        <v>1.07568086858398</v>
      </c>
      <c r="H61" s="21"/>
      <c r="J61" s="21"/>
      <c r="L61" s="21"/>
    </row>
    <row r="62" customFormat="false" ht="12.75" hidden="false" customHeight="false" outlineLevel="0" collapsed="false">
      <c r="B62" s="20" t="s">
        <v>27</v>
      </c>
      <c r="C62" s="14" t="s">
        <v>172</v>
      </c>
      <c r="D62" s="55"/>
      <c r="E62" s="13" t="n">
        <v>15.1</v>
      </c>
      <c r="F62" s="21" t="n">
        <f aca="false">(E62-14.895)/327.89</f>
        <v>0.000625209673976029</v>
      </c>
      <c r="G62" s="39" t="n">
        <f aca="false">AVERAGE(F62:F63)</f>
        <v>0.00184513098905121</v>
      </c>
      <c r="H62" s="39" t="n">
        <f aca="false">F63-F62</f>
        <v>0.00243984263015036</v>
      </c>
      <c r="I62" s="56" t="n">
        <f aca="false">(F62-F63)^2</f>
        <v>5.95283205989901E-006</v>
      </c>
    </row>
    <row r="63" customFormat="false" ht="12.75" hidden="false" customHeight="false" outlineLevel="0" collapsed="false">
      <c r="B63" s="20" t="s">
        <v>27</v>
      </c>
      <c r="C63" s="14" t="s">
        <v>173</v>
      </c>
      <c r="D63" s="55"/>
      <c r="E63" s="13" t="n">
        <v>15.9</v>
      </c>
      <c r="F63" s="21" t="n">
        <f aca="false">(E63-14.895)/327.89</f>
        <v>0.00306505230412639</v>
      </c>
      <c r="H63" s="21"/>
      <c r="J63" s="21"/>
      <c r="L63" s="21"/>
    </row>
    <row r="64" customFormat="false" ht="12.75" hidden="false" customHeight="false" outlineLevel="0" collapsed="false">
      <c r="B64" s="20" t="s">
        <v>27</v>
      </c>
      <c r="C64" s="14" t="s">
        <v>174</v>
      </c>
      <c r="D64" s="55"/>
      <c r="E64" s="13" t="n">
        <v>11.5</v>
      </c>
      <c r="F64" s="21" t="n">
        <f aca="false">(E64-14.895)/327.89</f>
        <v>-0.0103540821617006</v>
      </c>
      <c r="G64" s="39" t="n">
        <f aca="false">AVERAGE(F64:F65)</f>
        <v>-0.00837171002470341</v>
      </c>
      <c r="H64" s="39" t="n">
        <f aca="false">F65-F64</f>
        <v>0.00396474427399433</v>
      </c>
      <c r="I64" s="56" t="n">
        <f aca="false">(F64-F65)^2</f>
        <v>1.57191971581708E-005</v>
      </c>
    </row>
    <row r="65" customFormat="false" ht="12.75" hidden="false" customHeight="false" outlineLevel="0" collapsed="false">
      <c r="B65" s="20" t="s">
        <v>27</v>
      </c>
      <c r="C65" s="14" t="s">
        <v>175</v>
      </c>
      <c r="D65" s="55"/>
      <c r="E65" s="13" t="n">
        <v>12.8</v>
      </c>
      <c r="F65" s="21" t="n">
        <f aca="false">(E65-14.895)/327.89</f>
        <v>-0.00638933788770624</v>
      </c>
      <c r="H65" s="21"/>
      <c r="J65" s="21"/>
      <c r="L65" s="21"/>
    </row>
    <row r="66" customFormat="false" ht="12.75" hidden="false" customHeight="false" outlineLevel="0" collapsed="false">
      <c r="B66" s="20" t="s">
        <v>28</v>
      </c>
      <c r="C66" s="25" t="s">
        <v>176</v>
      </c>
      <c r="D66" s="55"/>
      <c r="E66" s="13" t="n">
        <v>328.7</v>
      </c>
      <c r="F66" s="21" t="n">
        <f aca="false">(E66-14.895)/327.89</f>
        <v>0.957043520692915</v>
      </c>
      <c r="G66" s="39" t="n">
        <f aca="false">AVERAGE(F66:F67)</f>
        <v>0.968937753514898</v>
      </c>
      <c r="H66" s="39" t="n">
        <f aca="false">F67-F66</f>
        <v>0.0237884656439661</v>
      </c>
      <c r="I66" s="56" t="n">
        <f aca="false">(F66-F67)^2</f>
        <v>0.000565891097694155</v>
      </c>
    </row>
    <row r="67" customFormat="false" ht="12.75" hidden="false" customHeight="false" outlineLevel="0" collapsed="false">
      <c r="B67" s="22" t="s">
        <v>28</v>
      </c>
      <c r="C67" s="14" t="s">
        <v>177</v>
      </c>
      <c r="D67" s="55"/>
      <c r="E67" s="13" t="n">
        <v>336.5</v>
      </c>
      <c r="F67" s="21" t="n">
        <f aca="false">(E67-14.895)/327.89</f>
        <v>0.980831986336881</v>
      </c>
      <c r="H67" s="21"/>
      <c r="J67" s="21"/>
      <c r="L67" s="21"/>
    </row>
    <row r="68" customFormat="false" ht="12.75" hidden="false" customHeight="false" outlineLevel="0" collapsed="false">
      <c r="B68" s="22" t="s">
        <v>28</v>
      </c>
      <c r="C68" s="14" t="s">
        <v>178</v>
      </c>
      <c r="D68" s="55"/>
      <c r="E68" s="13" t="n">
        <v>16</v>
      </c>
      <c r="F68" s="21" t="n">
        <f aca="false">(E68-14.895)/327.89</f>
        <v>0.00337003263289518</v>
      </c>
      <c r="G68" s="39" t="n">
        <f aca="false">AVERAGE(F68:F69)</f>
        <v>-0.00166214279178993</v>
      </c>
      <c r="H68" s="39" t="n">
        <f aca="false">F69-F68</f>
        <v>-0.0100643508493702</v>
      </c>
      <c r="I68" s="56" t="n">
        <f aca="false">(F68-F69)^2</f>
        <v>0.000101291158019219</v>
      </c>
    </row>
    <row r="69" customFormat="false" ht="12.75" hidden="false" customHeight="false" outlineLevel="0" collapsed="false">
      <c r="B69" s="20" t="s">
        <v>28</v>
      </c>
      <c r="C69" s="14" t="s">
        <v>179</v>
      </c>
      <c r="D69" s="55"/>
      <c r="E69" s="13" t="n">
        <v>12.7</v>
      </c>
      <c r="F69" s="21" t="n">
        <f aca="false">(E69-14.895)/327.89</f>
        <v>-0.00669431821647504</v>
      </c>
      <c r="H69" s="21"/>
      <c r="J69" s="21"/>
      <c r="L69" s="21"/>
    </row>
    <row r="70" customFormat="false" ht="12.75" hidden="false" customHeight="false" outlineLevel="0" collapsed="false">
      <c r="B70" s="20" t="s">
        <v>28</v>
      </c>
      <c r="C70" s="25" t="s">
        <v>180</v>
      </c>
      <c r="D70" s="55"/>
      <c r="E70" s="13" t="n">
        <v>13</v>
      </c>
      <c r="F70" s="21" t="n">
        <f aca="false">(E70-14.895)/327.89</f>
        <v>-0.00577937723016865</v>
      </c>
      <c r="G70" s="39" t="n">
        <f aca="false">AVERAGE(F70:F71)</f>
        <v>0.0305132818933179</v>
      </c>
      <c r="H70" s="39" t="n">
        <f aca="false">F71-F70</f>
        <v>0.0725853182469731</v>
      </c>
      <c r="I70" s="56" t="n">
        <f aca="false">(F70-F71)^2</f>
        <v>0.00526862842501436</v>
      </c>
    </row>
    <row r="71" customFormat="false" ht="12.75" hidden="false" customHeight="false" outlineLevel="0" collapsed="false">
      <c r="B71" s="20" t="s">
        <v>28</v>
      </c>
      <c r="C71" s="14" t="s">
        <v>181</v>
      </c>
      <c r="D71" s="55"/>
      <c r="E71" s="13" t="n">
        <v>36.8</v>
      </c>
      <c r="F71" s="21" t="n">
        <f aca="false">(E71-14.895)/327.89</f>
        <v>0.0668059410168044</v>
      </c>
      <c r="H71" s="21"/>
      <c r="J71" s="21"/>
      <c r="L71" s="21"/>
    </row>
    <row r="72" customFormat="false" ht="12.75" hidden="false" customHeight="false" outlineLevel="0" collapsed="false">
      <c r="B72" s="20" t="s">
        <v>29</v>
      </c>
      <c r="C72" s="14" t="s">
        <v>182</v>
      </c>
      <c r="D72" s="55"/>
      <c r="E72" s="13" t="n">
        <v>11.4</v>
      </c>
      <c r="F72" s="21" t="n">
        <f aca="false">(E72-14.895)/327.89</f>
        <v>-0.0106590624904694</v>
      </c>
      <c r="G72" s="39" t="n">
        <f aca="false">AVERAGE(F72:F73)</f>
        <v>-0.0140138461069261</v>
      </c>
      <c r="H72" s="39" t="n">
        <f aca="false">F73-F72</f>
        <v>-0.00670956723291348</v>
      </c>
      <c r="I72" s="56" t="n">
        <f aca="false">(F72-F73)^2</f>
        <v>4.50182924529863E-005</v>
      </c>
    </row>
    <row r="73" customFormat="false" ht="12.75" hidden="false" customHeight="false" outlineLevel="0" collapsed="false">
      <c r="B73" s="20" t="s">
        <v>29</v>
      </c>
      <c r="C73" s="14" t="s">
        <v>183</v>
      </c>
      <c r="D73" s="55"/>
      <c r="E73" s="13" t="n">
        <v>9.2</v>
      </c>
      <c r="F73" s="21" t="n">
        <f aca="false">(E73-14.895)/327.89</f>
        <v>-0.0173686297233828</v>
      </c>
      <c r="H73" s="21"/>
      <c r="J73" s="21"/>
      <c r="L73" s="21"/>
    </row>
    <row r="74" customFormat="false" ht="12.75" hidden="false" customHeight="false" outlineLevel="0" collapsed="false">
      <c r="B74" s="20" t="s">
        <v>29</v>
      </c>
      <c r="C74" s="25" t="s">
        <v>184</v>
      </c>
      <c r="D74" s="55"/>
      <c r="E74" s="13" t="n">
        <v>14.8</v>
      </c>
      <c r="F74" s="21" t="n">
        <f aca="false">(E74-14.895)/327.89</f>
        <v>-0.000289731312330351</v>
      </c>
      <c r="G74" s="39" t="n">
        <f aca="false">AVERAGE(F74:F75)</f>
        <v>-0.00440696575070908</v>
      </c>
      <c r="H74" s="39" t="n">
        <f aca="false">F75-F74</f>
        <v>-0.00823446887675745</v>
      </c>
      <c r="I74" s="56" t="n">
        <f aca="false">(F74-F75)^2</f>
        <v>6.78064776822872E-005</v>
      </c>
    </row>
    <row r="75" customFormat="false" ht="12.75" hidden="false" customHeight="false" outlineLevel="0" collapsed="false">
      <c r="B75" s="20" t="s">
        <v>29</v>
      </c>
      <c r="C75" s="14" t="s">
        <v>185</v>
      </c>
      <c r="D75" s="55"/>
      <c r="E75" s="13" t="n">
        <v>12.1</v>
      </c>
      <c r="F75" s="21" t="n">
        <f aca="false">(E75-14.895)/327.89</f>
        <v>-0.0085242001890878</v>
      </c>
      <c r="H75" s="21"/>
      <c r="J75" s="21"/>
      <c r="L75" s="21"/>
    </row>
    <row r="76" customFormat="false" ht="12.75" hidden="false" customHeight="false" outlineLevel="0" collapsed="false">
      <c r="B76" s="22" t="s">
        <v>29</v>
      </c>
      <c r="C76" s="14" t="s">
        <v>186</v>
      </c>
      <c r="D76" s="55"/>
      <c r="E76" s="13" t="n">
        <v>12.7</v>
      </c>
      <c r="F76" s="21" t="n">
        <f aca="false">(E76-14.895)/327.89</f>
        <v>-0.00669431821647504</v>
      </c>
      <c r="G76" s="39" t="n">
        <f aca="false">AVERAGE(F76:F77)</f>
        <v>-0.008981670682241</v>
      </c>
      <c r="H76" s="39" t="n">
        <f aca="false">F77-F76</f>
        <v>-0.00457470493153192</v>
      </c>
      <c r="I76" s="56" t="n">
        <f aca="false">(F76-F77)^2</f>
        <v>2.09279252105824E-005</v>
      </c>
    </row>
    <row r="77" customFormat="false" ht="12.75" hidden="false" customHeight="false" outlineLevel="0" collapsed="false">
      <c r="B77" s="20" t="s">
        <v>29</v>
      </c>
      <c r="C77" s="14" t="s">
        <v>187</v>
      </c>
      <c r="D77" s="55"/>
      <c r="E77" s="13" t="n">
        <v>11.2</v>
      </c>
      <c r="F77" s="21" t="n">
        <f aca="false">(E77-14.895)/327.89</f>
        <v>-0.011269023148007</v>
      </c>
      <c r="H77" s="59" t="s">
        <v>21</v>
      </c>
      <c r="L77" s="21"/>
    </row>
    <row r="78" customFormat="false" ht="12.75" hidden="false" customHeight="false" outlineLevel="0" collapsed="false">
      <c r="B78" s="22" t="s">
        <v>30</v>
      </c>
      <c r="C78" s="14" t="s">
        <v>188</v>
      </c>
      <c r="D78" s="55"/>
      <c r="E78" s="13" t="n">
        <v>70.1</v>
      </c>
      <c r="F78" s="21" t="n">
        <f aca="false">(E78-14.895)/327.89</f>
        <v>0.168364390496813</v>
      </c>
      <c r="G78" s="39" t="n">
        <f aca="false">AVERAGE(F78:F79)</f>
        <v>0.203132147976456</v>
      </c>
      <c r="H78" s="39" t="n">
        <f aca="false">F79-F78</f>
        <v>0.0695355149592852</v>
      </c>
      <c r="I78" s="56" t="n">
        <f aca="false">(F78-F79)^2</f>
        <v>0.00483518784065297</v>
      </c>
    </row>
    <row r="79" customFormat="false" ht="12.75" hidden="false" customHeight="false" outlineLevel="0" collapsed="false">
      <c r="B79" s="20" t="s">
        <v>30</v>
      </c>
      <c r="C79" s="14" t="s">
        <v>189</v>
      </c>
      <c r="D79" s="55"/>
      <c r="E79" s="13" t="n">
        <v>92.9</v>
      </c>
      <c r="F79" s="21" t="n">
        <f aca="false">(E79-14.895)/327.89</f>
        <v>0.237899905456098</v>
      </c>
      <c r="H79" s="21"/>
    </row>
    <row r="80" customFormat="false" ht="12.75" hidden="false" customHeight="false" outlineLevel="0" collapsed="false">
      <c r="B80" s="20" t="s">
        <v>30</v>
      </c>
      <c r="C80" s="14" t="s">
        <v>190</v>
      </c>
      <c r="D80" s="55"/>
      <c r="E80" s="13" t="n">
        <v>14.4</v>
      </c>
      <c r="F80" s="21" t="n">
        <f aca="false">(E80-14.895)/327.89</f>
        <v>-0.00150965262740553</v>
      </c>
      <c r="G80" s="39" t="n">
        <f aca="false">AVERAGE(F80:F81)</f>
        <v>-0.00577937723016865</v>
      </c>
      <c r="H80" s="39" t="n">
        <f aca="false">F81-F80</f>
        <v>-0.00853944920552625</v>
      </c>
      <c r="I80" s="56" t="n">
        <f aca="false">(F80-F81)^2</f>
        <v>7.29221927337629E-005</v>
      </c>
    </row>
    <row r="81" customFormat="false" ht="12.75" hidden="false" customHeight="false" outlineLevel="0" collapsed="false">
      <c r="B81" s="20" t="s">
        <v>30</v>
      </c>
      <c r="C81" s="14" t="s">
        <v>191</v>
      </c>
      <c r="D81" s="55"/>
      <c r="E81" s="13" t="n">
        <v>11.6</v>
      </c>
      <c r="F81" s="21" t="n">
        <f aca="false">(E81-14.895)/327.89</f>
        <v>-0.0100491018329318</v>
      </c>
    </row>
    <row r="82" customFormat="false" ht="12.75" hidden="false" customHeight="false" outlineLevel="0" collapsed="false">
      <c r="B82" s="22" t="s">
        <v>30</v>
      </c>
      <c r="C82" s="14" t="s">
        <v>192</v>
      </c>
      <c r="D82" s="55"/>
      <c r="E82" s="13" t="n">
        <v>12.9</v>
      </c>
      <c r="F82" s="21" t="n">
        <f aca="false">(E82-14.895)/327.89</f>
        <v>-0.00608435755893745</v>
      </c>
      <c r="G82" s="39" t="n">
        <f aca="false">AVERAGE(F82:F83)</f>
        <v>-0.00943914117539419</v>
      </c>
      <c r="H82" s="39" t="n">
        <f aca="false">F83-F82</f>
        <v>-0.00670956723291348</v>
      </c>
      <c r="I82" s="56" t="n">
        <f aca="false">(F82-F83)^2</f>
        <v>4.50182924529863E-005</v>
      </c>
    </row>
    <row r="83" customFormat="false" ht="12.75" hidden="false" customHeight="false" outlineLevel="0" collapsed="false">
      <c r="B83" s="20" t="s">
        <v>30</v>
      </c>
      <c r="C83" s="14" t="s">
        <v>193</v>
      </c>
      <c r="D83" s="55"/>
      <c r="E83" s="13" t="n">
        <v>10.7</v>
      </c>
      <c r="F83" s="21" t="n">
        <f aca="false">(E83-14.895)/327.89</f>
        <v>-0.0127939247918509</v>
      </c>
    </row>
    <row r="84" customFormat="false" ht="12.75" hidden="false" customHeight="false" outlineLevel="0" collapsed="false">
      <c r="B84" s="20" t="s">
        <v>31</v>
      </c>
      <c r="C84" s="25" t="s">
        <v>194</v>
      </c>
      <c r="D84" s="55"/>
      <c r="E84" s="13" t="n">
        <v>530.1</v>
      </c>
      <c r="F84" s="21" t="n">
        <f aca="false">(E84-14.895)/327.89</f>
        <v>1.57127390283327</v>
      </c>
      <c r="G84" s="39" t="n">
        <f aca="false">AVERAGE(F84:F85)</f>
        <v>1.64355424075147</v>
      </c>
      <c r="H84" s="39" t="n">
        <f aca="false">F85-F84</f>
        <v>0.144560675836409</v>
      </c>
      <c r="I84" s="56" t="n">
        <f aca="false">(F84-F85)^2</f>
        <v>0.0208977889982792</v>
      </c>
      <c r="J84" s="20"/>
    </row>
    <row r="85" customFormat="false" ht="12.75" hidden="false" customHeight="false" outlineLevel="0" collapsed="false">
      <c r="B85" s="22" t="s">
        <v>31</v>
      </c>
      <c r="C85" s="14" t="s">
        <v>195</v>
      </c>
      <c r="D85" s="55"/>
      <c r="E85" s="13" t="n">
        <v>577.5</v>
      </c>
      <c r="F85" s="21" t="n">
        <f aca="false">(E85-14.895)/327.89</f>
        <v>1.71583457866968</v>
      </c>
      <c r="I85" s="20"/>
    </row>
    <row r="86" customFormat="false" ht="12.75" hidden="false" customHeight="false" outlineLevel="0" collapsed="false">
      <c r="B86" s="22" t="s">
        <v>31</v>
      </c>
      <c r="C86" s="14" t="s">
        <v>196</v>
      </c>
      <c r="D86" s="55"/>
      <c r="E86" s="13" t="n">
        <v>14.1</v>
      </c>
      <c r="F86" s="21" t="n">
        <f aca="false">(E86-14.895)/327.89</f>
        <v>-0.00242459361371192</v>
      </c>
      <c r="G86" s="39" t="n">
        <f aca="false">AVERAGE(F86:F87)</f>
        <v>-0.00532190673701546</v>
      </c>
      <c r="H86" s="39" t="n">
        <f aca="false">F87-F86</f>
        <v>-0.0057946262466071</v>
      </c>
      <c r="I86" s="60" t="n">
        <f aca="false">(F86-F87)^2</f>
        <v>3.35776933378678E-005</v>
      </c>
    </row>
    <row r="87" customFormat="false" ht="12.75" hidden="false" customHeight="false" outlineLevel="0" collapsed="false">
      <c r="B87" s="22" t="s">
        <v>31</v>
      </c>
      <c r="C87" s="14" t="s">
        <v>197</v>
      </c>
      <c r="D87" s="55"/>
      <c r="E87" s="13" t="n">
        <v>12.2</v>
      </c>
      <c r="F87" s="21" t="n">
        <f aca="false">(E87-14.895)/327.89</f>
        <v>-0.00821921986031901</v>
      </c>
      <c r="I87" s="20"/>
    </row>
    <row r="88" customFormat="false" ht="12.75" hidden="false" customHeight="false" outlineLevel="0" collapsed="false">
      <c r="B88" s="20" t="s">
        <v>31</v>
      </c>
      <c r="C88" s="14" t="s">
        <v>198</v>
      </c>
      <c r="D88" s="55"/>
      <c r="E88" s="13" t="n">
        <v>11.5</v>
      </c>
      <c r="F88" s="21" t="n">
        <f aca="false">(E88-14.895)/327.89</f>
        <v>-0.0103540821617006</v>
      </c>
      <c r="G88" s="39" t="n">
        <f aca="false">AVERAGE(F88:F89)</f>
        <v>-0.0102015919973162</v>
      </c>
      <c r="H88" s="39" t="n">
        <f aca="false">F89-F88</f>
        <v>0.000304980328768793</v>
      </c>
      <c r="I88" s="60" t="n">
        <f aca="false">(F88-F89)^2</f>
        <v>9.30130009359212E-008</v>
      </c>
    </row>
    <row r="89" customFormat="false" ht="12.75" hidden="false" customHeight="false" outlineLevel="0" collapsed="false">
      <c r="B89" s="20" t="s">
        <v>31</v>
      </c>
      <c r="C89" s="14" t="s">
        <v>199</v>
      </c>
      <c r="D89" s="55"/>
      <c r="E89" s="13" t="n">
        <v>11.6</v>
      </c>
      <c r="F89" s="21" t="n">
        <f aca="false">(E89-14.895)/327.89</f>
        <v>-0.0100491018329318</v>
      </c>
      <c r="I89" s="20"/>
    </row>
    <row r="90" customFormat="false" ht="12.75" hidden="false" customHeight="false" outlineLevel="0" collapsed="false">
      <c r="B90" s="20" t="s">
        <v>32</v>
      </c>
      <c r="C90" s="14" t="s">
        <v>200</v>
      </c>
      <c r="E90" s="13" t="n">
        <v>309.2</v>
      </c>
      <c r="F90" s="21" t="n">
        <f aca="false">(E90-14.895)/327.89</f>
        <v>0.897572356583001</v>
      </c>
      <c r="G90" s="39" t="n">
        <f aca="false">AVERAGE(F90:F91)</f>
        <v>0.79387904480161</v>
      </c>
      <c r="H90" s="39" t="n">
        <f aca="false">F91-F90</f>
        <v>-0.20738662356278</v>
      </c>
      <c r="I90" s="60" t="n">
        <f aca="false">(F90-F91)^2</f>
        <v>0.0430092116327704</v>
      </c>
    </row>
    <row r="91" customFormat="false" ht="12.75" hidden="false" customHeight="false" outlineLevel="0" collapsed="false">
      <c r="B91" s="20" t="s">
        <v>32</v>
      </c>
      <c r="C91" s="14" t="s">
        <v>201</v>
      </c>
      <c r="E91" s="13" t="n">
        <v>241.2</v>
      </c>
      <c r="F91" s="21" t="n">
        <f aca="false">(E91-14.895)/327.89</f>
        <v>0.69018573302022</v>
      </c>
      <c r="I91" s="20"/>
    </row>
    <row r="92" customFormat="false" ht="12.75" hidden="false" customHeight="false" outlineLevel="0" collapsed="false">
      <c r="B92" s="20" t="s">
        <v>32</v>
      </c>
      <c r="C92" s="14" t="s">
        <v>202</v>
      </c>
      <c r="E92" s="13" t="n">
        <v>14</v>
      </c>
      <c r="F92" s="21" t="n">
        <f aca="false">(E92-14.895)/327.89</f>
        <v>-0.00272957394248071</v>
      </c>
      <c r="G92" s="39" t="n">
        <f aca="false">AVERAGE(F92:F93)</f>
        <v>-0.0086766903534722</v>
      </c>
      <c r="H92" s="39" t="n">
        <f aca="false">F93-F92</f>
        <v>-0.011894232821983</v>
      </c>
      <c r="I92" s="60" t="n">
        <f aca="false">(F92-F93)^2</f>
        <v>0.000141472774423537</v>
      </c>
    </row>
    <row r="93" customFormat="false" ht="12.75" hidden="false" customHeight="false" outlineLevel="0" collapsed="false">
      <c r="B93" s="20" t="s">
        <v>32</v>
      </c>
      <c r="C93" s="14" t="s">
        <v>203</v>
      </c>
      <c r="E93" s="13" t="n">
        <v>10.1</v>
      </c>
      <c r="F93" s="21" t="n">
        <f aca="false">(E93-14.895)/327.89</f>
        <v>-0.0146238067644637</v>
      </c>
      <c r="I93" s="20"/>
    </row>
    <row r="94" customFormat="false" ht="12.75" hidden="false" customHeight="false" outlineLevel="0" collapsed="false">
      <c r="B94" s="20" t="s">
        <v>32</v>
      </c>
      <c r="C94" s="14" t="s">
        <v>204</v>
      </c>
      <c r="E94" s="13" t="n">
        <v>104.4</v>
      </c>
      <c r="F94" s="21" t="n">
        <f aca="false">(E94-14.895)/327.89</f>
        <v>0.27297264326451</v>
      </c>
      <c r="G94" s="39" t="n">
        <f aca="false">AVERAGE(F94:F95)</f>
        <v>0.243542041538321</v>
      </c>
      <c r="H94" s="39" t="n">
        <f aca="false">F95-F94</f>
        <v>-0.0588612034523774</v>
      </c>
      <c r="I94" s="60" t="n">
        <f aca="false">(F94-F95)^2</f>
        <v>0.00346464127186216</v>
      </c>
    </row>
    <row r="95" customFormat="false" ht="12.75" hidden="false" customHeight="false" outlineLevel="0" collapsed="false">
      <c r="B95" s="20" t="s">
        <v>32</v>
      </c>
      <c r="C95" s="14" t="s">
        <v>205</v>
      </c>
      <c r="E95" s="13" t="n">
        <v>85.1</v>
      </c>
      <c r="F95" s="21" t="n">
        <f aca="false">(E95-14.895)/327.89</f>
        <v>0.214111439812132</v>
      </c>
      <c r="I95" s="20"/>
    </row>
    <row r="96" customFormat="false" ht="12.75" hidden="false" customHeight="false" outlineLevel="0" collapsed="false">
      <c r="B96" s="20" t="s">
        <v>33</v>
      </c>
      <c r="C96" s="14" t="s">
        <v>206</v>
      </c>
      <c r="E96" s="13" t="n">
        <v>49.3</v>
      </c>
      <c r="F96" s="21" t="n">
        <f aca="false">(E96-14.895)/327.89</f>
        <v>0.104928482112904</v>
      </c>
      <c r="G96" s="39" t="n">
        <f aca="false">AVERAGE(F96:F97)</f>
        <v>0.0758028607154839</v>
      </c>
      <c r="H96" s="39" t="n">
        <f aca="false">F97-F96</f>
        <v>-0.0582512427948397</v>
      </c>
      <c r="I96" s="60" t="n">
        <f aca="false">(F96-F97)^2</f>
        <v>0.00339320728714337</v>
      </c>
    </row>
    <row r="97" customFormat="false" ht="12.75" hidden="false" customHeight="false" outlineLevel="0" collapsed="false">
      <c r="B97" s="20" t="s">
        <v>33</v>
      </c>
      <c r="C97" s="14" t="s">
        <v>207</v>
      </c>
      <c r="D97" s="55"/>
      <c r="E97" s="13" t="n">
        <v>30.2</v>
      </c>
      <c r="F97" s="21" t="n">
        <f aca="false">(E97-14.895)/327.89</f>
        <v>0.046677239318064</v>
      </c>
      <c r="I97" s="20"/>
    </row>
    <row r="98" customFormat="false" ht="12.75" hidden="false" customHeight="false" outlineLevel="0" collapsed="false">
      <c r="B98" s="20" t="s">
        <v>33</v>
      </c>
      <c r="C98" s="14" t="s">
        <v>208</v>
      </c>
      <c r="D98" s="55"/>
      <c r="E98" s="13" t="n">
        <v>17.7</v>
      </c>
      <c r="F98" s="21" t="n">
        <f aca="false">(E98-14.895)/327.89</f>
        <v>0.00855469822196468</v>
      </c>
      <c r="G98" s="39" t="n">
        <f aca="false">AVERAGE(F98:F99)</f>
        <v>-0.00196712312055872</v>
      </c>
      <c r="H98" s="39" t="n">
        <f aca="false">F99-F98</f>
        <v>-0.0210436426850468</v>
      </c>
      <c r="I98" s="60" t="n">
        <f aca="false">(F98-F99)^2</f>
        <v>0.000442834897455924</v>
      </c>
    </row>
    <row r="99" customFormat="false" ht="12.75" hidden="false" customHeight="false" outlineLevel="0" collapsed="false">
      <c r="B99" s="20" t="s">
        <v>33</v>
      </c>
      <c r="C99" s="14" t="s">
        <v>209</v>
      </c>
      <c r="E99" s="13" t="n">
        <v>10.8</v>
      </c>
      <c r="F99" s="21" t="n">
        <f aca="false">(E99-14.895)/327.89</f>
        <v>-0.0124889444630821</v>
      </c>
      <c r="I99" s="20"/>
    </row>
    <row r="100" customFormat="false" ht="12.75" hidden="false" customHeight="false" outlineLevel="0" collapsed="false">
      <c r="B100" s="20" t="s">
        <v>33</v>
      </c>
      <c r="C100" s="14" t="s">
        <v>210</v>
      </c>
      <c r="E100" s="13" t="n">
        <v>14.9</v>
      </c>
      <c r="F100" s="21" t="n">
        <f aca="false">(E100-14.895)/327.89</f>
        <v>1.52490164384421E-005</v>
      </c>
      <c r="G100" s="39" t="n">
        <f aca="false">AVERAGE(F100:F101)</f>
        <v>-0.00745676903839702</v>
      </c>
      <c r="H100" s="39" t="n">
        <f aca="false">F101-F100</f>
        <v>-0.0149440361096709</v>
      </c>
      <c r="I100" s="60" t="n">
        <f aca="false">(F100-F101)^2</f>
        <v>0.000223324215247149</v>
      </c>
    </row>
    <row r="101" customFormat="false" ht="12.75" hidden="false" customHeight="false" outlineLevel="0" collapsed="false">
      <c r="B101" s="20" t="s">
        <v>33</v>
      </c>
      <c r="C101" s="14" t="s">
        <v>211</v>
      </c>
      <c r="E101" s="13" t="n">
        <v>10</v>
      </c>
      <c r="F101" s="21" t="n">
        <f aca="false">(E101-14.895)/327.89</f>
        <v>-0.0149287870932325</v>
      </c>
      <c r="I101" s="20"/>
    </row>
    <row r="102" customFormat="false" ht="12.75" hidden="false" customHeight="false" outlineLevel="0" collapsed="false">
      <c r="B102" s="20"/>
      <c r="D102" s="55"/>
      <c r="E102" s="13"/>
      <c r="H102" s="39"/>
      <c r="I102" s="60"/>
    </row>
    <row r="103" customFormat="false" ht="12.75" hidden="false" customHeight="false" outlineLevel="0" collapsed="false">
      <c r="B103" s="20"/>
      <c r="C103" s="20"/>
      <c r="D103" s="55"/>
      <c r="E103" s="13"/>
      <c r="I103" s="20"/>
    </row>
    <row r="104" customFormat="false" ht="12.75" hidden="false" customHeight="false" outlineLevel="0" collapsed="false">
      <c r="B104" s="20"/>
      <c r="D104" s="55"/>
      <c r="E104" s="13"/>
      <c r="H104" s="39"/>
      <c r="I104" s="60"/>
    </row>
    <row r="105" customFormat="false" ht="12.75" hidden="false" customHeight="false" outlineLevel="0" collapsed="false">
      <c r="B105" s="20"/>
      <c r="D105" s="55"/>
      <c r="E105" s="13"/>
      <c r="I105" s="20"/>
    </row>
    <row r="106" customFormat="false" ht="12.75" hidden="false" customHeight="false" outlineLevel="0" collapsed="false">
      <c r="B106" s="20"/>
      <c r="D106" s="55"/>
      <c r="E106" s="13"/>
      <c r="H106" s="39"/>
      <c r="I106" s="60"/>
    </row>
    <row r="107" customFormat="false" ht="12.75" hidden="false" customHeight="false" outlineLevel="0" collapsed="false">
      <c r="B107" s="20"/>
      <c r="D107" s="55"/>
      <c r="E107" s="13"/>
      <c r="I107" s="20"/>
    </row>
    <row r="108" customFormat="false" ht="12.75" hidden="false" customHeight="false" outlineLevel="0" collapsed="false">
      <c r="B108" s="20"/>
      <c r="D108" s="55"/>
      <c r="E108" s="13"/>
      <c r="H108" s="39"/>
      <c r="I108" s="60"/>
    </row>
    <row r="109" customFormat="false" ht="12.75" hidden="false" customHeight="false" outlineLevel="0" collapsed="false">
      <c r="B109" s="20"/>
      <c r="D109" s="55"/>
      <c r="E109" s="13"/>
      <c r="I109" s="20"/>
    </row>
    <row r="110" customFormat="false" ht="12.75" hidden="false" customHeight="false" outlineLevel="0" collapsed="false">
      <c r="B110" s="20"/>
      <c r="D110" s="55"/>
      <c r="E110" s="13"/>
      <c r="H110" s="39"/>
      <c r="I110" s="60"/>
    </row>
    <row r="111" customFormat="false" ht="12.75" hidden="false" customHeight="false" outlineLevel="0" collapsed="false">
      <c r="B111" s="20"/>
      <c r="D111" s="55"/>
      <c r="E111" s="13"/>
      <c r="I111" s="20"/>
    </row>
    <row r="112" customFormat="false" ht="12.75" hidden="false" customHeight="false" outlineLevel="0" collapsed="false">
      <c r="B112" s="20"/>
      <c r="C112" s="20"/>
      <c r="D112" s="55"/>
      <c r="E112" s="13"/>
      <c r="H112" s="39"/>
      <c r="I112" s="60"/>
    </row>
    <row r="113" customFormat="false" ht="12.75" hidden="false" customHeight="false" outlineLevel="0" collapsed="false">
      <c r="B113" s="20"/>
      <c r="C113" s="25"/>
      <c r="D113" s="55"/>
      <c r="E113" s="13"/>
      <c r="I113" s="20"/>
    </row>
    <row r="114" customFormat="false" ht="12.75" hidden="false" customHeight="false" outlineLevel="0" collapsed="false">
      <c r="B114" s="22"/>
      <c r="D114" s="55"/>
      <c r="E114" s="13"/>
      <c r="H114" s="39"/>
      <c r="I114" s="60"/>
    </row>
    <row r="115" customFormat="false" ht="12.75" hidden="false" customHeight="false" outlineLevel="0" collapsed="false">
      <c r="B115" s="20"/>
      <c r="C115" s="20"/>
      <c r="D115" s="55"/>
      <c r="E115" s="13"/>
      <c r="I115" s="20"/>
    </row>
    <row r="116" customFormat="false" ht="12.75" hidden="false" customHeight="false" outlineLevel="0" collapsed="false">
      <c r="B116" s="20"/>
      <c r="C116" s="25"/>
      <c r="D116" s="55"/>
      <c r="E116" s="13"/>
      <c r="H116" s="39"/>
      <c r="I116" s="60"/>
    </row>
    <row r="117" customFormat="false" ht="12.75" hidden="false" customHeight="false" outlineLevel="0" collapsed="false">
      <c r="B117" s="20"/>
      <c r="D117" s="55"/>
      <c r="E117" s="13"/>
      <c r="I117" s="20"/>
    </row>
    <row r="118" customFormat="false" ht="12.75" hidden="false" customHeight="false" outlineLevel="0" collapsed="false">
      <c r="B118" s="22"/>
      <c r="D118" s="55"/>
      <c r="E118" s="13"/>
      <c r="H118" s="39"/>
      <c r="I118" s="60"/>
    </row>
    <row r="119" customFormat="false" ht="12.75" hidden="false" customHeight="false" outlineLevel="0" collapsed="false">
      <c r="B119" s="20"/>
      <c r="D119" s="55"/>
      <c r="E119" s="13"/>
      <c r="I119" s="20"/>
    </row>
    <row r="120" customFormat="false" ht="12.75" hidden="false" customHeight="false" outlineLevel="0" collapsed="false">
      <c r="B120" s="13"/>
      <c r="D120" s="55"/>
      <c r="E120" s="13"/>
      <c r="I120" s="60"/>
    </row>
    <row r="121" customFormat="false" ht="12.75" hidden="false" customHeight="false" outlineLevel="0" collapsed="false">
      <c r="B121" s="13"/>
      <c r="D121" s="55"/>
      <c r="E121" s="13"/>
      <c r="I121" s="20"/>
    </row>
    <row r="122" customFormat="false" ht="12.75" hidden="false" customHeight="false" outlineLevel="0" collapsed="false">
      <c r="D122" s="55"/>
      <c r="E122" s="13"/>
      <c r="I122" s="60"/>
    </row>
    <row r="123" customFormat="false" ht="12.75" hidden="false" customHeight="false" outlineLevel="0" collapsed="false">
      <c r="D123" s="55"/>
      <c r="E123" s="13"/>
      <c r="I123" s="20"/>
    </row>
    <row r="124" customFormat="false" ht="12.75" hidden="false" customHeight="false" outlineLevel="0" collapsed="false">
      <c r="D124" s="55"/>
      <c r="E124" s="13"/>
      <c r="I124" s="60"/>
    </row>
    <row r="125" customFormat="false" ht="12.75" hidden="false" customHeight="false" outlineLevel="0" collapsed="false">
      <c r="D125" s="55"/>
      <c r="E125" s="13"/>
      <c r="I125" s="20"/>
    </row>
    <row r="126" customFormat="false" ht="12.75" hidden="false" customHeight="false" outlineLevel="0" collapsed="false">
      <c r="D126" s="55"/>
      <c r="E126" s="13"/>
      <c r="I126" s="60"/>
    </row>
    <row r="127" customFormat="false" ht="12.75" hidden="false" customHeight="false" outlineLevel="0" collapsed="false">
      <c r="D127" s="55"/>
      <c r="E127" s="13"/>
      <c r="I127" s="20"/>
    </row>
    <row r="128" customFormat="false" ht="12.75" hidden="false" customHeight="false" outlineLevel="0" collapsed="false">
      <c r="D128" s="55"/>
      <c r="I128" s="60"/>
    </row>
    <row r="129" customFormat="false" ht="12.75" hidden="false" customHeight="false" outlineLevel="0" collapsed="false">
      <c r="D129" s="55"/>
      <c r="E129" s="13"/>
      <c r="I129" s="40"/>
    </row>
    <row r="130" customFormat="false" ht="12.75" hidden="false" customHeight="false" outlineLevel="0" collapsed="false">
      <c r="D130" s="55"/>
    </row>
    <row r="131" customFormat="false" ht="12.75" hidden="false" customHeight="false" outlineLevel="0" collapsed="false">
      <c r="D131" s="55"/>
    </row>
  </sheetData>
  <autoFilter ref="F1:F91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J8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" width="9.14"/>
    <col collapsed="false" customWidth="true" hidden="false" outlineLevel="0" max="5" min="5" style="14" width="10.13"/>
    <col collapsed="false" customWidth="false" hidden="false" outlineLevel="0" max="6" min="6" style="21" width="9.14"/>
    <col collapsed="false" customWidth="false" hidden="false" outlineLevel="0" max="7" min="7" style="39" width="9.14"/>
    <col collapsed="false" customWidth="true" hidden="false" outlineLevel="0" max="8" min="8" style="14" width="10.13"/>
    <col collapsed="false" customWidth="false" hidden="false" outlineLevel="0" max="11" min="9" style="14" width="9.14"/>
    <col collapsed="false" customWidth="true" hidden="false" outlineLevel="0" max="12" min="12" style="14" width="10.28"/>
    <col collapsed="false" customWidth="true" hidden="false" outlineLevel="0" max="13" min="13" style="14" width="10.41"/>
    <col collapsed="false" customWidth="false" hidden="false" outlineLevel="0" max="257" min="14" style="14" width="9.14"/>
  </cols>
  <sheetData>
    <row r="1" customFormat="false" ht="18" hidden="false" customHeight="false" outlineLevel="0" collapsed="false">
      <c r="A1" s="41" t="s">
        <v>212</v>
      </c>
      <c r="B1" s="13"/>
      <c r="D1" s="13"/>
      <c r="E1" s="13"/>
      <c r="H1" s="13"/>
      <c r="I1" s="24"/>
      <c r="J1" s="24"/>
      <c r="K1" s="24" t="s">
        <v>57</v>
      </c>
      <c r="L1" s="13" t="s">
        <v>58</v>
      </c>
      <c r="M1" s="24"/>
      <c r="N1" s="24"/>
    </row>
    <row r="2" customFormat="false" ht="12.75" hidden="false" customHeight="false" outlineLevel="0" collapsed="false">
      <c r="A2" s="40" t="s">
        <v>59</v>
      </c>
      <c r="B2" s="13"/>
      <c r="D2" s="13"/>
      <c r="E2" s="13"/>
      <c r="H2" s="13"/>
      <c r="I2" s="20" t="s">
        <v>60</v>
      </c>
      <c r="J2" s="43" t="s">
        <v>61</v>
      </c>
      <c r="K2" s="14" t="n">
        <v>0</v>
      </c>
      <c r="L2" s="14" t="n">
        <v>23.4</v>
      </c>
      <c r="M2" s="13"/>
    </row>
    <row r="3" s="24" customFormat="true" ht="15.75" hidden="false" customHeight="false" outlineLevel="0" collapsed="false">
      <c r="A3" s="44" t="s">
        <v>213</v>
      </c>
      <c r="B3" s="45"/>
      <c r="C3" s="46"/>
      <c r="D3" s="37"/>
      <c r="E3" s="37"/>
      <c r="F3" s="26"/>
      <c r="G3" s="47"/>
      <c r="H3" s="37"/>
      <c r="I3" s="20"/>
      <c r="J3" s="43" t="s">
        <v>61</v>
      </c>
      <c r="K3" s="14" t="n">
        <v>0</v>
      </c>
      <c r="L3" s="13" t="n">
        <v>21.7</v>
      </c>
      <c r="M3" s="13"/>
    </row>
    <row r="4" customFormat="false" ht="15.75" hidden="false" customHeight="false" outlineLevel="0" collapsed="false">
      <c r="A4" s="48" t="s">
        <v>63</v>
      </c>
      <c r="B4" s="43"/>
      <c r="C4" s="49"/>
      <c r="D4" s="50" t="n">
        <v>0.520833333333333</v>
      </c>
      <c r="E4" s="13"/>
      <c r="H4" s="13"/>
      <c r="J4" s="43" t="s">
        <v>64</v>
      </c>
      <c r="K4" s="14" t="n">
        <v>0.5</v>
      </c>
      <c r="L4" s="14" t="n">
        <v>195.8</v>
      </c>
    </row>
    <row r="5" customFormat="false" ht="15.75" hidden="false" customHeight="false" outlineLevel="0" collapsed="false">
      <c r="A5" s="48" t="s">
        <v>65</v>
      </c>
      <c r="B5" s="43"/>
      <c r="C5" s="49"/>
      <c r="D5" s="50" t="n">
        <v>0.791666666666667</v>
      </c>
      <c r="E5" s="13"/>
      <c r="H5" s="13"/>
      <c r="J5" s="43" t="s">
        <v>64</v>
      </c>
      <c r="K5" s="14" t="n">
        <v>0.5</v>
      </c>
      <c r="L5" s="14" t="n">
        <v>195.8</v>
      </c>
      <c r="M5" s="13"/>
    </row>
    <row r="6" customFormat="false" ht="12.75" hidden="false" customHeight="false" outlineLevel="0" collapsed="false">
      <c r="A6" s="20"/>
      <c r="B6" s="13"/>
      <c r="D6" s="13"/>
      <c r="E6" s="13"/>
      <c r="H6" s="13"/>
      <c r="I6" s="20"/>
      <c r="J6" s="43" t="s">
        <v>70</v>
      </c>
      <c r="K6" s="14" t="n">
        <v>1</v>
      </c>
      <c r="L6" s="14" t="n">
        <v>355.9</v>
      </c>
      <c r="M6" s="13"/>
    </row>
    <row r="7" customFormat="false" ht="12.75" hidden="false" customHeight="false" outlineLevel="0" collapsed="false">
      <c r="A7" s="51" t="s">
        <v>68</v>
      </c>
      <c r="B7" s="43"/>
      <c r="C7" s="14" t="n">
        <v>26</v>
      </c>
      <c r="D7" s="13"/>
      <c r="E7" s="13"/>
      <c r="H7" s="13"/>
      <c r="I7" s="20"/>
      <c r="J7" s="43" t="s">
        <v>70</v>
      </c>
      <c r="K7" s="14" t="n">
        <v>1</v>
      </c>
      <c r="L7" s="13" t="n">
        <v>358.4</v>
      </c>
      <c r="M7" s="13"/>
      <c r="N7" s="37"/>
    </row>
    <row r="8" customFormat="false" ht="12.75" hidden="false" customHeight="false" outlineLevel="0" collapsed="false">
      <c r="A8" s="52" t="s">
        <v>69</v>
      </c>
      <c r="B8" s="43"/>
      <c r="C8" s="14" t="n">
        <v>500</v>
      </c>
      <c r="D8" s="13"/>
      <c r="E8" s="13"/>
      <c r="H8" s="13"/>
      <c r="J8" s="43" t="s">
        <v>139</v>
      </c>
      <c r="K8" s="14" t="n">
        <v>1.5</v>
      </c>
      <c r="L8" s="13" t="n">
        <v>506.1</v>
      </c>
      <c r="M8" s="13"/>
    </row>
    <row r="9" customFormat="false" ht="12.75" hidden="false" customHeight="false" outlineLevel="0" collapsed="false">
      <c r="A9" s="20"/>
      <c r="B9" s="13"/>
      <c r="D9" s="13"/>
      <c r="E9" s="13"/>
      <c r="H9" s="13"/>
      <c r="J9" s="43" t="s">
        <v>139</v>
      </c>
      <c r="K9" s="14" t="n">
        <v>1.5</v>
      </c>
      <c r="L9" s="13" t="n">
        <v>512.1</v>
      </c>
      <c r="M9" s="13"/>
    </row>
    <row r="10" customFormat="false" ht="12.75" hidden="false" customHeight="false" outlineLevel="0" collapsed="false">
      <c r="A10" s="20" t="s">
        <v>71</v>
      </c>
      <c r="D10" s="14" t="s">
        <v>34</v>
      </c>
      <c r="J10" s="37"/>
      <c r="L10" s="13"/>
      <c r="M10" s="13"/>
    </row>
    <row r="11" customFormat="false" ht="12.75" hidden="false" customHeight="false" outlineLevel="0" collapsed="false">
      <c r="A11" s="20" t="s">
        <v>73</v>
      </c>
      <c r="M11" s="13"/>
      <c r="U11" s="24"/>
    </row>
    <row r="12" customFormat="false" ht="12.75" hidden="false" customHeight="false" outlineLevel="0" collapsed="false">
      <c r="U12" s="24"/>
    </row>
    <row r="30" customFormat="false" ht="12.75" hidden="false" customHeight="false" outlineLevel="0" collapsed="false">
      <c r="A30" s="20"/>
      <c r="B30" s="13"/>
      <c r="D30" s="13"/>
      <c r="E30" s="13"/>
      <c r="H30" s="13"/>
    </row>
    <row r="31" customFormat="false" ht="12.75" hidden="false" customHeight="false" outlineLevel="0" collapsed="false">
      <c r="A31" s="20"/>
      <c r="B31" s="13" t="s">
        <v>0</v>
      </c>
      <c r="C31" s="14" t="s">
        <v>1</v>
      </c>
      <c r="D31" s="14" t="s">
        <v>51</v>
      </c>
      <c r="E31" s="13" t="s">
        <v>58</v>
      </c>
      <c r="F31" s="21" t="s">
        <v>74</v>
      </c>
      <c r="G31" s="39" t="s">
        <v>75</v>
      </c>
      <c r="H31" s="20" t="s">
        <v>140</v>
      </c>
      <c r="I31" s="14" t="s">
        <v>77</v>
      </c>
      <c r="K31" s="21"/>
    </row>
    <row r="32" customFormat="false" ht="12.75" hidden="false" customHeight="false" outlineLevel="0" collapsed="false">
      <c r="B32" s="22" t="s">
        <v>20</v>
      </c>
      <c r="C32" s="14" t="s">
        <v>214</v>
      </c>
      <c r="D32" s="55" t="s">
        <v>21</v>
      </c>
      <c r="E32" s="13" t="n">
        <v>26.8</v>
      </c>
      <c r="F32" s="21" t="n">
        <f aca="false">(E32-28)/324.2</f>
        <v>-0.00370141887723627</v>
      </c>
      <c r="G32" s="39" t="n">
        <f aca="false">AVERAGE(F32:F33)</f>
        <v>0.00678593460826651</v>
      </c>
      <c r="H32" s="39" t="n">
        <f aca="false">F33-F32</f>
        <v>0.0209747069710056</v>
      </c>
      <c r="I32" s="56" t="n">
        <f aca="false">(F32-F33)^2</f>
        <v>0.000439938332519549</v>
      </c>
      <c r="J32" s="21" t="s">
        <v>215</v>
      </c>
      <c r="L32" s="21"/>
    </row>
    <row r="33" customFormat="false" ht="12.75" hidden="false" customHeight="false" outlineLevel="0" collapsed="false">
      <c r="B33" s="22" t="s">
        <v>20</v>
      </c>
      <c r="C33" s="14" t="s">
        <v>216</v>
      </c>
      <c r="D33" s="55"/>
      <c r="E33" s="13" t="n">
        <v>33.6</v>
      </c>
      <c r="F33" s="21" t="n">
        <f aca="false">(E33-28)/324.2</f>
        <v>0.0172732880937693</v>
      </c>
      <c r="J33" s="21" t="s">
        <v>215</v>
      </c>
    </row>
    <row r="34" customFormat="false" ht="12.75" hidden="false" customHeight="false" outlineLevel="0" collapsed="false">
      <c r="B34" s="20" t="s">
        <v>34</v>
      </c>
      <c r="C34" s="14" t="s">
        <v>217</v>
      </c>
      <c r="D34" s="55" t="s">
        <v>21</v>
      </c>
      <c r="E34" s="14" t="n">
        <v>358.4</v>
      </c>
      <c r="F34" s="21" t="n">
        <f aca="false">(E34-28)/324.2</f>
        <v>1.01912399753239</v>
      </c>
      <c r="G34" s="39" t="n">
        <f aca="false">AVERAGE(F34:F35)</f>
        <v>0.53979025293029</v>
      </c>
      <c r="H34" s="39" t="n">
        <f aca="false">F35-F34</f>
        <v>-0.958667489204195</v>
      </c>
      <c r="I34" s="56" t="n">
        <f aca="false">(F34-F35)^2</f>
        <v>0.919043354857075</v>
      </c>
      <c r="J34" s="21"/>
      <c r="L34" s="21"/>
    </row>
    <row r="35" customFormat="false" ht="12.75" hidden="false" customHeight="false" outlineLevel="0" collapsed="false">
      <c r="B35" s="20" t="s">
        <v>34</v>
      </c>
      <c r="C35" s="14" t="s">
        <v>218</v>
      </c>
      <c r="D35" s="55"/>
      <c r="E35" s="13" t="n">
        <v>47.6</v>
      </c>
      <c r="F35" s="21" t="n">
        <f aca="false">(E35-28)/324.2</f>
        <v>0.0604565083281925</v>
      </c>
    </row>
    <row r="36" customFormat="false" ht="12.75" hidden="false" customHeight="false" outlineLevel="0" collapsed="false">
      <c r="B36" s="20" t="s">
        <v>34</v>
      </c>
      <c r="C36" s="14" t="s">
        <v>219</v>
      </c>
      <c r="D36" s="55"/>
      <c r="E36" s="13" t="n">
        <v>42.9</v>
      </c>
      <c r="F36" s="21" t="n">
        <f aca="false">(E36-28)/324.2</f>
        <v>0.0459592843923504</v>
      </c>
      <c r="G36" s="39" t="n">
        <f aca="false">AVERAGE(F36:F37)</f>
        <v>0.0357803824799506</v>
      </c>
      <c r="H36" s="39" t="n">
        <f aca="false">F37-F36</f>
        <v>-0.0203578038247995</v>
      </c>
      <c r="I36" s="56" t="n">
        <f aca="false">(F36-F37)^2</f>
        <v>0.000414440176569022</v>
      </c>
    </row>
    <row r="37" customFormat="false" ht="12.75" hidden="false" customHeight="false" outlineLevel="0" collapsed="false">
      <c r="B37" s="20" t="s">
        <v>34</v>
      </c>
      <c r="C37" s="14" t="s">
        <v>220</v>
      </c>
      <c r="D37" s="55"/>
      <c r="E37" s="13" t="n">
        <v>36.3</v>
      </c>
      <c r="F37" s="21" t="n">
        <f aca="false">(E37-28)/324.2</f>
        <v>0.0256014805675509</v>
      </c>
      <c r="J37" s="21"/>
      <c r="L37" s="21"/>
    </row>
    <row r="38" customFormat="false" ht="12.75" hidden="false" customHeight="false" outlineLevel="0" collapsed="false">
      <c r="B38" s="20" t="s">
        <v>34</v>
      </c>
      <c r="C38" s="14" t="s">
        <v>221</v>
      </c>
      <c r="D38" s="55"/>
      <c r="E38" s="13" t="n">
        <v>34.1</v>
      </c>
      <c r="F38" s="21" t="n">
        <f aca="false">(E38-28)/324.2</f>
        <v>0.0188155459592844</v>
      </c>
      <c r="G38" s="39" t="n">
        <f aca="false">AVERAGE(F38:F39)</f>
        <v>0.0272979642196175</v>
      </c>
      <c r="H38" s="39" t="n">
        <f aca="false">F39-F38</f>
        <v>0.0169648365206663</v>
      </c>
      <c r="I38" s="56" t="n">
        <f aca="false">(F38-F39)^2</f>
        <v>0.000287805678172932</v>
      </c>
    </row>
    <row r="39" customFormat="false" ht="12.75" hidden="false" customHeight="false" outlineLevel="0" collapsed="false">
      <c r="B39" s="20" t="s">
        <v>34</v>
      </c>
      <c r="C39" s="14" t="s">
        <v>222</v>
      </c>
      <c r="D39" s="55"/>
      <c r="E39" s="13" t="n">
        <v>39.6</v>
      </c>
      <c r="F39" s="21" t="n">
        <f aca="false">(E39-28)/324.2</f>
        <v>0.0357803824799507</v>
      </c>
      <c r="J39" s="21"/>
      <c r="L39" s="21"/>
    </row>
    <row r="40" customFormat="false" ht="12.75" hidden="false" customHeight="false" outlineLevel="0" collapsed="false">
      <c r="B40" s="20" t="s">
        <v>36</v>
      </c>
      <c r="C40" s="14" t="s">
        <v>223</v>
      </c>
      <c r="D40" s="55"/>
      <c r="E40" s="13" t="n">
        <v>58.6</v>
      </c>
      <c r="F40" s="21" t="n">
        <f aca="false">(E40-28)/324.2</f>
        <v>0.094386181369525</v>
      </c>
      <c r="G40" s="39" t="n">
        <f aca="false">AVERAGE(F40:F41)</f>
        <v>0.0914558914250463</v>
      </c>
      <c r="H40" s="39" t="n">
        <f aca="false">F41-F40</f>
        <v>-0.00586057988895743</v>
      </c>
      <c r="I40" s="56" t="n">
        <f aca="false">(F40-F41)^2</f>
        <v>3.43463966348522E-005</v>
      </c>
    </row>
    <row r="41" customFormat="false" ht="12.75" hidden="false" customHeight="false" outlineLevel="0" collapsed="false">
      <c r="B41" s="20" t="s">
        <v>36</v>
      </c>
      <c r="C41" s="14" t="s">
        <v>224</v>
      </c>
      <c r="D41" s="55"/>
      <c r="E41" s="13" t="n">
        <v>56.7</v>
      </c>
      <c r="F41" s="21" t="n">
        <f aca="false">(E41-28)/324.2</f>
        <v>0.0885256014805676</v>
      </c>
      <c r="J41" s="21"/>
      <c r="L41" s="21"/>
    </row>
    <row r="42" customFormat="false" ht="12.75" hidden="false" customHeight="false" outlineLevel="0" collapsed="false">
      <c r="B42" s="20" t="s">
        <v>36</v>
      </c>
      <c r="C42" s="14" t="s">
        <v>225</v>
      </c>
      <c r="D42" s="55"/>
      <c r="E42" s="13" t="n">
        <v>69</v>
      </c>
      <c r="F42" s="21" t="n">
        <f aca="false">(E42-28)/324.2</f>
        <v>0.126465144972239</v>
      </c>
      <c r="G42" s="39" t="n">
        <f aca="false">AVERAGE(F42:F43)</f>
        <v>0.131091918568785</v>
      </c>
      <c r="H42" s="39" t="n">
        <f aca="false">F43-F42</f>
        <v>0.00925354719309068</v>
      </c>
      <c r="I42" s="56" t="n">
        <f aca="false">(F42-F43)^2</f>
        <v>8.56281356547565E-005</v>
      </c>
    </row>
    <row r="43" customFormat="false" ht="12.75" hidden="false" customHeight="false" outlineLevel="0" collapsed="false">
      <c r="B43" s="20" t="s">
        <v>36</v>
      </c>
      <c r="C43" s="14" t="s">
        <v>226</v>
      </c>
      <c r="D43" s="55"/>
      <c r="E43" s="13" t="n">
        <v>72</v>
      </c>
      <c r="F43" s="21" t="n">
        <f aca="false">(E43-28)/324.2</f>
        <v>0.13571869216533</v>
      </c>
      <c r="J43" s="21"/>
      <c r="L43" s="21"/>
    </row>
    <row r="44" customFormat="false" ht="12.75" hidden="false" customHeight="false" outlineLevel="0" collapsed="false">
      <c r="B44" s="20" t="s">
        <v>36</v>
      </c>
      <c r="C44" s="14" t="s">
        <v>227</v>
      </c>
      <c r="D44" s="55"/>
      <c r="E44" s="13" t="n">
        <v>87.2</v>
      </c>
      <c r="F44" s="21" t="n">
        <f aca="false">(E44-28)/324.2</f>
        <v>0.18260333127699</v>
      </c>
      <c r="G44" s="39" t="n">
        <f aca="false">AVERAGE(F44:F45)</f>
        <v>0.153608883405305</v>
      </c>
      <c r="H44" s="39" t="n">
        <f aca="false">F45-F44</f>
        <v>-0.0579888957433683</v>
      </c>
      <c r="I44" s="56" t="n">
        <f aca="false">(F44-F45)^2</f>
        <v>0.00336271202953524</v>
      </c>
    </row>
    <row r="45" customFormat="false" ht="12.75" hidden="false" customHeight="false" outlineLevel="0" collapsed="false">
      <c r="B45" s="20" t="s">
        <v>36</v>
      </c>
      <c r="C45" s="14" t="s">
        <v>228</v>
      </c>
      <c r="D45" s="55"/>
      <c r="E45" s="13" t="n">
        <v>68.4</v>
      </c>
      <c r="F45" s="21" t="n">
        <f aca="false">(E45-28)/324.2</f>
        <v>0.124614435533621</v>
      </c>
      <c r="J45" s="21"/>
      <c r="L45" s="21"/>
    </row>
    <row r="46" customFormat="false" ht="12.75" hidden="false" customHeight="false" outlineLevel="0" collapsed="false">
      <c r="B46" s="20" t="s">
        <v>37</v>
      </c>
      <c r="C46" s="14" t="s">
        <v>229</v>
      </c>
      <c r="D46" s="55"/>
      <c r="E46" s="13" t="n">
        <v>72.2</v>
      </c>
      <c r="F46" s="21" t="n">
        <f aca="false">(E46-28)/324.2</f>
        <v>0.136335595311536</v>
      </c>
      <c r="G46" s="39" t="n">
        <f aca="false">AVERAGE(F46:F47)</f>
        <v>0.117828500925355</v>
      </c>
      <c r="H46" s="39" t="n">
        <f aca="false">F47-F46</f>
        <v>-0.0370141887723628</v>
      </c>
      <c r="I46" s="56" t="n">
        <f aca="false">(F46-F47)^2</f>
        <v>0.0013700501704761</v>
      </c>
    </row>
    <row r="47" customFormat="false" ht="12.75" hidden="false" customHeight="false" outlineLevel="0" collapsed="false">
      <c r="B47" s="22" t="s">
        <v>37</v>
      </c>
      <c r="C47" s="14" t="s">
        <v>230</v>
      </c>
      <c r="D47" s="55"/>
      <c r="E47" s="13" t="n">
        <v>60.2</v>
      </c>
      <c r="F47" s="21" t="n">
        <f aca="false">(E47-28)/324.2</f>
        <v>0.0993214065391734</v>
      </c>
      <c r="J47" s="21"/>
      <c r="L47" s="21"/>
    </row>
    <row r="48" customFormat="false" ht="12.75" hidden="false" customHeight="false" outlineLevel="0" collapsed="false">
      <c r="B48" s="22" t="s">
        <v>37</v>
      </c>
      <c r="C48" s="14" t="s">
        <v>231</v>
      </c>
      <c r="D48" s="55"/>
      <c r="E48" s="13" t="n">
        <v>30.6</v>
      </c>
      <c r="F48" s="21" t="n">
        <f aca="false">(E48-28)/324.2</f>
        <v>0.0080197409006786</v>
      </c>
      <c r="G48" s="39" t="n">
        <f aca="false">AVERAGE(F48:F49)</f>
        <v>0.00555212831585441</v>
      </c>
      <c r="H48" s="39" t="n">
        <f aca="false">F49-F48</f>
        <v>-0.00493522516964837</v>
      </c>
      <c r="I48" s="56" t="n">
        <f aca="false">(F48-F49)^2</f>
        <v>2.43564474751308E-005</v>
      </c>
    </row>
    <row r="49" customFormat="false" ht="12.75" hidden="false" customHeight="false" outlineLevel="0" collapsed="false">
      <c r="B49" s="20" t="s">
        <v>37</v>
      </c>
      <c r="C49" s="25" t="s">
        <v>232</v>
      </c>
      <c r="D49" s="55"/>
      <c r="E49" s="13" t="n">
        <v>29</v>
      </c>
      <c r="F49" s="21" t="n">
        <f aca="false">(E49-28)/324.2</f>
        <v>0.00308451573103023</v>
      </c>
      <c r="J49" s="21"/>
      <c r="L49" s="21"/>
    </row>
    <row r="50" customFormat="false" ht="12.75" hidden="false" customHeight="false" outlineLevel="0" collapsed="false">
      <c r="B50" s="20" t="s">
        <v>37</v>
      </c>
      <c r="C50" s="14" t="s">
        <v>233</v>
      </c>
      <c r="D50" s="55"/>
      <c r="E50" s="13" t="n">
        <v>28.5</v>
      </c>
      <c r="F50" s="21" t="n">
        <f aca="false">(E50-28)/324.2</f>
        <v>0.00154225786551511</v>
      </c>
      <c r="G50" s="39" t="n">
        <f aca="false">AVERAGE(F50:F51)</f>
        <v>0.00169648365206663</v>
      </c>
      <c r="H50" s="39" t="n">
        <f aca="false">F51-F50</f>
        <v>0.000308451573103027</v>
      </c>
      <c r="I50" s="56" t="n">
        <f aca="false">(F50-F51)^2</f>
        <v>9.51423729497322E-008</v>
      </c>
    </row>
    <row r="51" customFormat="false" ht="12.75" hidden="false" customHeight="false" outlineLevel="0" collapsed="false">
      <c r="B51" s="20" t="s">
        <v>37</v>
      </c>
      <c r="C51" s="14" t="s">
        <v>234</v>
      </c>
      <c r="D51" s="55"/>
      <c r="E51" s="13" t="n">
        <v>28.6</v>
      </c>
      <c r="F51" s="21" t="n">
        <f aca="false">(E51-28)/324.2</f>
        <v>0.00185070943861814</v>
      </c>
      <c r="J51" s="21"/>
      <c r="L51" s="21"/>
    </row>
    <row r="52" customFormat="false" ht="12.75" hidden="false" customHeight="false" outlineLevel="0" collapsed="false">
      <c r="B52" s="20" t="s">
        <v>38</v>
      </c>
      <c r="C52" s="14" t="s">
        <v>235</v>
      </c>
      <c r="D52" s="55"/>
      <c r="E52" s="13" t="n">
        <v>141.7</v>
      </c>
      <c r="F52" s="21" t="n">
        <f aca="false">(E52-28)/324.2</f>
        <v>0.350709438618137</v>
      </c>
      <c r="G52" s="39" t="n">
        <f aca="false">AVERAGE(F52:F53)</f>
        <v>0.371684145589143</v>
      </c>
      <c r="H52" s="39" t="n">
        <f aca="false">F53-F52</f>
        <v>0.0419494139420112</v>
      </c>
      <c r="I52" s="56" t="n">
        <f aca="false">(F52-F53)^2</f>
        <v>0.0017597533300782</v>
      </c>
      <c r="J52" s="21"/>
      <c r="L52" s="21"/>
    </row>
    <row r="53" customFormat="false" ht="12.75" hidden="false" customHeight="false" outlineLevel="0" collapsed="false">
      <c r="B53" s="20" t="s">
        <v>38</v>
      </c>
      <c r="C53" s="14" t="s">
        <v>236</v>
      </c>
      <c r="D53" s="55"/>
      <c r="E53" s="13" t="n">
        <v>155.3</v>
      </c>
      <c r="F53" s="21" t="n">
        <f aca="false">(E53-28)/324.2</f>
        <v>0.392658852560148</v>
      </c>
      <c r="J53" s="21"/>
      <c r="L53" s="21"/>
    </row>
    <row r="54" customFormat="false" ht="12.75" hidden="false" customHeight="false" outlineLevel="0" collapsed="false">
      <c r="B54" s="20" t="s">
        <v>38</v>
      </c>
      <c r="C54" s="14" t="s">
        <v>237</v>
      </c>
      <c r="D54" s="55"/>
      <c r="E54" s="13" t="n">
        <v>102.3</v>
      </c>
      <c r="F54" s="21" t="n">
        <f aca="false">(E54-28)/324.2</f>
        <v>0.229179518815546</v>
      </c>
      <c r="G54" s="39" t="n">
        <f aca="false">AVERAGE(F54:F55)</f>
        <v>0.138648982109809</v>
      </c>
      <c r="H54" s="39" t="n">
        <f aca="false">F55-F54</f>
        <v>-0.181061073411474</v>
      </c>
      <c r="I54" s="56" t="n">
        <f aca="false">(F54-F55)^2</f>
        <v>0.0327831123049153</v>
      </c>
    </row>
    <row r="55" customFormat="false" ht="12.75" hidden="false" customHeight="false" outlineLevel="0" collapsed="false">
      <c r="B55" s="22" t="s">
        <v>38</v>
      </c>
      <c r="C55" s="14" t="s">
        <v>238</v>
      </c>
      <c r="D55" s="55"/>
      <c r="E55" s="13" t="n">
        <v>43.6</v>
      </c>
      <c r="F55" s="21" t="n">
        <f aca="false">(E55-28)/324.2</f>
        <v>0.0481184454040716</v>
      </c>
      <c r="J55" s="21"/>
      <c r="L55" s="21"/>
    </row>
    <row r="56" customFormat="false" ht="12.75" hidden="false" customHeight="false" outlineLevel="0" collapsed="false">
      <c r="B56" s="20" t="s">
        <v>38</v>
      </c>
      <c r="C56" s="14" t="s">
        <v>239</v>
      </c>
      <c r="D56" s="55"/>
      <c r="E56" s="13" t="n">
        <v>182.3</v>
      </c>
      <c r="F56" s="21" t="n">
        <f aca="false">(E56-28)/324.2</f>
        <v>0.475940777297964</v>
      </c>
      <c r="G56" s="39" t="n">
        <f aca="false">AVERAGE(F56:F57)</f>
        <v>0.318784700801974</v>
      </c>
      <c r="H56" s="39" t="n">
        <f aca="false">F57-F56</f>
        <v>-0.31431215299198</v>
      </c>
      <c r="I56" s="56" t="n">
        <f aca="false">(F56-F57)^2</f>
        <v>0.098792129518454</v>
      </c>
      <c r="J56" s="21"/>
    </row>
    <row r="57" customFormat="false" ht="12.75" hidden="false" customHeight="false" outlineLevel="0" collapsed="false">
      <c r="B57" s="20" t="s">
        <v>38</v>
      </c>
      <c r="C57" s="14" t="s">
        <v>240</v>
      </c>
      <c r="D57" s="55"/>
      <c r="E57" s="13" t="n">
        <v>80.4</v>
      </c>
      <c r="F57" s="21" t="n">
        <f aca="false">(E57-28)/324.2</f>
        <v>0.161628624305984</v>
      </c>
      <c r="L57" s="21"/>
    </row>
    <row r="58" customFormat="false" ht="12.75" hidden="false" customHeight="false" outlineLevel="0" collapsed="false">
      <c r="B58" s="20" t="s">
        <v>39</v>
      </c>
      <c r="C58" s="14" t="s">
        <v>241</v>
      </c>
      <c r="D58" s="55"/>
      <c r="E58" s="13" t="n">
        <v>344.5</v>
      </c>
      <c r="F58" s="21" t="n">
        <f aca="false">(E58-28)/324.2</f>
        <v>0.976249228871067</v>
      </c>
      <c r="G58" s="39" t="n">
        <f aca="false">AVERAGE(F58:F59)</f>
        <v>0.636798272671191</v>
      </c>
      <c r="H58" s="39" t="n">
        <f aca="false">F59-F58</f>
        <v>-0.678901912399753</v>
      </c>
      <c r="I58" s="56" t="n">
        <f aca="false">(F58-F59)^2</f>
        <v>0.460907806660042</v>
      </c>
    </row>
    <row r="59" customFormat="false" ht="12.75" hidden="false" customHeight="false" outlineLevel="0" collapsed="false">
      <c r="B59" s="20" t="s">
        <v>39</v>
      </c>
      <c r="C59" s="14" t="s">
        <v>242</v>
      </c>
      <c r="D59" s="55"/>
      <c r="E59" s="13" t="n">
        <v>124.4</v>
      </c>
      <c r="F59" s="21" t="n">
        <f aca="false">(E59-28)/324.2</f>
        <v>0.297347316471314</v>
      </c>
      <c r="J59" s="21"/>
      <c r="L59" s="21"/>
    </row>
    <row r="60" customFormat="false" ht="12.75" hidden="false" customHeight="false" outlineLevel="0" collapsed="false">
      <c r="B60" s="22" t="s">
        <v>39</v>
      </c>
      <c r="C60" s="14" t="s">
        <v>243</v>
      </c>
      <c r="D60" s="55" t="s">
        <v>21</v>
      </c>
      <c r="E60" s="13" t="n">
        <v>30.8</v>
      </c>
      <c r="F60" s="21" t="n">
        <f aca="false">(E60-28)/324.2</f>
        <v>0.00863664404688464</v>
      </c>
      <c r="G60" s="39" t="n">
        <f aca="false">AVERAGE(F60:F61)</f>
        <v>0.0323874151758174</v>
      </c>
      <c r="H60" s="39" t="n">
        <f aca="false">F61-F60</f>
        <v>0.0475015422578655</v>
      </c>
      <c r="I60" s="56" t="n">
        <f aca="false">(F60-F61)^2</f>
        <v>0.00225639651687578</v>
      </c>
    </row>
    <row r="61" customFormat="false" ht="12.75" hidden="false" customHeight="false" outlineLevel="0" collapsed="false">
      <c r="B61" s="20" t="s">
        <v>39</v>
      </c>
      <c r="C61" s="25" t="s">
        <v>244</v>
      </c>
      <c r="D61" s="55"/>
      <c r="E61" s="13" t="n">
        <v>46.2</v>
      </c>
      <c r="F61" s="21" t="n">
        <f aca="false">(E61-28)/324.2</f>
        <v>0.0561381863047502</v>
      </c>
      <c r="H61" s="21"/>
      <c r="J61" s="21"/>
      <c r="L61" s="21"/>
    </row>
    <row r="62" customFormat="false" ht="12.75" hidden="false" customHeight="false" outlineLevel="0" collapsed="false">
      <c r="B62" s="20" t="s">
        <v>39</v>
      </c>
      <c r="C62" s="14" t="s">
        <v>245</v>
      </c>
      <c r="D62" s="55"/>
      <c r="E62" s="13" t="n">
        <v>30.8</v>
      </c>
      <c r="F62" s="21" t="n">
        <f aca="false">(E62-28)/324.2</f>
        <v>0.00863664404688464</v>
      </c>
      <c r="G62" s="39" t="n">
        <f aca="false">AVERAGE(F62:F63)</f>
        <v>0.0109500308451573</v>
      </c>
      <c r="H62" s="39" t="n">
        <f aca="false">F63-F62</f>
        <v>0.00462677359654533</v>
      </c>
      <c r="I62" s="56" t="n">
        <f aca="false">(F62-F63)^2</f>
        <v>2.1407033913689E-005</v>
      </c>
    </row>
    <row r="63" customFormat="false" ht="12.75" hidden="false" customHeight="false" outlineLevel="0" collapsed="false">
      <c r="B63" s="20" t="s">
        <v>39</v>
      </c>
      <c r="C63" s="14" t="s">
        <v>246</v>
      </c>
      <c r="D63" s="55"/>
      <c r="E63" s="13" t="n">
        <v>32.3</v>
      </c>
      <c r="F63" s="21" t="n">
        <f aca="false">(E63-28)/324.2</f>
        <v>0.01326341764343</v>
      </c>
      <c r="H63" s="21"/>
      <c r="J63" s="21"/>
      <c r="L63" s="21"/>
    </row>
    <row r="64" customFormat="false" ht="12.75" hidden="false" customHeight="false" outlineLevel="0" collapsed="false">
      <c r="B64" s="20" t="s">
        <v>41</v>
      </c>
      <c r="C64" s="14" t="s">
        <v>247</v>
      </c>
      <c r="D64" s="55"/>
      <c r="E64" s="13" t="n">
        <v>300</v>
      </c>
      <c r="F64" s="21" t="n">
        <f aca="false">(E64-28)/324.2</f>
        <v>0.838988278840222</v>
      </c>
      <c r="G64" s="39" t="n">
        <f aca="false">AVERAGE(F64:F65)</f>
        <v>0.855953115360888</v>
      </c>
      <c r="H64" s="39" t="n">
        <f aca="false">F65-F64</f>
        <v>0.0339296730413325</v>
      </c>
      <c r="I64" s="56" t="n">
        <f aca="false">(F64-F65)^2</f>
        <v>0.00115122271269173</v>
      </c>
    </row>
    <row r="65" customFormat="false" ht="12.75" hidden="false" customHeight="false" outlineLevel="0" collapsed="false">
      <c r="B65" s="20" t="s">
        <v>41</v>
      </c>
      <c r="C65" s="14" t="s">
        <v>248</v>
      </c>
      <c r="D65" s="55"/>
      <c r="E65" s="13" t="n">
        <v>311</v>
      </c>
      <c r="F65" s="21" t="n">
        <f aca="false">(E65-28)/324.2</f>
        <v>0.872917951881555</v>
      </c>
      <c r="H65" s="21"/>
      <c r="J65" s="21"/>
      <c r="L65" s="21"/>
    </row>
    <row r="66" customFormat="false" ht="12.75" hidden="false" customHeight="false" outlineLevel="0" collapsed="false">
      <c r="B66" s="20" t="s">
        <v>41</v>
      </c>
      <c r="C66" s="14" t="s">
        <v>249</v>
      </c>
      <c r="D66" s="55"/>
      <c r="E66" s="13" t="n">
        <v>147.5</v>
      </c>
      <c r="F66" s="21" t="n">
        <f aca="false">(E66-28)/324.2</f>
        <v>0.368599629858112</v>
      </c>
      <c r="G66" s="39" t="n">
        <f aca="false">AVERAGE(F66:F67)</f>
        <v>0.368599629858112</v>
      </c>
      <c r="H66" s="39" t="n">
        <f aca="false">F67-F66</f>
        <v>0</v>
      </c>
      <c r="I66" s="56" t="n">
        <f aca="false">(F66-F67)^2</f>
        <v>0</v>
      </c>
    </row>
    <row r="67" customFormat="false" ht="12.75" hidden="false" customHeight="false" outlineLevel="0" collapsed="false">
      <c r="B67" s="22" t="s">
        <v>41</v>
      </c>
      <c r="C67" s="14" t="s">
        <v>250</v>
      </c>
      <c r="D67" s="55"/>
      <c r="E67" s="13" t="n">
        <v>147.5</v>
      </c>
      <c r="F67" s="21" t="n">
        <f aca="false">(E67-28)/324.2</f>
        <v>0.368599629858112</v>
      </c>
      <c r="H67" s="21"/>
      <c r="J67" s="21"/>
      <c r="L67" s="21"/>
    </row>
    <row r="68" customFormat="false" ht="12.75" hidden="false" customHeight="false" outlineLevel="0" collapsed="false">
      <c r="B68" s="20" t="s">
        <v>41</v>
      </c>
      <c r="C68" s="14" t="s">
        <v>251</v>
      </c>
      <c r="D68" s="55"/>
      <c r="E68" s="13" t="n">
        <v>167.6</v>
      </c>
      <c r="F68" s="21" t="n">
        <f aca="false">(E68-28)/324.2</f>
        <v>0.43059839605182</v>
      </c>
      <c r="H68" s="39"/>
      <c r="I68" s="56"/>
    </row>
    <row r="69" customFormat="false" ht="12.75" hidden="false" customHeight="false" outlineLevel="0" collapsed="false">
      <c r="B69" s="20" t="s">
        <v>41</v>
      </c>
      <c r="C69" s="25" t="s">
        <v>252</v>
      </c>
      <c r="D69" s="55"/>
      <c r="E69" s="13" t="n">
        <v>145.5</v>
      </c>
      <c r="F69" s="21" t="n">
        <f aca="false">(E69-28)/324.2</f>
        <v>0.362430598396052</v>
      </c>
      <c r="H69" s="21"/>
      <c r="J69" s="21"/>
      <c r="L69" s="21"/>
    </row>
    <row r="70" customFormat="false" ht="12.75" hidden="false" customHeight="false" outlineLevel="0" collapsed="false">
      <c r="B70" s="20" t="s">
        <v>42</v>
      </c>
      <c r="C70" s="14" t="s">
        <v>253</v>
      </c>
      <c r="D70" s="55"/>
      <c r="E70" s="13" t="n">
        <v>360.8</v>
      </c>
      <c r="F70" s="21" t="n">
        <f aca="false">(E70-28)/324.2</f>
        <v>1.02652683528686</v>
      </c>
      <c r="H70" s="39"/>
      <c r="I70" s="56"/>
    </row>
    <row r="71" customFormat="false" ht="12.75" hidden="false" customHeight="false" outlineLevel="0" collapsed="false">
      <c r="B71" s="22" t="s">
        <v>42</v>
      </c>
      <c r="C71" s="14" t="s">
        <v>254</v>
      </c>
      <c r="D71" s="55"/>
      <c r="E71" s="13" t="n">
        <v>373.4</v>
      </c>
      <c r="F71" s="21" t="n">
        <f aca="false">(E71-28)/324.2</f>
        <v>1.06539173349784</v>
      </c>
      <c r="H71" s="21"/>
      <c r="J71" s="21"/>
      <c r="L71" s="21"/>
    </row>
    <row r="72" customFormat="false" ht="12.75" hidden="false" customHeight="false" outlineLevel="0" collapsed="false">
      <c r="B72" s="20" t="s">
        <v>42</v>
      </c>
      <c r="C72" s="14" t="s">
        <v>255</v>
      </c>
      <c r="D72" s="55"/>
      <c r="E72" s="13" t="n">
        <v>227.1</v>
      </c>
      <c r="F72" s="21" t="n">
        <f aca="false">(E72-28)/324.2</f>
        <v>0.614127082048119</v>
      </c>
      <c r="H72" s="39"/>
      <c r="I72" s="56"/>
    </row>
    <row r="73" customFormat="false" ht="12.75" hidden="false" customHeight="false" outlineLevel="0" collapsed="false">
      <c r="B73" s="20" t="s">
        <v>42</v>
      </c>
      <c r="C73" s="14" t="s">
        <v>256</v>
      </c>
      <c r="D73" s="55"/>
      <c r="E73" s="13" t="n">
        <v>257.9</v>
      </c>
      <c r="F73" s="21" t="n">
        <f aca="false">(E73-28)/324.2</f>
        <v>0.709130166563849</v>
      </c>
      <c r="H73" s="21"/>
      <c r="J73" s="21"/>
      <c r="L73" s="21"/>
    </row>
    <row r="74" customFormat="false" ht="12.75" hidden="false" customHeight="false" outlineLevel="0" collapsed="false">
      <c r="B74" s="20" t="s">
        <v>42</v>
      </c>
      <c r="C74" s="14" t="s">
        <v>257</v>
      </c>
      <c r="D74" s="55"/>
      <c r="E74" s="13" t="n">
        <v>215.4</v>
      </c>
      <c r="F74" s="21" t="n">
        <f aca="false">(E74-28)/324.2</f>
        <v>0.578038247995065</v>
      </c>
      <c r="H74" s="39"/>
      <c r="I74" s="56"/>
    </row>
    <row r="75" customFormat="false" ht="12.75" hidden="false" customHeight="false" outlineLevel="0" collapsed="false">
      <c r="B75" s="20" t="s">
        <v>42</v>
      </c>
      <c r="C75" s="14" t="s">
        <v>258</v>
      </c>
      <c r="D75" s="55"/>
      <c r="E75" s="13" t="n">
        <v>201.7</v>
      </c>
      <c r="F75" s="21" t="n">
        <f aca="false">(E75-28)/324.2</f>
        <v>0.535780382479951</v>
      </c>
      <c r="H75" s="21"/>
      <c r="J75" s="21"/>
      <c r="L75" s="21"/>
    </row>
    <row r="76" customFormat="false" ht="12.75" hidden="false" customHeight="false" outlineLevel="0" collapsed="false">
      <c r="B76" s="20" t="s">
        <v>44</v>
      </c>
      <c r="C76" s="14" t="s">
        <v>259</v>
      </c>
      <c r="D76" s="55"/>
      <c r="E76" s="13" t="n">
        <v>79</v>
      </c>
      <c r="F76" s="21" t="n">
        <f aca="false">(E76-28)/324.2</f>
        <v>0.157310302282542</v>
      </c>
      <c r="H76" s="39"/>
      <c r="I76" s="56"/>
    </row>
    <row r="77" customFormat="false" ht="12.75" hidden="false" customHeight="false" outlineLevel="0" collapsed="false">
      <c r="B77" s="20" t="s">
        <v>44</v>
      </c>
      <c r="C77" s="14" t="s">
        <v>260</v>
      </c>
      <c r="D77" s="55"/>
      <c r="E77" s="13" t="n">
        <v>80.9</v>
      </c>
      <c r="F77" s="21" t="n">
        <f aca="false">(E77-28)/324.2</f>
        <v>0.163170882171499</v>
      </c>
      <c r="H77" s="59"/>
      <c r="J77" s="21"/>
      <c r="L77" s="21"/>
    </row>
    <row r="78" customFormat="false" ht="12.75" hidden="false" customHeight="false" outlineLevel="0" collapsed="false">
      <c r="B78" s="20" t="s">
        <v>44</v>
      </c>
      <c r="C78" s="14" t="s">
        <v>261</v>
      </c>
      <c r="D78" s="55"/>
      <c r="E78" s="13" t="n">
        <v>65.7</v>
      </c>
      <c r="F78" s="21" t="n">
        <f aca="false">(E78-28)/324.2</f>
        <v>0.11628624305984</v>
      </c>
      <c r="H78" s="39"/>
      <c r="I78" s="56"/>
    </row>
    <row r="79" customFormat="false" ht="12.75" hidden="false" customHeight="false" outlineLevel="0" collapsed="false">
      <c r="B79" s="20" t="s">
        <v>44</v>
      </c>
      <c r="C79" s="25" t="s">
        <v>262</v>
      </c>
      <c r="D79" s="55"/>
      <c r="E79" s="13" t="n">
        <v>64.8</v>
      </c>
      <c r="F79" s="21" t="n">
        <f aca="false">(E79-28)/324.2</f>
        <v>0.113510178901912</v>
      </c>
      <c r="H79" s="21"/>
    </row>
    <row r="80" customFormat="false" ht="12.75" hidden="false" customHeight="false" outlineLevel="0" collapsed="false">
      <c r="B80" s="20" t="s">
        <v>44</v>
      </c>
      <c r="C80" s="14" t="s">
        <v>263</v>
      </c>
      <c r="D80" s="55"/>
      <c r="E80" s="13" t="n">
        <v>53</v>
      </c>
      <c r="F80" s="21" t="n">
        <f aca="false">(E80-28)/324.2</f>
        <v>0.0771128932757557</v>
      </c>
      <c r="H80" s="39"/>
      <c r="I80" s="56"/>
    </row>
    <row r="81" customFormat="false" ht="12.75" hidden="false" customHeight="false" outlineLevel="0" collapsed="false">
      <c r="B81" s="20" t="s">
        <v>44</v>
      </c>
      <c r="C81" s="14" t="s">
        <v>264</v>
      </c>
      <c r="D81" s="55"/>
      <c r="E81" s="13" t="n">
        <v>39.7</v>
      </c>
      <c r="F81" s="21" t="n">
        <f aca="false">(E81-28)/324.2</f>
        <v>0.0360888340530537</v>
      </c>
    </row>
    <row r="82" customFormat="false" ht="12.75" hidden="false" customHeight="false" outlineLevel="0" collapsed="false">
      <c r="B82" s="20"/>
      <c r="D82" s="55"/>
      <c r="E82" s="13"/>
      <c r="H82" s="39"/>
      <c r="I82" s="56"/>
    </row>
    <row r="83" customFormat="false" ht="12.75" hidden="false" customHeight="false" outlineLevel="0" collapsed="false">
      <c r="B83" s="20"/>
      <c r="D83" s="55"/>
    </row>
    <row r="84" customFormat="false" ht="12.75" hidden="false" customHeight="false" outlineLevel="0" collapsed="false">
      <c r="B84" s="22"/>
      <c r="D84" s="55"/>
      <c r="E84" s="13"/>
      <c r="H84" s="39"/>
      <c r="I84" s="56"/>
      <c r="J84" s="20"/>
    </row>
    <row r="85" customFormat="false" ht="12.75" hidden="false" customHeight="false" outlineLevel="0" collapsed="false">
      <c r="B85" s="22"/>
      <c r="D85" s="55"/>
      <c r="E85" s="13"/>
      <c r="I85" s="20"/>
    </row>
    <row r="86" customFormat="false" ht="12.75" hidden="false" customHeight="false" outlineLevel="0" collapsed="false">
      <c r="B86" s="22"/>
      <c r="D86" s="55"/>
      <c r="E86" s="13"/>
      <c r="H86" s="39"/>
      <c r="I86" s="60"/>
    </row>
    <row r="87" customFormat="false" ht="12.75" hidden="false" customHeight="false" outlineLevel="0" collapsed="false">
      <c r="B87" s="22"/>
      <c r="D87" s="55"/>
      <c r="E87" s="13"/>
      <c r="I87" s="20"/>
    </row>
    <row r="88" customFormat="false" ht="12.75" hidden="false" customHeight="false" outlineLevel="0" collapsed="false">
      <c r="B88" s="22"/>
      <c r="D88" s="55"/>
      <c r="E88" s="13"/>
      <c r="H88" s="39"/>
      <c r="I88" s="60"/>
    </row>
    <row r="89" customFormat="false" ht="12.75" hidden="false" customHeight="false" outlineLevel="0" collapsed="false">
      <c r="B89" s="22"/>
      <c r="D89" s="55"/>
      <c r="E89" s="13"/>
      <c r="I89" s="20"/>
    </row>
    <row r="90" customFormat="false" ht="12.75" hidden="false" customHeight="false" outlineLevel="0" collapsed="false">
      <c r="B90" s="20"/>
      <c r="D90" s="55"/>
      <c r="E90" s="13"/>
      <c r="H90" s="39"/>
      <c r="I90" s="60"/>
    </row>
    <row r="91" customFormat="false" ht="12.75" hidden="false" customHeight="false" outlineLevel="0" collapsed="false">
      <c r="B91" s="20"/>
      <c r="D91" s="55"/>
      <c r="E91" s="13"/>
      <c r="I91" s="20"/>
    </row>
    <row r="92" customFormat="false" ht="12.75" hidden="false" customHeight="false" outlineLevel="0" collapsed="false">
      <c r="B92" s="20"/>
      <c r="D92" s="55"/>
      <c r="E92" s="13"/>
      <c r="H92" s="39"/>
      <c r="I92" s="60"/>
    </row>
    <row r="93" customFormat="false" ht="12.75" hidden="false" customHeight="false" outlineLevel="0" collapsed="false">
      <c r="B93" s="20"/>
      <c r="D93" s="55"/>
      <c r="E93" s="13"/>
      <c r="I93" s="20"/>
    </row>
    <row r="94" customFormat="false" ht="12.75" hidden="false" customHeight="false" outlineLevel="0" collapsed="false">
      <c r="B94" s="20"/>
      <c r="D94" s="55"/>
      <c r="E94" s="13"/>
      <c r="H94" s="39"/>
      <c r="I94" s="60"/>
    </row>
    <row r="95" customFormat="false" ht="12.75" hidden="false" customHeight="false" outlineLevel="0" collapsed="false">
      <c r="B95" s="20"/>
      <c r="D95" s="55"/>
      <c r="E95" s="13"/>
      <c r="I95" s="20"/>
    </row>
    <row r="96" customFormat="false" ht="12.75" hidden="false" customHeight="false" outlineLevel="0" collapsed="false">
      <c r="B96" s="20"/>
      <c r="D96" s="55"/>
      <c r="E96" s="13"/>
      <c r="H96" s="39"/>
      <c r="I96" s="60"/>
    </row>
    <row r="97" customFormat="false" ht="12.75" hidden="false" customHeight="false" outlineLevel="0" collapsed="false">
      <c r="B97" s="20"/>
      <c r="D97" s="55"/>
      <c r="E97" s="13"/>
      <c r="I97" s="20"/>
    </row>
    <row r="98" customFormat="false" ht="12.75" hidden="false" customHeight="false" outlineLevel="0" collapsed="false">
      <c r="B98" s="20"/>
      <c r="D98" s="55"/>
      <c r="E98" s="13"/>
      <c r="H98" s="39"/>
      <c r="I98" s="60"/>
    </row>
    <row r="99" customFormat="false" ht="12.75" hidden="false" customHeight="false" outlineLevel="0" collapsed="false">
      <c r="B99" s="20"/>
      <c r="D99" s="55"/>
      <c r="E99" s="13"/>
      <c r="I99" s="20"/>
    </row>
    <row r="100" customFormat="false" ht="12.75" hidden="false" customHeight="false" outlineLevel="0" collapsed="false">
      <c r="B100" s="20"/>
      <c r="D100" s="55"/>
      <c r="E100" s="13"/>
      <c r="H100" s="39"/>
      <c r="I100" s="60"/>
    </row>
    <row r="101" customFormat="false" ht="12.75" hidden="false" customHeight="false" outlineLevel="0" collapsed="false">
      <c r="B101" s="20"/>
      <c r="D101" s="55"/>
      <c r="E101" s="13"/>
      <c r="I101" s="20"/>
    </row>
    <row r="102" customFormat="false" ht="12.75" hidden="false" customHeight="false" outlineLevel="0" collapsed="false">
      <c r="B102" s="20"/>
      <c r="D102" s="55"/>
      <c r="E102" s="13"/>
      <c r="H102" s="39"/>
      <c r="I102" s="60"/>
    </row>
    <row r="103" customFormat="false" ht="12.75" hidden="false" customHeight="false" outlineLevel="0" collapsed="false">
      <c r="B103" s="20"/>
      <c r="C103" s="20"/>
      <c r="D103" s="55"/>
      <c r="E103" s="13"/>
      <c r="I103" s="20"/>
    </row>
    <row r="104" customFormat="false" ht="12.75" hidden="false" customHeight="false" outlineLevel="0" collapsed="false">
      <c r="B104" s="20"/>
      <c r="D104" s="55"/>
      <c r="E104" s="13"/>
      <c r="H104" s="39"/>
      <c r="I104" s="60"/>
    </row>
    <row r="105" customFormat="false" ht="12.75" hidden="false" customHeight="false" outlineLevel="0" collapsed="false">
      <c r="B105" s="20"/>
      <c r="D105" s="55"/>
      <c r="E105" s="13"/>
      <c r="I105" s="20"/>
    </row>
    <row r="106" customFormat="false" ht="12.75" hidden="false" customHeight="false" outlineLevel="0" collapsed="false">
      <c r="B106" s="20"/>
      <c r="D106" s="55"/>
      <c r="E106" s="13"/>
      <c r="H106" s="39"/>
      <c r="I106" s="60"/>
    </row>
    <row r="107" customFormat="false" ht="12.75" hidden="false" customHeight="false" outlineLevel="0" collapsed="false">
      <c r="B107" s="20"/>
      <c r="D107" s="55"/>
      <c r="E107" s="13"/>
      <c r="I107" s="20"/>
    </row>
    <row r="108" customFormat="false" ht="12.75" hidden="false" customHeight="false" outlineLevel="0" collapsed="false">
      <c r="B108" s="20"/>
      <c r="D108" s="55"/>
      <c r="E108" s="13"/>
      <c r="H108" s="39"/>
      <c r="I108" s="60"/>
    </row>
    <row r="109" customFormat="false" ht="12.75" hidden="false" customHeight="false" outlineLevel="0" collapsed="false">
      <c r="B109" s="20"/>
      <c r="D109" s="55"/>
      <c r="E109" s="13"/>
      <c r="I109" s="20"/>
    </row>
    <row r="110" customFormat="false" ht="12.75" hidden="false" customHeight="false" outlineLevel="0" collapsed="false">
      <c r="B110" s="20"/>
      <c r="D110" s="55"/>
      <c r="E110" s="13"/>
      <c r="H110" s="39"/>
      <c r="I110" s="60"/>
    </row>
    <row r="111" customFormat="false" ht="12.75" hidden="false" customHeight="false" outlineLevel="0" collapsed="false">
      <c r="B111" s="20"/>
      <c r="D111" s="55"/>
      <c r="E111" s="13"/>
      <c r="I111" s="20"/>
    </row>
    <row r="112" customFormat="false" ht="12.75" hidden="false" customHeight="false" outlineLevel="0" collapsed="false">
      <c r="B112" s="20"/>
      <c r="C112" s="20"/>
      <c r="D112" s="55"/>
      <c r="E112" s="13"/>
      <c r="H112" s="39"/>
      <c r="I112" s="60"/>
    </row>
    <row r="113" customFormat="false" ht="12.75" hidden="false" customHeight="false" outlineLevel="0" collapsed="false">
      <c r="B113" s="20"/>
      <c r="C113" s="25"/>
      <c r="D113" s="55"/>
      <c r="E113" s="13"/>
      <c r="I113" s="20"/>
    </row>
    <row r="114" customFormat="false" ht="12.75" hidden="false" customHeight="false" outlineLevel="0" collapsed="false">
      <c r="B114" s="22"/>
      <c r="D114" s="55"/>
      <c r="E114" s="13"/>
      <c r="H114" s="39"/>
      <c r="I114" s="60"/>
    </row>
    <row r="115" customFormat="false" ht="12.75" hidden="false" customHeight="false" outlineLevel="0" collapsed="false">
      <c r="B115" s="20"/>
      <c r="C115" s="20"/>
      <c r="D115" s="55"/>
      <c r="E115" s="13"/>
      <c r="I115" s="20"/>
    </row>
    <row r="116" customFormat="false" ht="12.75" hidden="false" customHeight="false" outlineLevel="0" collapsed="false">
      <c r="B116" s="20"/>
      <c r="C116" s="25"/>
      <c r="D116" s="55"/>
      <c r="E116" s="13"/>
      <c r="H116" s="39"/>
      <c r="I116" s="60"/>
    </row>
    <row r="117" customFormat="false" ht="12.75" hidden="false" customHeight="false" outlineLevel="0" collapsed="false">
      <c r="B117" s="20"/>
      <c r="D117" s="55"/>
      <c r="E117" s="13"/>
      <c r="I117" s="20"/>
    </row>
    <row r="118" customFormat="false" ht="12.75" hidden="false" customHeight="false" outlineLevel="0" collapsed="false">
      <c r="B118" s="22"/>
      <c r="D118" s="55"/>
      <c r="E118" s="13"/>
      <c r="H118" s="39"/>
      <c r="I118" s="60"/>
    </row>
    <row r="119" customFormat="false" ht="12.75" hidden="false" customHeight="false" outlineLevel="0" collapsed="false">
      <c r="B119" s="20"/>
      <c r="D119" s="55"/>
      <c r="E119" s="13"/>
      <c r="I119" s="20"/>
    </row>
    <row r="120" customFormat="false" ht="12.75" hidden="false" customHeight="false" outlineLevel="0" collapsed="false">
      <c r="B120" s="13"/>
      <c r="D120" s="55"/>
      <c r="E120" s="13"/>
      <c r="I120" s="60"/>
    </row>
    <row r="121" customFormat="false" ht="12.75" hidden="false" customHeight="false" outlineLevel="0" collapsed="false">
      <c r="B121" s="13"/>
      <c r="D121" s="55"/>
      <c r="E121" s="13"/>
      <c r="I121" s="20"/>
    </row>
    <row r="122" customFormat="false" ht="12.75" hidden="false" customHeight="false" outlineLevel="0" collapsed="false">
      <c r="D122" s="55"/>
      <c r="E122" s="13"/>
      <c r="I122" s="60"/>
    </row>
    <row r="123" customFormat="false" ht="12.75" hidden="false" customHeight="false" outlineLevel="0" collapsed="false">
      <c r="D123" s="55"/>
      <c r="E123" s="13"/>
      <c r="I123" s="20"/>
    </row>
    <row r="124" customFormat="false" ht="12.75" hidden="false" customHeight="false" outlineLevel="0" collapsed="false">
      <c r="D124" s="55"/>
      <c r="E124" s="13"/>
      <c r="I124" s="60"/>
    </row>
    <row r="125" customFormat="false" ht="12.75" hidden="false" customHeight="false" outlineLevel="0" collapsed="false">
      <c r="D125" s="55"/>
      <c r="E125" s="13"/>
      <c r="I125" s="20"/>
    </row>
    <row r="126" customFormat="false" ht="12.75" hidden="false" customHeight="false" outlineLevel="0" collapsed="false">
      <c r="D126" s="55"/>
      <c r="E126" s="13"/>
      <c r="I126" s="60"/>
    </row>
    <row r="127" customFormat="false" ht="12.75" hidden="false" customHeight="false" outlineLevel="0" collapsed="false">
      <c r="D127" s="55"/>
      <c r="E127" s="13"/>
      <c r="I127" s="20"/>
    </row>
    <row r="128" customFormat="false" ht="12.75" hidden="false" customHeight="false" outlineLevel="0" collapsed="false">
      <c r="D128" s="55"/>
      <c r="I128" s="60"/>
    </row>
    <row r="129" customFormat="false" ht="12.75" hidden="false" customHeight="false" outlineLevel="0" collapsed="false">
      <c r="D129" s="55"/>
      <c r="E129" s="13"/>
      <c r="I129" s="40"/>
    </row>
    <row r="130" customFormat="false" ht="12.75" hidden="false" customHeight="false" outlineLevel="0" collapsed="false">
      <c r="D130" s="55"/>
    </row>
    <row r="131" customFormat="false" ht="12.75" hidden="false" customHeight="false" outlineLevel="0" collapsed="false">
      <c r="D13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J6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" width="9.14"/>
    <col collapsed="false" customWidth="true" hidden="false" outlineLevel="0" max="5" min="5" style="14" width="10.13"/>
    <col collapsed="false" customWidth="false" hidden="false" outlineLevel="0" max="6" min="6" style="21" width="9.14"/>
    <col collapsed="false" customWidth="false" hidden="false" outlineLevel="0" max="7" min="7" style="39" width="9.14"/>
    <col collapsed="false" customWidth="true" hidden="false" outlineLevel="0" max="8" min="8" style="14" width="10.13"/>
    <col collapsed="false" customWidth="false" hidden="false" outlineLevel="0" max="11" min="9" style="14" width="9.14"/>
    <col collapsed="false" customWidth="true" hidden="false" outlineLevel="0" max="12" min="12" style="14" width="10.28"/>
    <col collapsed="false" customWidth="true" hidden="false" outlineLevel="0" max="13" min="13" style="14" width="10.41"/>
    <col collapsed="false" customWidth="false" hidden="false" outlineLevel="0" max="257" min="14" style="14" width="9.14"/>
  </cols>
  <sheetData>
    <row r="1" customFormat="false" ht="18" hidden="false" customHeight="false" outlineLevel="0" collapsed="false">
      <c r="A1" s="41" t="s">
        <v>212</v>
      </c>
      <c r="B1" s="13"/>
      <c r="D1" s="13"/>
      <c r="E1" s="13"/>
      <c r="H1" s="13"/>
      <c r="I1" s="24"/>
      <c r="J1" s="24"/>
      <c r="K1" s="24" t="s">
        <v>57</v>
      </c>
      <c r="L1" s="13" t="s">
        <v>58</v>
      </c>
      <c r="M1" s="24"/>
      <c r="N1" s="24"/>
    </row>
    <row r="2" customFormat="false" ht="12.75" hidden="false" customHeight="false" outlineLevel="0" collapsed="false">
      <c r="A2" s="40" t="s">
        <v>59</v>
      </c>
      <c r="B2" s="13"/>
      <c r="D2" s="13"/>
      <c r="E2" s="13"/>
      <c r="H2" s="13"/>
      <c r="I2" s="20" t="s">
        <v>60</v>
      </c>
      <c r="J2" s="43" t="s">
        <v>61</v>
      </c>
      <c r="K2" s="14" t="n">
        <v>0</v>
      </c>
      <c r="L2" s="14" t="n">
        <v>10.2</v>
      </c>
      <c r="M2" s="13"/>
    </row>
    <row r="3" s="24" customFormat="true" ht="15.75" hidden="false" customHeight="false" outlineLevel="0" collapsed="false">
      <c r="A3" s="44" t="s">
        <v>265</v>
      </c>
      <c r="B3" s="45"/>
      <c r="C3" s="46"/>
      <c r="D3" s="37"/>
      <c r="E3" s="37"/>
      <c r="F3" s="26"/>
      <c r="G3" s="47"/>
      <c r="H3" s="37"/>
      <c r="I3" s="20"/>
      <c r="J3" s="43" t="s">
        <v>61</v>
      </c>
      <c r="K3" s="14" t="n">
        <v>0</v>
      </c>
      <c r="L3" s="13" t="n">
        <v>10.3</v>
      </c>
      <c r="M3" s="13"/>
    </row>
    <row r="4" customFormat="false" ht="15.75" hidden="false" customHeight="false" outlineLevel="0" collapsed="false">
      <c r="A4" s="48" t="s">
        <v>63</v>
      </c>
      <c r="B4" s="43"/>
      <c r="C4" s="49"/>
      <c r="D4" s="50" t="n">
        <v>0.375</v>
      </c>
      <c r="E4" s="13"/>
      <c r="H4" s="13"/>
      <c r="J4" s="43" t="s">
        <v>64</v>
      </c>
      <c r="K4" s="14" t="n">
        <v>0.5</v>
      </c>
      <c r="L4" s="14" t="n">
        <v>182.3</v>
      </c>
    </row>
    <row r="5" customFormat="false" ht="15.75" hidden="false" customHeight="false" outlineLevel="0" collapsed="false">
      <c r="A5" s="48" t="s">
        <v>65</v>
      </c>
      <c r="B5" s="43"/>
      <c r="C5" s="49"/>
      <c r="D5" s="50" t="n">
        <v>0.631944444444444</v>
      </c>
      <c r="E5" s="13"/>
      <c r="H5" s="13"/>
      <c r="J5" s="43" t="s">
        <v>64</v>
      </c>
      <c r="K5" s="14" t="n">
        <v>0.5</v>
      </c>
      <c r="L5" s="14" t="n">
        <v>182.4</v>
      </c>
      <c r="M5" s="13"/>
    </row>
    <row r="6" customFormat="false" ht="12.75" hidden="false" customHeight="false" outlineLevel="0" collapsed="false">
      <c r="A6" s="20"/>
      <c r="B6" s="13"/>
      <c r="D6" s="13"/>
      <c r="E6" s="13"/>
      <c r="H6" s="13"/>
      <c r="I6" s="20"/>
      <c r="J6" s="43" t="s">
        <v>70</v>
      </c>
      <c r="K6" s="14" t="n">
        <v>1</v>
      </c>
      <c r="L6" s="14" t="n">
        <v>343.1</v>
      </c>
      <c r="M6" s="13"/>
    </row>
    <row r="7" customFormat="false" ht="12.75" hidden="false" customHeight="false" outlineLevel="0" collapsed="false">
      <c r="A7" s="51" t="s">
        <v>68</v>
      </c>
      <c r="B7" s="43"/>
      <c r="C7" s="14" t="n">
        <v>26</v>
      </c>
      <c r="D7" s="13"/>
      <c r="E7" s="13"/>
      <c r="H7" s="13"/>
      <c r="I7" s="20"/>
      <c r="J7" s="43" t="s">
        <v>70</v>
      </c>
      <c r="K7" s="14" t="n">
        <v>1</v>
      </c>
      <c r="L7" s="13" t="n">
        <v>341.5</v>
      </c>
      <c r="M7" s="13"/>
      <c r="N7" s="37"/>
    </row>
    <row r="8" customFormat="false" ht="12.75" hidden="false" customHeight="false" outlineLevel="0" collapsed="false">
      <c r="A8" s="52" t="s">
        <v>69</v>
      </c>
      <c r="B8" s="43"/>
      <c r="C8" s="14" t="n">
        <v>500</v>
      </c>
      <c r="D8" s="13"/>
      <c r="E8" s="13"/>
      <c r="H8" s="13"/>
      <c r="J8" s="43" t="s">
        <v>139</v>
      </c>
      <c r="K8" s="14" t="n">
        <v>1.5</v>
      </c>
      <c r="L8" s="13" t="n">
        <v>500.8</v>
      </c>
      <c r="M8" s="13"/>
    </row>
    <row r="9" customFormat="false" ht="12.75" hidden="false" customHeight="false" outlineLevel="0" collapsed="false">
      <c r="A9" s="20"/>
      <c r="B9" s="13"/>
      <c r="D9" s="13"/>
      <c r="E9" s="13"/>
      <c r="H9" s="13"/>
      <c r="J9" s="43" t="s">
        <v>139</v>
      </c>
      <c r="K9" s="14" t="n">
        <v>1.5</v>
      </c>
      <c r="L9" s="13" t="n">
        <v>506.4</v>
      </c>
      <c r="M9" s="13"/>
    </row>
    <row r="10" customFormat="false" ht="12.75" hidden="false" customHeight="false" outlineLevel="0" collapsed="false">
      <c r="A10" s="20" t="s">
        <v>71</v>
      </c>
      <c r="D10" s="14" t="s">
        <v>34</v>
      </c>
      <c r="J10" s="37"/>
      <c r="L10" s="13"/>
      <c r="M10" s="13"/>
    </row>
    <row r="11" customFormat="false" ht="12.75" hidden="false" customHeight="false" outlineLevel="0" collapsed="false">
      <c r="A11" s="20" t="s">
        <v>73</v>
      </c>
      <c r="M11" s="13"/>
      <c r="U11" s="24"/>
    </row>
    <row r="12" customFormat="false" ht="12.75" hidden="false" customHeight="false" outlineLevel="0" collapsed="false">
      <c r="U12" s="24"/>
    </row>
    <row r="30" customFormat="false" ht="12.75" hidden="false" customHeight="false" outlineLevel="0" collapsed="false">
      <c r="A30" s="20"/>
      <c r="B30" s="13"/>
      <c r="D30" s="13"/>
      <c r="E30" s="13"/>
      <c r="H30" s="13"/>
    </row>
    <row r="31" customFormat="false" ht="12.75" hidden="false" customHeight="false" outlineLevel="0" collapsed="false">
      <c r="A31" s="20"/>
      <c r="B31" s="13" t="s">
        <v>0</v>
      </c>
      <c r="C31" s="14" t="s">
        <v>1</v>
      </c>
      <c r="D31" s="14" t="s">
        <v>51</v>
      </c>
      <c r="E31" s="13" t="s">
        <v>58</v>
      </c>
      <c r="F31" s="21" t="s">
        <v>74</v>
      </c>
      <c r="G31" s="39" t="s">
        <v>75</v>
      </c>
      <c r="H31" s="20" t="s">
        <v>140</v>
      </c>
      <c r="I31" s="14" t="s">
        <v>77</v>
      </c>
      <c r="K31" s="21"/>
    </row>
    <row r="32" customFormat="false" ht="12.75" hidden="false" customHeight="false" outlineLevel="0" collapsed="false">
      <c r="B32" s="22" t="s">
        <v>45</v>
      </c>
      <c r="C32" s="14" t="s">
        <v>266</v>
      </c>
      <c r="D32" s="55"/>
      <c r="E32" s="13" t="n">
        <v>65.4</v>
      </c>
      <c r="F32" s="21" t="n">
        <f aca="false">(E32-28)/324.2</f>
        <v>0.115360888340531</v>
      </c>
      <c r="G32" s="39" t="n">
        <f aca="false">AVERAGE(F32:F33)</f>
        <v>0.0897594077729797</v>
      </c>
      <c r="H32" s="39" t="n">
        <f aca="false">F33-F32</f>
        <v>-0.0512029611351018</v>
      </c>
      <c r="I32" s="56" t="n">
        <f aca="false">(F32-F33)^2</f>
        <v>0.00262174322900275</v>
      </c>
      <c r="J32" s="21"/>
      <c r="L32" s="21"/>
    </row>
    <row r="33" customFormat="false" ht="12.75" hidden="false" customHeight="false" outlineLevel="0" collapsed="false">
      <c r="B33" s="20" t="s">
        <v>46</v>
      </c>
      <c r="C33" s="14" t="s">
        <v>267</v>
      </c>
      <c r="D33" s="55"/>
      <c r="E33" s="13" t="n">
        <v>48.8</v>
      </c>
      <c r="F33" s="21" t="n">
        <f aca="false">(E33-28)/324.2</f>
        <v>0.0641579272054288</v>
      </c>
      <c r="J33" s="21"/>
    </row>
    <row r="34" customFormat="false" ht="12.75" hidden="false" customHeight="false" outlineLevel="0" collapsed="false">
      <c r="B34" s="20" t="s">
        <v>46</v>
      </c>
      <c r="C34" s="14" t="s">
        <v>268</v>
      </c>
      <c r="D34" s="55"/>
      <c r="E34" s="13" t="n">
        <v>28.8</v>
      </c>
      <c r="F34" s="21" t="n">
        <f aca="false">(E34-28)/324.2</f>
        <v>0.00246761258482419</v>
      </c>
      <c r="G34" s="39" t="n">
        <f aca="false">AVERAGE(F34:F35)</f>
        <v>0.00370141887723628</v>
      </c>
      <c r="H34" s="39" t="n">
        <f aca="false">F35-F34</f>
        <v>0.00246761258482419</v>
      </c>
      <c r="I34" s="56" t="n">
        <f aca="false">(F34-F35)^2</f>
        <v>6.0891118687827E-006</v>
      </c>
      <c r="J34" s="21"/>
      <c r="L34" s="21"/>
    </row>
    <row r="35" customFormat="false" ht="12.75" hidden="false" customHeight="false" outlineLevel="0" collapsed="false">
      <c r="B35" s="20" t="s">
        <v>46</v>
      </c>
      <c r="C35" s="14" t="s">
        <v>269</v>
      </c>
      <c r="D35" s="55"/>
      <c r="E35" s="13" t="n">
        <v>29.6</v>
      </c>
      <c r="F35" s="21" t="n">
        <f aca="false">(E35-28)/324.2</f>
        <v>0.00493522516964837</v>
      </c>
    </row>
    <row r="36" customFormat="false" ht="12.75" hidden="false" customHeight="false" outlineLevel="0" collapsed="false">
      <c r="B36" s="20" t="s">
        <v>46</v>
      </c>
      <c r="C36" s="14" t="s">
        <v>270</v>
      </c>
      <c r="D36" s="55"/>
      <c r="E36" s="13" t="n">
        <v>41.6</v>
      </c>
      <c r="F36" s="21" t="n">
        <f aca="false">(E36-28)/324.2</f>
        <v>0.0419494139420111</v>
      </c>
      <c r="G36" s="39" t="n">
        <f aca="false">AVERAGE(F36:F37)</f>
        <v>0.0433374460209747</v>
      </c>
      <c r="H36" s="39" t="n">
        <f aca="false">F37-F36</f>
        <v>0.0027760641579272</v>
      </c>
      <c r="I36" s="56" t="n">
        <f aca="false">(F36-F37)^2</f>
        <v>7.70653220892806E-006</v>
      </c>
    </row>
    <row r="37" customFormat="false" ht="12.75" hidden="false" customHeight="false" outlineLevel="0" collapsed="false">
      <c r="B37" s="22" t="s">
        <v>46</v>
      </c>
      <c r="C37" s="14" t="s">
        <v>271</v>
      </c>
      <c r="D37" s="55"/>
      <c r="E37" s="13" t="n">
        <v>42.5</v>
      </c>
      <c r="F37" s="21" t="n">
        <f aca="false">(E37-28)/324.2</f>
        <v>0.0447254780999383</v>
      </c>
      <c r="J37" s="21"/>
      <c r="L37" s="21"/>
    </row>
    <row r="38" customFormat="false" ht="12.75" hidden="false" customHeight="false" outlineLevel="0" collapsed="false">
      <c r="B38" s="20" t="s">
        <v>45</v>
      </c>
      <c r="C38" s="14" t="s">
        <v>272</v>
      </c>
      <c r="D38" s="55"/>
      <c r="E38" s="13" t="n">
        <v>39</v>
      </c>
      <c r="F38" s="21" t="n">
        <f aca="false">(E38-28)/324.2</f>
        <v>0.0339296730413325</v>
      </c>
      <c r="G38" s="39" t="n">
        <f aca="false">AVERAGE(F38:F39)</f>
        <v>0.0360888340530537</v>
      </c>
      <c r="H38" s="39" t="n">
        <f aca="false">F39-F38</f>
        <v>0.00431832202344231</v>
      </c>
      <c r="I38" s="56" t="n">
        <f aca="false">(F38-F39)^2</f>
        <v>1.86479050981469E-005</v>
      </c>
    </row>
    <row r="39" customFormat="false" ht="12.75" hidden="false" customHeight="false" outlineLevel="0" collapsed="false">
      <c r="B39" s="20" t="s">
        <v>45</v>
      </c>
      <c r="C39" s="14" t="s">
        <v>273</v>
      </c>
      <c r="D39" s="55"/>
      <c r="E39" s="13" t="n">
        <v>40.4</v>
      </c>
      <c r="F39" s="21" t="n">
        <f aca="false">(E39-28)/324.2</f>
        <v>0.0382479950647748</v>
      </c>
      <c r="J39" s="21"/>
      <c r="L39" s="21"/>
    </row>
    <row r="40" customFormat="false" ht="12.75" hidden="false" customHeight="false" outlineLevel="0" collapsed="false">
      <c r="B40" s="20" t="s">
        <v>45</v>
      </c>
      <c r="C40" s="14" t="s">
        <v>274</v>
      </c>
      <c r="D40" s="55"/>
      <c r="E40" s="13" t="n">
        <v>35</v>
      </c>
      <c r="F40" s="21" t="n">
        <f aca="false">(E40-28)/324.2</f>
        <v>0.0215916101172116</v>
      </c>
      <c r="G40" s="39" t="n">
        <f aca="false">AVERAGE(F40:F41)</f>
        <v>-0.00385564466378779</v>
      </c>
      <c r="H40" s="39" t="n">
        <f aca="false">F41-F40</f>
        <v>-0.0508945095619988</v>
      </c>
      <c r="I40" s="56" t="n">
        <f aca="false">(F40-F41)^2</f>
        <v>0.00259025110355638</v>
      </c>
    </row>
    <row r="41" customFormat="false" ht="12.75" hidden="false" customHeight="false" outlineLevel="0" collapsed="false">
      <c r="B41" s="20" t="s">
        <v>45</v>
      </c>
      <c r="C41" s="14" t="s">
        <v>275</v>
      </c>
      <c r="D41" s="55"/>
      <c r="E41" s="13" t="n">
        <v>18.5</v>
      </c>
      <c r="F41" s="21" t="n">
        <f aca="false">(E41-28)/324.2</f>
        <v>-0.0293028994447872</v>
      </c>
      <c r="J41" s="21"/>
      <c r="L41" s="21"/>
    </row>
    <row r="42" customFormat="false" ht="12.75" hidden="false" customHeight="false" outlineLevel="0" collapsed="false">
      <c r="B42" s="20" t="s">
        <v>45</v>
      </c>
      <c r="C42" s="25" t="s">
        <v>276</v>
      </c>
      <c r="D42" s="55"/>
      <c r="E42" s="13" t="n">
        <v>39.7</v>
      </c>
      <c r="F42" s="21" t="n">
        <f aca="false">(E42-28)/324.2</f>
        <v>0.0360888340530537</v>
      </c>
      <c r="G42" s="39" t="n">
        <f aca="false">AVERAGE(F42:F43)</f>
        <v>0.00694016039481802</v>
      </c>
      <c r="H42" s="39" t="n">
        <f aca="false">F43-F42</f>
        <v>-0.0582973473164713</v>
      </c>
      <c r="I42" s="56" t="n">
        <f aca="false">(F42-F43)^2</f>
        <v>0.00339858070413729</v>
      </c>
    </row>
    <row r="43" customFormat="false" ht="12.75" hidden="false" customHeight="false" outlineLevel="0" collapsed="false">
      <c r="B43" s="20" t="s">
        <v>45</v>
      </c>
      <c r="C43" s="14" t="s">
        <v>277</v>
      </c>
      <c r="D43" s="55"/>
      <c r="E43" s="13" t="n">
        <v>20.8</v>
      </c>
      <c r="F43" s="21" t="n">
        <f aca="false">(E43-28)/324.2</f>
        <v>-0.0222085132634176</v>
      </c>
      <c r="J43" s="21"/>
      <c r="L43" s="21"/>
    </row>
    <row r="44" customFormat="false" ht="12.75" hidden="false" customHeight="false" outlineLevel="0" collapsed="false">
      <c r="B44" s="20" t="s">
        <v>47</v>
      </c>
      <c r="C44" s="14" t="s">
        <v>278</v>
      </c>
      <c r="D44" s="55"/>
      <c r="E44" s="13" t="n">
        <v>229.7</v>
      </c>
      <c r="F44" s="21" t="n">
        <f aca="false">(E44-28)/324.2</f>
        <v>0.622146822948797</v>
      </c>
      <c r="G44" s="39" t="n">
        <f aca="false">AVERAGE(F44:F45)</f>
        <v>0.615206662553979</v>
      </c>
      <c r="H44" s="39" t="n">
        <f aca="false">F45-F44</f>
        <v>-0.013880320789636</v>
      </c>
      <c r="I44" s="56" t="n">
        <f aca="false">(F44-F45)^2</f>
        <v>0.000192663305223201</v>
      </c>
    </row>
    <row r="45" customFormat="false" ht="12.75" hidden="false" customHeight="false" outlineLevel="0" collapsed="false">
      <c r="B45" s="20" t="s">
        <v>47</v>
      </c>
      <c r="C45" s="14" t="s">
        <v>279</v>
      </c>
      <c r="D45" s="55"/>
      <c r="E45" s="13" t="n">
        <v>225.2</v>
      </c>
      <c r="F45" s="21" t="n">
        <f aca="false">(E45-28)/324.2</f>
        <v>0.608266502159161</v>
      </c>
      <c r="J45" s="21"/>
      <c r="L45" s="21"/>
    </row>
    <row r="46" customFormat="false" ht="12.75" hidden="false" customHeight="false" outlineLevel="0" collapsed="false">
      <c r="B46" s="22" t="s">
        <v>47</v>
      </c>
      <c r="C46" s="14" t="s">
        <v>280</v>
      </c>
      <c r="D46" s="55"/>
      <c r="E46" s="13" t="n">
        <v>24.6</v>
      </c>
      <c r="F46" s="21" t="n">
        <f aca="false">(E46-28)/324.2</f>
        <v>-0.0104873534855028</v>
      </c>
      <c r="G46" s="39" t="n">
        <f aca="false">AVERAGE(F46:F48)</f>
        <v>-0.0318733292206457</v>
      </c>
      <c r="H46" s="39" t="n">
        <f aca="false">F48-F46</f>
        <v>-0.0308451573103023</v>
      </c>
      <c r="I46" s="56" t="n">
        <f aca="false">(F46-F48)^2</f>
        <v>0.000951423729497295</v>
      </c>
    </row>
    <row r="47" customFormat="false" ht="12.75" hidden="false" customHeight="false" outlineLevel="0" collapsed="false">
      <c r="B47" s="22" t="s">
        <v>47</v>
      </c>
      <c r="C47" s="14" t="s">
        <v>281</v>
      </c>
      <c r="D47" s="55"/>
      <c r="E47" s="13" t="n">
        <v>13.8</v>
      </c>
      <c r="F47" s="21" t="n">
        <f aca="false">(E47-28)/324.2</f>
        <v>-0.0438001233806292</v>
      </c>
      <c r="H47" s="39"/>
      <c r="I47" s="56"/>
    </row>
    <row r="48" customFormat="false" ht="12.75" hidden="false" customHeight="false" outlineLevel="0" collapsed="false">
      <c r="B48" s="20" t="s">
        <v>47</v>
      </c>
      <c r="C48" s="14" t="s">
        <v>282</v>
      </c>
      <c r="D48" s="55"/>
      <c r="E48" s="13" t="n">
        <v>14.6</v>
      </c>
      <c r="F48" s="21" t="n">
        <f aca="false">(E48-28)/324.2</f>
        <v>-0.0413325107958051</v>
      </c>
      <c r="G48" s="39" t="n">
        <f aca="false">AVERAGE(F48:F50)</f>
        <v>0.822434711083693</v>
      </c>
      <c r="H48" s="39" t="n">
        <f aca="false">F50-F48</f>
        <v>2.56230721776681</v>
      </c>
      <c r="I48" s="56" t="n">
        <f aca="false">(F48-F50)^2</f>
        <v>6.56541827821989</v>
      </c>
      <c r="J48" s="21"/>
      <c r="L48" s="21"/>
    </row>
    <row r="49" customFormat="false" ht="12.75" hidden="false" customHeight="false" outlineLevel="0" collapsed="false">
      <c r="B49" s="22" t="s">
        <v>47</v>
      </c>
      <c r="C49" s="14" t="s">
        <v>283</v>
      </c>
      <c r="D49" s="55"/>
      <c r="E49" s="13" t="n">
        <v>24</v>
      </c>
      <c r="F49" s="21" t="n">
        <f aca="false">(E49-28)/324.2</f>
        <v>-0.0123380629241209</v>
      </c>
      <c r="H49" s="39"/>
      <c r="I49" s="56"/>
    </row>
    <row r="50" customFormat="false" ht="12.75" hidden="false" customHeight="false" outlineLevel="0" collapsed="false">
      <c r="B50" s="20" t="s">
        <v>48</v>
      </c>
      <c r="C50" s="14" t="s">
        <v>284</v>
      </c>
      <c r="D50" s="55"/>
      <c r="E50" s="13" t="n">
        <v>845.3</v>
      </c>
      <c r="F50" s="21" t="n">
        <f aca="false">(E50-28)/324.2</f>
        <v>2.52097470697101</v>
      </c>
      <c r="G50" s="39" t="n">
        <f aca="false">AVERAGE(F50:F52)</f>
        <v>1.89481801357187</v>
      </c>
      <c r="H50" s="39" t="n">
        <f aca="false">F52-F50</f>
        <v>-1.80382479950648</v>
      </c>
      <c r="I50" s="56" t="n">
        <f aca="false">(F50-F52)^2</f>
        <v>3.25378390731458</v>
      </c>
      <c r="J50" s="21"/>
      <c r="L50" s="21"/>
    </row>
    <row r="51" customFormat="false" ht="12.75" hidden="false" customHeight="false" outlineLevel="0" collapsed="false">
      <c r="B51" s="20" t="s">
        <v>48</v>
      </c>
      <c r="C51" s="14" t="s">
        <v>285</v>
      </c>
      <c r="D51" s="55"/>
      <c r="E51" s="13" t="n">
        <v>821.1</v>
      </c>
      <c r="F51" s="21" t="n">
        <f aca="false">(E51-28)/324.2</f>
        <v>2.44632942628007</v>
      </c>
      <c r="H51" s="39"/>
      <c r="I51" s="56"/>
    </row>
    <row r="52" customFormat="false" ht="12.75" hidden="false" customHeight="false" outlineLevel="0" collapsed="false">
      <c r="B52" s="20" t="s">
        <v>48</v>
      </c>
      <c r="C52" s="14" t="s">
        <v>286</v>
      </c>
      <c r="D52" s="55"/>
      <c r="E52" s="13" t="n">
        <v>260.5</v>
      </c>
      <c r="F52" s="21" t="n">
        <f aca="false">(E52-28)/324.2</f>
        <v>0.717149907464528</v>
      </c>
      <c r="G52" s="39" t="n">
        <f aca="false">AVERAGE(F52:F54)</f>
        <v>0.451881554595929</v>
      </c>
      <c r="H52" s="39" t="n">
        <f aca="false">F54-F52</f>
        <v>-0.751388032078964</v>
      </c>
      <c r="I52" s="56" t="n">
        <f aca="false">(F52-F54)^2</f>
        <v>0.564583974751498</v>
      </c>
      <c r="J52" s="21"/>
      <c r="L52" s="21"/>
    </row>
    <row r="53" customFormat="false" ht="12.75" hidden="false" customHeight="false" outlineLevel="0" collapsed="false">
      <c r="B53" s="20" t="s">
        <v>48</v>
      </c>
      <c r="C53" s="14" t="s">
        <v>287</v>
      </c>
      <c r="D53" s="55"/>
      <c r="E53" s="13" t="n">
        <v>246.1</v>
      </c>
      <c r="F53" s="21" t="n">
        <f aca="false">(E53-28)/324.2</f>
        <v>0.672732880937693</v>
      </c>
      <c r="H53" s="39"/>
      <c r="I53" s="56"/>
      <c r="J53" s="21"/>
      <c r="L53" s="21"/>
    </row>
    <row r="54" customFormat="false" ht="12.75" hidden="false" customHeight="false" outlineLevel="0" collapsed="false">
      <c r="B54" s="20" t="s">
        <v>48</v>
      </c>
      <c r="C54" s="14" t="s">
        <v>288</v>
      </c>
      <c r="D54" s="55"/>
      <c r="E54" s="13" t="n">
        <v>16.9</v>
      </c>
      <c r="F54" s="21" t="n">
        <f aca="false">(E54-28)/324.2</f>
        <v>-0.0342381246144355</v>
      </c>
      <c r="G54" s="39" t="n">
        <f aca="false">AVERAGE(F54:F56)</f>
        <v>0.233086572074851</v>
      </c>
      <c r="H54" s="39" t="n">
        <f aca="false">F56-F54</f>
        <v>0.806292412091302</v>
      </c>
      <c r="I54" s="56" t="n">
        <f aca="false">(F54-F56)^2</f>
        <v>0.65010745379601</v>
      </c>
      <c r="J54" s="21"/>
      <c r="L54" s="21"/>
    </row>
    <row r="55" customFormat="false" ht="12.75" hidden="false" customHeight="false" outlineLevel="0" collapsed="false">
      <c r="B55" s="20" t="s">
        <v>48</v>
      </c>
      <c r="C55" s="14" t="s">
        <v>289</v>
      </c>
      <c r="D55" s="55"/>
      <c r="E55" s="13" t="n">
        <v>15.5</v>
      </c>
      <c r="F55" s="21" t="n">
        <f aca="false">(E55-28)/324.2</f>
        <v>-0.0385564466378779</v>
      </c>
      <c r="H55" s="39"/>
      <c r="I55" s="56"/>
    </row>
    <row r="56" customFormat="false" ht="12.75" hidden="false" customHeight="false" outlineLevel="0" collapsed="false">
      <c r="B56" s="20" t="s">
        <v>49</v>
      </c>
      <c r="C56" s="14" t="s">
        <v>290</v>
      </c>
      <c r="D56" s="55"/>
      <c r="E56" s="13" t="n">
        <v>278.3</v>
      </c>
      <c r="F56" s="21" t="n">
        <f aca="false">(E56-28)/324.2</f>
        <v>0.772054287476866</v>
      </c>
      <c r="G56" s="39" t="n">
        <f aca="false">AVERAGE(F56:F58)</f>
        <v>0.493316882582768</v>
      </c>
      <c r="H56" s="39" t="n">
        <f aca="false">F58-F56</f>
        <v>-0.822948797038865</v>
      </c>
      <c r="I56" s="56" t="n">
        <f aca="false">(F56-F58)^2</f>
        <v>0.677244722547715</v>
      </c>
      <c r="J56" s="21"/>
      <c r="L56" s="21"/>
    </row>
    <row r="57" customFormat="false" ht="12.75" hidden="false" customHeight="false" outlineLevel="0" collapsed="false">
      <c r="B57" s="20" t="s">
        <v>49</v>
      </c>
      <c r="C57" s="14" t="s">
        <v>291</v>
      </c>
      <c r="D57" s="55"/>
      <c r="E57" s="13" t="n">
        <v>274</v>
      </c>
      <c r="F57" s="21" t="n">
        <f aca="false">(E57-28)/324.2</f>
        <v>0.758790869833436</v>
      </c>
      <c r="H57" s="39"/>
      <c r="I57" s="56"/>
      <c r="J57" s="21"/>
    </row>
    <row r="58" customFormat="false" ht="12.75" hidden="false" customHeight="false" outlineLevel="0" collapsed="false">
      <c r="B58" s="20" t="s">
        <v>49</v>
      </c>
      <c r="C58" s="14" t="s">
        <v>292</v>
      </c>
      <c r="D58" s="55"/>
      <c r="E58" s="14" t="n">
        <v>11.5</v>
      </c>
      <c r="F58" s="21" t="n">
        <f aca="false">(E58-28)/324.2</f>
        <v>-0.0508945095619988</v>
      </c>
      <c r="G58" s="39" t="n">
        <f aca="false">AVERAGE(F58:F60)</f>
        <v>-0.0472959078757968</v>
      </c>
      <c r="H58" s="39" t="n">
        <f aca="false">F60-F58</f>
        <v>0.00524367674275139</v>
      </c>
      <c r="I58" s="56" t="n">
        <f aca="false">(F58-F60)^2</f>
        <v>2.74961457824718E-005</v>
      </c>
      <c r="L58" s="21"/>
    </row>
    <row r="59" customFormat="false" ht="12.75" hidden="false" customHeight="false" outlineLevel="0" collapsed="false">
      <c r="B59" s="20" t="s">
        <v>49</v>
      </c>
      <c r="C59" s="14" t="s">
        <v>293</v>
      </c>
      <c r="D59" s="55"/>
      <c r="E59" s="13" t="n">
        <v>13.3</v>
      </c>
      <c r="F59" s="21" t="n">
        <f aca="false">(E59-28)/324.2</f>
        <v>-0.0453423812461444</v>
      </c>
      <c r="H59" s="39"/>
      <c r="I59" s="56"/>
    </row>
    <row r="60" customFormat="false" ht="12.75" hidden="false" customHeight="false" outlineLevel="0" collapsed="false">
      <c r="B60" s="22" t="s">
        <v>49</v>
      </c>
      <c r="C60" s="14" t="s">
        <v>294</v>
      </c>
      <c r="D60" s="55"/>
      <c r="E60" s="13" t="n">
        <v>13.2</v>
      </c>
      <c r="F60" s="21" t="n">
        <f aca="false">(E60-28)/324.2</f>
        <v>-0.0456508328192474</v>
      </c>
      <c r="G60" s="39" t="n">
        <f aca="false">AVERAGE(F60:F62)</f>
        <v>-0.0495064774830352</v>
      </c>
      <c r="H60" s="39" t="n">
        <f aca="false">F62-F60</f>
        <v>0.0456508328192474</v>
      </c>
      <c r="I60" s="56" t="n">
        <f aca="false">(F60-F62)^2</f>
        <v>0.00208399853709087</v>
      </c>
      <c r="J60" s="21"/>
      <c r="L60" s="21"/>
    </row>
    <row r="61" customFormat="false" ht="12.75" hidden="false" customHeight="false" outlineLevel="0" collapsed="false">
      <c r="B61" s="22" t="s">
        <v>49</v>
      </c>
      <c r="C61" s="14" t="s">
        <v>295</v>
      </c>
      <c r="D61" s="55"/>
      <c r="E61" s="13" t="n">
        <v>10.7</v>
      </c>
      <c r="F61" s="21" t="n">
        <f aca="false">(E61-28)/324.2</f>
        <v>-0.053362122146823</v>
      </c>
      <c r="H61" s="39"/>
      <c r="I61" s="56"/>
    </row>
    <row r="62" customFormat="false" ht="12.75" hidden="false" customHeight="false" outlineLevel="0" collapsed="false">
      <c r="B62" s="20"/>
      <c r="C62" s="25"/>
      <c r="D62" s="55"/>
      <c r="E62" s="13"/>
      <c r="H62" s="21"/>
      <c r="J62" s="21"/>
      <c r="L62" s="21"/>
    </row>
    <row r="63" customFormat="false" ht="12.75" hidden="false" customHeight="false" outlineLevel="0" collapsed="false">
      <c r="B63" s="20"/>
      <c r="D63" s="55"/>
      <c r="E63" s="13"/>
      <c r="H63" s="39"/>
      <c r="I63" s="56"/>
    </row>
    <row r="64" customFormat="false" ht="12.75" hidden="false" customHeight="false" outlineLevel="0" collapsed="false">
      <c r="B64" s="20"/>
      <c r="D64" s="55"/>
      <c r="E64" s="13"/>
      <c r="H64" s="21"/>
      <c r="J64" s="21"/>
      <c r="L64" s="21"/>
    </row>
    <row r="65" customFormat="false" ht="12.75" hidden="false" customHeight="false" outlineLevel="0" collapsed="false">
      <c r="B65" s="20"/>
      <c r="D65" s="55"/>
      <c r="E65" s="13"/>
      <c r="H65" s="39"/>
      <c r="I65" s="56"/>
    </row>
    <row r="66" customFormat="false" ht="12.75" hidden="false" customHeight="false" outlineLevel="0" collapsed="false">
      <c r="B66" s="20"/>
      <c r="D66" s="55"/>
      <c r="E66" s="13"/>
      <c r="H66" s="21"/>
      <c r="J66" s="21"/>
      <c r="L66" s="21"/>
    </row>
    <row r="67" customFormat="false" ht="12.75" hidden="false" customHeight="false" outlineLevel="0" collapsed="false">
      <c r="B67" s="20"/>
      <c r="D67" s="55"/>
      <c r="E67" s="13"/>
      <c r="H67" s="39"/>
      <c r="I67" s="56"/>
    </row>
    <row r="68" customFormat="false" ht="12.75" hidden="false" customHeight="false" outlineLevel="0" collapsed="false">
      <c r="B68" s="22"/>
      <c r="D68" s="55"/>
      <c r="E68" s="13"/>
      <c r="H68" s="21"/>
      <c r="J68" s="21"/>
      <c r="L68" s="21"/>
    </row>
    <row r="69" customFormat="false" ht="12.75" hidden="false" customHeight="false" outlineLevel="0" collapsed="false">
      <c r="B69" s="20"/>
      <c r="D69" s="55"/>
      <c r="E69" s="13"/>
      <c r="H69" s="39"/>
      <c r="I69" s="56"/>
    </row>
    <row r="70" customFormat="false" ht="12.75" hidden="false" customHeight="false" outlineLevel="0" collapsed="false">
      <c r="B70" s="20"/>
      <c r="C70" s="25"/>
      <c r="D70" s="55"/>
      <c r="E70" s="13"/>
      <c r="H70" s="21"/>
      <c r="J70" s="21"/>
      <c r="L70" s="21"/>
    </row>
    <row r="71" customFormat="false" ht="12.75" hidden="false" customHeight="false" outlineLevel="0" collapsed="false">
      <c r="B71" s="20"/>
      <c r="D71" s="55"/>
      <c r="E71" s="13"/>
      <c r="H71" s="39"/>
      <c r="I71" s="56"/>
    </row>
    <row r="72" customFormat="false" ht="12.75" hidden="false" customHeight="false" outlineLevel="0" collapsed="false">
      <c r="B72" s="22"/>
      <c r="D72" s="55"/>
      <c r="E72" s="13"/>
      <c r="H72" s="21"/>
      <c r="J72" s="21"/>
      <c r="L72" s="21"/>
    </row>
    <row r="73" customFormat="false" ht="12.75" hidden="false" customHeight="false" outlineLevel="0" collapsed="false">
      <c r="B73" s="20"/>
      <c r="D73" s="55"/>
      <c r="E73" s="13"/>
      <c r="H73" s="39"/>
      <c r="I73" s="56"/>
    </row>
    <row r="74" customFormat="false" ht="12.75" hidden="false" customHeight="false" outlineLevel="0" collapsed="false">
      <c r="B74" s="20"/>
      <c r="D74" s="55"/>
      <c r="E74" s="13"/>
      <c r="H74" s="21"/>
      <c r="J74" s="21"/>
      <c r="L74" s="21"/>
    </row>
    <row r="75" customFormat="false" ht="12.75" hidden="false" customHeight="false" outlineLevel="0" collapsed="false">
      <c r="B75" s="20"/>
      <c r="D75" s="55"/>
      <c r="E75" s="13"/>
      <c r="H75" s="39"/>
      <c r="I75" s="56"/>
    </row>
    <row r="76" customFormat="false" ht="12.75" hidden="false" customHeight="false" outlineLevel="0" collapsed="false">
      <c r="B76" s="20"/>
      <c r="D76" s="55"/>
      <c r="E76" s="13"/>
      <c r="H76" s="21"/>
      <c r="J76" s="21"/>
      <c r="L76" s="21"/>
    </row>
    <row r="77" customFormat="false" ht="12.75" hidden="false" customHeight="false" outlineLevel="0" collapsed="false">
      <c r="B77" s="20"/>
      <c r="D77" s="55"/>
      <c r="E77" s="13"/>
      <c r="H77" s="39"/>
      <c r="I77" s="56"/>
    </row>
    <row r="78" customFormat="false" ht="12.75" hidden="false" customHeight="false" outlineLevel="0" collapsed="false">
      <c r="B78" s="20"/>
      <c r="D78" s="55"/>
      <c r="E78" s="13"/>
      <c r="H78" s="59"/>
      <c r="J78" s="21"/>
      <c r="L78" s="21"/>
    </row>
    <row r="79" customFormat="false" ht="12.75" hidden="false" customHeight="false" outlineLevel="0" collapsed="false">
      <c r="B79" s="20"/>
      <c r="D79" s="55"/>
      <c r="E79" s="13"/>
      <c r="H79" s="39"/>
      <c r="I79" s="56"/>
    </row>
    <row r="80" customFormat="false" ht="12.75" hidden="false" customHeight="false" outlineLevel="0" collapsed="false">
      <c r="B80" s="20"/>
      <c r="C80" s="25"/>
      <c r="D80" s="55"/>
      <c r="E80" s="13"/>
      <c r="H80" s="21"/>
    </row>
    <row r="81" customFormat="false" ht="12.75" hidden="false" customHeight="false" outlineLevel="0" collapsed="false">
      <c r="B81" s="20"/>
      <c r="D81" s="55"/>
      <c r="E81" s="13"/>
      <c r="H81" s="39"/>
      <c r="I81" s="56"/>
    </row>
    <row r="82" customFormat="false" ht="12.75" hidden="false" customHeight="false" outlineLevel="0" collapsed="false">
      <c r="B82" s="20"/>
      <c r="D82" s="55"/>
      <c r="E82" s="13"/>
    </row>
    <row r="83" customFormat="false" ht="12.75" hidden="false" customHeight="false" outlineLevel="0" collapsed="false">
      <c r="B83" s="20"/>
      <c r="D83" s="55"/>
      <c r="E83" s="13"/>
      <c r="H83" s="39"/>
      <c r="I83" s="56"/>
    </row>
    <row r="84" customFormat="false" ht="12.75" hidden="false" customHeight="false" outlineLevel="0" collapsed="false">
      <c r="B84" s="20"/>
      <c r="D84" s="55"/>
    </row>
    <row r="85" customFormat="false" ht="12.75" hidden="false" customHeight="false" outlineLevel="0" collapsed="false">
      <c r="B85" s="22"/>
      <c r="D85" s="55"/>
      <c r="E85" s="13"/>
      <c r="H85" s="39"/>
      <c r="I85" s="56"/>
      <c r="J85" s="20"/>
    </row>
    <row r="86" customFormat="false" ht="12.75" hidden="false" customHeight="false" outlineLevel="0" collapsed="false">
      <c r="B86" s="22"/>
      <c r="D86" s="55"/>
      <c r="E86" s="13"/>
      <c r="I86" s="20"/>
    </row>
    <row r="87" customFormat="false" ht="12.75" hidden="false" customHeight="false" outlineLevel="0" collapsed="false">
      <c r="B87" s="22"/>
      <c r="D87" s="55"/>
      <c r="E87" s="13"/>
      <c r="H87" s="39"/>
      <c r="I87" s="60"/>
    </row>
    <row r="88" customFormat="false" ht="12.75" hidden="false" customHeight="false" outlineLevel="0" collapsed="false">
      <c r="B88" s="22"/>
      <c r="D88" s="55"/>
      <c r="E88" s="13"/>
      <c r="I88" s="20"/>
    </row>
    <row r="89" customFormat="false" ht="12.75" hidden="false" customHeight="false" outlineLevel="0" collapsed="false">
      <c r="B89" s="22"/>
      <c r="D89" s="55"/>
      <c r="E89" s="13"/>
      <c r="H89" s="39"/>
      <c r="I89" s="60"/>
    </row>
    <row r="90" customFormat="false" ht="12.75" hidden="false" customHeight="false" outlineLevel="0" collapsed="false">
      <c r="B90" s="22"/>
      <c r="D90" s="55"/>
      <c r="E90" s="13"/>
      <c r="I90" s="20"/>
    </row>
    <row r="91" customFormat="false" ht="12.75" hidden="false" customHeight="false" outlineLevel="0" collapsed="false">
      <c r="B91" s="20"/>
      <c r="D91" s="55"/>
      <c r="E91" s="13"/>
      <c r="H91" s="39"/>
      <c r="I91" s="60"/>
    </row>
    <row r="92" customFormat="false" ht="12.75" hidden="false" customHeight="false" outlineLevel="0" collapsed="false">
      <c r="B92" s="20"/>
      <c r="D92" s="55"/>
      <c r="E92" s="13"/>
      <c r="I92" s="20"/>
    </row>
    <row r="93" customFormat="false" ht="12.75" hidden="false" customHeight="false" outlineLevel="0" collapsed="false">
      <c r="B93" s="20"/>
      <c r="D93" s="55"/>
      <c r="E93" s="13"/>
      <c r="H93" s="39"/>
      <c r="I93" s="60"/>
    </row>
    <row r="94" customFormat="false" ht="12.75" hidden="false" customHeight="false" outlineLevel="0" collapsed="false">
      <c r="B94" s="20"/>
      <c r="D94" s="55"/>
      <c r="E94" s="13"/>
      <c r="I94" s="20"/>
    </row>
    <row r="95" customFormat="false" ht="12.75" hidden="false" customHeight="false" outlineLevel="0" collapsed="false">
      <c r="B95" s="20"/>
      <c r="D95" s="55"/>
      <c r="E95" s="13"/>
      <c r="H95" s="39"/>
      <c r="I95" s="60"/>
    </row>
    <row r="96" customFormat="false" ht="12.75" hidden="false" customHeight="false" outlineLevel="0" collapsed="false">
      <c r="B96" s="20"/>
      <c r="D96" s="55"/>
      <c r="E96" s="13"/>
      <c r="I96" s="20"/>
    </row>
    <row r="97" customFormat="false" ht="12.75" hidden="false" customHeight="false" outlineLevel="0" collapsed="false">
      <c r="B97" s="20"/>
      <c r="D97" s="55"/>
      <c r="E97" s="13"/>
      <c r="H97" s="39"/>
      <c r="I97" s="60"/>
    </row>
    <row r="98" customFormat="false" ht="12.75" hidden="false" customHeight="false" outlineLevel="0" collapsed="false">
      <c r="B98" s="20"/>
      <c r="D98" s="55"/>
      <c r="E98" s="13"/>
      <c r="I98" s="20"/>
    </row>
    <row r="99" customFormat="false" ht="12.75" hidden="false" customHeight="false" outlineLevel="0" collapsed="false">
      <c r="B99" s="20"/>
      <c r="D99" s="55"/>
      <c r="E99" s="13"/>
      <c r="H99" s="39"/>
      <c r="I99" s="60"/>
    </row>
    <row r="100" customFormat="false" ht="12.75" hidden="false" customHeight="false" outlineLevel="0" collapsed="false">
      <c r="B100" s="20"/>
      <c r="D100" s="55"/>
      <c r="E100" s="13"/>
      <c r="I100" s="20"/>
    </row>
    <row r="101" customFormat="false" ht="12.75" hidden="false" customHeight="false" outlineLevel="0" collapsed="false">
      <c r="B101" s="20"/>
      <c r="D101" s="55"/>
      <c r="E101" s="13"/>
      <c r="H101" s="39"/>
      <c r="I101" s="60"/>
    </row>
    <row r="102" customFormat="false" ht="12.75" hidden="false" customHeight="false" outlineLevel="0" collapsed="false">
      <c r="B102" s="20"/>
      <c r="D102" s="55"/>
      <c r="E102" s="13"/>
      <c r="I102" s="20"/>
    </row>
    <row r="103" customFormat="false" ht="12.75" hidden="false" customHeight="false" outlineLevel="0" collapsed="false">
      <c r="B103" s="20"/>
      <c r="D103" s="55"/>
      <c r="E103" s="13"/>
      <c r="H103" s="39"/>
      <c r="I103" s="60"/>
    </row>
    <row r="104" customFormat="false" ht="12.75" hidden="false" customHeight="false" outlineLevel="0" collapsed="false">
      <c r="B104" s="20"/>
      <c r="C104" s="20"/>
      <c r="D104" s="55"/>
      <c r="E104" s="13"/>
      <c r="I104" s="20"/>
    </row>
    <row r="105" customFormat="false" ht="12.75" hidden="false" customHeight="false" outlineLevel="0" collapsed="false">
      <c r="B105" s="20"/>
      <c r="D105" s="55"/>
      <c r="E105" s="13"/>
      <c r="H105" s="39"/>
      <c r="I105" s="60"/>
    </row>
    <row r="106" customFormat="false" ht="12.75" hidden="false" customHeight="false" outlineLevel="0" collapsed="false">
      <c r="B106" s="20"/>
      <c r="D106" s="55"/>
      <c r="E106" s="13"/>
      <c r="I106" s="20"/>
    </row>
    <row r="107" customFormat="false" ht="12.75" hidden="false" customHeight="false" outlineLevel="0" collapsed="false">
      <c r="B107" s="20"/>
      <c r="D107" s="55"/>
      <c r="E107" s="13"/>
      <c r="H107" s="39"/>
      <c r="I107" s="60"/>
    </row>
    <row r="108" customFormat="false" ht="12.75" hidden="false" customHeight="false" outlineLevel="0" collapsed="false">
      <c r="B108" s="20"/>
      <c r="D108" s="55"/>
      <c r="E108" s="13"/>
      <c r="I108" s="20"/>
    </row>
    <row r="109" customFormat="false" ht="12.75" hidden="false" customHeight="false" outlineLevel="0" collapsed="false">
      <c r="B109" s="20"/>
      <c r="D109" s="55"/>
      <c r="E109" s="13"/>
      <c r="H109" s="39"/>
      <c r="I109" s="60"/>
    </row>
    <row r="110" customFormat="false" ht="12.75" hidden="false" customHeight="false" outlineLevel="0" collapsed="false">
      <c r="B110" s="20"/>
      <c r="D110" s="55"/>
      <c r="E110" s="13"/>
      <c r="I110" s="20"/>
    </row>
    <row r="111" customFormat="false" ht="12.75" hidden="false" customHeight="false" outlineLevel="0" collapsed="false">
      <c r="B111" s="20"/>
      <c r="D111" s="55"/>
      <c r="E111" s="13"/>
      <c r="H111" s="39"/>
      <c r="I111" s="60"/>
    </row>
    <row r="112" customFormat="false" ht="12.75" hidden="false" customHeight="false" outlineLevel="0" collapsed="false">
      <c r="B112" s="20"/>
      <c r="D112" s="55"/>
      <c r="E112" s="13"/>
      <c r="I112" s="20"/>
    </row>
    <row r="113" customFormat="false" ht="12.75" hidden="false" customHeight="false" outlineLevel="0" collapsed="false">
      <c r="B113" s="20"/>
      <c r="C113" s="20"/>
      <c r="D113" s="55"/>
      <c r="E113" s="13"/>
      <c r="H113" s="39"/>
      <c r="I113" s="60"/>
    </row>
    <row r="114" customFormat="false" ht="12.75" hidden="false" customHeight="false" outlineLevel="0" collapsed="false">
      <c r="B114" s="20"/>
      <c r="C114" s="25"/>
      <c r="D114" s="55"/>
      <c r="E114" s="13"/>
      <c r="I114" s="20"/>
    </row>
    <row r="115" customFormat="false" ht="12.75" hidden="false" customHeight="false" outlineLevel="0" collapsed="false">
      <c r="B115" s="22"/>
      <c r="D115" s="55"/>
      <c r="E115" s="13"/>
      <c r="H115" s="39"/>
      <c r="I115" s="60"/>
    </row>
    <row r="116" customFormat="false" ht="12.75" hidden="false" customHeight="false" outlineLevel="0" collapsed="false">
      <c r="B116" s="20"/>
      <c r="C116" s="20"/>
      <c r="D116" s="55"/>
      <c r="E116" s="13"/>
      <c r="I116" s="20"/>
    </row>
    <row r="117" customFormat="false" ht="12.75" hidden="false" customHeight="false" outlineLevel="0" collapsed="false">
      <c r="B117" s="20"/>
      <c r="C117" s="25"/>
      <c r="D117" s="55"/>
      <c r="E117" s="13"/>
      <c r="H117" s="39"/>
      <c r="I117" s="60"/>
    </row>
    <row r="118" customFormat="false" ht="12.75" hidden="false" customHeight="false" outlineLevel="0" collapsed="false">
      <c r="B118" s="20"/>
      <c r="D118" s="55"/>
      <c r="E118" s="13"/>
      <c r="I118" s="20"/>
    </row>
    <row r="119" customFormat="false" ht="12.75" hidden="false" customHeight="false" outlineLevel="0" collapsed="false">
      <c r="B119" s="22"/>
      <c r="D119" s="55"/>
      <c r="E119" s="13"/>
      <c r="H119" s="39"/>
      <c r="I119" s="60"/>
    </row>
    <row r="120" customFormat="false" ht="12.75" hidden="false" customHeight="false" outlineLevel="0" collapsed="false">
      <c r="B120" s="20"/>
      <c r="D120" s="55"/>
      <c r="E120" s="13"/>
      <c r="I120" s="20"/>
    </row>
    <row r="121" customFormat="false" ht="12.75" hidden="false" customHeight="false" outlineLevel="0" collapsed="false">
      <c r="B121" s="13"/>
      <c r="D121" s="55"/>
      <c r="E121" s="13"/>
      <c r="I121" s="60"/>
    </row>
    <row r="122" customFormat="false" ht="12.75" hidden="false" customHeight="false" outlineLevel="0" collapsed="false">
      <c r="B122" s="13"/>
      <c r="D122" s="55"/>
      <c r="E122" s="13"/>
      <c r="I122" s="20"/>
    </row>
    <row r="123" customFormat="false" ht="12.75" hidden="false" customHeight="false" outlineLevel="0" collapsed="false">
      <c r="D123" s="55"/>
      <c r="E123" s="13"/>
      <c r="I123" s="60"/>
    </row>
    <row r="124" customFormat="false" ht="12.75" hidden="false" customHeight="false" outlineLevel="0" collapsed="false">
      <c r="D124" s="55"/>
      <c r="E124" s="13"/>
      <c r="I124" s="20"/>
    </row>
    <row r="125" customFormat="false" ht="12.75" hidden="false" customHeight="false" outlineLevel="0" collapsed="false">
      <c r="D125" s="55"/>
      <c r="E125" s="13"/>
      <c r="I125" s="60"/>
    </row>
    <row r="126" customFormat="false" ht="12.75" hidden="false" customHeight="false" outlineLevel="0" collapsed="false">
      <c r="D126" s="55"/>
      <c r="E126" s="13"/>
      <c r="I126" s="20"/>
    </row>
    <row r="127" customFormat="false" ht="12.75" hidden="false" customHeight="false" outlineLevel="0" collapsed="false">
      <c r="D127" s="55"/>
      <c r="E127" s="13"/>
      <c r="I127" s="60"/>
    </row>
    <row r="128" customFormat="false" ht="12.75" hidden="false" customHeight="false" outlineLevel="0" collapsed="false">
      <c r="D128" s="55"/>
      <c r="E128" s="13"/>
      <c r="I128" s="20"/>
    </row>
    <row r="129" customFormat="false" ht="12.75" hidden="false" customHeight="false" outlineLevel="0" collapsed="false">
      <c r="D129" s="55"/>
      <c r="I129" s="60"/>
    </row>
    <row r="130" customFormat="false" ht="12.75" hidden="false" customHeight="false" outlineLevel="0" collapsed="false">
      <c r="D130" s="55"/>
      <c r="E130" s="13"/>
      <c r="I130" s="40"/>
    </row>
    <row r="131" customFormat="false" ht="12.75" hidden="false" customHeight="false" outlineLevel="0" collapsed="false">
      <c r="D131" s="55"/>
    </row>
    <row r="132" customFormat="false" ht="12.75" hidden="false" customHeight="false" outlineLevel="0" collapsed="false">
      <c r="D13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35" topLeftCell="BM193" activePane="bottomLeft" state="split"/>
      <selection pane="topLeft" activeCell="A1" activeCellId="0" sqref="A1"/>
      <selection pane="bottomLeft" activeCell="H237" activeCellId="0" sqref="H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9.14"/>
    <col collapsed="false" customWidth="true" hidden="false" outlineLevel="0" max="5" min="5" style="61" width="9.14"/>
    <col collapsed="false" customWidth="true" hidden="false" outlineLevel="0" max="6" min="6" style="2" width="9.14"/>
    <col collapsed="false" customWidth="true" hidden="false" outlineLevel="0" max="7" min="7" style="62" width="9.14"/>
    <col collapsed="false" customWidth="true" hidden="false" outlineLevel="0" max="8" min="8" style="63" width="9.14"/>
    <col collapsed="false" customWidth="true" hidden="false" outlineLevel="0" max="9" min="9" style="9" width="13.99"/>
    <col collapsed="false" customWidth="true" hidden="false" outlineLevel="0" max="10" min="10" style="5" width="22.85"/>
    <col collapsed="false" customWidth="true" hidden="false" outlineLevel="0" max="11" min="11" style="0" width="12.56"/>
  </cols>
  <sheetData>
    <row r="2" s="68" customFormat="true" ht="12.75" hidden="false" customHeight="false" outlineLevel="0" collapsed="false">
      <c r="A2" s="7" t="s">
        <v>0</v>
      </c>
      <c r="B2" s="8" t="s">
        <v>1</v>
      </c>
      <c r="C2" s="8" t="s">
        <v>51</v>
      </c>
      <c r="D2" s="64" t="s">
        <v>58</v>
      </c>
      <c r="E2" s="65" t="s">
        <v>74</v>
      </c>
      <c r="F2" s="66" t="s">
        <v>75</v>
      </c>
      <c r="G2" s="66" t="s">
        <v>76</v>
      </c>
      <c r="H2" s="8" t="s">
        <v>77</v>
      </c>
      <c r="I2" s="9" t="s">
        <v>296</v>
      </c>
      <c r="J2" s="67" t="s">
        <v>4</v>
      </c>
      <c r="K2" s="67" t="s">
        <v>297</v>
      </c>
      <c r="L2" s="68" t="s">
        <v>298</v>
      </c>
    </row>
    <row r="3" customFormat="false" ht="12.75" hidden="false" customHeight="false" outlineLevel="0" collapsed="false">
      <c r="A3" s="13" t="s">
        <v>5</v>
      </c>
      <c r="B3" s="14" t="s">
        <v>78</v>
      </c>
      <c r="C3" s="55" t="n">
        <v>20</v>
      </c>
      <c r="D3" s="13" t="s">
        <v>79</v>
      </c>
      <c r="E3" s="39"/>
      <c r="F3" s="39"/>
      <c r="G3" s="21"/>
      <c r="H3" s="60"/>
      <c r="I3" s="9" t="n">
        <v>-99</v>
      </c>
      <c r="M3" s="0" t="s">
        <v>299</v>
      </c>
    </row>
    <row r="4" customFormat="false" ht="12.75" hidden="false" customHeight="false" outlineLevel="0" collapsed="false">
      <c r="A4" s="13" t="s">
        <v>5</v>
      </c>
      <c r="B4" s="14" t="s">
        <v>78</v>
      </c>
      <c r="C4" s="55" t="n">
        <v>20</v>
      </c>
      <c r="D4" s="13" t="s">
        <v>79</v>
      </c>
      <c r="E4" s="39"/>
      <c r="K4" s="1"/>
      <c r="L4" s="1"/>
      <c r="M4" s="69" t="s">
        <v>300</v>
      </c>
      <c r="N4" s="69" t="s">
        <v>301</v>
      </c>
      <c r="O4" s="70"/>
    </row>
    <row r="5" customFormat="false" ht="12.75" hidden="false" customHeight="false" outlineLevel="0" collapsed="false">
      <c r="A5" s="13" t="s">
        <v>5</v>
      </c>
      <c r="B5" s="14" t="s">
        <v>80</v>
      </c>
      <c r="C5" s="55" t="n">
        <v>10</v>
      </c>
      <c r="D5" s="13" t="n">
        <v>291.2</v>
      </c>
      <c r="E5" s="39" t="n">
        <f aca="false">(D5-32.7)/311.9</f>
        <v>0.828791279256172</v>
      </c>
      <c r="F5" s="39" t="n">
        <f aca="false">AVERAGE(E5:E6)</f>
        <v>0.67922411029176</v>
      </c>
      <c r="G5" s="71" t="n">
        <f aca="false">E6-E5</f>
        <v>-0.299134337928823</v>
      </c>
      <c r="H5" s="60" t="n">
        <f aca="false">G5*G5</f>
        <v>0.0894813521281155</v>
      </c>
      <c r="I5" s="9" t="n">
        <f aca="false">F5</f>
        <v>0.67922411029176</v>
      </c>
      <c r="K5" s="3" t="n">
        <f aca="false">(G5-$G$215)/$G$216</f>
        <v>-1.86760922117848</v>
      </c>
      <c r="L5" s="1"/>
      <c r="M5" s="72" t="n">
        <v>3</v>
      </c>
      <c r="N5" s="72" t="n">
        <v>1.37</v>
      </c>
      <c r="O5" s="70"/>
    </row>
    <row r="6" customFormat="false" ht="12.75" hidden="false" customHeight="false" outlineLevel="0" collapsed="false">
      <c r="A6" s="14" t="s">
        <v>5</v>
      </c>
      <c r="B6" s="25" t="s">
        <v>81</v>
      </c>
      <c r="C6" s="55" t="n">
        <v>10</v>
      </c>
      <c r="D6" s="13" t="n">
        <v>197.9</v>
      </c>
      <c r="E6" s="39" t="n">
        <f aca="false">(D6-32.7)/311.9</f>
        <v>0.529656941327349</v>
      </c>
      <c r="F6" s="39"/>
      <c r="G6" s="21"/>
      <c r="H6" s="20"/>
      <c r="I6" s="9" t="n">
        <f aca="false">F6</f>
        <v>0</v>
      </c>
      <c r="K6" s="1"/>
      <c r="L6" s="73"/>
      <c r="M6" s="72" t="n">
        <v>4</v>
      </c>
      <c r="N6" s="72" t="n">
        <v>1.53</v>
      </c>
      <c r="O6" s="70"/>
    </row>
    <row r="7" customFormat="false" ht="12.75" hidden="false" customHeight="false" outlineLevel="0" collapsed="false">
      <c r="A7" s="13" t="s">
        <v>5</v>
      </c>
      <c r="B7" s="14" t="s">
        <v>82</v>
      </c>
      <c r="C7" s="55" t="n">
        <v>5</v>
      </c>
      <c r="D7" s="13" t="n">
        <v>97.8</v>
      </c>
      <c r="E7" s="39" t="n">
        <f aca="false">(D7-32.7)/311.9</f>
        <v>0.20872074382815</v>
      </c>
      <c r="F7" s="39" t="n">
        <f aca="false">AVERAGE(E7:E8)</f>
        <v>0.50705354280218</v>
      </c>
      <c r="G7" s="71" t="n">
        <f aca="false">E8-E7</f>
        <v>0.59666559794806</v>
      </c>
      <c r="H7" s="60" t="n">
        <f aca="false">G7*G7</f>
        <v>0.356009835774716</v>
      </c>
      <c r="I7" s="9" t="n">
        <f aca="false">F7</f>
        <v>0.50705354280218</v>
      </c>
      <c r="K7" s="74" t="n">
        <f aca="false">(G7-$G$215)/$G$216</f>
        <v>3.99687097098251</v>
      </c>
      <c r="L7" s="73"/>
      <c r="M7" s="72" t="n">
        <v>5</v>
      </c>
      <c r="N7" s="72" t="n">
        <v>1.64</v>
      </c>
      <c r="O7" s="70"/>
    </row>
    <row r="8" customFormat="false" ht="12.75" hidden="false" customHeight="false" outlineLevel="0" collapsed="false">
      <c r="A8" s="14" t="s">
        <v>83</v>
      </c>
      <c r="B8" s="25" t="s">
        <v>84</v>
      </c>
      <c r="C8" s="55" t="n">
        <v>5</v>
      </c>
      <c r="D8" s="13" t="n">
        <v>283.9</v>
      </c>
      <c r="E8" s="39" t="n">
        <f aca="false">(D8-32.7)/311.9</f>
        <v>0.80538634177621</v>
      </c>
      <c r="F8" s="39"/>
      <c r="G8" s="21"/>
      <c r="H8" s="60"/>
      <c r="I8" s="9" t="n">
        <f aca="false">F8</f>
        <v>0</v>
      </c>
      <c r="K8" s="1"/>
      <c r="L8" s="73"/>
      <c r="M8" s="72" t="n">
        <v>6</v>
      </c>
      <c r="N8" s="72" t="n">
        <v>1.73</v>
      </c>
      <c r="O8" s="70"/>
    </row>
    <row r="9" customFormat="false" ht="12.75" hidden="false" customHeight="false" outlineLevel="0" collapsed="false">
      <c r="A9" s="13" t="s">
        <v>8</v>
      </c>
      <c r="B9" s="14" t="s">
        <v>85</v>
      </c>
      <c r="C9" s="55" t="n">
        <v>20</v>
      </c>
      <c r="D9" s="13" t="n">
        <v>396.9</v>
      </c>
      <c r="E9" s="39" t="n">
        <f aca="false">(D9-32.7)/311.9</f>
        <v>1.16768194934274</v>
      </c>
      <c r="F9" s="39" t="n">
        <f aca="false">AVERAGE(E9:E10)</f>
        <v>1.29095864058993</v>
      </c>
      <c r="G9" s="21" t="n">
        <f aca="false">E10-E9</f>
        <v>0.246553382494389</v>
      </c>
      <c r="H9" s="60" t="n">
        <f aca="false">G9*G9</f>
        <v>0.0607885704194246</v>
      </c>
      <c r="I9" s="9" t="n">
        <f aca="false">F9</f>
        <v>1.29095864058993</v>
      </c>
      <c r="K9" s="1"/>
      <c r="L9" s="1"/>
      <c r="M9" s="72" t="n">
        <v>7</v>
      </c>
      <c r="N9" s="72" t="n">
        <v>1.8</v>
      </c>
      <c r="O9" s="70"/>
    </row>
    <row r="10" customFormat="false" ht="12.75" hidden="false" customHeight="false" outlineLevel="0" collapsed="false">
      <c r="A10" s="13" t="s">
        <v>8</v>
      </c>
      <c r="B10" s="14" t="s">
        <v>86</v>
      </c>
      <c r="C10" s="55" t="n">
        <v>20</v>
      </c>
      <c r="D10" s="13" t="n">
        <v>473.8</v>
      </c>
      <c r="E10" s="39" t="n">
        <f aca="false">(D10-32.7)/311.9</f>
        <v>1.41423533183713</v>
      </c>
      <c r="F10" s="39"/>
      <c r="G10" s="21"/>
      <c r="H10" s="20"/>
      <c r="I10" s="9" t="n">
        <f aca="false">F10</f>
        <v>0</v>
      </c>
      <c r="K10" s="1"/>
      <c r="L10" s="75"/>
      <c r="M10" s="72" t="n">
        <v>8</v>
      </c>
      <c r="N10" s="72" t="n">
        <v>1.87</v>
      </c>
      <c r="O10" s="70"/>
    </row>
    <row r="11" customFormat="false" ht="12.75" hidden="false" customHeight="false" outlineLevel="0" collapsed="false">
      <c r="A11" s="13" t="s">
        <v>8</v>
      </c>
      <c r="B11" s="14" t="s">
        <v>87</v>
      </c>
      <c r="C11" s="55" t="n">
        <v>10</v>
      </c>
      <c r="D11" s="13" t="n">
        <v>115.4</v>
      </c>
      <c r="E11" s="39" t="n">
        <f aca="false">(D11-32.7)/311.9</f>
        <v>0.265149086245592</v>
      </c>
      <c r="F11" s="39"/>
      <c r="G11" s="21"/>
      <c r="H11" s="60"/>
      <c r="I11" s="9" t="n">
        <f aca="false">F11</f>
        <v>0</v>
      </c>
      <c r="K11" s="1"/>
      <c r="L11" s="75"/>
      <c r="M11" s="72" t="n">
        <v>9</v>
      </c>
      <c r="N11" s="72" t="n">
        <v>1.91</v>
      </c>
      <c r="O11" s="70"/>
    </row>
    <row r="12" customFormat="false" ht="12.75" hidden="false" customHeight="false" outlineLevel="0" collapsed="false">
      <c r="A12" s="13"/>
      <c r="B12" s="14" t="s">
        <v>88</v>
      </c>
      <c r="C12" s="55" t="n">
        <v>10</v>
      </c>
      <c r="D12" s="13"/>
      <c r="E12" s="39"/>
      <c r="F12" s="39"/>
      <c r="G12" s="21"/>
      <c r="H12" s="20"/>
      <c r="I12" s="9" t="n">
        <f aca="false">F12</f>
        <v>0</v>
      </c>
      <c r="K12" s="1"/>
      <c r="L12" s="75"/>
      <c r="M12" s="72" t="n">
        <v>10</v>
      </c>
      <c r="N12" s="72" t="n">
        <v>1.97</v>
      </c>
      <c r="O12" s="70"/>
    </row>
    <row r="13" customFormat="false" ht="12.75" hidden="false" customHeight="false" outlineLevel="0" collapsed="false">
      <c r="A13" s="13" t="s">
        <v>8</v>
      </c>
      <c r="B13" s="14" t="s">
        <v>89</v>
      </c>
      <c r="C13" s="55" t="n">
        <v>5</v>
      </c>
      <c r="D13" s="13" t="n">
        <v>19.1</v>
      </c>
      <c r="E13" s="39" t="n">
        <f aca="false">(D13-32.7)/311.9</f>
        <v>-0.0436037191407503</v>
      </c>
      <c r="F13" s="39" t="n">
        <f aca="false">AVERAGE(E13:E14)</f>
        <v>-0.0349470984289837</v>
      </c>
      <c r="G13" s="21" t="n">
        <f aca="false">E14-E13</f>
        <v>0.0173132414235332</v>
      </c>
      <c r="H13" s="60" t="n">
        <f aca="false">G13*G13</f>
        <v>0.000299748328589545</v>
      </c>
      <c r="I13" s="9" t="n">
        <f aca="false">F13</f>
        <v>-0.0349470984289837</v>
      </c>
      <c r="K13" s="1"/>
      <c r="L13" s="75"/>
      <c r="M13" s="72" t="n">
        <v>20</v>
      </c>
      <c r="N13" s="72" t="n">
        <v>2.24</v>
      </c>
      <c r="O13" s="70"/>
    </row>
    <row r="14" customFormat="false" ht="12.75" hidden="false" customHeight="false" outlineLevel="0" collapsed="false">
      <c r="A14" s="13" t="s">
        <v>8</v>
      </c>
      <c r="B14" s="14" t="s">
        <v>90</v>
      </c>
      <c r="C14" s="55" t="n">
        <v>5</v>
      </c>
      <c r="D14" s="13" t="n">
        <v>24.5</v>
      </c>
      <c r="E14" s="39" t="n">
        <f aca="false">(D14-32.7)/311.9</f>
        <v>-0.0262904777172171</v>
      </c>
      <c r="F14" s="14"/>
      <c r="G14" s="21"/>
      <c r="H14" s="20"/>
      <c r="I14" s="9" t="n">
        <f aca="false">F14</f>
        <v>0</v>
      </c>
      <c r="K14" s="1"/>
      <c r="L14" s="75"/>
      <c r="M14" s="72" t="n">
        <v>30</v>
      </c>
      <c r="N14" s="72" t="n">
        <v>2.39</v>
      </c>
      <c r="O14" s="70"/>
    </row>
    <row r="15" customFormat="false" ht="12.75" hidden="false" customHeight="false" outlineLevel="0" collapsed="false">
      <c r="A15" s="13" t="s">
        <v>10</v>
      </c>
      <c r="B15" s="14" t="s">
        <v>91</v>
      </c>
      <c r="C15" s="55" t="n">
        <v>20</v>
      </c>
      <c r="D15" s="13" t="n">
        <v>462.3</v>
      </c>
      <c r="E15" s="39" t="n">
        <f aca="false">(D15-32.7)/311.9</f>
        <v>1.37736453991664</v>
      </c>
      <c r="F15" s="39" t="n">
        <f aca="false">AVERAGE(E15:E16)</f>
        <v>1.34353959602437</v>
      </c>
      <c r="G15" s="21" t="n">
        <f aca="false">E16-E15</f>
        <v>-0.0676498877845464</v>
      </c>
      <c r="H15" s="60" t="n">
        <f aca="false">G15*G15</f>
        <v>0.00457650731726172</v>
      </c>
      <c r="I15" s="9" t="n">
        <f aca="false">F15</f>
        <v>1.34353959602437</v>
      </c>
      <c r="K15" s="1"/>
      <c r="L15" s="75"/>
      <c r="M15" s="72" t="n">
        <v>50</v>
      </c>
      <c r="N15" s="72" t="n">
        <v>2.57</v>
      </c>
      <c r="O15" s="70"/>
    </row>
    <row r="16" customFormat="false" ht="12.75" hidden="false" customHeight="false" outlineLevel="0" collapsed="false">
      <c r="A16" s="13" t="s">
        <v>10</v>
      </c>
      <c r="B16" s="14" t="s">
        <v>92</v>
      </c>
      <c r="C16" s="55" t="n">
        <v>20</v>
      </c>
      <c r="D16" s="13" t="n">
        <v>441.2</v>
      </c>
      <c r="E16" s="39" t="n">
        <f aca="false">(D16-32.7)/311.9</f>
        <v>1.30971465213209</v>
      </c>
      <c r="F16" s="39"/>
      <c r="G16" s="21"/>
      <c r="H16" s="20"/>
      <c r="I16" s="9" t="n">
        <f aca="false">F16</f>
        <v>0</v>
      </c>
      <c r="K16" s="76"/>
      <c r="L16" s="1"/>
      <c r="M16" s="77" t="n">
        <v>80</v>
      </c>
      <c r="N16" s="77" t="n">
        <v>2.74</v>
      </c>
      <c r="O16" s="70"/>
    </row>
    <row r="17" customFormat="false" ht="12.75" hidden="false" customHeight="false" outlineLevel="0" collapsed="false">
      <c r="A17" s="13" t="s">
        <v>10</v>
      </c>
      <c r="B17" s="14" t="s">
        <v>93</v>
      </c>
      <c r="C17" s="55" t="n">
        <v>10</v>
      </c>
      <c r="D17" s="13" t="n">
        <v>197.1</v>
      </c>
      <c r="E17" s="39" t="n">
        <f aca="false">(D17-32.7)/311.9</f>
        <v>0.52709201667201</v>
      </c>
      <c r="F17" s="39" t="n">
        <f aca="false">AVERAGE(E17:E18)</f>
        <v>0.473549214491824</v>
      </c>
      <c r="G17" s="21" t="n">
        <f aca="false">E18-E17</f>
        <v>-0.107085604360372</v>
      </c>
      <c r="H17" s="60" t="n">
        <f aca="false">G17*G17</f>
        <v>0.0114673266612261</v>
      </c>
      <c r="I17" s="9" t="n">
        <f aca="false">F17</f>
        <v>0.473549214491824</v>
      </c>
      <c r="K17" s="76"/>
      <c r="L17" s="1"/>
      <c r="M17" s="77" t="n">
        <v>100</v>
      </c>
      <c r="N17" s="77" t="n">
        <v>2.81</v>
      </c>
      <c r="O17" s="70"/>
    </row>
    <row r="18" customFormat="false" ht="12.75" hidden="false" customHeight="false" outlineLevel="0" collapsed="false">
      <c r="A18" s="14" t="s">
        <v>10</v>
      </c>
      <c r="B18" s="25" t="s">
        <v>94</v>
      </c>
      <c r="C18" s="55" t="n">
        <v>10</v>
      </c>
      <c r="D18" s="13" t="n">
        <v>163.7</v>
      </c>
      <c r="E18" s="39" t="n">
        <f aca="false">(D18-32.7)/311.9</f>
        <v>0.420006412311638</v>
      </c>
      <c r="F18" s="39"/>
      <c r="G18" s="21"/>
      <c r="H18" s="60"/>
      <c r="I18" s="9" t="n">
        <f aca="false">F18</f>
        <v>0</v>
      </c>
      <c r="K18" s="76"/>
      <c r="L18" s="1"/>
      <c r="M18" s="77" t="n">
        <v>150</v>
      </c>
      <c r="N18" s="77" t="n">
        <v>2.93</v>
      </c>
      <c r="O18" s="70"/>
    </row>
    <row r="19" customFormat="false" ht="12.75" hidden="false" customHeight="false" outlineLevel="0" collapsed="false">
      <c r="A19" s="13" t="s">
        <v>10</v>
      </c>
      <c r="B19" s="14" t="s">
        <v>95</v>
      </c>
      <c r="C19" s="55" t="n">
        <v>5</v>
      </c>
      <c r="D19" s="13" t="n">
        <v>24</v>
      </c>
      <c r="E19" s="39" t="n">
        <f aca="false">(D19-32.7)/311.9</f>
        <v>-0.0278935556268035</v>
      </c>
      <c r="F19" s="39" t="n">
        <f aca="false">AVERAGE(E19:E20)</f>
        <v>-0.0298172491183072</v>
      </c>
      <c r="G19" s="21" t="n">
        <f aca="false">E20-E19</f>
        <v>-0.00384738698300737</v>
      </c>
      <c r="H19" s="60" t="n">
        <f aca="false">G19*G19</f>
        <v>1.48023865970146E-005</v>
      </c>
      <c r="I19" s="9" t="n">
        <f aca="false">F19</f>
        <v>-0.0298172491183072</v>
      </c>
      <c r="K19" s="76"/>
      <c r="L19" s="1"/>
      <c r="M19" s="77" t="n">
        <v>200</v>
      </c>
      <c r="N19" s="77" t="n">
        <v>3.02</v>
      </c>
      <c r="O19" s="70"/>
    </row>
    <row r="20" customFormat="false" ht="12.75" hidden="false" customHeight="false" outlineLevel="0" collapsed="false">
      <c r="A20" s="14" t="s">
        <v>10</v>
      </c>
      <c r="B20" s="25" t="s">
        <v>96</v>
      </c>
      <c r="C20" s="55" t="n">
        <v>5</v>
      </c>
      <c r="D20" s="13" t="n">
        <v>22.8</v>
      </c>
      <c r="E20" s="39" t="n">
        <f aca="false">(D20-32.7)/311.9</f>
        <v>-0.0317409426098109</v>
      </c>
      <c r="F20" s="39"/>
      <c r="G20" s="21"/>
      <c r="H20" s="20"/>
      <c r="I20" s="9" t="n">
        <f aca="false">F20</f>
        <v>0</v>
      </c>
      <c r="K20" s="76"/>
      <c r="L20" s="1"/>
      <c r="M20" s="78"/>
      <c r="N20" s="76"/>
      <c r="O20" s="70"/>
    </row>
    <row r="21" customFormat="false" ht="12.75" hidden="false" customHeight="false" outlineLevel="0" collapsed="false">
      <c r="A21" s="14" t="s">
        <v>11</v>
      </c>
      <c r="B21" s="14" t="s">
        <v>97</v>
      </c>
      <c r="C21" s="55" t="n">
        <v>20</v>
      </c>
      <c r="D21" s="14" t="n">
        <v>617.5</v>
      </c>
      <c r="E21" s="39" t="n">
        <f aca="false">(D21-32.7)/311.9</f>
        <v>1.87495992305226</v>
      </c>
      <c r="F21" s="39" t="n">
        <f aca="false">AVERAGE(E21:E22)</f>
        <v>1.87335684514267</v>
      </c>
      <c r="G21" s="21" t="n">
        <f aca="false">E22-E21</f>
        <v>-0.00320615581917272</v>
      </c>
      <c r="H21" s="60" t="n">
        <f aca="false">G21*G21</f>
        <v>1.02794351368151E-005</v>
      </c>
      <c r="I21" s="9" t="n">
        <f aca="false">F21</f>
        <v>1.87335684514267</v>
      </c>
      <c r="K21" s="76"/>
      <c r="L21" s="1"/>
      <c r="M21" s="78"/>
      <c r="N21" s="76"/>
      <c r="O21" s="70"/>
    </row>
    <row r="22" customFormat="false" ht="12.75" hidden="false" customHeight="false" outlineLevel="0" collapsed="false">
      <c r="A22" s="14" t="s">
        <v>11</v>
      </c>
      <c r="B22" s="14" t="s">
        <v>98</v>
      </c>
      <c r="C22" s="55" t="n">
        <v>20</v>
      </c>
      <c r="D22" s="13" t="n">
        <v>616.5</v>
      </c>
      <c r="E22" s="39" t="n">
        <f aca="false">(D22-32.7)/311.9</f>
        <v>1.87175376723309</v>
      </c>
      <c r="F22" s="39"/>
      <c r="G22" s="21"/>
      <c r="H22" s="60"/>
      <c r="I22" s="9" t="n">
        <f aca="false">F22</f>
        <v>0</v>
      </c>
      <c r="K22" s="76"/>
      <c r="L22" s="1"/>
      <c r="M22" s="78"/>
      <c r="N22" s="76"/>
      <c r="O22" s="70"/>
    </row>
    <row r="23" customFormat="false" ht="12.75" hidden="false" customHeight="false" outlineLevel="0" collapsed="false">
      <c r="A23" s="14" t="s">
        <v>11</v>
      </c>
      <c r="B23" s="14" t="s">
        <v>99</v>
      </c>
      <c r="C23" s="55" t="n">
        <v>10</v>
      </c>
      <c r="D23" s="13" t="n">
        <v>548.2</v>
      </c>
      <c r="E23" s="39" t="n">
        <f aca="false">(D23-32.7)/311.9</f>
        <v>1.65277332478358</v>
      </c>
      <c r="F23" s="39" t="n">
        <f aca="false">AVERAGE(E23:E24)</f>
        <v>1.63802500801539</v>
      </c>
      <c r="G23" s="21" t="n">
        <f aca="false">E24-E23</f>
        <v>-0.0294966335363898</v>
      </c>
      <c r="H23" s="60" t="n">
        <f aca="false">G23*G23</f>
        <v>0.000870051389980073</v>
      </c>
      <c r="I23" s="9" t="n">
        <f aca="false">F23</f>
        <v>1.63802500801539</v>
      </c>
      <c r="K23" s="76"/>
      <c r="L23" s="1"/>
      <c r="M23" s="78"/>
      <c r="N23" s="76"/>
      <c r="O23" s="70"/>
    </row>
    <row r="24" customFormat="false" ht="12.75" hidden="false" customHeight="false" outlineLevel="0" collapsed="false">
      <c r="A24" s="14" t="s">
        <v>11</v>
      </c>
      <c r="B24" s="14" t="s">
        <v>100</v>
      </c>
      <c r="C24" s="55" t="n">
        <v>10</v>
      </c>
      <c r="D24" s="13" t="n">
        <v>539</v>
      </c>
      <c r="E24" s="39" t="n">
        <f aca="false">(D24-32.7)/311.9</f>
        <v>1.62327669124719</v>
      </c>
      <c r="F24" s="39"/>
      <c r="G24" s="21"/>
      <c r="H24" s="20"/>
      <c r="I24" s="9" t="n">
        <f aca="false">F24</f>
        <v>0</v>
      </c>
      <c r="K24" s="76"/>
      <c r="L24" s="1"/>
      <c r="M24" s="78"/>
      <c r="N24" s="76"/>
      <c r="O24" s="70"/>
    </row>
    <row r="25" customFormat="false" ht="12.75" hidden="false" customHeight="false" outlineLevel="0" collapsed="false">
      <c r="A25" s="14" t="s">
        <v>11</v>
      </c>
      <c r="B25" s="14" t="s">
        <v>101</v>
      </c>
      <c r="C25" s="55" t="n">
        <v>5</v>
      </c>
      <c r="D25" s="14" t="n">
        <v>23.1</v>
      </c>
      <c r="E25" s="39" t="n">
        <f aca="false">(D25-32.7)/311.9</f>
        <v>-0.030779095864059</v>
      </c>
      <c r="F25" s="39" t="n">
        <f aca="false">AVERAGE(E25:E26)</f>
        <v>-0.0299775569092658</v>
      </c>
      <c r="G25" s="21" t="n">
        <f aca="false">E26-E25</f>
        <v>0.00160307790958641</v>
      </c>
      <c r="H25" s="60" t="n">
        <f aca="false">G25*G25</f>
        <v>2.56985878420393E-006</v>
      </c>
      <c r="I25" s="9" t="n">
        <f aca="false">F25</f>
        <v>-0.0299775569092658</v>
      </c>
      <c r="K25" s="76"/>
      <c r="L25" s="1"/>
      <c r="M25" s="78"/>
      <c r="N25" s="76"/>
      <c r="O25" s="70"/>
    </row>
    <row r="26" customFormat="false" ht="12.75" hidden="false" customHeight="false" outlineLevel="0" collapsed="false">
      <c r="A26" s="14" t="s">
        <v>11</v>
      </c>
      <c r="B26" s="14" t="s">
        <v>102</v>
      </c>
      <c r="C26" s="55" t="n">
        <v>5</v>
      </c>
      <c r="D26" s="13" t="n">
        <v>23.6</v>
      </c>
      <c r="E26" s="39" t="n">
        <f aca="false">(D26-32.7)/311.9</f>
        <v>-0.0291760179544726</v>
      </c>
      <c r="F26" s="39"/>
      <c r="G26" s="21"/>
      <c r="H26" s="20"/>
      <c r="I26" s="9" t="n">
        <f aca="false">F26</f>
        <v>0</v>
      </c>
      <c r="K26" s="76"/>
      <c r="L26" s="1"/>
      <c r="M26" s="78"/>
      <c r="N26" s="76"/>
      <c r="O26" s="70"/>
    </row>
    <row r="27" customFormat="false" ht="12.75" hidden="false" customHeight="false" outlineLevel="0" collapsed="false">
      <c r="A27" s="14" t="s">
        <v>12</v>
      </c>
      <c r="B27" s="14" t="s">
        <v>103</v>
      </c>
      <c r="C27" s="55" t="n">
        <v>20</v>
      </c>
      <c r="D27" s="13" t="n">
        <v>506.6</v>
      </c>
      <c r="E27" s="39" t="n">
        <f aca="false">(D27-32.7)/311.9</f>
        <v>1.519397242706</v>
      </c>
      <c r="F27" s="39" t="n">
        <f aca="false">AVERAGE(E27:E28)</f>
        <v>1.59474190445656</v>
      </c>
      <c r="G27" s="21" t="n">
        <f aca="false">E28-E27</f>
        <v>0.150689323501122</v>
      </c>
      <c r="H27" s="60" t="n">
        <f aca="false">G27*G27</f>
        <v>0.0227072722172259</v>
      </c>
      <c r="I27" s="9" t="n">
        <f aca="false">F27</f>
        <v>1.59474190445656</v>
      </c>
      <c r="K27" s="76"/>
      <c r="L27" s="1"/>
      <c r="M27" s="78"/>
      <c r="N27" s="76"/>
      <c r="O27" s="70"/>
    </row>
    <row r="28" customFormat="false" ht="12.75" hidden="false" customHeight="false" outlineLevel="0" collapsed="false">
      <c r="A28" s="14" t="s">
        <v>12</v>
      </c>
      <c r="B28" s="14" t="s">
        <v>104</v>
      </c>
      <c r="C28" s="55" t="n">
        <v>20</v>
      </c>
      <c r="D28" s="13" t="n">
        <v>553.6</v>
      </c>
      <c r="E28" s="39" t="n">
        <f aca="false">(D28-32.7)/311.9</f>
        <v>1.67008656620712</v>
      </c>
      <c r="F28" s="39"/>
      <c r="G28" s="21"/>
      <c r="H28" s="20"/>
      <c r="I28" s="9" t="n">
        <f aca="false">F28</f>
        <v>0</v>
      </c>
      <c r="K28" s="76"/>
      <c r="L28" s="1"/>
      <c r="M28" s="78"/>
      <c r="N28" s="76"/>
      <c r="O28" s="70"/>
    </row>
    <row r="29" customFormat="false" ht="12.75" hidden="false" customHeight="false" outlineLevel="0" collapsed="false">
      <c r="A29" s="14" t="s">
        <v>12</v>
      </c>
      <c r="B29" s="14" t="s">
        <v>105</v>
      </c>
      <c r="C29" s="55" t="n">
        <v>10</v>
      </c>
      <c r="D29" s="13" t="n">
        <v>15.3</v>
      </c>
      <c r="E29" s="39" t="n">
        <f aca="false">(D29-32.7)/311.9</f>
        <v>-0.0557871112536069</v>
      </c>
      <c r="F29" s="39" t="n">
        <f aca="false">AVERAGE(E29:E30)</f>
        <v>-0.0458480282141712</v>
      </c>
      <c r="G29" s="21" t="n">
        <f aca="false">E30-E29</f>
        <v>0.0198781660788714</v>
      </c>
      <c r="H29" s="60" t="n">
        <f aca="false">G29*G29</f>
        <v>0.000395141486659195</v>
      </c>
      <c r="I29" s="9" t="n">
        <f aca="false">F29</f>
        <v>-0.0458480282141712</v>
      </c>
      <c r="K29" s="76"/>
      <c r="L29" s="1"/>
      <c r="M29" s="78"/>
      <c r="N29" s="76"/>
      <c r="O29" s="70"/>
    </row>
    <row r="30" customFormat="false" ht="12.75" hidden="false" customHeight="false" outlineLevel="0" collapsed="false">
      <c r="A30" s="14" t="s">
        <v>12</v>
      </c>
      <c r="B30" s="14" t="s">
        <v>106</v>
      </c>
      <c r="C30" s="55" t="n">
        <v>10</v>
      </c>
      <c r="D30" s="13" t="n">
        <v>21.5</v>
      </c>
      <c r="E30" s="39" t="n">
        <f aca="false">(D30-32.7)/311.9</f>
        <v>-0.0359089451747355</v>
      </c>
      <c r="F30" s="39"/>
      <c r="G30" s="21"/>
      <c r="H30" s="60"/>
      <c r="I30" s="9" t="n">
        <f aca="false">F30</f>
        <v>0</v>
      </c>
      <c r="K30" s="76"/>
      <c r="L30" s="1"/>
      <c r="M30" s="78"/>
      <c r="N30" s="76"/>
      <c r="O30" s="70"/>
    </row>
    <row r="31" customFormat="false" ht="12.75" hidden="false" customHeight="false" outlineLevel="0" collapsed="false">
      <c r="A31" s="14" t="s">
        <v>12</v>
      </c>
      <c r="B31" s="14" t="s">
        <v>107</v>
      </c>
      <c r="C31" s="55" t="n">
        <v>5</v>
      </c>
      <c r="D31" s="13" t="n">
        <v>13</v>
      </c>
      <c r="E31" s="39" t="n">
        <f aca="false">(D31-32.7)/311.9</f>
        <v>-0.0631612696377044</v>
      </c>
      <c r="F31" s="39" t="n">
        <f aca="false">AVERAGE(E31:E32)</f>
        <v>-0.0646040397563322</v>
      </c>
      <c r="G31" s="21" t="n">
        <f aca="false">E32-E31</f>
        <v>-0.00288554023725553</v>
      </c>
      <c r="H31" s="60" t="n">
        <f aca="false">G31*G31</f>
        <v>8.32634246082068E-006</v>
      </c>
      <c r="I31" s="9" t="n">
        <f aca="false">F31</f>
        <v>-0.0646040397563322</v>
      </c>
      <c r="K31" s="76"/>
      <c r="L31" s="1"/>
      <c r="M31" s="78"/>
      <c r="N31" s="76"/>
      <c r="O31" s="70"/>
    </row>
    <row r="32" customFormat="false" ht="12.75" hidden="false" customHeight="false" outlineLevel="0" collapsed="false">
      <c r="A32" s="14" t="s">
        <v>12</v>
      </c>
      <c r="B32" s="14" t="s">
        <v>108</v>
      </c>
      <c r="C32" s="55" t="n">
        <v>5</v>
      </c>
      <c r="D32" s="13" t="n">
        <v>12.1</v>
      </c>
      <c r="E32" s="39" t="n">
        <f aca="false">(D32-32.7)/311.9</f>
        <v>-0.0660468098749599</v>
      </c>
      <c r="F32" s="39"/>
      <c r="G32" s="21"/>
      <c r="H32" s="20"/>
      <c r="I32" s="9" t="n">
        <f aca="false">F32</f>
        <v>0</v>
      </c>
      <c r="K32" s="76"/>
      <c r="L32" s="1"/>
      <c r="M32" s="78"/>
      <c r="N32" s="76"/>
      <c r="O32" s="70"/>
    </row>
    <row r="33" customFormat="false" ht="12.75" hidden="false" customHeight="false" outlineLevel="0" collapsed="false">
      <c r="A33" s="14" t="s">
        <v>13</v>
      </c>
      <c r="B33" s="14" t="s">
        <v>109</v>
      </c>
      <c r="C33" s="55" t="n">
        <v>20</v>
      </c>
      <c r="D33" s="13" t="n">
        <v>527.3</v>
      </c>
      <c r="E33" s="39" t="n">
        <f aca="false">(D33-32.7)/311.9</f>
        <v>1.58576466816287</v>
      </c>
      <c r="F33" s="39" t="n">
        <f aca="false">AVERAGE(E33:E34)</f>
        <v>1.58881051619109</v>
      </c>
      <c r="G33" s="21" t="n">
        <f aca="false">E34-E33</f>
        <v>0.00609169605642856</v>
      </c>
      <c r="H33" s="60" t="n">
        <f aca="false">G33*G33</f>
        <v>3.71087608439073E-005</v>
      </c>
      <c r="I33" s="9" t="n">
        <f aca="false">F33</f>
        <v>1.58881051619109</v>
      </c>
      <c r="K33" s="76"/>
      <c r="L33" s="1"/>
      <c r="M33" s="78"/>
      <c r="N33" s="76"/>
      <c r="O33" s="70"/>
    </row>
    <row r="34" customFormat="false" ht="12.75" hidden="false" customHeight="false" outlineLevel="0" collapsed="false">
      <c r="A34" s="14" t="s">
        <v>13</v>
      </c>
      <c r="B34" s="14" t="s">
        <v>110</v>
      </c>
      <c r="C34" s="55" t="n">
        <v>20</v>
      </c>
      <c r="D34" s="13" t="n">
        <v>529.2</v>
      </c>
      <c r="E34" s="39" t="n">
        <f aca="false">(D34-32.7)/311.9</f>
        <v>1.5918563642193</v>
      </c>
      <c r="F34" s="39"/>
      <c r="G34" s="21"/>
      <c r="H34" s="20"/>
      <c r="I34" s="9" t="n">
        <f aca="false">F34</f>
        <v>0</v>
      </c>
      <c r="K34" s="1"/>
      <c r="L34" s="1"/>
      <c r="M34" s="78"/>
      <c r="N34" s="76"/>
      <c r="O34" s="70"/>
    </row>
    <row r="35" customFormat="false" ht="12.75" hidden="false" customHeight="false" outlineLevel="0" collapsed="false">
      <c r="A35" s="14" t="s">
        <v>13</v>
      </c>
      <c r="B35" s="14" t="s">
        <v>111</v>
      </c>
      <c r="C35" s="55" t="n">
        <v>10</v>
      </c>
      <c r="D35" s="13" t="n">
        <v>36.3</v>
      </c>
      <c r="E35" s="39" t="n">
        <f aca="false">(D35-32.7)/311.9</f>
        <v>0.0115421609490221</v>
      </c>
      <c r="F35" s="39" t="n">
        <f aca="false">AVERAGE(E35:E36)</f>
        <v>0.00416800256492464</v>
      </c>
      <c r="G35" s="21" t="n">
        <f aca="false">E36-E35</f>
        <v>-0.0147483167681949</v>
      </c>
      <c r="H35" s="60" t="n">
        <f aca="false">G35*G35</f>
        <v>0.00021751284749502</v>
      </c>
      <c r="I35" s="9" t="n">
        <f aca="false">F35</f>
        <v>0.00416800256492464</v>
      </c>
      <c r="K35" s="1"/>
      <c r="L35" s="1"/>
      <c r="M35" s="78"/>
      <c r="N35" s="76"/>
      <c r="O35" s="70"/>
    </row>
    <row r="36" customFormat="false" ht="12.75" hidden="false" customHeight="false" outlineLevel="0" collapsed="false">
      <c r="A36" s="14" t="s">
        <v>13</v>
      </c>
      <c r="B36" s="14" t="s">
        <v>112</v>
      </c>
      <c r="C36" s="55" t="n">
        <v>10</v>
      </c>
      <c r="D36" s="13" t="n">
        <v>31.7</v>
      </c>
      <c r="E36" s="39" t="n">
        <f aca="false">(D36-32.7)/311.9</f>
        <v>-0.00320615581917282</v>
      </c>
      <c r="F36" s="39"/>
      <c r="G36" s="21"/>
      <c r="H36" s="20"/>
      <c r="I36" s="9" t="n">
        <f aca="false">F36</f>
        <v>0</v>
      </c>
      <c r="K36" s="1"/>
      <c r="L36" s="1"/>
      <c r="M36" s="78"/>
      <c r="N36" s="76"/>
      <c r="O36" s="70"/>
    </row>
    <row r="37" customFormat="false" ht="12.75" hidden="false" customHeight="false" outlineLevel="0" collapsed="false">
      <c r="A37" s="14" t="s">
        <v>13</v>
      </c>
      <c r="B37" s="14" t="s">
        <v>113</v>
      </c>
      <c r="C37" s="55" t="n">
        <v>5</v>
      </c>
      <c r="D37" s="13" t="n">
        <v>18.5</v>
      </c>
      <c r="E37" s="39" t="n">
        <f aca="false">(D37-32.7)/311.9</f>
        <v>-0.0455274126322539</v>
      </c>
      <c r="F37" s="39" t="n">
        <f aca="false">AVERAGE(E37:E38)</f>
        <v>-0.0429624879769157</v>
      </c>
      <c r="G37" s="21" t="n">
        <f aca="false">E38-E37</f>
        <v>0.0051298493106765</v>
      </c>
      <c r="H37" s="60" t="n">
        <f aca="false">G37*G37</f>
        <v>2.63153539502482E-005</v>
      </c>
      <c r="I37" s="9" t="n">
        <f aca="false">F37</f>
        <v>-0.0429624879769157</v>
      </c>
      <c r="K37" s="1"/>
      <c r="L37" s="1"/>
      <c r="M37" s="78"/>
      <c r="N37" s="76"/>
      <c r="O37" s="70"/>
    </row>
    <row r="38" customFormat="false" ht="12.75" hidden="false" customHeight="false" outlineLevel="0" collapsed="false">
      <c r="A38" s="14" t="s">
        <v>13</v>
      </c>
      <c r="B38" s="14" t="s">
        <v>114</v>
      </c>
      <c r="C38" s="55" t="n">
        <v>5</v>
      </c>
      <c r="D38" s="13" t="n">
        <v>20.1</v>
      </c>
      <c r="E38" s="39" t="n">
        <f aca="false">(D38-32.7)/311.9</f>
        <v>-0.0403975633215774</v>
      </c>
      <c r="F38" s="39"/>
      <c r="G38" s="21"/>
      <c r="H38" s="60"/>
      <c r="I38" s="9" t="n">
        <f aca="false">F38</f>
        <v>0</v>
      </c>
      <c r="K38" s="1"/>
      <c r="L38" s="1"/>
      <c r="M38" s="78"/>
      <c r="N38" s="76"/>
      <c r="O38" s="70"/>
    </row>
    <row r="39" customFormat="false" ht="12.75" hidden="false" customHeight="false" outlineLevel="0" collapsed="false">
      <c r="A39" s="14" t="s">
        <v>14</v>
      </c>
      <c r="B39" s="14" t="s">
        <v>115</v>
      </c>
      <c r="C39" s="55" t="n">
        <v>20</v>
      </c>
      <c r="D39" s="13" t="n">
        <v>43.5</v>
      </c>
      <c r="E39" s="39" t="n">
        <f aca="false">(D39-32.7)/311.9</f>
        <v>0.0346264828470664</v>
      </c>
      <c r="F39" s="39" t="n">
        <f aca="false">AVERAGE(E39:E40)</f>
        <v>0.0436037191407502</v>
      </c>
      <c r="G39" s="21" t="n">
        <f aca="false">E40-E39</f>
        <v>0.0179544725873678</v>
      </c>
      <c r="H39" s="60" t="n">
        <f aca="false">G39*G39</f>
        <v>0.00032236308589054</v>
      </c>
      <c r="I39" s="9" t="n">
        <f aca="false">F39</f>
        <v>0.0436037191407502</v>
      </c>
      <c r="K39" s="1"/>
      <c r="L39" s="1"/>
      <c r="M39" s="78"/>
      <c r="N39" s="76"/>
      <c r="O39" s="70"/>
    </row>
    <row r="40" customFormat="false" ht="12.75" hidden="false" customHeight="false" outlineLevel="0" collapsed="false">
      <c r="A40" s="14" t="s">
        <v>14</v>
      </c>
      <c r="B40" s="14" t="s">
        <v>116</v>
      </c>
      <c r="C40" s="55" t="n">
        <v>20</v>
      </c>
      <c r="D40" s="13" t="n">
        <v>49.1</v>
      </c>
      <c r="E40" s="39" t="n">
        <f aca="false">(D40-32.7)/311.9</f>
        <v>0.0525809554344341</v>
      </c>
      <c r="F40" s="39"/>
      <c r="G40" s="21"/>
      <c r="H40" s="60"/>
      <c r="I40" s="9" t="n">
        <f aca="false">F40</f>
        <v>0</v>
      </c>
      <c r="K40" s="1"/>
      <c r="L40" s="1"/>
      <c r="M40" s="78"/>
      <c r="N40" s="76"/>
      <c r="O40" s="70"/>
    </row>
    <row r="41" customFormat="false" ht="12.75" hidden="false" customHeight="false" outlineLevel="0" collapsed="false">
      <c r="A41" s="14" t="s">
        <v>14</v>
      </c>
      <c r="B41" s="14" t="s">
        <v>117</v>
      </c>
      <c r="C41" s="55" t="n">
        <v>10</v>
      </c>
      <c r="D41" s="13" t="n">
        <v>24.4</v>
      </c>
      <c r="E41" s="39" t="n">
        <f aca="false">(D41-32.7)/311.9</f>
        <v>-0.0266110932991344</v>
      </c>
      <c r="F41" s="39" t="n">
        <f aca="false">AVERAGE(E41:E42)</f>
        <v>-0.0416800256492466</v>
      </c>
      <c r="G41" s="21" t="n">
        <f aca="false">E42-E41</f>
        <v>-0.0301378647002244</v>
      </c>
      <c r="H41" s="60" t="n">
        <f aca="false">G41*G41</f>
        <v>0.000908290888689033</v>
      </c>
      <c r="I41" s="9" t="n">
        <f aca="false">F41</f>
        <v>-0.0416800256492466</v>
      </c>
      <c r="K41" s="1"/>
      <c r="L41" s="1"/>
      <c r="M41" s="78"/>
      <c r="N41" s="76"/>
      <c r="O41" s="70"/>
    </row>
    <row r="42" customFormat="false" ht="12.75" hidden="false" customHeight="false" outlineLevel="0" collapsed="false">
      <c r="A42" s="14" t="s">
        <v>14</v>
      </c>
      <c r="B42" s="14" t="s">
        <v>118</v>
      </c>
      <c r="C42" s="55" t="n">
        <v>10</v>
      </c>
      <c r="D42" s="13" t="n">
        <v>15</v>
      </c>
      <c r="E42" s="39" t="n">
        <f aca="false">(D42-32.7)/311.9</f>
        <v>-0.0567489579993588</v>
      </c>
      <c r="F42" s="39"/>
      <c r="G42" s="21"/>
      <c r="H42" s="20"/>
      <c r="I42" s="9" t="n">
        <f aca="false">F42</f>
        <v>0</v>
      </c>
      <c r="K42" s="1"/>
      <c r="L42" s="1"/>
      <c r="M42" s="78"/>
      <c r="N42" s="76"/>
      <c r="O42" s="70"/>
    </row>
    <row r="43" customFormat="false" ht="12.75" hidden="false" customHeight="false" outlineLevel="0" collapsed="false">
      <c r="A43" s="14" t="s">
        <v>14</v>
      </c>
      <c r="B43" s="14" t="s">
        <v>119</v>
      </c>
      <c r="C43" s="55" t="n">
        <v>5</v>
      </c>
      <c r="D43" s="13" t="n">
        <v>24</v>
      </c>
      <c r="E43" s="39" t="n">
        <f aca="false">(D43-32.7)/311.9</f>
        <v>-0.0278935556268035</v>
      </c>
      <c r="F43" s="39" t="n">
        <f aca="false">AVERAGE(E43:E44)</f>
        <v>-0.0320615581917281</v>
      </c>
      <c r="G43" s="21" t="n">
        <f aca="false">E44-E43</f>
        <v>-0.00833600512984932</v>
      </c>
      <c r="H43" s="60" t="n">
        <f aca="false">G43*G43</f>
        <v>6.94889815248741E-005</v>
      </c>
      <c r="I43" s="9" t="n">
        <f aca="false">F43</f>
        <v>-0.0320615581917281</v>
      </c>
      <c r="K43" s="1"/>
      <c r="L43" s="1"/>
      <c r="M43" s="78"/>
      <c r="N43" s="76"/>
      <c r="O43" s="70"/>
    </row>
    <row r="44" customFormat="false" ht="12.75" hidden="false" customHeight="false" outlineLevel="0" collapsed="false">
      <c r="A44" s="14" t="s">
        <v>14</v>
      </c>
      <c r="B44" s="14" t="s">
        <v>120</v>
      </c>
      <c r="C44" s="55" t="n">
        <v>5</v>
      </c>
      <c r="D44" s="13" t="n">
        <v>21.4</v>
      </c>
      <c r="E44" s="39" t="n">
        <f aca="false">(D44-32.7)/311.9</f>
        <v>-0.0362295607566528</v>
      </c>
      <c r="F44" s="39"/>
      <c r="G44" s="21"/>
      <c r="H44" s="20"/>
      <c r="I44" s="9" t="n">
        <f aca="false">F44</f>
        <v>0</v>
      </c>
      <c r="K44" s="1"/>
      <c r="L44" s="1"/>
      <c r="M44" s="78"/>
      <c r="N44" s="76"/>
      <c r="O44" s="70"/>
    </row>
    <row r="45" customFormat="false" ht="12.75" hidden="false" customHeight="false" outlineLevel="0" collapsed="false">
      <c r="A45" s="14" t="s">
        <v>15</v>
      </c>
      <c r="B45" s="14" t="s">
        <v>121</v>
      </c>
      <c r="C45" s="55" t="n">
        <v>20</v>
      </c>
      <c r="D45" s="13" t="n">
        <v>26.2</v>
      </c>
      <c r="E45" s="39" t="n">
        <f aca="false">(D45-32.7)/311.9</f>
        <v>-0.0208400128246233</v>
      </c>
      <c r="F45" s="39" t="n">
        <f aca="false">AVERAGE(E45:E46)</f>
        <v>-0.0121833921128567</v>
      </c>
      <c r="G45" s="21" t="n">
        <f aca="false">E46-E45</f>
        <v>0.0173132414235332</v>
      </c>
      <c r="H45" s="60" t="n">
        <f aca="false">G45*G45</f>
        <v>0.000299748328589546</v>
      </c>
      <c r="I45" s="9" t="n">
        <f aca="false">F45</f>
        <v>-0.0121833921128567</v>
      </c>
      <c r="K45" s="1"/>
      <c r="L45" s="1"/>
      <c r="M45" s="78"/>
      <c r="N45" s="76"/>
      <c r="O45" s="70"/>
    </row>
    <row r="46" customFormat="false" ht="12.75" hidden="false" customHeight="false" outlineLevel="0" collapsed="false">
      <c r="A46" s="14" t="s">
        <v>15</v>
      </c>
      <c r="B46" s="14" t="s">
        <v>122</v>
      </c>
      <c r="C46" s="55" t="n">
        <v>20</v>
      </c>
      <c r="D46" s="13" t="n">
        <v>31.6</v>
      </c>
      <c r="E46" s="39" t="n">
        <f aca="false">(D46-32.7)/311.9</f>
        <v>-0.0035267714010901</v>
      </c>
      <c r="F46" s="39"/>
      <c r="G46" s="21"/>
      <c r="H46" s="20"/>
      <c r="I46" s="9" t="n">
        <f aca="false">F46</f>
        <v>0</v>
      </c>
      <c r="K46" s="1"/>
      <c r="L46" s="1"/>
      <c r="M46" s="78"/>
      <c r="N46" s="76"/>
      <c r="O46" s="70"/>
    </row>
    <row r="47" customFormat="false" ht="12.75" hidden="false" customHeight="false" outlineLevel="0" collapsed="false">
      <c r="A47" s="14" t="s">
        <v>15</v>
      </c>
      <c r="B47" s="14" t="s">
        <v>123</v>
      </c>
      <c r="C47" s="55" t="n">
        <v>10</v>
      </c>
      <c r="D47" s="13" t="n">
        <v>25.5</v>
      </c>
      <c r="E47" s="39" t="n">
        <f aca="false">(D47-32.7)/311.9</f>
        <v>-0.0230843218980443</v>
      </c>
      <c r="F47" s="39" t="n">
        <f aca="false">AVERAGE(E47:E48)</f>
        <v>-0.0078550817569734</v>
      </c>
      <c r="G47" s="21" t="n">
        <f aca="false">E48-E47</f>
        <v>0.0304584802821417</v>
      </c>
      <c r="H47" s="60" t="n">
        <f aca="false">G47*G47</f>
        <v>0.000927719021097615</v>
      </c>
      <c r="I47" s="9" t="n">
        <f aca="false">F47</f>
        <v>-0.0078550817569734</v>
      </c>
      <c r="K47" s="1"/>
      <c r="L47" s="1"/>
      <c r="M47" s="78"/>
      <c r="N47" s="76"/>
      <c r="O47" s="70"/>
    </row>
    <row r="48" customFormat="false" ht="12.75" hidden="false" customHeight="false" outlineLevel="0" collapsed="false">
      <c r="A48" s="14" t="s">
        <v>15</v>
      </c>
      <c r="B48" s="14" t="s">
        <v>123</v>
      </c>
      <c r="C48" s="55" t="n">
        <v>10</v>
      </c>
      <c r="D48" s="13" t="n">
        <v>35</v>
      </c>
      <c r="E48" s="39" t="n">
        <f aca="false">(D48-32.7)/311.9</f>
        <v>0.00737415838409746</v>
      </c>
      <c r="F48" s="39"/>
      <c r="G48" s="21"/>
      <c r="H48" s="60"/>
      <c r="I48" s="9" t="n">
        <f aca="false">F48</f>
        <v>0</v>
      </c>
      <c r="K48" s="1"/>
      <c r="L48" s="1"/>
      <c r="M48" s="78"/>
      <c r="N48" s="76"/>
      <c r="O48" s="70"/>
    </row>
    <row r="49" customFormat="false" ht="12.75" hidden="false" customHeight="false" outlineLevel="0" collapsed="false">
      <c r="A49" s="14" t="s">
        <v>15</v>
      </c>
      <c r="B49" s="14" t="s">
        <v>124</v>
      </c>
      <c r="C49" s="55" t="n">
        <v>5</v>
      </c>
      <c r="D49" s="13" t="n">
        <v>31.7</v>
      </c>
      <c r="E49" s="39" t="n">
        <f aca="false">(D49-32.7)/311.9</f>
        <v>-0.00320615581917282</v>
      </c>
      <c r="F49" s="39" t="n">
        <f aca="false">AVERAGE(E49:E50)</f>
        <v>0.00673292722026289</v>
      </c>
      <c r="G49" s="21" t="n">
        <f aca="false">E50-E49</f>
        <v>0.0198781660788714</v>
      </c>
      <c r="H49" s="60" t="n">
        <f aca="false">G49*G49</f>
        <v>0.000395141486659195</v>
      </c>
      <c r="I49" s="9" t="n">
        <f aca="false">F49</f>
        <v>0.00673292722026289</v>
      </c>
      <c r="K49" s="1"/>
      <c r="L49" s="1"/>
      <c r="M49" s="78"/>
      <c r="N49" s="76"/>
      <c r="O49" s="70"/>
    </row>
    <row r="50" customFormat="false" ht="12.75" hidden="false" customHeight="false" outlineLevel="0" collapsed="false">
      <c r="A50" s="14" t="s">
        <v>15</v>
      </c>
      <c r="B50" s="14" t="s">
        <v>125</v>
      </c>
      <c r="C50" s="55" t="n">
        <v>5</v>
      </c>
      <c r="D50" s="13" t="n">
        <v>37.9</v>
      </c>
      <c r="E50" s="39" t="n">
        <f aca="false">(D50-32.7)/311.9</f>
        <v>0.0166720102596986</v>
      </c>
      <c r="F50" s="39"/>
      <c r="G50" s="21"/>
      <c r="H50" s="20"/>
      <c r="I50" s="9" t="n">
        <f aca="false">F50</f>
        <v>0</v>
      </c>
      <c r="K50" s="1"/>
      <c r="L50" s="1"/>
      <c r="M50" s="78"/>
      <c r="N50" s="76"/>
      <c r="O50" s="70"/>
    </row>
    <row r="51" customFormat="false" ht="12.75" hidden="false" customHeight="false" outlineLevel="0" collapsed="false">
      <c r="A51" s="14" t="s">
        <v>16</v>
      </c>
      <c r="B51" s="14" t="s">
        <v>126</v>
      </c>
      <c r="C51" s="55" t="n">
        <v>20</v>
      </c>
      <c r="D51" s="13" t="n">
        <v>25.5</v>
      </c>
      <c r="E51" s="39" t="n">
        <f aca="false">(D51-32.7)/311.9</f>
        <v>-0.0230843218980443</v>
      </c>
      <c r="F51" s="39" t="n">
        <f aca="false">AVERAGE(E51:E52)</f>
        <v>-0.0208400128246233</v>
      </c>
      <c r="G51" s="21" t="n">
        <f aca="false">E52-E51</f>
        <v>0.00448861814684193</v>
      </c>
      <c r="H51" s="60" t="n">
        <f aca="false">G51*G51</f>
        <v>2.01476928681587E-005</v>
      </c>
      <c r="I51" s="9" t="n">
        <f aca="false">F51</f>
        <v>-0.0208400128246233</v>
      </c>
      <c r="K51" s="1"/>
      <c r="L51" s="1"/>
      <c r="M51" s="78"/>
      <c r="N51" s="76"/>
      <c r="O51" s="70"/>
    </row>
    <row r="52" customFormat="false" ht="12.75" hidden="false" customHeight="false" outlineLevel="0" collapsed="false">
      <c r="A52" s="14" t="s">
        <v>16</v>
      </c>
      <c r="B52" s="14" t="s">
        <v>127</v>
      </c>
      <c r="C52" s="55" t="n">
        <v>20</v>
      </c>
      <c r="D52" s="13" t="n">
        <v>26.9</v>
      </c>
      <c r="E52" s="39" t="n">
        <f aca="false">(D52-32.7)/311.9</f>
        <v>-0.0185957037512023</v>
      </c>
      <c r="F52" s="39"/>
      <c r="G52" s="21"/>
      <c r="H52" s="20"/>
      <c r="I52" s="9" t="n">
        <f aca="false">F52</f>
        <v>0</v>
      </c>
      <c r="K52" s="1"/>
      <c r="L52" s="1"/>
      <c r="M52" s="78"/>
      <c r="N52" s="76"/>
      <c r="O52" s="70"/>
    </row>
    <row r="53" customFormat="false" ht="12.75" hidden="false" customHeight="false" outlineLevel="0" collapsed="false">
      <c r="A53" s="14" t="s">
        <v>16</v>
      </c>
      <c r="B53" s="14" t="s">
        <v>128</v>
      </c>
      <c r="C53" s="55" t="n">
        <v>10</v>
      </c>
      <c r="D53" s="13" t="n">
        <v>30.6</v>
      </c>
      <c r="E53" s="39" t="n">
        <f aca="false">(D53-32.7)/311.9</f>
        <v>-0.00673292722026291</v>
      </c>
      <c r="F53" s="39" t="n">
        <f aca="false">AVERAGE(E53:E54)</f>
        <v>0.00064123116383456</v>
      </c>
      <c r="G53" s="21" t="n">
        <f aca="false">E54-E53</f>
        <v>0.0147483167681949</v>
      </c>
      <c r="H53" s="60" t="n">
        <f aca="false">G53*G53</f>
        <v>0.00021751284749502</v>
      </c>
      <c r="I53" s="9" t="n">
        <f aca="false">F53</f>
        <v>0.00064123116383456</v>
      </c>
      <c r="K53" s="1"/>
      <c r="L53" s="1"/>
      <c r="M53" s="78"/>
      <c r="N53" s="1"/>
      <c r="O53" s="70"/>
    </row>
    <row r="54" customFormat="false" ht="12.75" hidden="false" customHeight="false" outlineLevel="0" collapsed="false">
      <c r="A54" s="14" t="s">
        <v>16</v>
      </c>
      <c r="B54" s="14" t="s">
        <v>129</v>
      </c>
      <c r="C54" s="55" t="n">
        <v>10</v>
      </c>
      <c r="D54" s="13" t="n">
        <v>35.2</v>
      </c>
      <c r="E54" s="39" t="n">
        <f aca="false">(D54-32.7)/311.9</f>
        <v>0.00801538954793203</v>
      </c>
      <c r="F54" s="39"/>
      <c r="G54" s="21"/>
      <c r="H54" s="20"/>
      <c r="I54" s="9" t="n">
        <f aca="false">F54</f>
        <v>0</v>
      </c>
      <c r="K54" s="1"/>
      <c r="L54" s="1"/>
      <c r="M54" s="78"/>
      <c r="N54" s="1"/>
      <c r="O54" s="70"/>
    </row>
    <row r="55" customFormat="false" ht="12.75" hidden="false" customHeight="false" outlineLevel="0" collapsed="false">
      <c r="A55" s="14" t="s">
        <v>16</v>
      </c>
      <c r="B55" s="14" t="s">
        <v>130</v>
      </c>
      <c r="C55" s="55" t="n">
        <v>5</v>
      </c>
      <c r="D55" s="13" t="n">
        <v>22.9</v>
      </c>
      <c r="E55" s="39" t="n">
        <f aca="false">(D55-32.7)/311.9</f>
        <v>-0.0314203270278936</v>
      </c>
      <c r="F55" s="39" t="n">
        <f aca="false">AVERAGE(E55:E56)</f>
        <v>0.00272523244629688</v>
      </c>
      <c r="G55" s="21" t="n">
        <f aca="false">E56-E55</f>
        <v>0.0682911189483809</v>
      </c>
      <c r="H55" s="60" t="n">
        <f aca="false">G55*G55</f>
        <v>0.00466367692722191</v>
      </c>
      <c r="I55" s="9" t="n">
        <f aca="false">F55</f>
        <v>0.00272523244629688</v>
      </c>
      <c r="K55" s="1"/>
      <c r="L55" s="1"/>
      <c r="M55" s="78"/>
      <c r="N55" s="76"/>
      <c r="O55" s="70"/>
    </row>
    <row r="56" customFormat="false" ht="12.75" hidden="false" customHeight="false" outlineLevel="0" collapsed="false">
      <c r="A56" s="14" t="s">
        <v>16</v>
      </c>
      <c r="B56" s="14" t="s">
        <v>131</v>
      </c>
      <c r="C56" s="55" t="n">
        <v>5</v>
      </c>
      <c r="D56" s="13" t="n">
        <v>44.2</v>
      </c>
      <c r="E56" s="39" t="n">
        <f aca="false">(D56-32.7)/311.9</f>
        <v>0.0368707919204873</v>
      </c>
      <c r="F56" s="39"/>
      <c r="G56" s="21"/>
      <c r="H56" s="60"/>
      <c r="I56" s="9" t="n">
        <f aca="false">F56</f>
        <v>0</v>
      </c>
      <c r="K56" s="73"/>
      <c r="L56" s="1"/>
      <c r="M56" s="78"/>
      <c r="N56" s="76"/>
      <c r="O56" s="70"/>
    </row>
    <row r="57" customFormat="false" ht="12.75" hidden="false" customHeight="false" outlineLevel="0" collapsed="false">
      <c r="A57" s="14" t="s">
        <v>17</v>
      </c>
      <c r="B57" s="14" t="s">
        <v>132</v>
      </c>
      <c r="C57" s="55" t="n">
        <v>20</v>
      </c>
      <c r="D57" s="13" t="n">
        <v>35.6</v>
      </c>
      <c r="E57" s="39" t="n">
        <f aca="false">(D57-32.7)/311.9</f>
        <v>0.00929785187560115</v>
      </c>
      <c r="F57" s="39" t="n">
        <f aca="false">AVERAGE(E57:E58)</f>
        <v>-0.00176338570054505</v>
      </c>
      <c r="G57" s="21" t="n">
        <f aca="false">E58-E57</f>
        <v>-0.0221224751522924</v>
      </c>
      <c r="H57" s="60" t="n">
        <f aca="false">G57*G57</f>
        <v>0.000489403906863795</v>
      </c>
      <c r="I57" s="9" t="n">
        <f aca="false">F57</f>
        <v>-0.00176338570054505</v>
      </c>
      <c r="K57" s="73"/>
      <c r="L57" s="1"/>
      <c r="M57" s="78"/>
      <c r="N57" s="76"/>
      <c r="O57" s="70"/>
    </row>
    <row r="58" customFormat="false" ht="12.75" hidden="false" customHeight="false" outlineLevel="0" collapsed="false">
      <c r="A58" s="14" t="s">
        <v>17</v>
      </c>
      <c r="B58" s="14" t="s">
        <v>133</v>
      </c>
      <c r="C58" s="55" t="n">
        <v>20</v>
      </c>
      <c r="D58" s="13" t="n">
        <v>28.7</v>
      </c>
      <c r="E58" s="39" t="n">
        <f aca="false">(D58-32.7)/311.9</f>
        <v>-0.0128246232766913</v>
      </c>
      <c r="F58" s="39"/>
      <c r="G58" s="21"/>
      <c r="H58" s="60"/>
      <c r="I58" s="9" t="n">
        <f aca="false">F58</f>
        <v>0</v>
      </c>
      <c r="K58" s="73"/>
      <c r="L58" s="1"/>
      <c r="M58" s="78"/>
      <c r="N58" s="76"/>
      <c r="O58" s="70"/>
    </row>
    <row r="59" customFormat="false" ht="12.75" hidden="false" customHeight="false" outlineLevel="0" collapsed="false">
      <c r="A59" s="14" t="s">
        <v>17</v>
      </c>
      <c r="B59" s="14" t="s">
        <v>134</v>
      </c>
      <c r="C59" s="55" t="n">
        <v>10</v>
      </c>
      <c r="D59" s="13" t="n">
        <v>93.9</v>
      </c>
      <c r="E59" s="39" t="n">
        <f aca="false">(D59-32.7)/311.9</f>
        <v>0.196216736133376</v>
      </c>
      <c r="F59" s="39" t="n">
        <f aca="false">AVERAGE(E59:E60)</f>
        <v>0.218980442449503</v>
      </c>
      <c r="G59" s="21" t="n">
        <f aca="false">E60-E59</f>
        <v>0.0455274126322539</v>
      </c>
      <c r="H59" s="60" t="n">
        <f aca="false">G59*G59</f>
        <v>0.00207274530098751</v>
      </c>
      <c r="I59" s="9" t="n">
        <f aca="false">F59</f>
        <v>0.218980442449503</v>
      </c>
      <c r="K59" s="1"/>
      <c r="L59" s="1"/>
      <c r="M59" s="78"/>
      <c r="N59" s="76"/>
      <c r="O59" s="70"/>
    </row>
    <row r="60" customFormat="false" ht="12.75" hidden="false" customHeight="false" outlineLevel="0" collapsed="false">
      <c r="A60" s="14" t="s">
        <v>17</v>
      </c>
      <c r="B60" s="14" t="s">
        <v>135</v>
      </c>
      <c r="C60" s="55" t="n">
        <v>10</v>
      </c>
      <c r="D60" s="13" t="n">
        <v>108.1</v>
      </c>
      <c r="E60" s="39" t="n">
        <f aca="false">(D60-32.7)/311.9</f>
        <v>0.24174414876563</v>
      </c>
      <c r="F60" s="39"/>
      <c r="G60" s="21"/>
      <c r="H60" s="60"/>
      <c r="I60" s="9" t="n">
        <f aca="false">F60</f>
        <v>0</v>
      </c>
      <c r="K60" s="75"/>
      <c r="L60" s="1"/>
      <c r="M60" s="78"/>
      <c r="N60" s="76"/>
      <c r="O60" s="70"/>
    </row>
    <row r="61" customFormat="false" ht="12.75" hidden="false" customHeight="false" outlineLevel="0" collapsed="false">
      <c r="A61" s="14" t="s">
        <v>17</v>
      </c>
      <c r="B61" s="14" t="s">
        <v>136</v>
      </c>
      <c r="C61" s="55" t="n">
        <v>5</v>
      </c>
      <c r="D61" s="13" t="n">
        <v>64.9</v>
      </c>
      <c r="E61" s="39" t="n">
        <f aca="false">(D61-32.7)/311.9</f>
        <v>0.103238217377365</v>
      </c>
      <c r="F61" s="39" t="n">
        <f aca="false">AVERAGE(E61:E62)</f>
        <v>0.10500160307791</v>
      </c>
      <c r="G61" s="21" t="n">
        <f aca="false">E62-E61</f>
        <v>0.00352677140109006</v>
      </c>
      <c r="H61" s="60" t="n">
        <f aca="false">G61*G61</f>
        <v>1.24381165155468E-005</v>
      </c>
      <c r="I61" s="9" t="n">
        <f aca="false">F61</f>
        <v>0.10500160307791</v>
      </c>
      <c r="K61" s="75"/>
      <c r="L61" s="1"/>
      <c r="M61" s="78"/>
      <c r="N61" s="76"/>
      <c r="O61" s="70"/>
    </row>
    <row r="62" customFormat="false" ht="12.75" hidden="false" customHeight="false" outlineLevel="0" collapsed="false">
      <c r="A62" s="14" t="s">
        <v>17</v>
      </c>
      <c r="B62" s="14" t="s">
        <v>137</v>
      </c>
      <c r="C62" s="55" t="n">
        <v>5</v>
      </c>
      <c r="D62" s="13" t="n">
        <v>66</v>
      </c>
      <c r="E62" s="39" t="n">
        <f aca="false">(D62-32.7)/311.9</f>
        <v>0.106764988778455</v>
      </c>
      <c r="F62" s="39"/>
      <c r="G62" s="21"/>
      <c r="H62" s="20"/>
      <c r="I62" s="9" t="n">
        <f aca="false">F62</f>
        <v>0</v>
      </c>
      <c r="K62" s="75"/>
      <c r="L62" s="1"/>
      <c r="M62" s="78"/>
      <c r="N62" s="76"/>
      <c r="O62" s="70"/>
    </row>
    <row r="63" customFormat="false" ht="12.75" hidden="false" customHeight="false" outlineLevel="0" collapsed="false">
      <c r="A63" s="20" t="s">
        <v>18</v>
      </c>
      <c r="B63" s="14" t="s">
        <v>141</v>
      </c>
      <c r="C63" s="55" t="n">
        <v>20</v>
      </c>
      <c r="D63" s="13" t="n">
        <v>36.5</v>
      </c>
      <c r="E63" s="21" t="n">
        <f aca="false">(D63-14.895)/327.89</f>
        <v>0.065891000030498</v>
      </c>
      <c r="F63" s="39" t="n">
        <f aca="false">AVERAGE(E63:E64)</f>
        <v>0.0582664918112782</v>
      </c>
      <c r="G63" s="21" t="n">
        <f aca="false">E64-E63</f>
        <v>-0.0152490164384397</v>
      </c>
      <c r="H63" s="60" t="n">
        <f aca="false">G63*G63</f>
        <v>0.000232532502339805</v>
      </c>
      <c r="I63" s="9" t="n">
        <f aca="false">F63</f>
        <v>0.0582664918112782</v>
      </c>
      <c r="J63" s="21"/>
      <c r="K63" s="75"/>
      <c r="L63" s="1"/>
      <c r="M63" s="78"/>
      <c r="N63" s="76"/>
      <c r="O63" s="70"/>
    </row>
    <row r="64" customFormat="false" ht="12.75" hidden="false" customHeight="false" outlineLevel="0" collapsed="false">
      <c r="A64" s="20" t="s">
        <v>18</v>
      </c>
      <c r="B64" s="14" t="s">
        <v>142</v>
      </c>
      <c r="C64" s="55" t="n">
        <v>20</v>
      </c>
      <c r="D64" s="13" t="n">
        <v>31.5</v>
      </c>
      <c r="E64" s="21" t="n">
        <f aca="false">(D64-14.895)/327.89</f>
        <v>0.0506419835920583</v>
      </c>
      <c r="F64" s="39"/>
      <c r="G64" s="14"/>
      <c r="H64" s="20"/>
      <c r="I64" s="9" t="n">
        <f aca="false">F64</f>
        <v>0</v>
      </c>
      <c r="J64" s="14"/>
      <c r="K64" s="75"/>
      <c r="L64" s="1"/>
      <c r="M64" s="78"/>
      <c r="N64" s="76"/>
      <c r="O64" s="70"/>
    </row>
    <row r="65" customFormat="false" ht="12.75" hidden="false" customHeight="false" outlineLevel="0" collapsed="false">
      <c r="A65" s="20" t="s">
        <v>18</v>
      </c>
      <c r="B65" s="14" t="s">
        <v>143</v>
      </c>
      <c r="C65" s="55" t="n">
        <v>10</v>
      </c>
      <c r="D65" s="13" t="n">
        <v>25.5</v>
      </c>
      <c r="E65" s="21" t="n">
        <f aca="false">(D65-14.895)/327.89</f>
        <v>0.0323431638659307</v>
      </c>
      <c r="F65" s="39" t="n">
        <f aca="false">AVERAGE(E65:E66)</f>
        <v>0.0358504376467718</v>
      </c>
      <c r="G65" s="21" t="n">
        <f aca="false">E66-E65</f>
        <v>0.00701454756168227</v>
      </c>
      <c r="H65" s="60" t="n">
        <f aca="false">G65*G65</f>
        <v>4.92038774951027E-005</v>
      </c>
      <c r="I65" s="9" t="n">
        <f aca="false">F65</f>
        <v>0.0358504376467718</v>
      </c>
      <c r="J65" s="21"/>
      <c r="K65" s="75"/>
      <c r="L65" s="1"/>
      <c r="M65" s="78"/>
      <c r="N65" s="76"/>
      <c r="O65" s="70"/>
    </row>
    <row r="66" customFormat="false" ht="12.75" hidden="false" customHeight="false" outlineLevel="0" collapsed="false">
      <c r="A66" s="20" t="s">
        <v>18</v>
      </c>
      <c r="B66" s="14" t="s">
        <v>144</v>
      </c>
      <c r="C66" s="55" t="n">
        <v>10</v>
      </c>
      <c r="D66" s="13" t="n">
        <v>27.8</v>
      </c>
      <c r="E66" s="21" t="n">
        <f aca="false">(D66-14.895)/327.89</f>
        <v>0.0393577114276129</v>
      </c>
      <c r="F66" s="39"/>
      <c r="G66" s="14"/>
      <c r="H66" s="20"/>
      <c r="I66" s="9" t="n">
        <f aca="false">F66</f>
        <v>0</v>
      </c>
      <c r="J66" s="14"/>
      <c r="K66" s="1"/>
      <c r="L66" s="76"/>
      <c r="M66" s="78"/>
      <c r="N66" s="76"/>
      <c r="O66" s="70"/>
    </row>
    <row r="67" customFormat="false" ht="12.75" hidden="false" customHeight="false" outlineLevel="0" collapsed="false">
      <c r="A67" s="20" t="s">
        <v>18</v>
      </c>
      <c r="B67" s="14" t="s">
        <v>145</v>
      </c>
      <c r="C67" s="55" t="n">
        <v>5</v>
      </c>
      <c r="D67" s="13" t="n">
        <v>28.5</v>
      </c>
      <c r="E67" s="21" t="n">
        <f aca="false">(D67-14.895)/327.89</f>
        <v>0.0414925737289945</v>
      </c>
      <c r="F67" s="39" t="n">
        <f aca="false">AVERAGE(E67:E68)</f>
        <v>0.0507944737564427</v>
      </c>
      <c r="G67" s="21" t="n">
        <f aca="false">E68-E67</f>
        <v>0.0186038000548965</v>
      </c>
      <c r="H67" s="60" t="n">
        <f aca="false">G67*G67</f>
        <v>0.000346101376482566</v>
      </c>
      <c r="I67" s="9" t="n">
        <f aca="false">F67</f>
        <v>0.0507944737564427</v>
      </c>
      <c r="J67" s="14"/>
      <c r="K67" s="1"/>
      <c r="L67" s="76"/>
      <c r="M67" s="78"/>
      <c r="N67" s="76"/>
      <c r="O67" s="70"/>
    </row>
    <row r="68" customFormat="false" ht="12.75" hidden="false" customHeight="false" outlineLevel="0" collapsed="false">
      <c r="A68" s="20" t="s">
        <v>18</v>
      </c>
      <c r="B68" s="14" t="s">
        <v>146</v>
      </c>
      <c r="C68" s="55" t="n">
        <v>5</v>
      </c>
      <c r="D68" s="13" t="n">
        <v>34.6</v>
      </c>
      <c r="E68" s="21" t="n">
        <f aca="false">(D68-14.895)/327.89</f>
        <v>0.060096373783891</v>
      </c>
      <c r="F68" s="39"/>
      <c r="G68" s="14"/>
      <c r="H68" s="20"/>
      <c r="I68" s="9" t="n">
        <f aca="false">F68</f>
        <v>0</v>
      </c>
      <c r="J68" s="21"/>
      <c r="K68" s="1"/>
      <c r="L68" s="76"/>
      <c r="M68" s="78"/>
      <c r="N68" s="76"/>
      <c r="O68" s="70"/>
    </row>
    <row r="69" customFormat="false" ht="12.75" hidden="false" customHeight="false" outlineLevel="0" collapsed="false">
      <c r="A69" s="20" t="s">
        <v>19</v>
      </c>
      <c r="B69" s="14" t="s">
        <v>147</v>
      </c>
      <c r="C69" s="55" t="n">
        <v>20</v>
      </c>
      <c r="D69" s="13" t="n">
        <v>69.3</v>
      </c>
      <c r="E69" s="21" t="n">
        <f aca="false">(D69-14.895)/327.89</f>
        <v>0.165924547866663</v>
      </c>
      <c r="F69" s="39" t="n">
        <f aca="false">AVERAGE(E69:E70)</f>
        <v>0.184985818414712</v>
      </c>
      <c r="G69" s="21" t="n">
        <f aca="false">E70-E69</f>
        <v>0.0381225410960993</v>
      </c>
      <c r="H69" s="60" t="n">
        <f aca="false">G69*G69</f>
        <v>0.00145332813962378</v>
      </c>
      <c r="I69" s="9" t="n">
        <f aca="false">F69</f>
        <v>0.184985818414712</v>
      </c>
      <c r="J69" s="14"/>
      <c r="K69" s="1"/>
      <c r="L69" s="76"/>
      <c r="M69" s="78"/>
      <c r="N69" s="76"/>
      <c r="O69" s="70"/>
    </row>
    <row r="70" customFormat="false" ht="12.75" hidden="false" customHeight="false" outlineLevel="0" collapsed="false">
      <c r="A70" s="20" t="s">
        <v>19</v>
      </c>
      <c r="B70" s="14" t="s">
        <v>148</v>
      </c>
      <c r="C70" s="55" t="n">
        <v>20</v>
      </c>
      <c r="D70" s="13" t="n">
        <v>81.8</v>
      </c>
      <c r="E70" s="21" t="n">
        <f aca="false">(D70-14.895)/327.89</f>
        <v>0.204047088962762</v>
      </c>
      <c r="F70" s="39"/>
      <c r="G70" s="14"/>
      <c r="H70" s="20"/>
      <c r="I70" s="9" t="n">
        <f aca="false">F70</f>
        <v>0</v>
      </c>
      <c r="J70" s="21"/>
      <c r="K70" s="1"/>
      <c r="L70" s="76"/>
      <c r="M70" s="78"/>
      <c r="N70" s="76"/>
      <c r="O70" s="70"/>
    </row>
    <row r="71" customFormat="false" ht="12.75" hidden="false" customHeight="false" outlineLevel="0" collapsed="false">
      <c r="A71" s="20" t="s">
        <v>19</v>
      </c>
      <c r="B71" s="14" t="s">
        <v>149</v>
      </c>
      <c r="C71" s="55" t="n">
        <v>10</v>
      </c>
      <c r="D71" s="13" t="n">
        <v>44.3</v>
      </c>
      <c r="E71" s="21" t="n">
        <f aca="false">(D71-14.895)/327.89</f>
        <v>0.089679465674464</v>
      </c>
      <c r="F71" s="39" t="n">
        <f aca="false">AVERAGE(E71:E72)</f>
        <v>0.0806825459757846</v>
      </c>
      <c r="G71" s="21" t="n">
        <f aca="false">E72-E71</f>
        <v>-0.0179938393973589</v>
      </c>
      <c r="H71" s="60" t="n">
        <f aca="false">G71*G71</f>
        <v>0.000323778256257944</v>
      </c>
      <c r="I71" s="9" t="n">
        <f aca="false">F71</f>
        <v>0.0806825459757846</v>
      </c>
      <c r="J71" s="14"/>
      <c r="K71" s="1"/>
      <c r="L71" s="76"/>
      <c r="M71" s="78"/>
      <c r="N71" s="76"/>
      <c r="O71" s="70"/>
    </row>
    <row r="72" customFormat="false" ht="12.75" hidden="false" customHeight="false" outlineLevel="0" collapsed="false">
      <c r="A72" s="20" t="s">
        <v>19</v>
      </c>
      <c r="B72" s="14" t="s">
        <v>150</v>
      </c>
      <c r="C72" s="55" t="n">
        <v>10</v>
      </c>
      <c r="D72" s="13" t="n">
        <v>38.4</v>
      </c>
      <c r="E72" s="21" t="n">
        <f aca="false">(D72-14.895)/327.89</f>
        <v>0.0716856262771051</v>
      </c>
      <c r="F72" s="39"/>
      <c r="G72" s="14"/>
      <c r="H72" s="20"/>
      <c r="I72" s="9" t="n">
        <f aca="false">F72</f>
        <v>0</v>
      </c>
      <c r="J72" s="21"/>
      <c r="K72" s="1"/>
      <c r="L72" s="76"/>
      <c r="M72" s="78"/>
      <c r="N72" s="76"/>
      <c r="O72" s="70"/>
    </row>
    <row r="73" customFormat="false" ht="12.75" hidden="false" customHeight="false" outlineLevel="0" collapsed="false">
      <c r="A73" s="20" t="s">
        <v>19</v>
      </c>
      <c r="B73" s="14" t="s">
        <v>151</v>
      </c>
      <c r="C73" s="55" t="n">
        <v>5</v>
      </c>
      <c r="D73" s="13" t="n">
        <v>27.5</v>
      </c>
      <c r="E73" s="21" t="n">
        <f aca="false">(D73-14.895)/327.89</f>
        <v>0.0384427704413065</v>
      </c>
      <c r="F73" s="39" t="n">
        <f aca="false">AVERAGE(E73:E74)</f>
        <v>0.0350879868248498</v>
      </c>
      <c r="G73" s="21" t="n">
        <f aca="false">E74-E73</f>
        <v>-0.00670956723291348</v>
      </c>
      <c r="H73" s="60" t="n">
        <f aca="false">G73*G73</f>
        <v>4.50182924529863E-005</v>
      </c>
      <c r="I73" s="9" t="n">
        <f aca="false">F73</f>
        <v>0.0350879868248498</v>
      </c>
      <c r="J73" s="14"/>
      <c r="K73" s="1"/>
      <c r="L73" s="76"/>
      <c r="M73" s="78"/>
      <c r="N73" s="76"/>
      <c r="O73" s="70"/>
    </row>
    <row r="74" customFormat="false" ht="12.75" hidden="false" customHeight="false" outlineLevel="0" collapsed="false">
      <c r="A74" s="20" t="s">
        <v>19</v>
      </c>
      <c r="B74" s="14" t="s">
        <v>152</v>
      </c>
      <c r="C74" s="55" t="n">
        <v>5</v>
      </c>
      <c r="D74" s="13" t="n">
        <v>25.3</v>
      </c>
      <c r="E74" s="21" t="n">
        <f aca="false">(D74-14.895)/327.89</f>
        <v>0.0317332032083931</v>
      </c>
      <c r="F74" s="39"/>
      <c r="G74" s="14"/>
      <c r="H74" s="20"/>
      <c r="I74" s="9" t="n">
        <f aca="false">F74</f>
        <v>0</v>
      </c>
      <c r="J74" s="21"/>
      <c r="K74" s="1"/>
      <c r="L74" s="76"/>
      <c r="M74" s="78"/>
      <c r="N74" s="76"/>
      <c r="O74" s="70"/>
    </row>
    <row r="75" customFormat="false" ht="12.75" hidden="false" customHeight="false" outlineLevel="0" collapsed="false">
      <c r="A75" s="22" t="s">
        <v>20</v>
      </c>
      <c r="B75" s="14" t="s">
        <v>153</v>
      </c>
      <c r="C75" s="55" t="n">
        <v>20</v>
      </c>
      <c r="D75" s="13" t="n">
        <v>81</v>
      </c>
      <c r="E75" s="21" t="n">
        <f aca="false">(D75-14.895)/327.89</f>
        <v>0.201607246332612</v>
      </c>
      <c r="F75" s="39" t="n">
        <f aca="false">AVERAGE(E75:E76)</f>
        <v>0.140611180578853</v>
      </c>
      <c r="G75" s="21" t="n">
        <f aca="false">E76-E75</f>
        <v>-0.121992131507518</v>
      </c>
      <c r="H75" s="60" t="n">
        <f aca="false">G75*G75</f>
        <v>0.0148820801497475</v>
      </c>
      <c r="I75" s="9" t="n">
        <f aca="false">F75</f>
        <v>0.140611180578853</v>
      </c>
      <c r="J75" s="14"/>
      <c r="K75" s="1"/>
      <c r="L75" s="76"/>
      <c r="M75" s="78"/>
      <c r="N75" s="76"/>
      <c r="O75" s="70"/>
    </row>
    <row r="76" customFormat="false" ht="12.75" hidden="false" customHeight="false" outlineLevel="0" collapsed="false">
      <c r="A76" s="22" t="s">
        <v>20</v>
      </c>
      <c r="B76" s="14" t="s">
        <v>154</v>
      </c>
      <c r="C76" s="55" t="n">
        <v>20</v>
      </c>
      <c r="D76" s="13" t="n">
        <v>41</v>
      </c>
      <c r="E76" s="21" t="n">
        <f aca="false">(D76-14.895)/327.89</f>
        <v>0.0796151148250938</v>
      </c>
      <c r="F76" s="39"/>
      <c r="G76" s="14"/>
      <c r="H76" s="20"/>
      <c r="I76" s="9" t="n">
        <f aca="false">F76</f>
        <v>0</v>
      </c>
      <c r="J76" s="21"/>
      <c r="K76" s="1"/>
      <c r="L76" s="76"/>
      <c r="M76" s="78"/>
      <c r="N76" s="76"/>
      <c r="O76" s="70"/>
    </row>
    <row r="77" customFormat="false" ht="12.75" hidden="false" customHeight="false" outlineLevel="0" collapsed="false">
      <c r="A77" s="22" t="s">
        <v>20</v>
      </c>
      <c r="B77" s="14" t="s">
        <v>155</v>
      </c>
      <c r="C77" s="55" t="n">
        <v>10</v>
      </c>
      <c r="D77" s="13" t="n">
        <v>34.7</v>
      </c>
      <c r="E77" s="21" t="n">
        <f aca="false">(D77-14.895)/327.89</f>
        <v>0.0604013541126598</v>
      </c>
      <c r="F77" s="79" t="n">
        <f aca="false">AVERAGE(E77:E78)</f>
        <v>0.0283499676177117</v>
      </c>
      <c r="G77" s="80" t="n">
        <f aca="false">E78-E77</f>
        <v>-0.064102772989896</v>
      </c>
      <c r="H77" s="81" t="n">
        <f aca="false">G77*G77</f>
        <v>0.00410916550499414</v>
      </c>
      <c r="I77" s="9" t="n">
        <f aca="false">F77</f>
        <v>0.0283499676177117</v>
      </c>
      <c r="J77" s="82"/>
      <c r="K77" s="1"/>
      <c r="L77" s="76"/>
      <c r="M77" s="78"/>
      <c r="N77" s="76"/>
      <c r="O77" s="70"/>
    </row>
    <row r="78" customFormat="false" ht="12.75" hidden="false" customHeight="false" outlineLevel="0" collapsed="false">
      <c r="A78" s="22" t="s">
        <v>20</v>
      </c>
      <c r="B78" s="14" t="s">
        <v>214</v>
      </c>
      <c r="C78" s="55" t="n">
        <v>10</v>
      </c>
      <c r="D78" s="13" t="n">
        <v>26.8</v>
      </c>
      <c r="E78" s="21" t="n">
        <f aca="false">(D78-28)/324.2</f>
        <v>-0.00370141887723627</v>
      </c>
      <c r="F78" s="79"/>
      <c r="G78" s="79"/>
      <c r="H78" s="81"/>
      <c r="I78" s="9" t="n">
        <f aca="false">F78</f>
        <v>0</v>
      </c>
      <c r="J78" s="80" t="s">
        <v>215</v>
      </c>
      <c r="K78" s="76"/>
      <c r="L78" s="1"/>
      <c r="M78" s="78"/>
      <c r="N78" s="76"/>
      <c r="O78" s="70"/>
    </row>
    <row r="79" customFormat="false" ht="12.75" hidden="false" customHeight="false" outlineLevel="0" collapsed="false">
      <c r="A79" s="22" t="s">
        <v>20</v>
      </c>
      <c r="B79" s="14" t="s">
        <v>156</v>
      </c>
      <c r="C79" s="55" t="n">
        <v>5</v>
      </c>
      <c r="D79" s="13" t="n">
        <v>36.4</v>
      </c>
      <c r="E79" s="21" t="n">
        <f aca="false">(D79-14.895)/327.89</f>
        <v>0.0655860197017292</v>
      </c>
      <c r="F79" s="79" t="n">
        <f aca="false">AVERAGE(E79:E80)</f>
        <v>0.0414296538977493</v>
      </c>
      <c r="G79" s="80" t="n">
        <f aca="false">E80-E79</f>
        <v>-0.04831273160796</v>
      </c>
      <c r="H79" s="81" t="n">
        <f aca="false">G79*G79</f>
        <v>0.00233412003542277</v>
      </c>
      <c r="I79" s="9" t="n">
        <f aca="false">F79</f>
        <v>0.0414296538977493</v>
      </c>
      <c r="J79" s="80"/>
      <c r="K79" s="1"/>
      <c r="L79" s="76"/>
      <c r="M79" s="78"/>
      <c r="N79" s="76"/>
      <c r="O79" s="70"/>
    </row>
    <row r="80" customFormat="false" ht="12.75" hidden="false" customHeight="false" outlineLevel="0" collapsed="false">
      <c r="A80" s="22" t="s">
        <v>20</v>
      </c>
      <c r="B80" s="14" t="s">
        <v>216</v>
      </c>
      <c r="C80" s="55" t="n">
        <v>5</v>
      </c>
      <c r="D80" s="13" t="n">
        <v>33.6</v>
      </c>
      <c r="E80" s="21" t="n">
        <f aca="false">(D80-28)/324.2</f>
        <v>0.0172732880937693</v>
      </c>
      <c r="F80" s="79"/>
      <c r="G80" s="82"/>
      <c r="H80" s="83"/>
      <c r="I80" s="9" t="n">
        <f aca="false">F80</f>
        <v>0</v>
      </c>
      <c r="J80" s="80" t="s">
        <v>215</v>
      </c>
      <c r="K80" s="76"/>
      <c r="L80" s="1"/>
      <c r="M80" s="78"/>
      <c r="N80" s="76"/>
      <c r="O80" s="70"/>
    </row>
    <row r="81" customFormat="false" ht="12.75" hidden="false" customHeight="false" outlineLevel="0" collapsed="false">
      <c r="A81" s="22" t="s">
        <v>24</v>
      </c>
      <c r="B81" s="14" t="s">
        <v>157</v>
      </c>
      <c r="C81" s="55" t="n">
        <v>20</v>
      </c>
      <c r="D81" s="13" t="n">
        <v>129.7</v>
      </c>
      <c r="E81" s="21" t="n">
        <f aca="false">(D81-14.895)/327.89</f>
        <v>0.350132666443014</v>
      </c>
      <c r="F81" s="39" t="n">
        <f aca="false">AVERAGE(E81:E82)</f>
        <v>0.365839153374607</v>
      </c>
      <c r="G81" s="21" t="n">
        <f aca="false">E82-E81</f>
        <v>0.0314129738631858</v>
      </c>
      <c r="H81" s="60" t="n">
        <f aca="false">G81*G81</f>
        <v>0.000986774926929195</v>
      </c>
      <c r="I81" s="9" t="n">
        <f aca="false">F81</f>
        <v>0.365839153374607</v>
      </c>
      <c r="J81" s="14"/>
      <c r="K81" s="1"/>
      <c r="L81" s="76"/>
      <c r="M81" s="78"/>
      <c r="N81" s="76"/>
      <c r="O81" s="70"/>
    </row>
    <row r="82" customFormat="false" ht="12.75" hidden="false" customHeight="false" outlineLevel="0" collapsed="false">
      <c r="A82" s="22" t="s">
        <v>24</v>
      </c>
      <c r="B82" s="14" t="s">
        <v>158</v>
      </c>
      <c r="C82" s="55" t="n">
        <v>20</v>
      </c>
      <c r="D82" s="13" t="n">
        <v>140</v>
      </c>
      <c r="E82" s="21" t="n">
        <f aca="false">(D82-14.895)/327.89</f>
        <v>0.3815456403062</v>
      </c>
      <c r="F82" s="39"/>
      <c r="G82" s="14"/>
      <c r="H82" s="20"/>
      <c r="I82" s="9" t="n">
        <f aca="false">F82</f>
        <v>0</v>
      </c>
      <c r="J82" s="21"/>
      <c r="K82" s="1"/>
      <c r="L82" s="76"/>
      <c r="M82" s="78"/>
      <c r="N82" s="76"/>
      <c r="O82" s="70"/>
    </row>
    <row r="83" customFormat="false" ht="12.75" hidden="false" customHeight="false" outlineLevel="0" collapsed="false">
      <c r="A83" s="20" t="s">
        <v>24</v>
      </c>
      <c r="B83" s="14" t="s">
        <v>159</v>
      </c>
      <c r="C83" s="55" t="n">
        <v>10</v>
      </c>
      <c r="D83" s="13" t="n">
        <v>33.3</v>
      </c>
      <c r="E83" s="21" t="n">
        <f aca="false">(D83-14.895)/327.89</f>
        <v>0.0561316295098966</v>
      </c>
      <c r="F83" s="39" t="n">
        <f aca="false">AVERAGE(E83:E84)</f>
        <v>0.0726005672634115</v>
      </c>
      <c r="G83" s="21" t="n">
        <f aca="false">E84-E83</f>
        <v>0.0329378755070298</v>
      </c>
      <c r="H83" s="60" t="n">
        <f aca="false">G83*G83</f>
        <v>0.00108490364291659</v>
      </c>
      <c r="I83" s="9" t="n">
        <f aca="false">F83</f>
        <v>0.0726005672634115</v>
      </c>
      <c r="J83" s="14"/>
      <c r="K83" s="1"/>
      <c r="L83" s="76"/>
      <c r="M83" s="78"/>
      <c r="N83" s="76"/>
      <c r="O83" s="70"/>
    </row>
    <row r="84" customFormat="false" ht="12.75" hidden="false" customHeight="false" outlineLevel="0" collapsed="false">
      <c r="A84" s="20" t="s">
        <v>24</v>
      </c>
      <c r="B84" s="14" t="s">
        <v>160</v>
      </c>
      <c r="C84" s="55" t="n">
        <v>10</v>
      </c>
      <c r="D84" s="14" t="n">
        <v>44.1</v>
      </c>
      <c r="E84" s="21" t="n">
        <f aca="false">(D84-14.895)/327.89</f>
        <v>0.0890695050169264</v>
      </c>
      <c r="F84" s="39"/>
      <c r="G84" s="14"/>
      <c r="H84" s="20"/>
      <c r="I84" s="9" t="n">
        <f aca="false">F84</f>
        <v>0</v>
      </c>
      <c r="J84" s="21"/>
      <c r="K84" s="1"/>
      <c r="L84" s="76"/>
      <c r="M84" s="78"/>
      <c r="N84" s="76"/>
      <c r="O84" s="70"/>
    </row>
    <row r="85" customFormat="false" ht="12.75" hidden="false" customHeight="false" outlineLevel="0" collapsed="false">
      <c r="A85" s="20" t="s">
        <v>24</v>
      </c>
      <c r="B85" s="14" t="s">
        <v>161</v>
      </c>
      <c r="C85" s="55" t="n">
        <v>5</v>
      </c>
      <c r="D85" s="14" t="n">
        <v>17.8</v>
      </c>
      <c r="E85" s="21" t="n">
        <f aca="false">(D85-14.895)/327.89</f>
        <v>0.00885967855073348</v>
      </c>
      <c r="F85" s="39" t="n">
        <f aca="false">AVERAGE(E85:E86)</f>
        <v>0.0413400835646101</v>
      </c>
      <c r="G85" s="21" t="n">
        <f aca="false">E86-E85</f>
        <v>0.0649608100277532</v>
      </c>
      <c r="H85" s="60" t="n">
        <f aca="false">G85*G85</f>
        <v>0.00421990683946184</v>
      </c>
      <c r="I85" s="9" t="n">
        <f aca="false">F85</f>
        <v>0.0413400835646101</v>
      </c>
      <c r="J85" s="21"/>
      <c r="K85" s="1"/>
      <c r="L85" s="76"/>
      <c r="M85" s="78"/>
      <c r="N85" s="76"/>
      <c r="O85" s="70"/>
    </row>
    <row r="86" customFormat="false" ht="12.75" hidden="false" customHeight="false" outlineLevel="0" collapsed="false">
      <c r="A86" s="20" t="s">
        <v>24</v>
      </c>
      <c r="B86" s="14" t="s">
        <v>162</v>
      </c>
      <c r="C86" s="55" t="n">
        <v>5</v>
      </c>
      <c r="D86" s="13" t="n">
        <v>39.1</v>
      </c>
      <c r="E86" s="21" t="n">
        <f aca="false">(D86-14.895)/327.89</f>
        <v>0.0738204885784867</v>
      </c>
      <c r="F86" s="39"/>
      <c r="G86" s="14"/>
      <c r="H86" s="20"/>
      <c r="I86" s="9" t="n">
        <f aca="false">F86</f>
        <v>0</v>
      </c>
      <c r="J86" s="21"/>
      <c r="K86" s="1"/>
      <c r="L86" s="1"/>
      <c r="M86" s="78"/>
      <c r="N86" s="76"/>
      <c r="O86" s="70"/>
    </row>
    <row r="87" customFormat="false" ht="12.75" hidden="false" customHeight="false" outlineLevel="0" collapsed="false">
      <c r="A87" s="20" t="s">
        <v>25</v>
      </c>
      <c r="B87" s="14" t="s">
        <v>163</v>
      </c>
      <c r="C87" s="55" t="n">
        <v>20</v>
      </c>
      <c r="D87" s="13" t="n">
        <v>230.7</v>
      </c>
      <c r="E87" s="21" t="n">
        <f aca="false">(D87-14.895)/327.89</f>
        <v>0.658162798499497</v>
      </c>
      <c r="F87" s="39" t="n">
        <f aca="false">AVERAGE(E87:E88)</f>
        <v>0.844353289212846</v>
      </c>
      <c r="G87" s="71" t="n">
        <f aca="false">E88-E87</f>
        <v>0.372380981426698</v>
      </c>
      <c r="H87" s="60" t="n">
        <f aca="false">G87*G87</f>
        <v>0.138667595328311</v>
      </c>
      <c r="I87" s="9" t="n">
        <f aca="false">F87</f>
        <v>0.844353289212846</v>
      </c>
      <c r="J87" s="14"/>
      <c r="K87" s="3" t="n">
        <f aca="false">(G87-$G$215)/$G$216</f>
        <v>2.52856020390436</v>
      </c>
      <c r="L87" s="1"/>
      <c r="M87" s="78"/>
      <c r="N87" s="76"/>
      <c r="O87" s="70"/>
    </row>
    <row r="88" customFormat="false" ht="12.75" hidden="false" customHeight="false" outlineLevel="0" collapsed="false">
      <c r="A88" s="20" t="s">
        <v>25</v>
      </c>
      <c r="B88" s="14" t="s">
        <v>164</v>
      </c>
      <c r="C88" s="55" t="n">
        <v>20</v>
      </c>
      <c r="D88" s="13" t="n">
        <v>352.8</v>
      </c>
      <c r="E88" s="21" t="n">
        <f aca="false">(D88-14.895)/327.89</f>
        <v>1.0305437799262</v>
      </c>
      <c r="F88" s="39"/>
      <c r="G88" s="14"/>
      <c r="H88" s="20"/>
      <c r="I88" s="9" t="n">
        <f aca="false">F88</f>
        <v>0</v>
      </c>
      <c r="J88" s="21"/>
      <c r="K88" s="1"/>
      <c r="L88" s="1"/>
      <c r="M88" s="78"/>
      <c r="N88" s="76"/>
      <c r="O88" s="70"/>
    </row>
    <row r="89" customFormat="false" ht="12.75" hidden="false" customHeight="false" outlineLevel="0" collapsed="false">
      <c r="A89" s="20" t="s">
        <v>25</v>
      </c>
      <c r="B89" s="14" t="s">
        <v>165</v>
      </c>
      <c r="C89" s="55" t="n">
        <v>10</v>
      </c>
      <c r="D89" s="13" t="n">
        <v>36.2</v>
      </c>
      <c r="E89" s="21" t="n">
        <f aca="false">(D89-14.895)/327.89</f>
        <v>0.0649760590441917</v>
      </c>
      <c r="F89" s="39" t="n">
        <f aca="false">AVERAGE(E89:E90)</f>
        <v>0.0285309097563207</v>
      </c>
      <c r="G89" s="21" t="n">
        <f aca="false">E90-E89</f>
        <v>-0.0728902985757419</v>
      </c>
      <c r="H89" s="60" t="n">
        <f aca="false">G89*G89</f>
        <v>0.0053129956264608</v>
      </c>
      <c r="I89" s="9" t="n">
        <f aca="false">F89</f>
        <v>0.0285309097563207</v>
      </c>
      <c r="J89" s="14"/>
      <c r="K89" s="1"/>
      <c r="L89" s="1"/>
      <c r="M89" s="78"/>
      <c r="N89" s="76"/>
      <c r="O89" s="70"/>
    </row>
    <row r="90" customFormat="false" ht="12.75" hidden="false" customHeight="false" outlineLevel="0" collapsed="false">
      <c r="A90" s="20" t="s">
        <v>25</v>
      </c>
      <c r="B90" s="14" t="s">
        <v>166</v>
      </c>
      <c r="C90" s="55" t="n">
        <v>10</v>
      </c>
      <c r="D90" s="13" t="n">
        <v>12.3</v>
      </c>
      <c r="E90" s="21" t="n">
        <f aca="false">(D90-14.895)/327.89</f>
        <v>-0.00791423953155021</v>
      </c>
      <c r="F90" s="39"/>
      <c r="G90" s="14"/>
      <c r="H90" s="20"/>
      <c r="I90" s="9" t="n">
        <f aca="false">F90</f>
        <v>0</v>
      </c>
      <c r="J90" s="21"/>
      <c r="K90" s="1"/>
      <c r="L90" s="1"/>
      <c r="M90" s="78"/>
      <c r="N90" s="76"/>
      <c r="O90" s="70"/>
    </row>
    <row r="91" customFormat="false" ht="12.75" hidden="false" customHeight="false" outlineLevel="0" collapsed="false">
      <c r="A91" s="20" t="s">
        <v>25</v>
      </c>
      <c r="B91" s="14" t="s">
        <v>167</v>
      </c>
      <c r="C91" s="55" t="n">
        <v>5</v>
      </c>
      <c r="D91" s="13" t="n">
        <v>21.2</v>
      </c>
      <c r="E91" s="21" t="n">
        <f aca="false">(D91-14.895)/327.89</f>
        <v>0.0192290097288725</v>
      </c>
      <c r="F91" s="79" t="n">
        <f aca="false">AVERAGE(E91:E92)</f>
        <v>0.0942541706059959</v>
      </c>
      <c r="G91" s="80" t="n">
        <f aca="false">E92-E91</f>
        <v>0.150050321754247</v>
      </c>
      <c r="H91" s="81" t="n">
        <f aca="false">G91*G91</f>
        <v>0.022515099058553</v>
      </c>
      <c r="I91" s="9" t="n">
        <f aca="false">F91</f>
        <v>0.0942541706059959</v>
      </c>
      <c r="J91" s="82"/>
      <c r="K91" s="1"/>
      <c r="L91" s="1"/>
      <c r="M91" s="78"/>
      <c r="N91" s="76"/>
      <c r="O91" s="70"/>
    </row>
    <row r="92" customFormat="false" ht="12.75" hidden="false" customHeight="false" outlineLevel="0" collapsed="false">
      <c r="A92" s="20" t="s">
        <v>25</v>
      </c>
      <c r="B92" s="14" t="s">
        <v>168</v>
      </c>
      <c r="C92" s="55" t="n">
        <v>5</v>
      </c>
      <c r="D92" s="13" t="n">
        <v>70.4</v>
      </c>
      <c r="E92" s="21" t="n">
        <f aca="false">(D92-14.895)/327.89</f>
        <v>0.169279331483119</v>
      </c>
      <c r="F92" s="79"/>
      <c r="G92" s="82"/>
      <c r="H92" s="83"/>
      <c r="I92" s="9" t="n">
        <f aca="false">F92</f>
        <v>0</v>
      </c>
      <c r="J92" s="80" t="s">
        <v>169</v>
      </c>
      <c r="K92" s="1"/>
      <c r="L92" s="1"/>
      <c r="M92" s="78"/>
      <c r="N92" s="76"/>
      <c r="O92" s="70"/>
    </row>
    <row r="93" customFormat="false" ht="12.75" hidden="false" customHeight="false" outlineLevel="0" collapsed="false">
      <c r="A93" s="20" t="s">
        <v>27</v>
      </c>
      <c r="B93" s="14" t="s">
        <v>170</v>
      </c>
      <c r="C93" s="55" t="n">
        <v>20</v>
      </c>
      <c r="D93" s="13" t="n">
        <v>348</v>
      </c>
      <c r="E93" s="21" t="n">
        <f aca="false">(D93-14.895)/327.89</f>
        <v>1.01590472414529</v>
      </c>
      <c r="F93" s="39" t="n">
        <f aca="false">AVERAGE(E93:E94)</f>
        <v>1.04579279636463</v>
      </c>
      <c r="G93" s="21" t="n">
        <f aca="false">E94-E93</f>
        <v>0.0597761444386837</v>
      </c>
      <c r="H93" s="60" t="n">
        <f aca="false">G93*G93</f>
        <v>0.00357318744395438</v>
      </c>
      <c r="I93" s="9" t="n">
        <f aca="false">F93</f>
        <v>1.04579279636463</v>
      </c>
      <c r="J93" s="14"/>
      <c r="K93" s="1"/>
      <c r="L93" s="1"/>
      <c r="M93" s="78"/>
      <c r="N93" s="76"/>
      <c r="O93" s="70"/>
    </row>
    <row r="94" customFormat="false" ht="12.75" hidden="false" customHeight="false" outlineLevel="0" collapsed="false">
      <c r="A94" s="20" t="s">
        <v>27</v>
      </c>
      <c r="B94" s="14" t="s">
        <v>171</v>
      </c>
      <c r="C94" s="55" t="n">
        <v>20</v>
      </c>
      <c r="D94" s="13" t="n">
        <v>367.6</v>
      </c>
      <c r="E94" s="21" t="n">
        <f aca="false">(D94-14.895)/327.89</f>
        <v>1.07568086858398</v>
      </c>
      <c r="F94" s="39"/>
      <c r="G94" s="21"/>
      <c r="H94" s="20"/>
      <c r="I94" s="9" t="n">
        <f aca="false">F94</f>
        <v>0</v>
      </c>
      <c r="J94" s="21"/>
      <c r="K94" s="1"/>
      <c r="L94" s="1"/>
      <c r="M94" s="78"/>
      <c r="N94" s="76"/>
      <c r="O94" s="70"/>
    </row>
    <row r="95" customFormat="false" ht="12.75" hidden="false" customHeight="false" outlineLevel="0" collapsed="false">
      <c r="A95" s="20" t="s">
        <v>27</v>
      </c>
      <c r="B95" s="14" t="s">
        <v>172</v>
      </c>
      <c r="C95" s="55" t="n">
        <v>10</v>
      </c>
      <c r="D95" s="13" t="n">
        <v>15.1</v>
      </c>
      <c r="E95" s="21" t="n">
        <f aca="false">(D95-14.895)/327.89</f>
        <v>0.000625209673976029</v>
      </c>
      <c r="F95" s="39" t="n">
        <f aca="false">AVERAGE(E95:E96)</f>
        <v>0.00184513098905121</v>
      </c>
      <c r="G95" s="21" t="n">
        <f aca="false">E96-E95</f>
        <v>0.00243984263015036</v>
      </c>
      <c r="H95" s="60" t="n">
        <f aca="false">G95*G95</f>
        <v>5.95283205989901E-006</v>
      </c>
      <c r="I95" s="9" t="n">
        <f aca="false">F95</f>
        <v>0.00184513098905121</v>
      </c>
      <c r="J95" s="14"/>
      <c r="L95" s="1"/>
      <c r="M95" s="78"/>
      <c r="N95" s="76"/>
      <c r="O95" s="70"/>
    </row>
    <row r="96" customFormat="false" ht="12.75" hidden="false" customHeight="false" outlineLevel="0" collapsed="false">
      <c r="A96" s="20" t="s">
        <v>27</v>
      </c>
      <c r="B96" s="14" t="s">
        <v>173</v>
      </c>
      <c r="C96" s="55" t="n">
        <v>10</v>
      </c>
      <c r="D96" s="13" t="n">
        <v>15.9</v>
      </c>
      <c r="E96" s="21" t="n">
        <f aca="false">(D96-14.895)/327.89</f>
        <v>0.00306505230412639</v>
      </c>
      <c r="F96" s="39"/>
      <c r="G96" s="21"/>
      <c r="H96" s="20"/>
      <c r="I96" s="9" t="n">
        <f aca="false">F96</f>
        <v>0</v>
      </c>
      <c r="J96" s="21"/>
      <c r="K96" s="1"/>
      <c r="L96" s="1"/>
      <c r="M96" s="78"/>
      <c r="N96" s="76"/>
      <c r="O96" s="70"/>
    </row>
    <row r="97" customFormat="false" ht="12.75" hidden="false" customHeight="false" outlineLevel="0" collapsed="false">
      <c r="A97" s="20" t="s">
        <v>27</v>
      </c>
      <c r="B97" s="14" t="s">
        <v>174</v>
      </c>
      <c r="C97" s="55" t="n">
        <v>5</v>
      </c>
      <c r="D97" s="13" t="n">
        <v>11.5</v>
      </c>
      <c r="E97" s="21" t="n">
        <f aca="false">(D97-14.895)/327.89</f>
        <v>-0.0103540821617006</v>
      </c>
      <c r="F97" s="39" t="n">
        <f aca="false">AVERAGE(E97:E98)</f>
        <v>-0.00837171002470341</v>
      </c>
      <c r="G97" s="21" t="n">
        <f aca="false">E98-E97</f>
        <v>0.00396474427399433</v>
      </c>
      <c r="H97" s="60" t="n">
        <f aca="false">G97*G97</f>
        <v>1.57191971581708E-005</v>
      </c>
      <c r="I97" s="9" t="n">
        <f aca="false">F97</f>
        <v>-0.00837171002470341</v>
      </c>
      <c r="J97" s="14"/>
      <c r="K97" s="73"/>
      <c r="L97" s="1"/>
      <c r="M97" s="78"/>
      <c r="N97" s="76"/>
      <c r="O97" s="70"/>
    </row>
    <row r="98" customFormat="false" ht="12.75" hidden="false" customHeight="false" outlineLevel="0" collapsed="false">
      <c r="A98" s="20" t="s">
        <v>27</v>
      </c>
      <c r="B98" s="14" t="s">
        <v>175</v>
      </c>
      <c r="C98" s="55" t="n">
        <v>5</v>
      </c>
      <c r="D98" s="13" t="n">
        <v>12.8</v>
      </c>
      <c r="E98" s="21" t="n">
        <f aca="false">(D98-14.895)/327.89</f>
        <v>-0.00638933788770624</v>
      </c>
      <c r="F98" s="39"/>
      <c r="G98" s="21"/>
      <c r="H98" s="20"/>
      <c r="I98" s="9" t="n">
        <f aca="false">F98</f>
        <v>0</v>
      </c>
      <c r="J98" s="21"/>
      <c r="K98" s="1"/>
      <c r="L98" s="1"/>
      <c r="M98" s="78"/>
      <c r="N98" s="76"/>
      <c r="O98" s="70"/>
    </row>
    <row r="99" customFormat="false" ht="12.75" hidden="false" customHeight="false" outlineLevel="0" collapsed="false">
      <c r="A99" s="20" t="s">
        <v>28</v>
      </c>
      <c r="B99" s="25" t="s">
        <v>176</v>
      </c>
      <c r="C99" s="55" t="n">
        <v>20</v>
      </c>
      <c r="D99" s="13" t="n">
        <v>328.7</v>
      </c>
      <c r="E99" s="21" t="n">
        <f aca="false">(D99-14.895)/327.89</f>
        <v>0.957043520692915</v>
      </c>
      <c r="F99" s="39" t="n">
        <f aca="false">AVERAGE(E99:E100)</f>
        <v>0.968937753514898</v>
      </c>
      <c r="G99" s="21" t="n">
        <f aca="false">E100-E99</f>
        <v>0.0237884656439661</v>
      </c>
      <c r="H99" s="60" t="n">
        <f aca="false">G99*G99</f>
        <v>0.000565891097694155</v>
      </c>
      <c r="I99" s="9" t="n">
        <f aca="false">F99</f>
        <v>0.968937753514898</v>
      </c>
      <c r="J99" s="14"/>
      <c r="K99" s="1"/>
      <c r="L99" s="1"/>
      <c r="M99" s="78"/>
      <c r="N99" s="76"/>
      <c r="O99" s="70"/>
    </row>
    <row r="100" customFormat="false" ht="12.75" hidden="false" customHeight="false" outlineLevel="0" collapsed="false">
      <c r="A100" s="22" t="s">
        <v>28</v>
      </c>
      <c r="B100" s="14" t="s">
        <v>177</v>
      </c>
      <c r="C100" s="55" t="n">
        <v>20</v>
      </c>
      <c r="D100" s="13" t="n">
        <v>336.5</v>
      </c>
      <c r="E100" s="21" t="n">
        <f aca="false">(D100-14.895)/327.89</f>
        <v>0.980831986336881</v>
      </c>
      <c r="F100" s="39"/>
      <c r="G100" s="21"/>
      <c r="H100" s="20"/>
      <c r="I100" s="9" t="n">
        <f aca="false">F100</f>
        <v>0</v>
      </c>
      <c r="J100" s="21"/>
      <c r="K100" s="1"/>
      <c r="L100" s="1"/>
      <c r="M100" s="78"/>
      <c r="N100" s="76"/>
      <c r="O100" s="70"/>
    </row>
    <row r="101" customFormat="false" ht="12.75" hidden="false" customHeight="false" outlineLevel="0" collapsed="false">
      <c r="A101" s="22" t="s">
        <v>28</v>
      </c>
      <c r="B101" s="14" t="s">
        <v>178</v>
      </c>
      <c r="C101" s="55" t="n">
        <v>10</v>
      </c>
      <c r="D101" s="13" t="n">
        <v>16</v>
      </c>
      <c r="E101" s="21" t="n">
        <f aca="false">(D101-14.895)/327.89</f>
        <v>0.00337003263289518</v>
      </c>
      <c r="F101" s="39" t="n">
        <f aca="false">AVERAGE(E101:E102)</f>
        <v>-0.00166214279178993</v>
      </c>
      <c r="G101" s="21" t="n">
        <f aca="false">E102-E101</f>
        <v>-0.0100643508493702</v>
      </c>
      <c r="H101" s="60" t="n">
        <f aca="false">G101*G101</f>
        <v>0.000101291158019219</v>
      </c>
      <c r="I101" s="9" t="n">
        <f aca="false">F101</f>
        <v>-0.00166214279178993</v>
      </c>
      <c r="J101" s="14"/>
      <c r="K101" s="1"/>
      <c r="L101" s="1"/>
      <c r="M101" s="78"/>
      <c r="N101" s="76"/>
      <c r="O101" s="70"/>
    </row>
    <row r="102" customFormat="false" ht="12.75" hidden="false" customHeight="false" outlineLevel="0" collapsed="false">
      <c r="A102" s="20" t="s">
        <v>28</v>
      </c>
      <c r="B102" s="14" t="s">
        <v>179</v>
      </c>
      <c r="C102" s="55" t="n">
        <v>10</v>
      </c>
      <c r="D102" s="13" t="n">
        <v>12.7</v>
      </c>
      <c r="E102" s="21" t="n">
        <f aca="false">(D102-14.895)/327.89</f>
        <v>-0.00669431821647504</v>
      </c>
      <c r="F102" s="39"/>
      <c r="G102" s="21"/>
      <c r="H102" s="20"/>
      <c r="I102" s="9" t="n">
        <f aca="false">F102</f>
        <v>0</v>
      </c>
      <c r="J102" s="21"/>
      <c r="K102" s="1"/>
      <c r="L102" s="1"/>
      <c r="M102" s="78"/>
      <c r="N102" s="76"/>
      <c r="O102" s="70"/>
    </row>
    <row r="103" customFormat="false" ht="12.75" hidden="false" customHeight="false" outlineLevel="0" collapsed="false">
      <c r="A103" s="20" t="s">
        <v>28</v>
      </c>
      <c r="B103" s="25" t="s">
        <v>180</v>
      </c>
      <c r="C103" s="55" t="n">
        <v>5</v>
      </c>
      <c r="D103" s="13" t="n">
        <v>13</v>
      </c>
      <c r="E103" s="21" t="n">
        <f aca="false">(D103-14.895)/327.89</f>
        <v>-0.00577937723016865</v>
      </c>
      <c r="F103" s="39" t="n">
        <f aca="false">AVERAGE(E103:E104)</f>
        <v>0.0305132818933179</v>
      </c>
      <c r="G103" s="21" t="n">
        <f aca="false">E104-E103</f>
        <v>0.0725853182469731</v>
      </c>
      <c r="H103" s="60" t="n">
        <f aca="false">G103*G103</f>
        <v>0.00526862842501436</v>
      </c>
      <c r="I103" s="9" t="n">
        <f aca="false">F103</f>
        <v>0.0305132818933179</v>
      </c>
      <c r="J103" s="14"/>
      <c r="K103" s="1"/>
      <c r="L103" s="1"/>
      <c r="M103" s="78"/>
      <c r="N103" s="76"/>
      <c r="O103" s="70"/>
    </row>
    <row r="104" customFormat="false" ht="12.75" hidden="false" customHeight="false" outlineLevel="0" collapsed="false">
      <c r="A104" s="20" t="s">
        <v>28</v>
      </c>
      <c r="B104" s="14" t="s">
        <v>181</v>
      </c>
      <c r="C104" s="55" t="n">
        <v>5</v>
      </c>
      <c r="D104" s="13" t="n">
        <v>36.8</v>
      </c>
      <c r="E104" s="21" t="n">
        <f aca="false">(D104-14.895)/327.89</f>
        <v>0.0668059410168044</v>
      </c>
      <c r="F104" s="39"/>
      <c r="G104" s="21"/>
      <c r="H104" s="20"/>
      <c r="I104" s="9" t="n">
        <f aca="false">F104</f>
        <v>0</v>
      </c>
      <c r="J104" s="21"/>
      <c r="K104" s="1"/>
      <c r="L104" s="1"/>
      <c r="M104" s="78"/>
      <c r="N104" s="76"/>
      <c r="O104" s="70"/>
    </row>
    <row r="105" customFormat="false" ht="12.75" hidden="false" customHeight="false" outlineLevel="0" collapsed="false">
      <c r="A105" s="20" t="s">
        <v>29</v>
      </c>
      <c r="B105" s="14" t="s">
        <v>182</v>
      </c>
      <c r="C105" s="55" t="n">
        <v>20</v>
      </c>
      <c r="D105" s="13" t="n">
        <v>11.4</v>
      </c>
      <c r="E105" s="21" t="n">
        <f aca="false">(D105-14.895)/327.89</f>
        <v>-0.0106590624904694</v>
      </c>
      <c r="F105" s="39" t="n">
        <f aca="false">AVERAGE(E105:E106)</f>
        <v>-0.0140138461069261</v>
      </c>
      <c r="G105" s="21" t="n">
        <f aca="false">E106-E105</f>
        <v>-0.00670956723291348</v>
      </c>
      <c r="H105" s="60" t="n">
        <f aca="false">G105*G105</f>
        <v>4.50182924529863E-005</v>
      </c>
      <c r="I105" s="9" t="n">
        <f aca="false">F105</f>
        <v>-0.0140138461069261</v>
      </c>
      <c r="J105" s="14"/>
      <c r="K105" s="1"/>
      <c r="L105" s="1"/>
      <c r="M105" s="78"/>
      <c r="N105" s="1"/>
      <c r="O105" s="70"/>
    </row>
    <row r="106" customFormat="false" ht="12.75" hidden="false" customHeight="false" outlineLevel="0" collapsed="false">
      <c r="A106" s="20" t="s">
        <v>29</v>
      </c>
      <c r="B106" s="14" t="s">
        <v>183</v>
      </c>
      <c r="C106" s="55" t="n">
        <v>20</v>
      </c>
      <c r="D106" s="13" t="n">
        <v>9.2</v>
      </c>
      <c r="E106" s="21" t="n">
        <f aca="false">(D106-14.895)/327.89</f>
        <v>-0.0173686297233828</v>
      </c>
      <c r="F106" s="39"/>
      <c r="G106" s="21"/>
      <c r="H106" s="20"/>
      <c r="I106" s="9" t="n">
        <f aca="false">F106</f>
        <v>0</v>
      </c>
      <c r="J106" s="21"/>
      <c r="K106" s="1"/>
      <c r="L106" s="1"/>
      <c r="M106" s="78"/>
      <c r="N106" s="1"/>
      <c r="O106" s="70"/>
    </row>
    <row r="107" customFormat="false" ht="12.75" hidden="false" customHeight="false" outlineLevel="0" collapsed="false">
      <c r="A107" s="20" t="s">
        <v>29</v>
      </c>
      <c r="B107" s="25" t="s">
        <v>184</v>
      </c>
      <c r="C107" s="55" t="n">
        <v>10</v>
      </c>
      <c r="D107" s="13" t="n">
        <v>14.8</v>
      </c>
      <c r="E107" s="21" t="n">
        <f aca="false">(D107-14.895)/327.89</f>
        <v>-0.000289731312330351</v>
      </c>
      <c r="F107" s="39" t="n">
        <f aca="false">AVERAGE(E107:E108)</f>
        <v>-0.00440696575070908</v>
      </c>
      <c r="G107" s="21" t="n">
        <f aca="false">E108-E107</f>
        <v>-0.00823446887675745</v>
      </c>
      <c r="H107" s="60" t="n">
        <f aca="false">G107*G107</f>
        <v>6.78064776822872E-005</v>
      </c>
      <c r="I107" s="9" t="n">
        <f aca="false">F107</f>
        <v>-0.00440696575070908</v>
      </c>
      <c r="J107" s="14"/>
      <c r="K107" s="1"/>
      <c r="L107" s="1"/>
      <c r="M107" s="78"/>
      <c r="N107" s="76"/>
      <c r="O107" s="70"/>
    </row>
    <row r="108" customFormat="false" ht="12.75" hidden="false" customHeight="false" outlineLevel="0" collapsed="false">
      <c r="A108" s="20" t="s">
        <v>29</v>
      </c>
      <c r="B108" s="14" t="s">
        <v>185</v>
      </c>
      <c r="C108" s="55" t="n">
        <v>10</v>
      </c>
      <c r="D108" s="13" t="n">
        <v>12.1</v>
      </c>
      <c r="E108" s="21" t="n">
        <f aca="false">(D108-14.895)/327.89</f>
        <v>-0.0085242001890878</v>
      </c>
      <c r="F108" s="39"/>
      <c r="G108" s="21"/>
      <c r="H108" s="20"/>
      <c r="I108" s="9" t="n">
        <f aca="false">F108</f>
        <v>0</v>
      </c>
      <c r="J108" s="21"/>
      <c r="K108" s="1"/>
      <c r="L108" s="1"/>
      <c r="M108" s="78"/>
      <c r="N108" s="76"/>
      <c r="O108" s="70"/>
    </row>
    <row r="109" customFormat="false" ht="12.75" hidden="false" customHeight="false" outlineLevel="0" collapsed="false">
      <c r="A109" s="22" t="s">
        <v>29</v>
      </c>
      <c r="B109" s="14" t="s">
        <v>186</v>
      </c>
      <c r="C109" s="55" t="n">
        <v>5</v>
      </c>
      <c r="D109" s="13" t="n">
        <v>12.7</v>
      </c>
      <c r="E109" s="21" t="n">
        <f aca="false">(D109-14.895)/327.89</f>
        <v>-0.00669431821647504</v>
      </c>
      <c r="F109" s="39" t="n">
        <f aca="false">AVERAGE(E109:E110)</f>
        <v>-0.008981670682241</v>
      </c>
      <c r="G109" s="21" t="n">
        <f aca="false">E110-E109</f>
        <v>-0.00457470493153192</v>
      </c>
      <c r="H109" s="60" t="n">
        <f aca="false">G109*G109</f>
        <v>2.09279252105824E-005</v>
      </c>
      <c r="I109" s="9" t="n">
        <f aca="false">F109</f>
        <v>-0.008981670682241</v>
      </c>
      <c r="J109" s="14"/>
      <c r="K109" s="1"/>
      <c r="L109" s="1"/>
      <c r="M109" s="78"/>
      <c r="N109" s="76"/>
      <c r="O109" s="70"/>
    </row>
    <row r="110" customFormat="false" ht="12.75" hidden="false" customHeight="false" outlineLevel="0" collapsed="false">
      <c r="A110" s="20" t="s">
        <v>29</v>
      </c>
      <c r="B110" s="14" t="s">
        <v>187</v>
      </c>
      <c r="C110" s="55" t="n">
        <v>5</v>
      </c>
      <c r="D110" s="13" t="n">
        <v>11.2</v>
      </c>
      <c r="E110" s="21" t="n">
        <f aca="false">(D110-14.895)/327.89</f>
        <v>-0.011269023148007</v>
      </c>
      <c r="F110" s="39"/>
      <c r="G110" s="59"/>
      <c r="H110" s="20"/>
      <c r="I110" s="9" t="n">
        <f aca="false">F110</f>
        <v>0</v>
      </c>
      <c r="J110" s="14"/>
      <c r="L110" s="1"/>
      <c r="M110" s="78"/>
      <c r="N110" s="76"/>
      <c r="O110" s="70"/>
    </row>
    <row r="111" customFormat="false" ht="12.75" hidden="false" customHeight="false" outlineLevel="0" collapsed="false">
      <c r="A111" s="22" t="s">
        <v>30</v>
      </c>
      <c r="B111" s="14" t="s">
        <v>188</v>
      </c>
      <c r="C111" s="55" t="n">
        <v>20</v>
      </c>
      <c r="D111" s="13" t="n">
        <v>70.1</v>
      </c>
      <c r="E111" s="21" t="n">
        <f aca="false">(D111-14.895)/327.89</f>
        <v>0.168364390496813</v>
      </c>
      <c r="F111" s="39" t="n">
        <f aca="false">AVERAGE(E111:E112)</f>
        <v>0.203132147976456</v>
      </c>
      <c r="G111" s="21" t="n">
        <f aca="false">E112-E111</f>
        <v>0.0695355149592852</v>
      </c>
      <c r="H111" s="60" t="n">
        <f aca="false">G111*G111</f>
        <v>0.00483518784065297</v>
      </c>
      <c r="I111" s="9" t="n">
        <f aca="false">F111</f>
        <v>0.203132147976456</v>
      </c>
      <c r="J111" s="14"/>
      <c r="L111" s="1"/>
      <c r="M111" s="78"/>
      <c r="N111" s="76"/>
      <c r="O111" s="70"/>
    </row>
    <row r="112" customFormat="false" ht="12.75" hidden="false" customHeight="false" outlineLevel="0" collapsed="false">
      <c r="A112" s="20" t="s">
        <v>30</v>
      </c>
      <c r="B112" s="14" t="s">
        <v>189</v>
      </c>
      <c r="C112" s="55" t="n">
        <v>20</v>
      </c>
      <c r="D112" s="13" t="n">
        <v>92.9</v>
      </c>
      <c r="E112" s="21" t="n">
        <f aca="false">(D112-14.895)/327.89</f>
        <v>0.237899905456098</v>
      </c>
      <c r="F112" s="39"/>
      <c r="G112" s="21"/>
      <c r="H112" s="20"/>
      <c r="I112" s="9" t="n">
        <f aca="false">F112</f>
        <v>0</v>
      </c>
      <c r="J112" s="14"/>
      <c r="L112" s="1"/>
      <c r="M112" s="78"/>
      <c r="N112" s="76"/>
      <c r="O112" s="70"/>
    </row>
    <row r="113" customFormat="false" ht="12.75" hidden="false" customHeight="false" outlineLevel="0" collapsed="false">
      <c r="A113" s="20" t="s">
        <v>30</v>
      </c>
      <c r="B113" s="14" t="s">
        <v>190</v>
      </c>
      <c r="C113" s="55" t="n">
        <v>10</v>
      </c>
      <c r="D113" s="13" t="n">
        <v>14.4</v>
      </c>
      <c r="E113" s="21" t="n">
        <f aca="false">(D113-14.895)/327.89</f>
        <v>-0.00150965262740553</v>
      </c>
      <c r="F113" s="39" t="n">
        <f aca="false">AVERAGE(E113:E114)</f>
        <v>-0.00577937723016865</v>
      </c>
      <c r="G113" s="21" t="n">
        <f aca="false">E114-E113</f>
        <v>-0.00853944920552625</v>
      </c>
      <c r="H113" s="60" t="n">
        <f aca="false">G113*G113</f>
        <v>7.29221927337629E-005</v>
      </c>
      <c r="I113" s="9" t="n">
        <f aca="false">F113</f>
        <v>-0.00577937723016865</v>
      </c>
      <c r="J113" s="14"/>
      <c r="L113" s="1"/>
      <c r="M113" s="78"/>
      <c r="N113" s="76"/>
      <c r="O113" s="70"/>
    </row>
    <row r="114" customFormat="false" ht="12.75" hidden="false" customHeight="false" outlineLevel="0" collapsed="false">
      <c r="A114" s="20" t="s">
        <v>30</v>
      </c>
      <c r="B114" s="14" t="s">
        <v>191</v>
      </c>
      <c r="C114" s="55" t="n">
        <v>10</v>
      </c>
      <c r="D114" s="13" t="n">
        <v>11.6</v>
      </c>
      <c r="E114" s="21" t="n">
        <f aca="false">(D114-14.895)/327.89</f>
        <v>-0.0100491018329318</v>
      </c>
      <c r="F114" s="39"/>
      <c r="G114" s="14"/>
      <c r="H114" s="20"/>
      <c r="I114" s="9" t="n">
        <f aca="false">F114</f>
        <v>0</v>
      </c>
      <c r="J114" s="14"/>
      <c r="L114" s="1"/>
      <c r="M114" s="78"/>
      <c r="N114" s="76"/>
      <c r="O114" s="70"/>
    </row>
    <row r="115" customFormat="false" ht="12.75" hidden="false" customHeight="false" outlineLevel="0" collapsed="false">
      <c r="A115" s="22" t="s">
        <v>30</v>
      </c>
      <c r="B115" s="14" t="s">
        <v>192</v>
      </c>
      <c r="C115" s="55" t="n">
        <v>5</v>
      </c>
      <c r="D115" s="13" t="n">
        <v>12.9</v>
      </c>
      <c r="E115" s="21" t="n">
        <f aca="false">(D115-14.895)/327.89</f>
        <v>-0.00608435755893745</v>
      </c>
      <c r="F115" s="39" t="n">
        <f aca="false">AVERAGE(E115:E116)</f>
        <v>-0.00943914117539419</v>
      </c>
      <c r="G115" s="21" t="n">
        <f aca="false">E116-E115</f>
        <v>-0.00670956723291348</v>
      </c>
      <c r="H115" s="60" t="n">
        <f aca="false">G115*G115</f>
        <v>4.50182924529863E-005</v>
      </c>
      <c r="I115" s="9" t="n">
        <f aca="false">F115</f>
        <v>-0.00943914117539419</v>
      </c>
      <c r="J115" s="14"/>
      <c r="K115" s="1"/>
      <c r="L115" s="1"/>
      <c r="M115" s="78"/>
      <c r="N115" s="76"/>
      <c r="O115" s="70"/>
    </row>
    <row r="116" customFormat="false" ht="12.75" hidden="false" customHeight="false" outlineLevel="0" collapsed="false">
      <c r="A116" s="20" t="s">
        <v>30</v>
      </c>
      <c r="B116" s="14" t="s">
        <v>193</v>
      </c>
      <c r="C116" s="55" t="n">
        <v>5</v>
      </c>
      <c r="D116" s="13" t="n">
        <v>10.7</v>
      </c>
      <c r="E116" s="21" t="n">
        <f aca="false">(D116-14.895)/327.89</f>
        <v>-0.0127939247918509</v>
      </c>
      <c r="F116" s="39"/>
      <c r="G116" s="14"/>
      <c r="H116" s="20"/>
      <c r="I116" s="9" t="n">
        <f aca="false">F116</f>
        <v>0</v>
      </c>
      <c r="J116" s="14"/>
      <c r="K116" s="1"/>
      <c r="L116" s="73"/>
      <c r="M116" s="78"/>
      <c r="N116" s="76"/>
      <c r="O116" s="70"/>
    </row>
    <row r="117" customFormat="false" ht="12.75" hidden="false" customHeight="false" outlineLevel="0" collapsed="false">
      <c r="A117" s="20" t="s">
        <v>31</v>
      </c>
      <c r="B117" s="25" t="s">
        <v>194</v>
      </c>
      <c r="C117" s="55" t="n">
        <v>20</v>
      </c>
      <c r="D117" s="13" t="n">
        <v>530.1</v>
      </c>
      <c r="E117" s="21" t="n">
        <f aca="false">(D117-14.895)/327.89</f>
        <v>1.57127390283327</v>
      </c>
      <c r="F117" s="39" t="n">
        <f aca="false">AVERAGE(E117:E118)</f>
        <v>1.64355424075147</v>
      </c>
      <c r="G117" s="21" t="n">
        <f aca="false">E118-E117</f>
        <v>0.144560675836409</v>
      </c>
      <c r="H117" s="60" t="n">
        <f aca="false">G117*G117</f>
        <v>0.0208977889982792</v>
      </c>
      <c r="I117" s="9" t="n">
        <f aca="false">F117</f>
        <v>1.64355424075147</v>
      </c>
      <c r="J117" s="20"/>
      <c r="K117" s="1"/>
      <c r="L117" s="1"/>
      <c r="M117" s="78"/>
      <c r="N117" s="76"/>
      <c r="O117" s="70"/>
    </row>
    <row r="118" customFormat="false" ht="12.75" hidden="false" customHeight="false" outlineLevel="0" collapsed="false">
      <c r="A118" s="22" t="s">
        <v>31</v>
      </c>
      <c r="B118" s="14" t="s">
        <v>195</v>
      </c>
      <c r="C118" s="55" t="n">
        <v>20</v>
      </c>
      <c r="D118" s="13" t="n">
        <v>577.5</v>
      </c>
      <c r="E118" s="21" t="n">
        <f aca="false">(D118-14.895)/327.89</f>
        <v>1.71583457866968</v>
      </c>
      <c r="F118" s="39"/>
      <c r="G118" s="14"/>
      <c r="H118" s="20"/>
      <c r="I118" s="9" t="n">
        <f aca="false">F118</f>
        <v>0</v>
      </c>
      <c r="J118" s="14"/>
      <c r="K118" s="1"/>
      <c r="L118" s="1"/>
      <c r="M118" s="78"/>
      <c r="N118" s="76"/>
      <c r="O118" s="70"/>
    </row>
    <row r="119" customFormat="false" ht="12.75" hidden="false" customHeight="false" outlineLevel="0" collapsed="false">
      <c r="A119" s="22" t="s">
        <v>31</v>
      </c>
      <c r="B119" s="14" t="s">
        <v>196</v>
      </c>
      <c r="C119" s="55" t="n">
        <v>10</v>
      </c>
      <c r="D119" s="13" t="n">
        <v>14.1</v>
      </c>
      <c r="E119" s="21" t="n">
        <f aca="false">(D119-14.895)/327.89</f>
        <v>-0.00242459361371192</v>
      </c>
      <c r="F119" s="39" t="n">
        <f aca="false">AVERAGE(E119:E120)</f>
        <v>-0.00532190673701546</v>
      </c>
      <c r="G119" s="21" t="n">
        <f aca="false">E120-E119</f>
        <v>-0.0057946262466071</v>
      </c>
      <c r="H119" s="60" t="n">
        <f aca="false">G119*G119</f>
        <v>3.35776933378678E-005</v>
      </c>
      <c r="I119" s="9" t="n">
        <f aca="false">F119</f>
        <v>-0.00532190673701546</v>
      </c>
      <c r="J119" s="14"/>
      <c r="K119" s="1"/>
      <c r="L119" s="1"/>
      <c r="M119" s="78"/>
      <c r="N119" s="76"/>
      <c r="O119" s="70"/>
    </row>
    <row r="120" customFormat="false" ht="12.75" hidden="false" customHeight="false" outlineLevel="0" collapsed="false">
      <c r="A120" s="22" t="s">
        <v>31</v>
      </c>
      <c r="B120" s="14" t="s">
        <v>197</v>
      </c>
      <c r="C120" s="55" t="n">
        <v>10</v>
      </c>
      <c r="D120" s="13" t="n">
        <v>12.2</v>
      </c>
      <c r="E120" s="21" t="n">
        <f aca="false">(D120-14.895)/327.89</f>
        <v>-0.00821921986031901</v>
      </c>
      <c r="F120" s="39"/>
      <c r="G120" s="14"/>
      <c r="H120" s="20"/>
      <c r="I120" s="9" t="n">
        <f aca="false">F120</f>
        <v>0</v>
      </c>
      <c r="J120" s="14"/>
      <c r="K120" s="1"/>
      <c r="L120" s="1"/>
      <c r="M120" s="78"/>
      <c r="N120" s="76"/>
      <c r="O120" s="70"/>
    </row>
    <row r="121" customFormat="false" ht="12.75" hidden="false" customHeight="false" outlineLevel="0" collapsed="false">
      <c r="A121" s="20" t="s">
        <v>31</v>
      </c>
      <c r="B121" s="14" t="s">
        <v>198</v>
      </c>
      <c r="C121" s="55" t="n">
        <v>5</v>
      </c>
      <c r="D121" s="13" t="n">
        <v>11.5</v>
      </c>
      <c r="E121" s="21" t="n">
        <f aca="false">(D121-14.895)/327.89</f>
        <v>-0.0103540821617006</v>
      </c>
      <c r="F121" s="39" t="n">
        <f aca="false">AVERAGE(E121:E122)</f>
        <v>-0.0102015919973162</v>
      </c>
      <c r="G121" s="21" t="n">
        <f aca="false">E122-E121</f>
        <v>0.000304980328768793</v>
      </c>
      <c r="H121" s="60" t="n">
        <f aca="false">G121*G121</f>
        <v>9.30130009359212E-008</v>
      </c>
      <c r="I121" s="9" t="n">
        <f aca="false">F121</f>
        <v>-0.0102015919973162</v>
      </c>
      <c r="J121" s="14"/>
      <c r="K121" s="1"/>
      <c r="L121" s="1"/>
      <c r="M121" s="78"/>
      <c r="N121" s="76"/>
      <c r="O121" s="70"/>
    </row>
    <row r="122" customFormat="false" ht="12.75" hidden="false" customHeight="false" outlineLevel="0" collapsed="false">
      <c r="A122" s="20" t="s">
        <v>31</v>
      </c>
      <c r="B122" s="14" t="s">
        <v>199</v>
      </c>
      <c r="C122" s="55" t="n">
        <v>5</v>
      </c>
      <c r="D122" s="13" t="n">
        <v>11.6</v>
      </c>
      <c r="E122" s="21" t="n">
        <f aca="false">(D122-14.895)/327.89</f>
        <v>-0.0100491018329318</v>
      </c>
      <c r="F122" s="39"/>
      <c r="G122" s="14"/>
      <c r="H122" s="20"/>
      <c r="I122" s="9" t="n">
        <f aca="false">F122</f>
        <v>0</v>
      </c>
      <c r="J122" s="14"/>
      <c r="K122" s="1"/>
      <c r="L122" s="1"/>
      <c r="M122" s="78"/>
      <c r="N122" s="76"/>
      <c r="O122" s="70"/>
    </row>
    <row r="123" customFormat="false" ht="12.75" hidden="false" customHeight="false" outlineLevel="0" collapsed="false">
      <c r="A123" s="20" t="s">
        <v>32</v>
      </c>
      <c r="B123" s="14" t="s">
        <v>200</v>
      </c>
      <c r="C123" s="55" t="n">
        <v>20</v>
      </c>
      <c r="D123" s="13" t="n">
        <v>309.2</v>
      </c>
      <c r="E123" s="21" t="n">
        <f aca="false">(D123-14.895)/327.89</f>
        <v>0.897572356583001</v>
      </c>
      <c r="F123" s="39" t="n">
        <f aca="false">AVERAGE(E123:E124)</f>
        <v>0.79387904480161</v>
      </c>
      <c r="G123" s="21" t="n">
        <f aca="false">E124-E123</f>
        <v>-0.20738662356278</v>
      </c>
      <c r="H123" s="60" t="n">
        <f aca="false">G123*G123</f>
        <v>0.0430092116327704</v>
      </c>
      <c r="I123" s="9" t="n">
        <f aca="false">F123</f>
        <v>0.79387904480161</v>
      </c>
      <c r="J123" s="14"/>
      <c r="K123" s="1"/>
      <c r="L123" s="1"/>
      <c r="M123" s="78"/>
      <c r="N123" s="76"/>
      <c r="O123" s="70"/>
    </row>
    <row r="124" customFormat="false" ht="12.75" hidden="false" customHeight="false" outlineLevel="0" collapsed="false">
      <c r="A124" s="20" t="s">
        <v>32</v>
      </c>
      <c r="B124" s="14" t="s">
        <v>201</v>
      </c>
      <c r="C124" s="55" t="n">
        <v>20</v>
      </c>
      <c r="D124" s="13" t="n">
        <v>241.2</v>
      </c>
      <c r="E124" s="21" t="n">
        <f aca="false">(D124-14.895)/327.89</f>
        <v>0.69018573302022</v>
      </c>
      <c r="F124" s="39"/>
      <c r="G124" s="14"/>
      <c r="H124" s="20"/>
      <c r="I124" s="9" t="n">
        <f aca="false">F124</f>
        <v>0</v>
      </c>
      <c r="J124" s="14"/>
      <c r="K124" s="76"/>
      <c r="L124" s="1"/>
      <c r="M124" s="78"/>
      <c r="O124" s="70"/>
    </row>
    <row r="125" customFormat="false" ht="12.75" hidden="false" customHeight="false" outlineLevel="0" collapsed="false">
      <c r="A125" s="20" t="s">
        <v>32</v>
      </c>
      <c r="B125" s="14" t="s">
        <v>202</v>
      </c>
      <c r="C125" s="55" t="n">
        <v>10</v>
      </c>
      <c r="D125" s="13" t="n">
        <v>14</v>
      </c>
      <c r="E125" s="21" t="n">
        <f aca="false">(D125-14.895)/327.89</f>
        <v>-0.00272957394248071</v>
      </c>
      <c r="F125" s="39" t="n">
        <f aca="false">AVERAGE(E125:E126)</f>
        <v>-0.0086766903534722</v>
      </c>
      <c r="G125" s="21" t="n">
        <f aca="false">E126-E125</f>
        <v>-0.011894232821983</v>
      </c>
      <c r="H125" s="60" t="n">
        <f aca="false">G125*G125</f>
        <v>0.000141472774423537</v>
      </c>
      <c r="I125" s="9" t="n">
        <f aca="false">F125</f>
        <v>-0.0086766903534722</v>
      </c>
      <c r="J125" s="14"/>
      <c r="K125" s="76"/>
      <c r="L125" s="1"/>
      <c r="M125" s="78"/>
      <c r="N125" s="76"/>
      <c r="O125" s="70"/>
    </row>
    <row r="126" customFormat="false" ht="12.75" hidden="false" customHeight="false" outlineLevel="0" collapsed="false">
      <c r="A126" s="20" t="s">
        <v>32</v>
      </c>
      <c r="B126" s="14" t="s">
        <v>203</v>
      </c>
      <c r="C126" s="55" t="n">
        <v>10</v>
      </c>
      <c r="D126" s="13" t="n">
        <v>10.1</v>
      </c>
      <c r="E126" s="21" t="n">
        <f aca="false">(D126-14.895)/327.89</f>
        <v>-0.0146238067644637</v>
      </c>
      <c r="F126" s="39"/>
      <c r="G126" s="14"/>
      <c r="H126" s="20"/>
      <c r="I126" s="9" t="n">
        <f aca="false">F126</f>
        <v>0</v>
      </c>
      <c r="J126" s="14"/>
      <c r="K126" s="76"/>
      <c r="L126" s="1"/>
      <c r="M126" s="78"/>
      <c r="N126" s="76"/>
      <c r="O126" s="70"/>
    </row>
    <row r="127" customFormat="false" ht="12.75" hidden="false" customHeight="false" outlineLevel="0" collapsed="false">
      <c r="A127" s="20" t="s">
        <v>32</v>
      </c>
      <c r="B127" s="14" t="s">
        <v>204</v>
      </c>
      <c r="C127" s="55" t="n">
        <v>5</v>
      </c>
      <c r="D127" s="13" t="n">
        <v>104.4</v>
      </c>
      <c r="E127" s="21" t="n">
        <f aca="false">(D127-14.895)/327.89</f>
        <v>0.27297264326451</v>
      </c>
      <c r="F127" s="39" t="n">
        <f aca="false">AVERAGE(E127:E128)</f>
        <v>0.243542041538321</v>
      </c>
      <c r="G127" s="21" t="n">
        <f aca="false">E128-E127</f>
        <v>-0.0588612034523774</v>
      </c>
      <c r="H127" s="60" t="n">
        <f aca="false">G127*G127</f>
        <v>0.00346464127186216</v>
      </c>
      <c r="I127" s="9" t="n">
        <f aca="false">F127</f>
        <v>0.243542041538321</v>
      </c>
      <c r="J127" s="14"/>
      <c r="K127" s="76"/>
      <c r="L127" s="1"/>
      <c r="M127" s="78"/>
      <c r="N127" s="76"/>
      <c r="O127" s="70"/>
    </row>
    <row r="128" customFormat="false" ht="12.75" hidden="false" customHeight="false" outlineLevel="0" collapsed="false">
      <c r="A128" s="20" t="s">
        <v>32</v>
      </c>
      <c r="B128" s="14" t="s">
        <v>205</v>
      </c>
      <c r="C128" s="55" t="n">
        <v>5</v>
      </c>
      <c r="D128" s="13" t="n">
        <v>85.1</v>
      </c>
      <c r="E128" s="21" t="n">
        <f aca="false">(D128-14.895)/327.89</f>
        <v>0.214111439812132</v>
      </c>
      <c r="F128" s="39"/>
      <c r="G128" s="14"/>
      <c r="H128" s="20"/>
      <c r="I128" s="9" t="n">
        <f aca="false">F128</f>
        <v>0</v>
      </c>
      <c r="J128" s="14"/>
      <c r="K128" s="76"/>
      <c r="L128" s="1"/>
      <c r="M128" s="78"/>
      <c r="N128" s="76"/>
      <c r="O128" s="70"/>
    </row>
    <row r="129" customFormat="false" ht="12.75" hidden="false" customHeight="false" outlineLevel="0" collapsed="false">
      <c r="A129" s="20" t="s">
        <v>33</v>
      </c>
      <c r="B129" s="14" t="s">
        <v>206</v>
      </c>
      <c r="C129" s="55" t="n">
        <v>20</v>
      </c>
      <c r="D129" s="13" t="n">
        <v>49.3</v>
      </c>
      <c r="E129" s="21" t="n">
        <f aca="false">(D129-14.895)/327.89</f>
        <v>0.104928482112904</v>
      </c>
      <c r="F129" s="39" t="n">
        <f aca="false">AVERAGE(E129:E130)</f>
        <v>0.0758028607154839</v>
      </c>
      <c r="G129" s="21" t="n">
        <f aca="false">E130-E129</f>
        <v>-0.0582512427948397</v>
      </c>
      <c r="H129" s="60" t="n">
        <f aca="false">G129*G129</f>
        <v>0.00339320728714337</v>
      </c>
      <c r="I129" s="9" t="n">
        <f aca="false">F129</f>
        <v>0.0758028607154839</v>
      </c>
      <c r="J129" s="14"/>
      <c r="K129" s="76"/>
      <c r="L129" s="1"/>
      <c r="M129" s="78"/>
      <c r="N129" s="76"/>
      <c r="O129" s="70"/>
    </row>
    <row r="130" customFormat="false" ht="12.75" hidden="false" customHeight="false" outlineLevel="0" collapsed="false">
      <c r="A130" s="20" t="s">
        <v>33</v>
      </c>
      <c r="B130" s="14" t="s">
        <v>207</v>
      </c>
      <c r="C130" s="55" t="n">
        <v>20</v>
      </c>
      <c r="D130" s="13" t="n">
        <v>30.2</v>
      </c>
      <c r="E130" s="21" t="n">
        <f aca="false">(D130-14.895)/327.89</f>
        <v>0.046677239318064</v>
      </c>
      <c r="F130" s="39"/>
      <c r="G130" s="14"/>
      <c r="H130" s="20"/>
      <c r="I130" s="9" t="n">
        <f aca="false">F130</f>
        <v>0</v>
      </c>
      <c r="J130" s="14"/>
      <c r="K130" s="76"/>
      <c r="L130" s="1"/>
      <c r="M130" s="78"/>
      <c r="N130" s="76"/>
      <c r="O130" s="70"/>
    </row>
    <row r="131" customFormat="false" ht="12.75" hidden="false" customHeight="false" outlineLevel="0" collapsed="false">
      <c r="A131" s="20" t="s">
        <v>33</v>
      </c>
      <c r="B131" s="14" t="s">
        <v>208</v>
      </c>
      <c r="C131" s="55" t="n">
        <v>10</v>
      </c>
      <c r="D131" s="13" t="n">
        <v>17.7</v>
      </c>
      <c r="E131" s="21" t="n">
        <f aca="false">(D131-14.895)/327.89</f>
        <v>0.00855469822196468</v>
      </c>
      <c r="F131" s="39" t="n">
        <f aca="false">AVERAGE(E131:E132)</f>
        <v>-0.00196712312055872</v>
      </c>
      <c r="G131" s="21" t="n">
        <f aca="false">E132-E131</f>
        <v>-0.0210436426850468</v>
      </c>
      <c r="H131" s="60" t="n">
        <f aca="false">G131*G131</f>
        <v>0.000442834897455924</v>
      </c>
      <c r="I131" s="9" t="n">
        <f aca="false">F131</f>
        <v>-0.00196712312055872</v>
      </c>
      <c r="J131" s="14"/>
      <c r="K131" s="76"/>
      <c r="L131" s="1"/>
      <c r="M131" s="78"/>
      <c r="N131" s="76"/>
      <c r="O131" s="70"/>
    </row>
    <row r="132" customFormat="false" ht="12.75" hidden="false" customHeight="false" outlineLevel="0" collapsed="false">
      <c r="A132" s="20" t="s">
        <v>33</v>
      </c>
      <c r="B132" s="14" t="s">
        <v>209</v>
      </c>
      <c r="C132" s="55" t="n">
        <v>10</v>
      </c>
      <c r="D132" s="13" t="n">
        <v>10.8</v>
      </c>
      <c r="E132" s="21" t="n">
        <f aca="false">(D132-14.895)/327.89</f>
        <v>-0.0124889444630821</v>
      </c>
      <c r="F132" s="39"/>
      <c r="G132" s="14"/>
      <c r="H132" s="20"/>
      <c r="I132" s="9" t="n">
        <f aca="false">F132</f>
        <v>0</v>
      </c>
      <c r="J132" s="14"/>
      <c r="K132" s="76"/>
      <c r="L132" s="1"/>
      <c r="M132" s="78"/>
      <c r="N132" s="76"/>
      <c r="O132" s="70"/>
    </row>
    <row r="133" customFormat="false" ht="12.75" hidden="false" customHeight="false" outlineLevel="0" collapsed="false">
      <c r="A133" s="20" t="s">
        <v>33</v>
      </c>
      <c r="B133" s="14" t="s">
        <v>210</v>
      </c>
      <c r="C133" s="55" t="n">
        <v>5</v>
      </c>
      <c r="D133" s="13" t="n">
        <v>14.9</v>
      </c>
      <c r="E133" s="21" t="n">
        <f aca="false">(D133-14.895)/327.89</f>
        <v>1.52490164384421E-005</v>
      </c>
      <c r="F133" s="39" t="n">
        <f aca="false">AVERAGE(E133:E134)</f>
        <v>-0.00745676903839702</v>
      </c>
      <c r="G133" s="21" t="n">
        <f aca="false">E134-E133</f>
        <v>-0.0149440361096709</v>
      </c>
      <c r="H133" s="60" t="n">
        <f aca="false">G133*G133</f>
        <v>0.000223324215247149</v>
      </c>
      <c r="I133" s="9" t="n">
        <f aca="false">F133</f>
        <v>-0.00745676903839702</v>
      </c>
      <c r="J133" s="14"/>
      <c r="K133" s="76"/>
      <c r="L133" s="1"/>
      <c r="M133" s="78"/>
      <c r="N133" s="76"/>
      <c r="O133" s="70"/>
    </row>
    <row r="134" customFormat="false" ht="12.75" hidden="false" customHeight="false" outlineLevel="0" collapsed="false">
      <c r="A134" s="20" t="s">
        <v>33</v>
      </c>
      <c r="B134" s="14" t="s">
        <v>211</v>
      </c>
      <c r="C134" s="55" t="n">
        <v>5</v>
      </c>
      <c r="D134" s="13" t="n">
        <v>10</v>
      </c>
      <c r="E134" s="21" t="n">
        <f aca="false">(D134-14.895)/327.89</f>
        <v>-0.0149287870932325</v>
      </c>
      <c r="F134" s="39"/>
      <c r="G134" s="14"/>
      <c r="H134" s="20"/>
      <c r="I134" s="9" t="n">
        <f aca="false">F134</f>
        <v>0</v>
      </c>
      <c r="J134" s="14"/>
      <c r="K134" s="76"/>
      <c r="L134" s="1"/>
      <c r="M134" s="78"/>
      <c r="N134" s="76"/>
      <c r="O134" s="70"/>
    </row>
    <row r="135" customFormat="false" ht="12.75" hidden="false" customHeight="false" outlineLevel="0" collapsed="false">
      <c r="A135" s="20" t="s">
        <v>34</v>
      </c>
      <c r="B135" s="14" t="s">
        <v>217</v>
      </c>
      <c r="C135" s="55" t="n">
        <v>20</v>
      </c>
      <c r="D135" s="14" t="n">
        <v>358.4</v>
      </c>
      <c r="E135" s="21" t="n">
        <f aca="false">(D135-28)/324.2</f>
        <v>1.01912399753239</v>
      </c>
      <c r="F135" s="39" t="n">
        <f aca="false">AVERAGE(E135:E136)</f>
        <v>0.53979025293029</v>
      </c>
      <c r="G135" s="71" t="n">
        <f aca="false">E136-E135</f>
        <v>-0.958667489204195</v>
      </c>
      <c r="H135" s="60" t="n">
        <f aca="false">G135*G135</f>
        <v>0.919043354857075</v>
      </c>
      <c r="I135" s="9" t="n">
        <f aca="false">F135</f>
        <v>0.53979025293029</v>
      </c>
      <c r="J135" s="21"/>
      <c r="K135" s="74" t="n">
        <f aca="false">(G135-$G$215)/$G$216</f>
        <v>-6.18533569873374</v>
      </c>
      <c r="L135" s="1"/>
      <c r="M135" s="78"/>
      <c r="N135" s="76"/>
      <c r="O135" s="70"/>
    </row>
    <row r="136" customFormat="false" ht="12.75" hidden="false" customHeight="false" outlineLevel="0" collapsed="false">
      <c r="A136" s="20" t="s">
        <v>34</v>
      </c>
      <c r="B136" s="14" t="s">
        <v>218</v>
      </c>
      <c r="C136" s="55" t="n">
        <v>20</v>
      </c>
      <c r="D136" s="13" t="n">
        <v>47.6</v>
      </c>
      <c r="E136" s="21" t="n">
        <f aca="false">(D136-28)/324.2</f>
        <v>0.0604565083281925</v>
      </c>
      <c r="F136" s="39"/>
      <c r="G136" s="14"/>
      <c r="H136" s="20"/>
      <c r="I136" s="9" t="n">
        <f aca="false">F136</f>
        <v>0</v>
      </c>
      <c r="J136" s="14"/>
      <c r="K136" s="76"/>
      <c r="L136" s="1"/>
      <c r="M136" s="78"/>
      <c r="N136" s="76"/>
      <c r="O136" s="70"/>
    </row>
    <row r="137" customFormat="false" ht="12.75" hidden="false" customHeight="false" outlineLevel="0" collapsed="false">
      <c r="A137" s="20" t="s">
        <v>34</v>
      </c>
      <c r="B137" s="14" t="s">
        <v>219</v>
      </c>
      <c r="C137" s="55" t="n">
        <v>10</v>
      </c>
      <c r="D137" s="13" t="n">
        <v>42.9</v>
      </c>
      <c r="E137" s="21" t="n">
        <f aca="false">(D137-28)/324.2</f>
        <v>0.0459592843923504</v>
      </c>
      <c r="F137" s="39" t="n">
        <f aca="false">AVERAGE(E137:E138)</f>
        <v>0.0357803824799506</v>
      </c>
      <c r="G137" s="21" t="n">
        <f aca="false">E138-E137</f>
        <v>-0.0203578038247995</v>
      </c>
      <c r="H137" s="60" t="n">
        <f aca="false">G137*G137</f>
        <v>0.000414440176569022</v>
      </c>
      <c r="I137" s="9" t="n">
        <f aca="false">F137</f>
        <v>0.0357803824799506</v>
      </c>
      <c r="J137" s="14"/>
      <c r="K137" s="76"/>
      <c r="L137" s="1"/>
      <c r="M137" s="78"/>
      <c r="N137" s="76"/>
      <c r="O137" s="70"/>
    </row>
    <row r="138" customFormat="false" ht="12.75" hidden="false" customHeight="false" outlineLevel="0" collapsed="false">
      <c r="A138" s="20" t="s">
        <v>34</v>
      </c>
      <c r="B138" s="14" t="s">
        <v>220</v>
      </c>
      <c r="C138" s="55" t="n">
        <v>10</v>
      </c>
      <c r="D138" s="13" t="n">
        <v>36.3</v>
      </c>
      <c r="E138" s="21" t="n">
        <f aca="false">(D138-28)/324.2</f>
        <v>0.0256014805675509</v>
      </c>
      <c r="F138" s="39"/>
      <c r="G138" s="14"/>
      <c r="H138" s="20"/>
      <c r="I138" s="9" t="n">
        <f aca="false">F138</f>
        <v>0</v>
      </c>
      <c r="J138" s="21"/>
      <c r="K138" s="76"/>
      <c r="L138" s="1"/>
      <c r="M138" s="78"/>
      <c r="N138" s="76"/>
      <c r="O138" s="70"/>
    </row>
    <row r="139" customFormat="false" ht="12.75" hidden="false" customHeight="false" outlineLevel="0" collapsed="false">
      <c r="A139" s="20" t="s">
        <v>34</v>
      </c>
      <c r="B139" s="14" t="s">
        <v>221</v>
      </c>
      <c r="C139" s="55" t="n">
        <v>5</v>
      </c>
      <c r="D139" s="13" t="n">
        <v>34.1</v>
      </c>
      <c r="E139" s="21" t="n">
        <f aca="false">(D139-28)/324.2</f>
        <v>0.0188155459592844</v>
      </c>
      <c r="F139" s="39" t="n">
        <f aca="false">AVERAGE(E139:E140)</f>
        <v>0.0272979642196175</v>
      </c>
      <c r="G139" s="21" t="n">
        <f aca="false">E140-E139</f>
        <v>0.0169648365206663</v>
      </c>
      <c r="H139" s="60" t="n">
        <f aca="false">G139*G139</f>
        <v>0.000287805678172932</v>
      </c>
      <c r="I139" s="9" t="n">
        <f aca="false">F139</f>
        <v>0.0272979642196175</v>
      </c>
      <c r="J139" s="14"/>
      <c r="K139" s="76"/>
      <c r="L139" s="1"/>
      <c r="M139" s="78"/>
      <c r="N139" s="76"/>
      <c r="O139" s="70"/>
    </row>
    <row r="140" customFormat="false" ht="12.75" hidden="false" customHeight="false" outlineLevel="0" collapsed="false">
      <c r="A140" s="20" t="s">
        <v>34</v>
      </c>
      <c r="B140" s="14" t="s">
        <v>222</v>
      </c>
      <c r="C140" s="55" t="n">
        <v>5</v>
      </c>
      <c r="D140" s="13" t="n">
        <v>39.6</v>
      </c>
      <c r="E140" s="21" t="n">
        <f aca="false">(D140-28)/324.2</f>
        <v>0.0357803824799507</v>
      </c>
      <c r="F140" s="39"/>
      <c r="G140" s="14"/>
      <c r="H140" s="20"/>
      <c r="I140" s="9" t="n">
        <f aca="false">F140</f>
        <v>0</v>
      </c>
      <c r="J140" s="21"/>
      <c r="K140" s="1"/>
      <c r="L140" s="1"/>
      <c r="M140" s="78"/>
      <c r="N140" s="76"/>
      <c r="O140" s="70"/>
    </row>
    <row r="141" customFormat="false" ht="12.75" hidden="false" customHeight="false" outlineLevel="0" collapsed="false">
      <c r="A141" s="20" t="s">
        <v>36</v>
      </c>
      <c r="B141" s="14" t="s">
        <v>223</v>
      </c>
      <c r="C141" s="55" t="n">
        <v>20</v>
      </c>
      <c r="D141" s="13" t="n">
        <v>58.6</v>
      </c>
      <c r="E141" s="21" t="n">
        <f aca="false">(D141-28)/324.2</f>
        <v>0.094386181369525</v>
      </c>
      <c r="F141" s="39" t="n">
        <f aca="false">AVERAGE(E141:E142)</f>
        <v>0.0914558914250463</v>
      </c>
      <c r="G141" s="21" t="n">
        <f aca="false">E142-E141</f>
        <v>-0.00586057988895743</v>
      </c>
      <c r="H141" s="60" t="n">
        <f aca="false">G141*G141</f>
        <v>3.43463966348522E-005</v>
      </c>
      <c r="I141" s="9" t="n">
        <f aca="false">F141</f>
        <v>0.0914558914250463</v>
      </c>
      <c r="J141" s="14"/>
      <c r="K141" s="1"/>
      <c r="L141" s="1"/>
      <c r="M141" s="78"/>
      <c r="N141" s="76"/>
      <c r="O141" s="70"/>
    </row>
    <row r="142" customFormat="false" ht="12.75" hidden="false" customHeight="false" outlineLevel="0" collapsed="false">
      <c r="A142" s="20" t="s">
        <v>36</v>
      </c>
      <c r="B142" s="14" t="s">
        <v>224</v>
      </c>
      <c r="C142" s="55" t="n">
        <v>20</v>
      </c>
      <c r="D142" s="13" t="n">
        <v>56.7</v>
      </c>
      <c r="E142" s="21" t="n">
        <f aca="false">(D142-28)/324.2</f>
        <v>0.0885256014805676</v>
      </c>
      <c r="F142" s="39"/>
      <c r="G142" s="14"/>
      <c r="H142" s="20"/>
      <c r="I142" s="9" t="n">
        <f aca="false">F142</f>
        <v>0</v>
      </c>
      <c r="J142" s="21"/>
      <c r="K142" s="1"/>
      <c r="L142" s="1"/>
      <c r="M142" s="78"/>
      <c r="N142" s="76"/>
      <c r="O142" s="70"/>
    </row>
    <row r="143" customFormat="false" ht="12.75" hidden="false" customHeight="false" outlineLevel="0" collapsed="false">
      <c r="A143" s="20" t="s">
        <v>36</v>
      </c>
      <c r="B143" s="14" t="s">
        <v>225</v>
      </c>
      <c r="C143" s="55" t="n">
        <v>10</v>
      </c>
      <c r="D143" s="13" t="n">
        <v>69</v>
      </c>
      <c r="E143" s="21" t="n">
        <f aca="false">(D143-28)/324.2</f>
        <v>0.126465144972239</v>
      </c>
      <c r="F143" s="39" t="n">
        <f aca="false">AVERAGE(E143:E144)</f>
        <v>0.131091918568785</v>
      </c>
      <c r="G143" s="21" t="n">
        <f aca="false">E144-E143</f>
        <v>0.00925354719309068</v>
      </c>
      <c r="H143" s="60" t="n">
        <f aca="false">G143*G143</f>
        <v>8.56281356547565E-005</v>
      </c>
      <c r="I143" s="9" t="n">
        <f aca="false">F143</f>
        <v>0.131091918568785</v>
      </c>
      <c r="J143" s="14"/>
      <c r="K143" s="1"/>
      <c r="L143" s="1"/>
      <c r="M143" s="78"/>
      <c r="N143" s="76"/>
      <c r="O143" s="70"/>
    </row>
    <row r="144" customFormat="false" ht="12.75" hidden="false" customHeight="false" outlineLevel="0" collapsed="false">
      <c r="A144" s="20" t="s">
        <v>36</v>
      </c>
      <c r="B144" s="14" t="s">
        <v>226</v>
      </c>
      <c r="C144" s="55" t="n">
        <v>10</v>
      </c>
      <c r="D144" s="13" t="n">
        <v>72</v>
      </c>
      <c r="E144" s="21" t="n">
        <f aca="false">(D144-28)/324.2</f>
        <v>0.13571869216533</v>
      </c>
      <c r="F144" s="39"/>
      <c r="G144" s="14"/>
      <c r="H144" s="20"/>
      <c r="I144" s="9" t="n">
        <f aca="false">F144</f>
        <v>0</v>
      </c>
      <c r="J144" s="21"/>
      <c r="K144" s="1"/>
      <c r="L144" s="1"/>
      <c r="M144" s="78"/>
      <c r="N144" s="76"/>
      <c r="O144" s="70"/>
    </row>
    <row r="145" customFormat="false" ht="12.75" hidden="false" customHeight="false" outlineLevel="0" collapsed="false">
      <c r="A145" s="20" t="s">
        <v>36</v>
      </c>
      <c r="B145" s="14" t="s">
        <v>227</v>
      </c>
      <c r="C145" s="55" t="n">
        <v>5</v>
      </c>
      <c r="D145" s="13" t="n">
        <v>87.2</v>
      </c>
      <c r="E145" s="21" t="n">
        <f aca="false">(D145-28)/324.2</f>
        <v>0.18260333127699</v>
      </c>
      <c r="F145" s="39" t="n">
        <f aca="false">AVERAGE(E145:E146)</f>
        <v>0.153608883405305</v>
      </c>
      <c r="G145" s="21" t="n">
        <f aca="false">E146-E145</f>
        <v>-0.0579888957433683</v>
      </c>
      <c r="H145" s="60" t="n">
        <f aca="false">G145*G145</f>
        <v>0.00336271202953524</v>
      </c>
      <c r="I145" s="9" t="n">
        <f aca="false">F145</f>
        <v>0.153608883405305</v>
      </c>
      <c r="J145" s="14"/>
      <c r="K145" s="1"/>
      <c r="L145" s="1"/>
      <c r="M145" s="78"/>
      <c r="N145" s="76"/>
      <c r="O145" s="70"/>
    </row>
    <row r="146" customFormat="false" ht="12.75" hidden="false" customHeight="false" outlineLevel="0" collapsed="false">
      <c r="A146" s="20" t="s">
        <v>36</v>
      </c>
      <c r="B146" s="14" t="s">
        <v>228</v>
      </c>
      <c r="C146" s="55" t="n">
        <v>5</v>
      </c>
      <c r="D146" s="13" t="n">
        <v>68.4</v>
      </c>
      <c r="E146" s="21" t="n">
        <f aca="false">(D146-28)/324.2</f>
        <v>0.124614435533621</v>
      </c>
      <c r="F146" s="39"/>
      <c r="G146" s="14"/>
      <c r="H146" s="20"/>
      <c r="I146" s="9" t="n">
        <f aca="false">F146</f>
        <v>0</v>
      </c>
      <c r="J146" s="21"/>
      <c r="K146" s="1"/>
      <c r="L146" s="1"/>
      <c r="M146" s="78"/>
      <c r="N146" s="76"/>
      <c r="O146" s="70"/>
    </row>
    <row r="147" customFormat="false" ht="12.75" hidden="false" customHeight="false" outlineLevel="0" collapsed="false">
      <c r="A147" s="20" t="s">
        <v>37</v>
      </c>
      <c r="B147" s="14" t="s">
        <v>229</v>
      </c>
      <c r="C147" s="55" t="n">
        <v>20</v>
      </c>
      <c r="D147" s="13" t="n">
        <v>72.2</v>
      </c>
      <c r="E147" s="21" t="n">
        <f aca="false">(D147-28)/324.2</f>
        <v>0.136335595311536</v>
      </c>
      <c r="F147" s="39" t="n">
        <f aca="false">AVERAGE(E147:E148)</f>
        <v>0.117828500925355</v>
      </c>
      <c r="G147" s="21" t="n">
        <f aca="false">E148-E147</f>
        <v>-0.0370141887723628</v>
      </c>
      <c r="H147" s="60" t="n">
        <f aca="false">G147*G147</f>
        <v>0.0013700501704761</v>
      </c>
      <c r="I147" s="9" t="n">
        <f aca="false">F147</f>
        <v>0.117828500925355</v>
      </c>
      <c r="J147" s="14"/>
      <c r="K147" s="1"/>
      <c r="L147" s="1"/>
      <c r="M147" s="78"/>
      <c r="N147" s="76"/>
      <c r="O147" s="70"/>
    </row>
    <row r="148" customFormat="false" ht="12.75" hidden="false" customHeight="false" outlineLevel="0" collapsed="false">
      <c r="A148" s="22" t="s">
        <v>37</v>
      </c>
      <c r="B148" s="14" t="s">
        <v>230</v>
      </c>
      <c r="C148" s="55" t="n">
        <v>20</v>
      </c>
      <c r="D148" s="13" t="n">
        <v>60.2</v>
      </c>
      <c r="E148" s="21" t="n">
        <f aca="false">(D148-28)/324.2</f>
        <v>0.0993214065391734</v>
      </c>
      <c r="F148" s="39"/>
      <c r="G148" s="14"/>
      <c r="H148" s="20"/>
      <c r="I148" s="9" t="n">
        <f aca="false">F148</f>
        <v>0</v>
      </c>
      <c r="J148" s="21"/>
      <c r="K148" s="1"/>
      <c r="L148" s="1"/>
      <c r="M148" s="78"/>
      <c r="N148" s="76"/>
      <c r="O148" s="70"/>
    </row>
    <row r="149" customFormat="false" ht="12.75" hidden="false" customHeight="false" outlineLevel="0" collapsed="false">
      <c r="A149" s="22" t="s">
        <v>37</v>
      </c>
      <c r="B149" s="14" t="s">
        <v>231</v>
      </c>
      <c r="C149" s="55" t="n">
        <v>10</v>
      </c>
      <c r="D149" s="13" t="n">
        <v>30.6</v>
      </c>
      <c r="E149" s="21" t="n">
        <f aca="false">(D149-28)/324.2</f>
        <v>0.0080197409006786</v>
      </c>
      <c r="F149" s="39" t="n">
        <f aca="false">AVERAGE(E149:E150)</f>
        <v>0.00555212831585441</v>
      </c>
      <c r="G149" s="21" t="n">
        <f aca="false">E150-E149</f>
        <v>-0.00493522516964837</v>
      </c>
      <c r="H149" s="60" t="n">
        <f aca="false">G149*G149</f>
        <v>2.43564474751308E-005</v>
      </c>
      <c r="I149" s="9" t="n">
        <f aca="false">F149</f>
        <v>0.00555212831585441</v>
      </c>
      <c r="J149" s="14"/>
      <c r="K149" s="1"/>
      <c r="L149" s="1"/>
      <c r="M149" s="78"/>
      <c r="N149" s="76"/>
      <c r="O149" s="70"/>
    </row>
    <row r="150" customFormat="false" ht="12.75" hidden="false" customHeight="false" outlineLevel="0" collapsed="false">
      <c r="A150" s="20" t="s">
        <v>37</v>
      </c>
      <c r="B150" s="25" t="s">
        <v>232</v>
      </c>
      <c r="C150" s="55" t="n">
        <v>10</v>
      </c>
      <c r="D150" s="13" t="n">
        <v>29</v>
      </c>
      <c r="E150" s="21" t="n">
        <f aca="false">(D150-28)/324.2</f>
        <v>0.00308451573103023</v>
      </c>
      <c r="F150" s="39"/>
      <c r="G150" s="14"/>
      <c r="H150" s="20"/>
      <c r="I150" s="9" t="n">
        <f aca="false">F150</f>
        <v>0</v>
      </c>
      <c r="J150" s="21"/>
      <c r="K150" s="1"/>
      <c r="L150" s="1"/>
      <c r="M150" s="78"/>
      <c r="N150" s="76"/>
      <c r="O150" s="70"/>
    </row>
    <row r="151" customFormat="false" ht="12.75" hidden="false" customHeight="false" outlineLevel="0" collapsed="false">
      <c r="A151" s="20" t="s">
        <v>37</v>
      </c>
      <c r="B151" s="14" t="s">
        <v>233</v>
      </c>
      <c r="C151" s="55" t="n">
        <v>5</v>
      </c>
      <c r="D151" s="13" t="n">
        <v>28.5</v>
      </c>
      <c r="E151" s="21" t="n">
        <f aca="false">(D151-28)/324.2</f>
        <v>0.00154225786551511</v>
      </c>
      <c r="F151" s="39" t="n">
        <f aca="false">AVERAGE(E151:E152)</f>
        <v>0.00169648365206663</v>
      </c>
      <c r="G151" s="21" t="n">
        <f aca="false">E152-E151</f>
        <v>0.000308451573103027</v>
      </c>
      <c r="H151" s="60" t="n">
        <f aca="false">G151*G151</f>
        <v>9.51423729497322E-008</v>
      </c>
      <c r="I151" s="9" t="n">
        <f aca="false">F151</f>
        <v>0.00169648365206663</v>
      </c>
      <c r="J151" s="14"/>
      <c r="K151" s="1"/>
      <c r="L151" s="1"/>
      <c r="M151" s="78"/>
      <c r="N151" s="76"/>
      <c r="O151" s="70"/>
    </row>
    <row r="152" customFormat="false" ht="12.75" hidden="false" customHeight="false" outlineLevel="0" collapsed="false">
      <c r="A152" s="20" t="s">
        <v>37</v>
      </c>
      <c r="B152" s="14" t="s">
        <v>234</v>
      </c>
      <c r="C152" s="55" t="n">
        <v>5</v>
      </c>
      <c r="D152" s="13" t="n">
        <v>28.6</v>
      </c>
      <c r="E152" s="21" t="n">
        <f aca="false">(D152-28)/324.2</f>
        <v>0.00185070943861814</v>
      </c>
      <c r="F152" s="39"/>
      <c r="G152" s="14"/>
      <c r="H152" s="20"/>
      <c r="I152" s="9" t="n">
        <f aca="false">F152</f>
        <v>0</v>
      </c>
      <c r="J152" s="21"/>
      <c r="K152" s="1"/>
      <c r="L152" s="1"/>
      <c r="M152" s="78"/>
      <c r="N152" s="76"/>
      <c r="O152" s="70"/>
    </row>
    <row r="153" customFormat="false" ht="12.75" hidden="false" customHeight="false" outlineLevel="0" collapsed="false">
      <c r="A153" s="20" t="s">
        <v>38</v>
      </c>
      <c r="B153" s="14" t="s">
        <v>235</v>
      </c>
      <c r="C153" s="55" t="n">
        <v>20</v>
      </c>
      <c r="D153" s="13" t="n">
        <v>141.7</v>
      </c>
      <c r="E153" s="21" t="n">
        <f aca="false">(D153-28)/324.2</f>
        <v>0.350709438618137</v>
      </c>
      <c r="F153" s="39" t="n">
        <f aca="false">AVERAGE(E153:E154)</f>
        <v>0.371684145589143</v>
      </c>
      <c r="G153" s="21" t="n">
        <f aca="false">E154-E153</f>
        <v>0.0419494139420112</v>
      </c>
      <c r="H153" s="60" t="n">
        <f aca="false">G153*G153</f>
        <v>0.0017597533300782</v>
      </c>
      <c r="I153" s="9" t="n">
        <f aca="false">F153</f>
        <v>0.371684145589143</v>
      </c>
      <c r="J153" s="21"/>
      <c r="K153" s="1"/>
      <c r="L153" s="1"/>
      <c r="M153" s="78"/>
      <c r="N153" s="76"/>
      <c r="O153" s="70"/>
    </row>
    <row r="154" customFormat="false" ht="12.75" hidden="false" customHeight="false" outlineLevel="0" collapsed="false">
      <c r="A154" s="20" t="s">
        <v>38</v>
      </c>
      <c r="B154" s="14" t="s">
        <v>236</v>
      </c>
      <c r="C154" s="55" t="n">
        <v>20</v>
      </c>
      <c r="D154" s="13" t="n">
        <v>155.3</v>
      </c>
      <c r="E154" s="21" t="n">
        <f aca="false">(D154-28)/324.2</f>
        <v>0.392658852560148</v>
      </c>
      <c r="F154" s="39"/>
      <c r="G154" s="14"/>
      <c r="H154" s="20"/>
      <c r="I154" s="9" t="n">
        <f aca="false">F154</f>
        <v>0</v>
      </c>
      <c r="J154" s="21"/>
      <c r="K154" s="1"/>
      <c r="L154" s="1"/>
      <c r="M154" s="78"/>
      <c r="N154" s="76"/>
      <c r="O154" s="70"/>
    </row>
    <row r="155" customFormat="false" ht="12.75" hidden="false" customHeight="false" outlineLevel="0" collapsed="false">
      <c r="A155" s="20" t="s">
        <v>38</v>
      </c>
      <c r="B155" s="14" t="s">
        <v>237</v>
      </c>
      <c r="C155" s="55" t="n">
        <v>10</v>
      </c>
      <c r="D155" s="13" t="n">
        <v>102.3</v>
      </c>
      <c r="E155" s="21" t="n">
        <f aca="false">(D155-28)/324.2</f>
        <v>0.229179518815546</v>
      </c>
      <c r="F155" s="39" t="n">
        <f aca="false">AVERAGE(E155:E156)</f>
        <v>0.138648982109809</v>
      </c>
      <c r="G155" s="21" t="n">
        <f aca="false">E156-E155</f>
        <v>-0.181061073411474</v>
      </c>
      <c r="H155" s="60" t="n">
        <f aca="false">G155*G155</f>
        <v>0.0327831123049153</v>
      </c>
      <c r="I155" s="9" t="n">
        <f aca="false">F155</f>
        <v>0.138648982109809</v>
      </c>
      <c r="J155" s="14"/>
      <c r="K155" s="1"/>
      <c r="L155" s="1"/>
      <c r="M155" s="78"/>
      <c r="N155" s="76"/>
      <c r="O155" s="70"/>
    </row>
    <row r="156" customFormat="false" ht="12.75" hidden="false" customHeight="false" outlineLevel="0" collapsed="false">
      <c r="A156" s="22" t="s">
        <v>38</v>
      </c>
      <c r="B156" s="14" t="s">
        <v>238</v>
      </c>
      <c r="C156" s="55" t="n">
        <v>10</v>
      </c>
      <c r="D156" s="13" t="n">
        <v>43.6</v>
      </c>
      <c r="E156" s="21" t="n">
        <f aca="false">(D156-28)/324.2</f>
        <v>0.0481184454040716</v>
      </c>
      <c r="F156" s="39"/>
      <c r="G156" s="14"/>
      <c r="H156" s="20"/>
      <c r="I156" s="9" t="n">
        <f aca="false">F156</f>
        <v>0</v>
      </c>
      <c r="J156" s="21"/>
      <c r="K156" s="1"/>
      <c r="L156" s="1"/>
      <c r="M156" s="78"/>
      <c r="N156" s="76"/>
      <c r="O156" s="70"/>
    </row>
    <row r="157" customFormat="false" ht="12.75" hidden="false" customHeight="false" outlineLevel="0" collapsed="false">
      <c r="A157" s="20" t="s">
        <v>38</v>
      </c>
      <c r="B157" s="14" t="s">
        <v>239</v>
      </c>
      <c r="C157" s="55" t="n">
        <v>5</v>
      </c>
      <c r="D157" s="13" t="n">
        <v>182.3</v>
      </c>
      <c r="E157" s="21" t="n">
        <f aca="false">(D157-28)/324.2</f>
        <v>0.475940777297964</v>
      </c>
      <c r="F157" s="39" t="n">
        <f aca="false">AVERAGE(E157:E158)</f>
        <v>0.318784700801974</v>
      </c>
      <c r="G157" s="21" t="n">
        <f aca="false">E158-E157</f>
        <v>-0.31431215299198</v>
      </c>
      <c r="H157" s="60" t="n">
        <f aca="false">G157*G157</f>
        <v>0.098792129518454</v>
      </c>
      <c r="I157" s="9" t="n">
        <f aca="false">F157</f>
        <v>0.318784700801974</v>
      </c>
      <c r="J157" s="21"/>
      <c r="K157" s="1"/>
      <c r="L157" s="1"/>
      <c r="M157" s="78"/>
      <c r="N157" s="76"/>
      <c r="O157" s="70"/>
    </row>
    <row r="158" customFormat="false" ht="12.75" hidden="false" customHeight="false" outlineLevel="0" collapsed="false">
      <c r="A158" s="20" t="s">
        <v>38</v>
      </c>
      <c r="B158" s="14" t="s">
        <v>240</v>
      </c>
      <c r="C158" s="55" t="n">
        <v>5</v>
      </c>
      <c r="D158" s="13" t="n">
        <v>80.4</v>
      </c>
      <c r="E158" s="21" t="n">
        <f aca="false">(D158-28)/324.2</f>
        <v>0.161628624305984</v>
      </c>
      <c r="F158" s="39"/>
      <c r="G158" s="14"/>
      <c r="H158" s="20"/>
      <c r="I158" s="9" t="n">
        <f aca="false">F158</f>
        <v>0</v>
      </c>
      <c r="J158" s="14"/>
      <c r="K158" s="1"/>
      <c r="L158" s="1"/>
      <c r="M158" s="78"/>
      <c r="N158" s="76"/>
      <c r="O158" s="70"/>
    </row>
    <row r="159" customFormat="false" ht="12.75" hidden="false" customHeight="false" outlineLevel="0" collapsed="false">
      <c r="A159" s="20" t="s">
        <v>39</v>
      </c>
      <c r="B159" s="14" t="s">
        <v>241</v>
      </c>
      <c r="C159" s="55" t="n">
        <v>20</v>
      </c>
      <c r="D159" s="13" t="n">
        <v>344.5</v>
      </c>
      <c r="E159" s="21" t="n">
        <f aca="false">(D159-28)/324.2</f>
        <v>0.976249228871067</v>
      </c>
      <c r="F159" s="79" t="n">
        <f aca="false">AVERAGE(E159:E160)</f>
        <v>0.636798272671191</v>
      </c>
      <c r="G159" s="80" t="n">
        <f aca="false">E160-E159</f>
        <v>-0.678901912399753</v>
      </c>
      <c r="H159" s="81" t="n">
        <f aca="false">G159*G159</f>
        <v>0.460907806660042</v>
      </c>
      <c r="I159" s="9" t="n">
        <f aca="false">F159</f>
        <v>0.636798272671191</v>
      </c>
      <c r="J159" s="82" t="s">
        <v>302</v>
      </c>
      <c r="K159" s="1"/>
      <c r="L159" s="1"/>
      <c r="M159" s="78"/>
    </row>
    <row r="160" customFormat="false" ht="12.75" hidden="false" customHeight="false" outlineLevel="0" collapsed="false">
      <c r="A160" s="20" t="s">
        <v>39</v>
      </c>
      <c r="B160" s="14" t="s">
        <v>242</v>
      </c>
      <c r="C160" s="55" t="n">
        <v>20</v>
      </c>
      <c r="D160" s="13" t="n">
        <v>124.4</v>
      </c>
      <c r="E160" s="21" t="n">
        <f aca="false">(D160-28)/324.2</f>
        <v>0.297347316471314</v>
      </c>
      <c r="F160" s="39"/>
      <c r="G160" s="14"/>
      <c r="H160" s="20"/>
      <c r="I160" s="9" t="n">
        <f aca="false">F160</f>
        <v>0</v>
      </c>
      <c r="J160" s="21"/>
      <c r="K160" s="1"/>
      <c r="L160" s="1"/>
      <c r="M160" s="78"/>
      <c r="N160" s="76"/>
      <c r="O160" s="70"/>
    </row>
    <row r="161" customFormat="false" ht="12.75" hidden="false" customHeight="false" outlineLevel="0" collapsed="false">
      <c r="A161" s="22" t="s">
        <v>39</v>
      </c>
      <c r="B161" s="14" t="s">
        <v>243</v>
      </c>
      <c r="C161" s="55" t="n">
        <v>10</v>
      </c>
      <c r="D161" s="13" t="n">
        <v>30.8</v>
      </c>
      <c r="E161" s="21" t="n">
        <f aca="false">(D161-28)/324.2</f>
        <v>0.00863664404688464</v>
      </c>
      <c r="F161" s="39" t="n">
        <f aca="false">AVERAGE(E161:E162)</f>
        <v>0.0323874151758174</v>
      </c>
      <c r="G161" s="21" t="n">
        <f aca="false">E162-E161</f>
        <v>0.0475015422578655</v>
      </c>
      <c r="H161" s="60" t="n">
        <f aca="false">G161*G161</f>
        <v>0.00225639651687578</v>
      </c>
      <c r="I161" s="9" t="n">
        <f aca="false">F161</f>
        <v>0.0323874151758174</v>
      </c>
      <c r="J161" s="14"/>
      <c r="K161" s="1"/>
      <c r="L161" s="1"/>
      <c r="M161" s="78"/>
      <c r="N161" s="76"/>
      <c r="O161" s="70"/>
    </row>
    <row r="162" customFormat="false" ht="12.75" hidden="false" customHeight="false" outlineLevel="0" collapsed="false">
      <c r="A162" s="20" t="s">
        <v>39</v>
      </c>
      <c r="B162" s="25" t="s">
        <v>244</v>
      </c>
      <c r="C162" s="55" t="n">
        <v>10</v>
      </c>
      <c r="D162" s="13" t="n">
        <v>46.2</v>
      </c>
      <c r="E162" s="21" t="n">
        <f aca="false">(D162-28)/324.2</f>
        <v>0.0561381863047502</v>
      </c>
      <c r="F162" s="39"/>
      <c r="G162" s="21"/>
      <c r="H162" s="20"/>
      <c r="I162" s="9" t="n">
        <f aca="false">F162</f>
        <v>0</v>
      </c>
      <c r="J162" s="21"/>
      <c r="K162" s="1"/>
      <c r="L162" s="1"/>
      <c r="M162" s="78"/>
      <c r="N162" s="76"/>
      <c r="O162" s="70"/>
    </row>
    <row r="163" customFormat="false" ht="12.75" hidden="false" customHeight="false" outlineLevel="0" collapsed="false">
      <c r="A163" s="20" t="s">
        <v>39</v>
      </c>
      <c r="B163" s="14" t="s">
        <v>245</v>
      </c>
      <c r="C163" s="55" t="n">
        <v>5</v>
      </c>
      <c r="D163" s="13" t="n">
        <v>30.8</v>
      </c>
      <c r="E163" s="21" t="n">
        <f aca="false">(D163-28)/324.2</f>
        <v>0.00863664404688464</v>
      </c>
      <c r="F163" s="39" t="n">
        <f aca="false">AVERAGE(E163:E164)</f>
        <v>0.0109500308451573</v>
      </c>
      <c r="G163" s="21" t="n">
        <f aca="false">E164-E163</f>
        <v>0.00462677359654533</v>
      </c>
      <c r="H163" s="60" t="n">
        <f aca="false">G163*G163</f>
        <v>2.1407033913689E-005</v>
      </c>
      <c r="I163" s="9" t="n">
        <f aca="false">F163</f>
        <v>0.0109500308451573</v>
      </c>
      <c r="J163" s="14"/>
      <c r="K163" s="1"/>
      <c r="L163" s="1"/>
      <c r="M163" s="78"/>
      <c r="N163" s="76"/>
      <c r="O163" s="70"/>
    </row>
    <row r="164" customFormat="false" ht="12.75" hidden="false" customHeight="false" outlineLevel="0" collapsed="false">
      <c r="A164" s="20" t="s">
        <v>39</v>
      </c>
      <c r="B164" s="14" t="s">
        <v>246</v>
      </c>
      <c r="C164" s="55" t="n">
        <v>5</v>
      </c>
      <c r="D164" s="13" t="n">
        <v>32.3</v>
      </c>
      <c r="E164" s="21" t="n">
        <f aca="false">(D164-28)/324.2</f>
        <v>0.01326341764343</v>
      </c>
      <c r="F164" s="39"/>
      <c r="G164" s="21"/>
      <c r="H164" s="20"/>
      <c r="I164" s="9" t="n">
        <f aca="false">F164</f>
        <v>0</v>
      </c>
      <c r="J164" s="21"/>
      <c r="K164" s="1"/>
      <c r="L164" s="73"/>
      <c r="M164" s="78"/>
      <c r="N164" s="76"/>
      <c r="O164" s="70"/>
    </row>
    <row r="165" customFormat="false" ht="12.75" hidden="false" customHeight="false" outlineLevel="0" collapsed="false">
      <c r="A165" s="20" t="s">
        <v>41</v>
      </c>
      <c r="B165" s="14" t="s">
        <v>247</v>
      </c>
      <c r="C165" s="55" t="n">
        <v>20</v>
      </c>
      <c r="D165" s="13" t="n">
        <v>300</v>
      </c>
      <c r="E165" s="21" t="n">
        <f aca="false">(D165-28)/324.2</f>
        <v>0.838988278840222</v>
      </c>
      <c r="F165" s="39" t="n">
        <f aca="false">AVERAGE(E165:E166)</f>
        <v>0.855953115360888</v>
      </c>
      <c r="G165" s="21" t="n">
        <f aca="false">E166-E165</f>
        <v>0.0339296730413325</v>
      </c>
      <c r="H165" s="60" t="n">
        <f aca="false">G165*G165</f>
        <v>0.00115122271269173</v>
      </c>
      <c r="I165" s="9" t="n">
        <f aca="false">F165</f>
        <v>0.855953115360888</v>
      </c>
      <c r="J165" s="14"/>
      <c r="K165" s="1"/>
      <c r="L165" s="73"/>
      <c r="M165" s="78"/>
      <c r="N165" s="76"/>
      <c r="O165" s="70"/>
    </row>
    <row r="166" customFormat="false" ht="12.75" hidden="false" customHeight="false" outlineLevel="0" collapsed="false">
      <c r="A166" s="20" t="s">
        <v>41</v>
      </c>
      <c r="B166" s="14" t="s">
        <v>248</v>
      </c>
      <c r="C166" s="55" t="n">
        <v>20</v>
      </c>
      <c r="D166" s="13" t="n">
        <v>311</v>
      </c>
      <c r="E166" s="21" t="n">
        <f aca="false">(D166-28)/324.2</f>
        <v>0.872917951881555</v>
      </c>
      <c r="F166" s="39"/>
      <c r="G166" s="21"/>
      <c r="H166" s="20"/>
      <c r="I166" s="9" t="n">
        <f aca="false">F166</f>
        <v>0</v>
      </c>
      <c r="J166" s="21"/>
      <c r="K166" s="1"/>
      <c r="L166" s="73"/>
      <c r="M166" s="78"/>
      <c r="N166" s="76"/>
      <c r="O166" s="70"/>
    </row>
    <row r="167" customFormat="false" ht="12.75" hidden="false" customHeight="false" outlineLevel="0" collapsed="false">
      <c r="A167" s="20" t="s">
        <v>41</v>
      </c>
      <c r="B167" s="14" t="s">
        <v>249</v>
      </c>
      <c r="C167" s="55" t="n">
        <v>10</v>
      </c>
      <c r="D167" s="13" t="n">
        <v>147.5</v>
      </c>
      <c r="E167" s="21" t="n">
        <f aca="false">(D167-28)/324.2</f>
        <v>0.368599629858112</v>
      </c>
      <c r="F167" s="39" t="n">
        <f aca="false">AVERAGE(E167:E168)</f>
        <v>0.368599629858112</v>
      </c>
      <c r="G167" s="21" t="n">
        <f aca="false">E168-E167</f>
        <v>0</v>
      </c>
      <c r="H167" s="60" t="n">
        <f aca="false">G167*G167</f>
        <v>0</v>
      </c>
      <c r="I167" s="9" t="n">
        <f aca="false">F167</f>
        <v>0.368599629858112</v>
      </c>
      <c r="J167" s="14"/>
      <c r="K167" s="1"/>
      <c r="L167" s="1"/>
      <c r="M167" s="78"/>
      <c r="N167" s="76"/>
      <c r="O167" s="70"/>
    </row>
    <row r="168" customFormat="false" ht="12.75" hidden="false" customHeight="false" outlineLevel="0" collapsed="false">
      <c r="A168" s="22" t="s">
        <v>41</v>
      </c>
      <c r="B168" s="14" t="s">
        <v>250</v>
      </c>
      <c r="C168" s="55" t="n">
        <v>10</v>
      </c>
      <c r="D168" s="13" t="n">
        <v>147.5</v>
      </c>
      <c r="E168" s="21" t="n">
        <f aca="false">(D168-28)/324.2</f>
        <v>0.368599629858112</v>
      </c>
      <c r="F168" s="39"/>
      <c r="G168" s="21"/>
      <c r="H168" s="20"/>
      <c r="I168" s="9" t="n">
        <f aca="false">F168</f>
        <v>0</v>
      </c>
      <c r="J168" s="21"/>
      <c r="K168" s="1"/>
      <c r="L168" s="1"/>
      <c r="M168" s="78"/>
      <c r="N168" s="76"/>
      <c r="O168" s="70"/>
    </row>
    <row r="169" customFormat="false" ht="12.75" hidden="false" customHeight="false" outlineLevel="0" collapsed="false">
      <c r="A169" s="20" t="s">
        <v>41</v>
      </c>
      <c r="B169" s="14" t="s">
        <v>251</v>
      </c>
      <c r="C169" s="55" t="n">
        <v>5</v>
      </c>
      <c r="D169" s="13" t="n">
        <v>167.6</v>
      </c>
      <c r="E169" s="21" t="n">
        <f aca="false">(D169-28)/324.2</f>
        <v>0.43059839605182</v>
      </c>
      <c r="F169" s="39" t="n">
        <f aca="false">AVERAGE(E169:E170)</f>
        <v>0.396514497223936</v>
      </c>
      <c r="G169" s="21" t="n">
        <f aca="false">E170-E169</f>
        <v>-0.068167797655768</v>
      </c>
      <c r="H169" s="60" t="n">
        <f aca="false">G169*G169</f>
        <v>0.00464684863723773</v>
      </c>
      <c r="I169" s="9" t="n">
        <f aca="false">F169</f>
        <v>0.396514497223936</v>
      </c>
      <c r="J169" s="14"/>
      <c r="K169" s="1"/>
      <c r="L169" s="1"/>
      <c r="M169" s="78"/>
      <c r="N169" s="76"/>
      <c r="O169" s="70"/>
    </row>
    <row r="170" customFormat="false" ht="12.75" hidden="false" customHeight="false" outlineLevel="0" collapsed="false">
      <c r="A170" s="20" t="s">
        <v>41</v>
      </c>
      <c r="B170" s="25" t="s">
        <v>252</v>
      </c>
      <c r="C170" s="55" t="n">
        <v>5</v>
      </c>
      <c r="D170" s="13" t="n">
        <v>145.5</v>
      </c>
      <c r="E170" s="21" t="n">
        <f aca="false">(D170-28)/324.2</f>
        <v>0.362430598396052</v>
      </c>
      <c r="F170" s="39"/>
      <c r="G170" s="21"/>
      <c r="H170" s="20"/>
      <c r="I170" s="9" t="n">
        <f aca="false">F170</f>
        <v>0</v>
      </c>
      <c r="J170" s="21"/>
      <c r="K170" s="1"/>
      <c r="L170" s="1"/>
      <c r="M170" s="78"/>
      <c r="N170" s="76"/>
      <c r="O170" s="70"/>
    </row>
    <row r="171" customFormat="false" ht="12.75" hidden="false" customHeight="false" outlineLevel="0" collapsed="false">
      <c r="A171" s="20" t="s">
        <v>42</v>
      </c>
      <c r="B171" s="14" t="s">
        <v>253</v>
      </c>
      <c r="C171" s="55" t="n">
        <v>20</v>
      </c>
      <c r="D171" s="13" t="n">
        <v>360.8</v>
      </c>
      <c r="E171" s="21" t="n">
        <f aca="false">(D171-28)/324.2</f>
        <v>1.02652683528686</v>
      </c>
      <c r="F171" s="39" t="n">
        <f aca="false">AVERAGE(E171:E172)</f>
        <v>1.04595928439235</v>
      </c>
      <c r="G171" s="21" t="n">
        <f aca="false">E172-E171</f>
        <v>0.0388648982109809</v>
      </c>
      <c r="H171" s="60" t="n">
        <f aca="false">G171*G171</f>
        <v>0.00151048031294991</v>
      </c>
      <c r="I171" s="9" t="n">
        <f aca="false">F171</f>
        <v>1.04595928439235</v>
      </c>
      <c r="J171" s="14"/>
      <c r="K171" s="1"/>
      <c r="L171" s="1"/>
      <c r="M171" s="78"/>
      <c r="N171" s="76"/>
      <c r="O171" s="70"/>
    </row>
    <row r="172" customFormat="false" ht="12.75" hidden="false" customHeight="false" outlineLevel="0" collapsed="false">
      <c r="A172" s="22" t="s">
        <v>42</v>
      </c>
      <c r="B172" s="14" t="s">
        <v>254</v>
      </c>
      <c r="C172" s="55" t="n">
        <v>20</v>
      </c>
      <c r="D172" s="13" t="n">
        <v>373.4</v>
      </c>
      <c r="E172" s="21" t="n">
        <f aca="false">(D172-28)/324.2</f>
        <v>1.06539173349784</v>
      </c>
      <c r="F172" s="39"/>
      <c r="G172" s="21"/>
      <c r="H172" s="20"/>
      <c r="I172" s="9" t="n">
        <f aca="false">F172</f>
        <v>0</v>
      </c>
      <c r="J172" s="21"/>
      <c r="K172" s="1"/>
      <c r="L172" s="1"/>
      <c r="M172" s="78"/>
      <c r="N172" s="76"/>
      <c r="O172" s="70"/>
    </row>
    <row r="173" customFormat="false" ht="12.75" hidden="false" customHeight="false" outlineLevel="0" collapsed="false">
      <c r="A173" s="20" t="s">
        <v>42</v>
      </c>
      <c r="B173" s="14" t="s">
        <v>255</v>
      </c>
      <c r="C173" s="55" t="n">
        <v>10</v>
      </c>
      <c r="D173" s="13" t="n">
        <v>227.1</v>
      </c>
      <c r="E173" s="21" t="n">
        <f aca="false">(D173-28)/324.2</f>
        <v>0.614127082048119</v>
      </c>
      <c r="F173" s="79" t="n">
        <f aca="false">AVERAGE(E173:E174)</f>
        <v>0.661628624305984</v>
      </c>
      <c r="G173" s="80" t="n">
        <f aca="false">E174-E173</f>
        <v>0.0950030845157309</v>
      </c>
      <c r="H173" s="81" t="n">
        <f aca="false">G173*G173</f>
        <v>0.00902558606750311</v>
      </c>
      <c r="I173" s="9" t="n">
        <f aca="false">F173</f>
        <v>0.661628624305984</v>
      </c>
      <c r="J173" s="82"/>
      <c r="K173" s="1"/>
      <c r="L173" s="1"/>
      <c r="M173" s="78"/>
      <c r="N173" s="76"/>
      <c r="O173" s="70"/>
    </row>
    <row r="174" customFormat="false" ht="12.75" hidden="false" customHeight="false" outlineLevel="0" collapsed="false">
      <c r="A174" s="20" t="s">
        <v>42</v>
      </c>
      <c r="B174" s="14" t="s">
        <v>256</v>
      </c>
      <c r="C174" s="55" t="n">
        <v>10</v>
      </c>
      <c r="D174" s="13" t="n">
        <v>257.9</v>
      </c>
      <c r="E174" s="21" t="n">
        <f aca="false">(D174-28)/324.2</f>
        <v>0.709130166563849</v>
      </c>
      <c r="F174" s="79"/>
      <c r="G174" s="80"/>
      <c r="H174" s="83"/>
      <c r="I174" s="9" t="n">
        <f aca="false">F174</f>
        <v>0</v>
      </c>
      <c r="J174" s="80" t="s">
        <v>303</v>
      </c>
      <c r="K174" s="76"/>
      <c r="L174" s="1"/>
      <c r="M174" s="78"/>
      <c r="N174" s="76"/>
      <c r="O174" s="70"/>
    </row>
    <row r="175" customFormat="false" ht="12.75" hidden="false" customHeight="false" outlineLevel="0" collapsed="false">
      <c r="A175" s="20" t="s">
        <v>42</v>
      </c>
      <c r="B175" s="14" t="s">
        <v>257</v>
      </c>
      <c r="C175" s="55" t="n">
        <v>5</v>
      </c>
      <c r="D175" s="13" t="n">
        <v>215.4</v>
      </c>
      <c r="E175" s="21" t="n">
        <f aca="false">(D175-28)/324.2</f>
        <v>0.578038247995065</v>
      </c>
      <c r="F175" s="39" t="n">
        <f aca="false">AVERAGE(E175:E176)</f>
        <v>0.556909315237508</v>
      </c>
      <c r="G175" s="21" t="n">
        <f aca="false">E176-E175</f>
        <v>-0.0422578655151141</v>
      </c>
      <c r="H175" s="60" t="n">
        <f aca="false">G175*G175</f>
        <v>0.00178572719789347</v>
      </c>
      <c r="I175" s="9" t="n">
        <f aca="false">F175</f>
        <v>0.556909315237508</v>
      </c>
      <c r="J175" s="14"/>
      <c r="K175" s="76"/>
      <c r="L175" s="1"/>
      <c r="M175" s="78"/>
      <c r="N175" s="76"/>
      <c r="O175" s="70"/>
    </row>
    <row r="176" customFormat="false" ht="12.75" hidden="false" customHeight="false" outlineLevel="0" collapsed="false">
      <c r="A176" s="20" t="s">
        <v>42</v>
      </c>
      <c r="B176" s="14" t="s">
        <v>258</v>
      </c>
      <c r="C176" s="55" t="n">
        <v>5</v>
      </c>
      <c r="D176" s="13" t="n">
        <v>201.7</v>
      </c>
      <c r="E176" s="21" t="n">
        <f aca="false">(D176-28)/324.2</f>
        <v>0.535780382479951</v>
      </c>
      <c r="F176" s="39"/>
      <c r="G176" s="21"/>
      <c r="H176" s="20"/>
      <c r="I176" s="9" t="n">
        <f aca="false">F176</f>
        <v>0</v>
      </c>
      <c r="J176" s="21"/>
      <c r="K176" s="76"/>
      <c r="L176" s="1"/>
      <c r="M176" s="78"/>
      <c r="N176" s="76"/>
      <c r="O176" s="70"/>
    </row>
    <row r="177" customFormat="false" ht="12.75" hidden="false" customHeight="false" outlineLevel="0" collapsed="false">
      <c r="A177" s="20" t="s">
        <v>44</v>
      </c>
      <c r="B177" s="14" t="s">
        <v>259</v>
      </c>
      <c r="C177" s="55" t="n">
        <v>20</v>
      </c>
      <c r="D177" s="13" t="n">
        <v>79</v>
      </c>
      <c r="E177" s="21" t="n">
        <f aca="false">(D177-28)/324.2</f>
        <v>0.157310302282542</v>
      </c>
      <c r="F177" s="39" t="n">
        <f aca="false">AVERAGE(E177:E178)</f>
        <v>0.16024059222702</v>
      </c>
      <c r="G177" s="21" t="n">
        <f aca="false">E178-E177</f>
        <v>0.00586057988895747</v>
      </c>
      <c r="H177" s="60" t="n">
        <f aca="false">G177*G177</f>
        <v>3.43463966348527E-005</v>
      </c>
      <c r="I177" s="9" t="n">
        <f aca="false">F177</f>
        <v>0.16024059222702</v>
      </c>
      <c r="J177" s="14"/>
      <c r="K177" s="76"/>
      <c r="L177" s="1"/>
      <c r="M177" s="78"/>
      <c r="N177" s="76"/>
      <c r="O177" s="70"/>
    </row>
    <row r="178" customFormat="false" ht="12.75" hidden="false" customHeight="false" outlineLevel="0" collapsed="false">
      <c r="A178" s="20" t="s">
        <v>44</v>
      </c>
      <c r="B178" s="14" t="s">
        <v>260</v>
      </c>
      <c r="C178" s="55" t="n">
        <v>20</v>
      </c>
      <c r="D178" s="13" t="n">
        <v>80.9</v>
      </c>
      <c r="E178" s="21" t="n">
        <f aca="false">(D178-28)/324.2</f>
        <v>0.163170882171499</v>
      </c>
      <c r="F178" s="39"/>
      <c r="G178" s="59"/>
      <c r="H178" s="20"/>
      <c r="I178" s="9" t="n">
        <f aca="false">F178</f>
        <v>0</v>
      </c>
      <c r="J178" s="21"/>
      <c r="K178" s="76"/>
      <c r="L178" s="1"/>
      <c r="M178" s="78"/>
      <c r="N178" s="76"/>
      <c r="O178" s="70"/>
    </row>
    <row r="179" customFormat="false" ht="12.75" hidden="false" customHeight="false" outlineLevel="0" collapsed="false">
      <c r="A179" s="20" t="s">
        <v>44</v>
      </c>
      <c r="B179" s="14" t="s">
        <v>261</v>
      </c>
      <c r="C179" s="55" t="n">
        <v>10</v>
      </c>
      <c r="D179" s="13" t="n">
        <v>65.7</v>
      </c>
      <c r="E179" s="21" t="n">
        <f aca="false">(D179-28)/324.2</f>
        <v>0.11628624305984</v>
      </c>
      <c r="F179" s="39" t="n">
        <f aca="false">AVERAGE(E179:E180)</f>
        <v>0.114898210980876</v>
      </c>
      <c r="G179" s="21" t="n">
        <f aca="false">E180-E179</f>
        <v>-0.00277606415792722</v>
      </c>
      <c r="H179" s="60" t="n">
        <f aca="false">G179*G179</f>
        <v>7.70653220892817E-006</v>
      </c>
      <c r="I179" s="9" t="n">
        <f aca="false">F179</f>
        <v>0.114898210980876</v>
      </c>
      <c r="J179" s="14"/>
      <c r="K179" s="76"/>
      <c r="L179" s="1"/>
      <c r="M179" s="78"/>
      <c r="N179" s="76"/>
      <c r="O179" s="70"/>
    </row>
    <row r="180" customFormat="false" ht="12.75" hidden="false" customHeight="false" outlineLevel="0" collapsed="false">
      <c r="A180" s="20" t="s">
        <v>44</v>
      </c>
      <c r="B180" s="25" t="s">
        <v>262</v>
      </c>
      <c r="C180" s="55" t="n">
        <v>10</v>
      </c>
      <c r="D180" s="13" t="n">
        <v>64.8</v>
      </c>
      <c r="E180" s="21" t="n">
        <f aca="false">(D180-28)/324.2</f>
        <v>0.113510178901912</v>
      </c>
      <c r="F180" s="39"/>
      <c r="G180" s="21"/>
      <c r="H180" s="20"/>
      <c r="I180" s="9" t="n">
        <f aca="false">F180</f>
        <v>0</v>
      </c>
      <c r="J180" s="14"/>
      <c r="K180" s="76"/>
      <c r="L180" s="1"/>
      <c r="M180" s="78"/>
      <c r="N180" s="76"/>
      <c r="O180" s="70"/>
    </row>
    <row r="181" customFormat="false" ht="12.75" hidden="false" customHeight="false" outlineLevel="0" collapsed="false">
      <c r="A181" s="20" t="s">
        <v>44</v>
      </c>
      <c r="B181" s="14" t="s">
        <v>263</v>
      </c>
      <c r="C181" s="55" t="n">
        <v>5</v>
      </c>
      <c r="D181" s="13" t="n">
        <v>53</v>
      </c>
      <c r="E181" s="21" t="n">
        <f aca="false">(D181-28)/324.2</f>
        <v>0.0771128932757557</v>
      </c>
      <c r="F181" s="39" t="n">
        <f aca="false">AVERAGE(E181:E182)</f>
        <v>0.0566008636644047</v>
      </c>
      <c r="G181" s="21" t="n">
        <f aca="false">E182-E181</f>
        <v>-0.041024059222702</v>
      </c>
      <c r="H181" s="60" t="n">
        <f aca="false">G181*G181</f>
        <v>0.00168297343510776</v>
      </c>
      <c r="I181" s="9" t="n">
        <f aca="false">F181</f>
        <v>0.0566008636644047</v>
      </c>
      <c r="J181" s="14"/>
      <c r="K181" s="76"/>
      <c r="L181" s="1"/>
      <c r="M181" s="78"/>
      <c r="N181" s="76"/>
      <c r="O181" s="70"/>
    </row>
    <row r="182" customFormat="false" ht="12.75" hidden="false" customHeight="false" outlineLevel="0" collapsed="false">
      <c r="A182" s="20" t="s">
        <v>44</v>
      </c>
      <c r="B182" s="14" t="s">
        <v>264</v>
      </c>
      <c r="C182" s="55" t="n">
        <v>5</v>
      </c>
      <c r="D182" s="13" t="n">
        <v>39.7</v>
      </c>
      <c r="E182" s="21" t="n">
        <f aca="false">(D182-28)/324.2</f>
        <v>0.0360888340530537</v>
      </c>
      <c r="F182" s="39"/>
      <c r="G182" s="14"/>
      <c r="H182" s="20"/>
      <c r="I182" s="9" t="n">
        <f aca="false">F182</f>
        <v>0</v>
      </c>
      <c r="J182" s="14"/>
      <c r="K182" s="76"/>
      <c r="L182" s="1"/>
      <c r="M182" s="78"/>
      <c r="N182" s="76"/>
      <c r="O182" s="70"/>
    </row>
    <row r="183" customFormat="false" ht="12.75" hidden="false" customHeight="false" outlineLevel="0" collapsed="false">
      <c r="A183" s="22" t="s">
        <v>45</v>
      </c>
      <c r="B183" s="14" t="s">
        <v>266</v>
      </c>
      <c r="C183" s="55" t="n">
        <v>20</v>
      </c>
      <c r="D183" s="13" t="n">
        <v>65.4</v>
      </c>
      <c r="E183" s="21" t="n">
        <f aca="false">(D183-28)/324.2</f>
        <v>0.115360888340531</v>
      </c>
      <c r="F183" s="39" t="n">
        <f aca="false">AVERAGE(E183:E184)</f>
        <v>0.0897594077729797</v>
      </c>
      <c r="G183" s="21" t="n">
        <f aca="false">E184-E183</f>
        <v>-0.0512029611351018</v>
      </c>
      <c r="H183" s="60" t="n">
        <f aca="false">G183*G183</f>
        <v>0.00262174322900275</v>
      </c>
      <c r="I183" s="9" t="n">
        <f aca="false">F183</f>
        <v>0.0897594077729797</v>
      </c>
      <c r="J183" s="21"/>
      <c r="K183" s="76"/>
      <c r="L183" s="1"/>
      <c r="M183" s="78"/>
      <c r="N183" s="76"/>
      <c r="O183" s="70"/>
    </row>
    <row r="184" customFormat="false" ht="12.75" hidden="false" customHeight="false" outlineLevel="0" collapsed="false">
      <c r="A184" s="20" t="s">
        <v>46</v>
      </c>
      <c r="B184" s="14" t="s">
        <v>267</v>
      </c>
      <c r="C184" s="55" t="n">
        <v>20</v>
      </c>
      <c r="D184" s="13" t="n">
        <v>48.8</v>
      </c>
      <c r="E184" s="21" t="n">
        <f aca="false">(D184-28)/324.2</f>
        <v>0.0641579272054288</v>
      </c>
      <c r="F184" s="39"/>
      <c r="G184" s="14"/>
      <c r="H184" s="20"/>
      <c r="I184" s="9" t="n">
        <f aca="false">F184</f>
        <v>0</v>
      </c>
      <c r="J184" s="21"/>
      <c r="K184" s="76"/>
      <c r="L184" s="1"/>
      <c r="M184" s="78"/>
      <c r="N184" s="76"/>
      <c r="O184" s="70"/>
    </row>
    <row r="185" customFormat="false" ht="12.75" hidden="false" customHeight="false" outlineLevel="0" collapsed="false">
      <c r="A185" s="20" t="s">
        <v>46</v>
      </c>
      <c r="B185" s="14" t="s">
        <v>268</v>
      </c>
      <c r="C185" s="55" t="n">
        <v>10</v>
      </c>
      <c r="D185" s="13" t="n">
        <v>28.8</v>
      </c>
      <c r="E185" s="21" t="n">
        <f aca="false">(D185-28)/324.2</f>
        <v>0.00246761258482419</v>
      </c>
      <c r="F185" s="39" t="n">
        <f aca="false">AVERAGE(E185:E186)</f>
        <v>0.00370141887723628</v>
      </c>
      <c r="G185" s="21" t="n">
        <f aca="false">E186-E185</f>
        <v>0.00246761258482419</v>
      </c>
      <c r="H185" s="60" t="n">
        <f aca="false">G185*G185</f>
        <v>6.0891118687827E-006</v>
      </c>
      <c r="I185" s="9" t="n">
        <f aca="false">F185</f>
        <v>0.00370141887723628</v>
      </c>
      <c r="J185" s="21"/>
      <c r="K185" s="76"/>
      <c r="L185" s="1"/>
      <c r="M185" s="78"/>
      <c r="N185" s="76"/>
      <c r="O185" s="70"/>
    </row>
    <row r="186" customFormat="false" ht="12.75" hidden="false" customHeight="false" outlineLevel="0" collapsed="false">
      <c r="A186" s="20" t="s">
        <v>46</v>
      </c>
      <c r="B186" s="14" t="s">
        <v>269</v>
      </c>
      <c r="C186" s="55" t="n">
        <v>10</v>
      </c>
      <c r="D186" s="13" t="n">
        <v>29.6</v>
      </c>
      <c r="E186" s="21" t="n">
        <f aca="false">(D186-28)/324.2</f>
        <v>0.00493522516964837</v>
      </c>
      <c r="F186" s="39"/>
      <c r="G186" s="14"/>
      <c r="H186" s="20"/>
      <c r="I186" s="9" t="n">
        <f aca="false">F186</f>
        <v>0</v>
      </c>
      <c r="J186" s="14"/>
      <c r="K186" s="76"/>
      <c r="L186" s="1"/>
      <c r="M186" s="78"/>
      <c r="N186" s="76"/>
      <c r="O186" s="70"/>
    </row>
    <row r="187" customFormat="false" ht="12.75" hidden="false" customHeight="false" outlineLevel="0" collapsed="false">
      <c r="A187" s="20" t="s">
        <v>46</v>
      </c>
      <c r="B187" s="14" t="s">
        <v>270</v>
      </c>
      <c r="C187" s="55" t="n">
        <v>5</v>
      </c>
      <c r="D187" s="13" t="n">
        <v>41.6</v>
      </c>
      <c r="E187" s="21" t="n">
        <f aca="false">(D187-28)/324.2</f>
        <v>0.0419494139420111</v>
      </c>
      <c r="F187" s="39" t="n">
        <f aca="false">AVERAGE(E187:E188)</f>
        <v>0.0433374460209747</v>
      </c>
      <c r="G187" s="21" t="n">
        <f aca="false">E188-E187</f>
        <v>0.0027760641579272</v>
      </c>
      <c r="H187" s="60" t="n">
        <f aca="false">G187*G187</f>
        <v>7.70653220892806E-006</v>
      </c>
      <c r="I187" s="9" t="n">
        <f aca="false">F187</f>
        <v>0.0433374460209747</v>
      </c>
      <c r="J187" s="14"/>
      <c r="K187" s="76"/>
      <c r="L187" s="1"/>
      <c r="M187" s="78"/>
      <c r="N187" s="76"/>
      <c r="O187" s="70"/>
    </row>
    <row r="188" customFormat="false" ht="12.75" hidden="false" customHeight="false" outlineLevel="0" collapsed="false">
      <c r="A188" s="22" t="s">
        <v>46</v>
      </c>
      <c r="B188" s="14" t="s">
        <v>271</v>
      </c>
      <c r="C188" s="55" t="n">
        <v>5</v>
      </c>
      <c r="D188" s="13" t="n">
        <v>42.5</v>
      </c>
      <c r="E188" s="21" t="n">
        <f aca="false">(D188-28)/324.2</f>
        <v>0.0447254780999383</v>
      </c>
      <c r="F188" s="39"/>
      <c r="G188" s="14"/>
      <c r="H188" s="20"/>
      <c r="I188" s="9" t="n">
        <f aca="false">F188</f>
        <v>0</v>
      </c>
      <c r="J188" s="21"/>
      <c r="K188" s="76"/>
      <c r="L188" s="1"/>
      <c r="M188" s="78"/>
      <c r="N188" s="76"/>
      <c r="O188" s="70"/>
    </row>
    <row r="189" customFormat="false" ht="12.75" hidden="false" customHeight="false" outlineLevel="0" collapsed="false">
      <c r="A189" s="20" t="s">
        <v>45</v>
      </c>
      <c r="B189" s="14" t="s">
        <v>272</v>
      </c>
      <c r="C189" s="55" t="n">
        <v>20</v>
      </c>
      <c r="D189" s="13" t="n">
        <v>39</v>
      </c>
      <c r="E189" s="21" t="n">
        <f aca="false">(D189-28)/324.2</f>
        <v>0.0339296730413325</v>
      </c>
      <c r="F189" s="39" t="n">
        <f aca="false">AVERAGE(E189:E190)</f>
        <v>0.0360888340530537</v>
      </c>
      <c r="G189" s="21" t="n">
        <f aca="false">E190-E189</f>
        <v>0.00431832202344231</v>
      </c>
      <c r="H189" s="60" t="n">
        <f aca="false">G189*G189</f>
        <v>1.86479050981469E-005</v>
      </c>
      <c r="I189" s="9" t="n">
        <f aca="false">F189</f>
        <v>0.0360888340530537</v>
      </c>
      <c r="J189" s="14"/>
      <c r="K189" s="76"/>
      <c r="L189" s="1"/>
      <c r="M189" s="78"/>
      <c r="N189" s="76"/>
      <c r="O189" s="70"/>
    </row>
    <row r="190" customFormat="false" ht="12.75" hidden="false" customHeight="false" outlineLevel="0" collapsed="false">
      <c r="A190" s="20" t="s">
        <v>45</v>
      </c>
      <c r="B190" s="14" t="s">
        <v>273</v>
      </c>
      <c r="C190" s="55" t="n">
        <v>20</v>
      </c>
      <c r="D190" s="13" t="n">
        <v>40.4</v>
      </c>
      <c r="E190" s="21" t="n">
        <f aca="false">(D190-28)/324.2</f>
        <v>0.0382479950647748</v>
      </c>
      <c r="F190" s="39"/>
      <c r="G190" s="14"/>
      <c r="H190" s="20"/>
      <c r="I190" s="9" t="n">
        <f aca="false">F190</f>
        <v>0</v>
      </c>
      <c r="J190" s="21"/>
      <c r="K190" s="76"/>
      <c r="L190" s="1"/>
      <c r="M190" s="78"/>
      <c r="N190" s="76"/>
      <c r="O190" s="70"/>
    </row>
    <row r="191" customFormat="false" ht="12.75" hidden="false" customHeight="false" outlineLevel="0" collapsed="false">
      <c r="A191" s="20" t="s">
        <v>45</v>
      </c>
      <c r="B191" s="14" t="s">
        <v>274</v>
      </c>
      <c r="C191" s="55" t="n">
        <v>10</v>
      </c>
      <c r="D191" s="13" t="n">
        <v>35</v>
      </c>
      <c r="E191" s="21" t="n">
        <f aca="false">(D191-28)/324.2</f>
        <v>0.0215916101172116</v>
      </c>
      <c r="F191" s="39" t="n">
        <f aca="false">AVERAGE(E191:E192)</f>
        <v>-0.00385564466378779</v>
      </c>
      <c r="G191" s="21" t="n">
        <f aca="false">E192-E191</f>
        <v>-0.0508945095619988</v>
      </c>
      <c r="H191" s="60" t="n">
        <f aca="false">G191*G191</f>
        <v>0.00259025110355638</v>
      </c>
      <c r="I191" s="9" t="n">
        <f aca="false">F191</f>
        <v>-0.00385564466378779</v>
      </c>
      <c r="J191" s="14"/>
      <c r="K191" s="76"/>
      <c r="L191" s="1"/>
      <c r="M191" s="78"/>
      <c r="N191" s="76"/>
      <c r="O191" s="70"/>
    </row>
    <row r="192" customFormat="false" ht="12.75" hidden="false" customHeight="false" outlineLevel="0" collapsed="false">
      <c r="A192" s="20" t="s">
        <v>45</v>
      </c>
      <c r="B192" s="14" t="s">
        <v>275</v>
      </c>
      <c r="C192" s="55" t="n">
        <v>10</v>
      </c>
      <c r="D192" s="13" t="n">
        <v>18.5</v>
      </c>
      <c r="E192" s="21" t="n">
        <f aca="false">(D192-28)/324.2</f>
        <v>-0.0293028994447872</v>
      </c>
      <c r="F192" s="39"/>
      <c r="G192" s="14"/>
      <c r="H192" s="20"/>
      <c r="I192" s="9" t="n">
        <f aca="false">F192</f>
        <v>0</v>
      </c>
      <c r="J192" s="21"/>
      <c r="K192" s="1"/>
      <c r="L192" s="1"/>
      <c r="M192" s="78"/>
      <c r="N192" s="76"/>
      <c r="O192" s="70"/>
    </row>
    <row r="193" customFormat="false" ht="12.75" hidden="false" customHeight="false" outlineLevel="0" collapsed="false">
      <c r="A193" s="20" t="s">
        <v>45</v>
      </c>
      <c r="B193" s="25" t="s">
        <v>276</v>
      </c>
      <c r="C193" s="55" t="n">
        <v>5</v>
      </c>
      <c r="D193" s="13" t="n">
        <v>39.7</v>
      </c>
      <c r="E193" s="21" t="n">
        <f aca="false">(D193-28)/324.2</f>
        <v>0.0360888340530537</v>
      </c>
      <c r="F193" s="39" t="n">
        <f aca="false">AVERAGE(E193:E194)</f>
        <v>0.00694016039481802</v>
      </c>
      <c r="G193" s="21" t="n">
        <f aca="false">E194-E193</f>
        <v>-0.0582973473164713</v>
      </c>
      <c r="H193" s="60" t="n">
        <f aca="false">G193*G193</f>
        <v>0.00339858070413729</v>
      </c>
      <c r="I193" s="9" t="n">
        <f aca="false">F193</f>
        <v>0.00694016039481802</v>
      </c>
      <c r="J193" s="14"/>
      <c r="K193" s="1"/>
      <c r="L193" s="1"/>
      <c r="M193" s="78"/>
      <c r="N193" s="76"/>
      <c r="O193" s="70"/>
    </row>
    <row r="194" customFormat="false" ht="12.75" hidden="false" customHeight="false" outlineLevel="0" collapsed="false">
      <c r="A194" s="20" t="s">
        <v>45</v>
      </c>
      <c r="B194" s="14" t="s">
        <v>277</v>
      </c>
      <c r="C194" s="55" t="n">
        <v>5</v>
      </c>
      <c r="D194" s="13" t="n">
        <v>20.8</v>
      </c>
      <c r="E194" s="21" t="n">
        <f aca="false">(D194-28)/324.2</f>
        <v>-0.0222085132634176</v>
      </c>
      <c r="F194" s="39"/>
      <c r="G194" s="14"/>
      <c r="H194" s="20"/>
      <c r="I194" s="9" t="n">
        <f aca="false">F194</f>
        <v>0</v>
      </c>
      <c r="J194" s="21"/>
      <c r="K194" s="1"/>
      <c r="L194" s="1"/>
      <c r="M194" s="78"/>
      <c r="N194" s="76"/>
      <c r="O194" s="70"/>
    </row>
    <row r="195" customFormat="false" ht="12.75" hidden="false" customHeight="false" outlineLevel="0" collapsed="false">
      <c r="A195" s="20" t="s">
        <v>47</v>
      </c>
      <c r="B195" s="14" t="s">
        <v>278</v>
      </c>
      <c r="C195" s="55" t="n">
        <v>20</v>
      </c>
      <c r="D195" s="13" t="n">
        <v>229.7</v>
      </c>
      <c r="E195" s="21" t="n">
        <f aca="false">(D195-28)/324.2</f>
        <v>0.622146822948797</v>
      </c>
      <c r="F195" s="39" t="n">
        <f aca="false">AVERAGE(E195:E196)</f>
        <v>0.615206662553979</v>
      </c>
      <c r="G195" s="21" t="n">
        <f aca="false">E196-E195</f>
        <v>-0.013880320789636</v>
      </c>
      <c r="H195" s="60" t="n">
        <f aca="false">G195*G195</f>
        <v>0.000192663305223201</v>
      </c>
      <c r="I195" s="9" t="n">
        <f aca="false">F195</f>
        <v>0.615206662553979</v>
      </c>
      <c r="J195" s="14"/>
      <c r="K195" s="1"/>
      <c r="L195" s="1"/>
      <c r="M195" s="78"/>
      <c r="N195" s="76"/>
      <c r="O195" s="70"/>
    </row>
    <row r="196" customFormat="false" ht="12.75" hidden="false" customHeight="false" outlineLevel="0" collapsed="false">
      <c r="A196" s="20" t="s">
        <v>47</v>
      </c>
      <c r="B196" s="14" t="s">
        <v>279</v>
      </c>
      <c r="C196" s="55" t="n">
        <v>20</v>
      </c>
      <c r="D196" s="13" t="n">
        <v>225.2</v>
      </c>
      <c r="E196" s="21" t="n">
        <f aca="false">(D196-28)/324.2</f>
        <v>0.608266502159161</v>
      </c>
      <c r="F196" s="39"/>
      <c r="G196" s="14"/>
      <c r="H196" s="20"/>
      <c r="I196" s="9" t="n">
        <f aca="false">F196</f>
        <v>0</v>
      </c>
      <c r="J196" s="21"/>
      <c r="K196" s="1"/>
      <c r="L196" s="1"/>
      <c r="M196" s="78"/>
      <c r="N196" s="76"/>
      <c r="O196" s="70"/>
    </row>
    <row r="197" customFormat="false" ht="12.75" hidden="false" customHeight="false" outlineLevel="0" collapsed="false">
      <c r="A197" s="22" t="s">
        <v>47</v>
      </c>
      <c r="B197" s="14" t="s">
        <v>280</v>
      </c>
      <c r="C197" s="55" t="n">
        <v>10</v>
      </c>
      <c r="D197" s="13" t="n">
        <v>24.6</v>
      </c>
      <c r="E197" s="21" t="n">
        <f aca="false">(D197-28)/324.2</f>
        <v>-0.0104873534855028</v>
      </c>
      <c r="F197" s="39" t="n">
        <f aca="false">AVERAGE(E197:E198)</f>
        <v>-0.027143738433066</v>
      </c>
      <c r="G197" s="21" t="n">
        <f aca="false">E198-E197</f>
        <v>-0.0333127698951265</v>
      </c>
      <c r="H197" s="60" t="n">
        <f aca="false">G197*G197</f>
        <v>0.00110974063808564</v>
      </c>
      <c r="I197" s="9" t="n">
        <f aca="false">F197</f>
        <v>-0.027143738433066</v>
      </c>
      <c r="J197" s="14"/>
      <c r="K197" s="1"/>
      <c r="L197" s="1"/>
      <c r="M197" s="78"/>
      <c r="N197" s="76"/>
      <c r="O197" s="70"/>
    </row>
    <row r="198" customFormat="false" ht="12.75" hidden="false" customHeight="false" outlineLevel="0" collapsed="false">
      <c r="A198" s="22" t="s">
        <v>47</v>
      </c>
      <c r="B198" s="14" t="s">
        <v>281</v>
      </c>
      <c r="C198" s="55" t="n">
        <v>10</v>
      </c>
      <c r="D198" s="13" t="n">
        <v>13.8</v>
      </c>
      <c r="E198" s="21" t="n">
        <f aca="false">(D198-28)/324.2</f>
        <v>-0.0438001233806292</v>
      </c>
      <c r="F198" s="39"/>
      <c r="G198" s="39"/>
      <c r="H198" s="60"/>
      <c r="I198" s="9" t="n">
        <f aca="false">F198</f>
        <v>0</v>
      </c>
      <c r="J198" s="14"/>
      <c r="K198" s="1"/>
      <c r="L198" s="1"/>
      <c r="M198" s="78"/>
      <c r="N198" s="76"/>
      <c r="O198" s="70"/>
    </row>
    <row r="199" customFormat="false" ht="12.75" hidden="false" customHeight="false" outlineLevel="0" collapsed="false">
      <c r="A199" s="20" t="s">
        <v>47</v>
      </c>
      <c r="B199" s="14" t="s">
        <v>282</v>
      </c>
      <c r="C199" s="55" t="n">
        <v>5</v>
      </c>
      <c r="D199" s="13" t="n">
        <v>14.6</v>
      </c>
      <c r="E199" s="21" t="n">
        <f aca="false">(D199-28)/324.2</f>
        <v>-0.0413325107958051</v>
      </c>
      <c r="F199" s="39" t="n">
        <f aca="false">AVERAGE(E199:E200)</f>
        <v>-0.026835286859963</v>
      </c>
      <c r="G199" s="21" t="n">
        <f aca="false">E200-E199</f>
        <v>0.0289944478716841</v>
      </c>
      <c r="H199" s="60" t="n">
        <f aca="false">G199*G199</f>
        <v>0.00084067800738381</v>
      </c>
      <c r="I199" s="9" t="n">
        <f aca="false">F199</f>
        <v>-0.026835286859963</v>
      </c>
      <c r="J199" s="21"/>
      <c r="K199" s="1"/>
      <c r="L199" s="1"/>
      <c r="M199" s="78"/>
      <c r="N199" s="76"/>
      <c r="O199" s="70"/>
    </row>
    <row r="200" customFormat="false" ht="12.75" hidden="false" customHeight="false" outlineLevel="0" collapsed="false">
      <c r="A200" s="22" t="s">
        <v>47</v>
      </c>
      <c r="B200" s="14" t="s">
        <v>283</v>
      </c>
      <c r="C200" s="55" t="n">
        <v>5</v>
      </c>
      <c r="D200" s="13" t="n">
        <v>24</v>
      </c>
      <c r="E200" s="21" t="n">
        <f aca="false">(D200-28)/324.2</f>
        <v>-0.0123380629241209</v>
      </c>
      <c r="F200" s="39"/>
      <c r="G200" s="39"/>
      <c r="H200" s="60"/>
      <c r="I200" s="9" t="n">
        <f aca="false">F200</f>
        <v>0</v>
      </c>
      <c r="J200" s="14"/>
      <c r="K200" s="1"/>
      <c r="L200" s="1"/>
      <c r="M200" s="78"/>
      <c r="N200" s="76"/>
      <c r="O200" s="70"/>
    </row>
    <row r="201" customFormat="false" ht="12.75" hidden="false" customHeight="false" outlineLevel="0" collapsed="false">
      <c r="A201" s="20" t="s">
        <v>48</v>
      </c>
      <c r="B201" s="14" t="s">
        <v>284</v>
      </c>
      <c r="C201" s="55" t="n">
        <v>20</v>
      </c>
      <c r="D201" s="13" t="n">
        <v>845.3</v>
      </c>
      <c r="E201" s="21" t="n">
        <f aca="false">(D201-28)/324.2</f>
        <v>2.52097470697101</v>
      </c>
      <c r="F201" s="39" t="n">
        <f aca="false">AVERAGE(E201:E202)</f>
        <v>2.48365206662554</v>
      </c>
      <c r="G201" s="21" t="n">
        <f aca="false">E202-E201</f>
        <v>-0.0746452806909312</v>
      </c>
      <c r="H201" s="60" t="n">
        <f aca="false">G201*G201</f>
        <v>0.00557191792942791</v>
      </c>
      <c r="I201" s="9" t="n">
        <f aca="false">F201</f>
        <v>2.48365206662554</v>
      </c>
      <c r="J201" s="21"/>
      <c r="K201" s="1"/>
      <c r="L201" s="1"/>
      <c r="M201" s="78"/>
      <c r="N201" s="76"/>
      <c r="O201" s="70"/>
    </row>
    <row r="202" customFormat="false" ht="12.75" hidden="false" customHeight="false" outlineLevel="0" collapsed="false">
      <c r="A202" s="20" t="s">
        <v>48</v>
      </c>
      <c r="B202" s="14" t="s">
        <v>285</v>
      </c>
      <c r="C202" s="55" t="n">
        <v>20</v>
      </c>
      <c r="D202" s="13" t="n">
        <v>821.1</v>
      </c>
      <c r="E202" s="21" t="n">
        <f aca="false">(D202-28)/324.2</f>
        <v>2.44632942628007</v>
      </c>
      <c r="F202" s="39"/>
      <c r="G202" s="39"/>
      <c r="H202" s="60"/>
      <c r="I202" s="9" t="n">
        <f aca="false">F202</f>
        <v>0</v>
      </c>
      <c r="J202" s="14"/>
      <c r="K202" s="1"/>
      <c r="L202" s="1"/>
      <c r="M202" s="78"/>
      <c r="N202" s="76"/>
      <c r="O202" s="70"/>
    </row>
    <row r="203" customFormat="false" ht="12.75" hidden="false" customHeight="false" outlineLevel="0" collapsed="false">
      <c r="A203" s="20" t="s">
        <v>48</v>
      </c>
      <c r="B203" s="14" t="s">
        <v>286</v>
      </c>
      <c r="C203" s="55" t="n">
        <v>10</v>
      </c>
      <c r="D203" s="13" t="n">
        <v>260.5</v>
      </c>
      <c r="E203" s="21" t="n">
        <f aca="false">(D203-28)/324.2</f>
        <v>0.717149907464528</v>
      </c>
      <c r="F203" s="39" t="n">
        <f aca="false">AVERAGE(E203:E204)</f>
        <v>0.694941394201111</v>
      </c>
      <c r="G203" s="21" t="n">
        <f aca="false">E204-E203</f>
        <v>-0.0444170265268353</v>
      </c>
      <c r="H203" s="60" t="n">
        <f aca="false">G203*G203</f>
        <v>0.00197287224548559</v>
      </c>
      <c r="I203" s="9" t="n">
        <f aca="false">F203</f>
        <v>0.694941394201111</v>
      </c>
      <c r="J203" s="21"/>
      <c r="K203" s="1"/>
      <c r="L203" s="1"/>
      <c r="M203" s="78"/>
      <c r="N203" s="76"/>
      <c r="O203" s="70"/>
    </row>
    <row r="204" customFormat="false" ht="12.75" hidden="false" customHeight="false" outlineLevel="0" collapsed="false">
      <c r="A204" s="20" t="s">
        <v>48</v>
      </c>
      <c r="B204" s="14" t="s">
        <v>287</v>
      </c>
      <c r="C204" s="55" t="n">
        <v>10</v>
      </c>
      <c r="D204" s="13" t="n">
        <v>246.1</v>
      </c>
      <c r="E204" s="21" t="n">
        <f aca="false">(D204-28)/324.2</f>
        <v>0.672732880937693</v>
      </c>
      <c r="F204" s="39"/>
      <c r="G204" s="39"/>
      <c r="H204" s="60"/>
      <c r="I204" s="9" t="n">
        <f aca="false">F204</f>
        <v>0</v>
      </c>
      <c r="J204" s="21"/>
      <c r="K204" s="1"/>
      <c r="L204" s="1"/>
      <c r="M204" s="78"/>
      <c r="N204" s="76"/>
      <c r="O204" s="70"/>
    </row>
    <row r="205" customFormat="false" ht="12.75" hidden="false" customHeight="false" outlineLevel="0" collapsed="false">
      <c r="A205" s="20" t="s">
        <v>48</v>
      </c>
      <c r="B205" s="14" t="s">
        <v>288</v>
      </c>
      <c r="C205" s="55" t="n">
        <v>5</v>
      </c>
      <c r="D205" s="13" t="n">
        <v>16.9</v>
      </c>
      <c r="E205" s="21" t="n">
        <f aca="false">(D205-28)/324.2</f>
        <v>-0.0342381246144355</v>
      </c>
      <c r="F205" s="39" t="n">
        <f aca="false">AVERAGE(E205:E206)</f>
        <v>-0.0363972856261567</v>
      </c>
      <c r="G205" s="21" t="n">
        <f aca="false">E206-E205</f>
        <v>-0.00431832202344232</v>
      </c>
      <c r="H205" s="60" t="n">
        <f aca="false">G205*G205</f>
        <v>1.86479050981469E-005</v>
      </c>
      <c r="I205" s="9" t="n">
        <f aca="false">F205</f>
        <v>-0.0363972856261567</v>
      </c>
      <c r="J205" s="21"/>
      <c r="K205" s="1"/>
      <c r="L205" s="1"/>
      <c r="M205" s="78"/>
      <c r="N205" s="76"/>
      <c r="O205" s="70"/>
    </row>
    <row r="206" customFormat="false" ht="12.75" hidden="false" customHeight="false" outlineLevel="0" collapsed="false">
      <c r="A206" s="20" t="s">
        <v>48</v>
      </c>
      <c r="B206" s="14" t="s">
        <v>289</v>
      </c>
      <c r="C206" s="55" t="n">
        <v>5</v>
      </c>
      <c r="D206" s="13" t="n">
        <v>15.5</v>
      </c>
      <c r="E206" s="21" t="n">
        <f aca="false">(D206-28)/324.2</f>
        <v>-0.0385564466378779</v>
      </c>
      <c r="F206" s="39"/>
      <c r="G206" s="39"/>
      <c r="H206" s="60"/>
      <c r="I206" s="9" t="n">
        <f aca="false">F206</f>
        <v>0</v>
      </c>
      <c r="J206" s="14"/>
      <c r="K206" s="1"/>
      <c r="L206" s="1"/>
      <c r="M206" s="78"/>
      <c r="N206" s="76"/>
      <c r="O206" s="70"/>
    </row>
    <row r="207" customFormat="false" ht="12.75" hidden="false" customHeight="false" outlineLevel="0" collapsed="false">
      <c r="A207" s="20" t="s">
        <v>49</v>
      </c>
      <c r="B207" s="14" t="s">
        <v>290</v>
      </c>
      <c r="C207" s="55" t="n">
        <v>20</v>
      </c>
      <c r="D207" s="13" t="n">
        <v>278.3</v>
      </c>
      <c r="E207" s="21" t="n">
        <f aca="false">(D207-28)/324.2</f>
        <v>0.772054287476866</v>
      </c>
      <c r="F207" s="39" t="n">
        <f aca="false">AVERAGE(E207:E208)</f>
        <v>0.765422578655151</v>
      </c>
      <c r="G207" s="21" t="n">
        <f aca="false">E208-E207</f>
        <v>-0.0132634176434301</v>
      </c>
      <c r="H207" s="60" t="n">
        <f aca="false">G207*G207</f>
        <v>0.000175918247584053</v>
      </c>
      <c r="I207" s="9" t="n">
        <f aca="false">F207</f>
        <v>0.765422578655151</v>
      </c>
      <c r="J207" s="21"/>
      <c r="K207" s="1"/>
      <c r="L207" s="1"/>
      <c r="M207" s="78"/>
      <c r="N207" s="76"/>
      <c r="O207" s="70"/>
    </row>
    <row r="208" customFormat="false" ht="12.75" hidden="false" customHeight="false" outlineLevel="0" collapsed="false">
      <c r="A208" s="20" t="s">
        <v>49</v>
      </c>
      <c r="B208" s="14" t="s">
        <v>291</v>
      </c>
      <c r="C208" s="55" t="n">
        <v>20</v>
      </c>
      <c r="D208" s="13" t="n">
        <v>274</v>
      </c>
      <c r="E208" s="21" t="n">
        <f aca="false">(D208-28)/324.2</f>
        <v>0.758790869833436</v>
      </c>
      <c r="F208" s="39"/>
      <c r="G208" s="39"/>
      <c r="H208" s="60"/>
      <c r="I208" s="9" t="n">
        <f aca="false">F208</f>
        <v>0</v>
      </c>
      <c r="J208" s="21"/>
      <c r="K208" s="1"/>
      <c r="L208" s="1"/>
      <c r="M208" s="78"/>
      <c r="N208" s="76"/>
      <c r="O208" s="70"/>
    </row>
    <row r="209" customFormat="false" ht="12.75" hidden="false" customHeight="false" outlineLevel="0" collapsed="false">
      <c r="A209" s="20" t="s">
        <v>49</v>
      </c>
      <c r="B209" s="14" t="s">
        <v>292</v>
      </c>
      <c r="C209" s="55" t="n">
        <v>10</v>
      </c>
      <c r="D209" s="14" t="n">
        <v>11.5</v>
      </c>
      <c r="E209" s="21" t="n">
        <f aca="false">(D209-28)/324.2</f>
        <v>-0.0508945095619988</v>
      </c>
      <c r="F209" s="39" t="n">
        <f aca="false">AVERAGE(E209:E210)</f>
        <v>-0.0481184454040716</v>
      </c>
      <c r="G209" s="21" t="n">
        <f aca="false">E210-E209</f>
        <v>0.00555212831585442</v>
      </c>
      <c r="H209" s="60" t="n">
        <f aca="false">G209*G209</f>
        <v>3.08261288357124E-005</v>
      </c>
      <c r="I209" s="9" t="n">
        <f aca="false">F209</f>
        <v>-0.0481184454040716</v>
      </c>
      <c r="J209" s="14"/>
      <c r="K209" s="1"/>
      <c r="L209" s="1"/>
      <c r="M209" s="78"/>
      <c r="N209" s="76"/>
      <c r="O209" s="70"/>
    </row>
    <row r="210" customFormat="false" ht="12.75" hidden="false" customHeight="false" outlineLevel="0" collapsed="false">
      <c r="A210" s="20" t="s">
        <v>49</v>
      </c>
      <c r="B210" s="14" t="s">
        <v>293</v>
      </c>
      <c r="C210" s="55" t="n">
        <v>10</v>
      </c>
      <c r="D210" s="13" t="n">
        <v>13.3</v>
      </c>
      <c r="E210" s="21" t="n">
        <f aca="false">(D210-28)/324.2</f>
        <v>-0.0453423812461444</v>
      </c>
      <c r="F210" s="39"/>
      <c r="G210" s="39"/>
      <c r="H210" s="60"/>
      <c r="I210" s="9" t="n">
        <f aca="false">F210</f>
        <v>0</v>
      </c>
      <c r="J210" s="14"/>
      <c r="K210" s="1"/>
      <c r="L210" s="1"/>
      <c r="M210" s="78"/>
      <c r="N210" s="76"/>
      <c r="O210" s="70"/>
    </row>
    <row r="211" customFormat="false" ht="12.75" hidden="false" customHeight="false" outlineLevel="0" collapsed="false">
      <c r="A211" s="22" t="s">
        <v>49</v>
      </c>
      <c r="B211" s="14" t="s">
        <v>294</v>
      </c>
      <c r="C211" s="55" t="n">
        <v>5</v>
      </c>
      <c r="D211" s="13" t="n">
        <v>13.2</v>
      </c>
      <c r="E211" s="21" t="n">
        <f aca="false">(D211-28)/324.2</f>
        <v>-0.0456508328192474</v>
      </c>
      <c r="F211" s="39" t="n">
        <f aca="false">AVERAGE(E211:E212)</f>
        <v>-0.0495064774830352</v>
      </c>
      <c r="G211" s="21" t="n">
        <f aca="false">E212-E211</f>
        <v>-0.00771128932757557</v>
      </c>
      <c r="H211" s="60" t="n">
        <f aca="false">G211*G211</f>
        <v>5.94639830935809E-005</v>
      </c>
      <c r="I211" s="9" t="n">
        <f aca="false">F211</f>
        <v>-0.0495064774830352</v>
      </c>
      <c r="J211" s="21"/>
      <c r="K211" s="1"/>
      <c r="L211" s="1"/>
      <c r="M211" s="78"/>
      <c r="N211" s="76"/>
      <c r="O211" s="70"/>
    </row>
    <row r="212" customFormat="false" ht="12.75" hidden="false" customHeight="false" outlineLevel="0" collapsed="false">
      <c r="A212" s="22" t="s">
        <v>49</v>
      </c>
      <c r="B212" s="14" t="s">
        <v>295</v>
      </c>
      <c r="C212" s="55" t="n">
        <v>5</v>
      </c>
      <c r="D212" s="13" t="n">
        <v>10.7</v>
      </c>
      <c r="E212" s="21" t="n">
        <f aca="false">(D212-28)/324.2</f>
        <v>-0.053362122146823</v>
      </c>
      <c r="F212" s="39"/>
      <c r="G212" s="39"/>
      <c r="H212" s="60"/>
      <c r="I212" s="9" t="n">
        <f aca="false">F212</f>
        <v>0</v>
      </c>
      <c r="J212" s="14"/>
      <c r="K212" s="1"/>
      <c r="L212" s="1"/>
      <c r="M212" s="78"/>
      <c r="N212" s="76"/>
      <c r="O212" s="70"/>
    </row>
    <row r="213" customFormat="false" ht="12.75" hidden="false" customHeight="false" outlineLevel="0" collapsed="false">
      <c r="A213" s="20"/>
      <c r="B213" s="25"/>
      <c r="C213" s="55"/>
      <c r="D213" s="13"/>
      <c r="E213" s="39"/>
      <c r="F213" s="47"/>
      <c r="G213" s="47"/>
      <c r="H213" s="84"/>
      <c r="I213" s="27"/>
      <c r="K213" s="1"/>
      <c r="L213" s="1"/>
      <c r="M213" s="78"/>
      <c r="N213" s="76"/>
      <c r="O213" s="70"/>
    </row>
    <row r="215" customFormat="false" ht="12.75" hidden="false" customHeight="false" outlineLevel="0" collapsed="false">
      <c r="F215" s="66" t="s">
        <v>304</v>
      </c>
      <c r="G215" s="66" t="n">
        <f aca="false">AVERAGE(G3:G213)</f>
        <v>-0.0138568426085989</v>
      </c>
    </row>
    <row r="216" customFormat="false" ht="12.75" hidden="false" customHeight="false" outlineLevel="0" collapsed="false">
      <c r="F216" s="66" t="s">
        <v>305</v>
      </c>
      <c r="G216" s="66" t="n">
        <f aca="false">STDEV(G3:G213)</f>
        <v>0.152750100013006</v>
      </c>
    </row>
    <row r="217" customFormat="false" ht="12.75" hidden="false" customHeight="false" outlineLevel="0" collapsed="false">
      <c r="F217" s="85" t="s">
        <v>306</v>
      </c>
      <c r="G217" s="62" t="n">
        <f aca="false">MIN(G3:G177)</f>
        <v>-0.958667489204195</v>
      </c>
    </row>
    <row r="218" customFormat="false" ht="12.75" hidden="false" customHeight="false" outlineLevel="0" collapsed="false">
      <c r="F218" s="85" t="s">
        <v>307</v>
      </c>
      <c r="G218" s="62" t="n">
        <f aca="false">MAX(G3:G177)</f>
        <v>0.59666559794806</v>
      </c>
    </row>
    <row r="219" customFormat="false" ht="12.75" hidden="false" customHeight="false" outlineLevel="0" collapsed="false">
      <c r="F219" s="62"/>
      <c r="J219" s="86" t="s">
        <v>308</v>
      </c>
      <c r="K219" s="87" t="s">
        <v>309</v>
      </c>
    </row>
    <row r="220" customFormat="false" ht="12.75" hidden="false" customHeight="false" outlineLevel="0" collapsed="false">
      <c r="F220" s="62"/>
      <c r="G220" s="85" t="s">
        <v>310</v>
      </c>
      <c r="H220" s="63" t="n">
        <f aca="false">COUNT(H3:H213)</f>
        <v>103</v>
      </c>
      <c r="J220" s="88" t="n">
        <v>98</v>
      </c>
      <c r="K220" s="87" t="n">
        <v>96</v>
      </c>
    </row>
    <row r="221" customFormat="false" ht="12.75" hidden="false" customHeight="false" outlineLevel="0" collapsed="false">
      <c r="F221" s="62"/>
      <c r="G221" s="85" t="s">
        <v>311</v>
      </c>
      <c r="H221" s="89" t="n">
        <f aca="false">SUM(H3:H213)</f>
        <v>2.39970173647549</v>
      </c>
      <c r="J221" s="5" t="n">
        <f aca="false">SUM(H175:H211,H161:H171,H93:H157,H81:H89,H3:H75)</f>
        <v>1.90080995914897</v>
      </c>
      <c r="K221" s="90" t="n">
        <f aca="false">SUM(H175:H211,H161:H171,H137:H157,H93:H133,H81:H89,H9:H75,H5)</f>
        <v>0.625756768517181</v>
      </c>
    </row>
    <row r="222" customFormat="false" ht="12.75" hidden="false" customHeight="false" outlineLevel="0" collapsed="false">
      <c r="F222" s="62"/>
      <c r="G222" s="91" t="s">
        <v>312</v>
      </c>
      <c r="H222" s="91" t="n">
        <f aca="false">SQRT(H221/(2*H220))</f>
        <v>0.107930707195433</v>
      </c>
      <c r="I222" s="92"/>
      <c r="J222" s="91" t="n">
        <f aca="false">SQRT(J221/(2*J220))</f>
        <v>0.0984784747833659</v>
      </c>
      <c r="K222" s="93" t="n">
        <f aca="false">SQRT(K221/(2*K220))</f>
        <v>0.0570889642227549</v>
      </c>
    </row>
  </sheetData>
  <autoFilter ref="E2:E2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8:10:27Z</dcterms:created>
  <dc:creator> </dc:creator>
  <dc:description/>
  <dc:language>en-US</dc:language>
  <cp:lastModifiedBy>DFO-MPO</cp:lastModifiedBy>
  <dcterms:modified xsi:type="dcterms:W3CDTF">2011-06-03T18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7495821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Ammonium analysis</vt:lpwstr>
  </property>
  <property fmtid="{D5CDD505-2E9C-101B-9397-08002B2CF9AE}" pid="6" name="_ReviewingToolsShownOnce">
    <vt:lpwstr/>
  </property>
</Properties>
</file>