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Final CHL archive" sheetId="2" state="visible" r:id="rId3"/>
    <sheet name="Raw-data" sheetId="3" state="visible" r:id="rId4"/>
    <sheet name="%CV"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72">
  <si>
    <t xml:space="preserve">Notes: The replicates for this cruise are for the most part all highly variable. </t>
  </si>
  <si>
    <t xml:space="preserve">A reasonable explanation cannot be found to explain this at this time.</t>
  </si>
  <si>
    <t xml:space="preserve">Analysis was conducted over 2 days and all usual tests were conducted</t>
  </si>
  <si>
    <t xml:space="preserve">The solid standard readings before/after analysis were stable and consistent between the 2 days.</t>
  </si>
  <si>
    <t xml:space="preserve">On the first day of analysis, an aliquot of chl a standard from the last calibration in May 2011 was run and gave results very close to those during calibration despite being stored in the freezer for &gt; 6 months.</t>
  </si>
  <si>
    <t xml:space="preserve">Despite these tests, values from Dec 13th appear for the most part much lower than values from Dec 16th, although in some cases they are comparable i.e. #213</t>
  </si>
  <si>
    <t xml:space="preserve">Because A&amp; B reps were randomized and often run on separate days in many cases 2 samples from the same station give data such that those run on the same day (two different sample ID's) agree better with each other than with their respective duplcaites run on a different day.</t>
  </si>
  <si>
    <t xml:space="preserve">This could indicate either a big difference between the analysis between the two days (instrument problems, acidic cuvettes?), or a mixup during sampling and filtration.</t>
  </si>
  <si>
    <t xml:space="preserve">It is tempting to use the data from Dec 16th which appers higher but we have no basis at this time for discarding the samples run on Dec 13th. </t>
  </si>
  <si>
    <t xml:space="preserve">I am awaiting CTD fluoromter data to be available in order to compare profiles to extracted values to try to make some better judgment calls about which data should be final.</t>
  </si>
  <si>
    <t xml:space="preserve">It is interesting that melissa encountered almost the same problem on the High Seas dataset (2011-45) analyzed around the same time but on a different flourometer.</t>
  </si>
  <si>
    <t xml:space="preserve">Event #19 was mistakenly called #18 on the rosette log sheet; I have corrected that in this spreadsheet. G.Gatien</t>
  </si>
  <si>
    <t xml:space="preserve">Note: flags and comments apply to chl values only. No flags or comments are assigned for phaeopigment values</t>
  </si>
  <si>
    <t xml:space="preserve">HEADER:</t>
  </si>
  <si>
    <t xml:space="preserve">Chlorophyll samples were filtered onto 25mm GF/F filters and stored in glass scintillation vials at -20C at sea and -80C in the lab</t>
  </si>
  <si>
    <t xml:space="preserve">Samples were extracted in 90% acetone for 24 hours in the lab  10-14 days after collection</t>
  </si>
  <si>
    <t xml:space="preserve">and analyzed on a Turner 10AU flourometer calibrated with commerically pure chlorophyll a standard (Sigma)</t>
  </si>
  <si>
    <t xml:space="preserve">fluorescence readings taken before and after acification were used to calculate chlorophyll and phaeopigment concentrations (Holm-Hansen 1978)</t>
  </si>
  <si>
    <t xml:space="preserve">For details see file QF2011-11_chl.xls</t>
  </si>
  <si>
    <t xml:space="preserve">Cruise_Number</t>
  </si>
  <si>
    <t xml:space="preserve">Event_Number</t>
  </si>
  <si>
    <t xml:space="preserve">Sample_Number</t>
  </si>
  <si>
    <t xml:space="preserve">CHL:extracted</t>
  </si>
  <si>
    <t xml:space="preserve">Flag:CHL Extracted</t>
  </si>
  <si>
    <t xml:space="preserve">Phaeo-Pigment:Extracted</t>
  </si>
  <si>
    <t xml:space="preserve">Comments (preceded by CHL:)</t>
  </si>
  <si>
    <t xml:space="preserve">2011-11</t>
  </si>
  <si>
    <t xml:space="preserve">CHL:variability of reps &gt;15% CV</t>
  </si>
  <si>
    <t xml:space="preserve">CHL: replicate not found</t>
  </si>
  <si>
    <t xml:space="preserve">Cruise:</t>
  </si>
  <si>
    <t xml:space="preserve">Nov 28-Dec 3, 2011</t>
  </si>
  <si>
    <t xml:space="preserve">Notes:</t>
  </si>
  <si>
    <t xml:space="preserve">Analysis:</t>
  </si>
  <si>
    <t xml:space="preserve">Dec 13, 16, 2011 Nina Nemcek</t>
  </si>
  <si>
    <t xml:space="preserve">Fluorometer calibration  </t>
  </si>
  <si>
    <t xml:space="preserve">May 9, 2011: chl (ug/L) = (1.704/(1.704-1)*(Fo-Fa)*(0.965)*(vol ext/vol filtered)*dilution factor</t>
  </si>
  <si>
    <t xml:space="preserve">May 9, 2011: phaeo (ug/L)= (1.704/(1.704-1)*((1.704*Fa)-Fo)*0.965)*(vol ext/vol filtered)* dilution factor</t>
  </si>
  <si>
    <t xml:space="preserve">Calibration linear up to a fluoresence reading of 475, no need to dilute samples</t>
  </si>
  <si>
    <t xml:space="preserve">Analyzed_Date</t>
  </si>
  <si>
    <t xml:space="preserve">Station</t>
  </si>
  <si>
    <t xml:space="preserve">rep</t>
  </si>
  <si>
    <t xml:space="preserve">Vol. filt</t>
  </si>
  <si>
    <t xml:space="preserve">Vol.ext</t>
  </si>
  <si>
    <t xml:space="preserve">Dilution</t>
  </si>
  <si>
    <t xml:space="preserve">Fo</t>
  </si>
  <si>
    <t xml:space="preserve">Fa</t>
  </si>
  <si>
    <t xml:space="preserve">Chl a ug/l</t>
  </si>
  <si>
    <t xml:space="preserve">Phaeo ug/l</t>
  </si>
  <si>
    <t xml:space="preserve">RATIO Fo/Fa</t>
  </si>
  <si>
    <t xml:space="preserve">Comments</t>
  </si>
  <si>
    <t xml:space="preserve">SI</t>
  </si>
  <si>
    <t xml:space="preserve">A</t>
  </si>
  <si>
    <t xml:space="preserve">B</t>
  </si>
  <si>
    <t xml:space="preserve">ADCP</t>
  </si>
  <si>
    <t xml:space="preserve">no replicate found</t>
  </si>
  <si>
    <t xml:space="preserve">Cruise</t>
  </si>
  <si>
    <t xml:space="preserve">The average if two samples is typically reported</t>
  </si>
  <si>
    <t xml:space="preserve">Variability is assessed as the %CV</t>
  </si>
  <si>
    <t xml:space="preserve">DATE</t>
  </si>
  <si>
    <t xml:space="preserve">Event</t>
  </si>
  <si>
    <t xml:space="preserve">Sample</t>
  </si>
  <si>
    <t xml:space="preserve">Depth</t>
  </si>
  <si>
    <t xml:space="preserve">Chl ug/L</t>
  </si>
  <si>
    <t xml:space="preserve">Phaeo ug/L</t>
  </si>
  <si>
    <t xml:space="preserve">Avg Chl</t>
  </si>
  <si>
    <t xml:space="preserve">CV%</t>
  </si>
  <si>
    <t xml:space="preserve">FINAL CHL</t>
  </si>
  <si>
    <t xml:space="preserve">Avg Phaeo</t>
  </si>
  <si>
    <t xml:space="preserve">FLAG:CHL</t>
  </si>
  <si>
    <t xml:space="preserve">Flag Comments for Archive</t>
  </si>
  <si>
    <t xml:space="preserve">variability of reps &gt;15% CV</t>
  </si>
  <si>
    <t xml:space="preserve">mean</t>
  </si>
</sst>
</file>

<file path=xl/styles.xml><?xml version="1.0" encoding="utf-8"?>
<styleSheet xmlns="http://schemas.openxmlformats.org/spreadsheetml/2006/main">
  <numFmts count="7">
    <numFmt numFmtId="164" formatCode="General"/>
    <numFmt numFmtId="165" formatCode="General_)"/>
    <numFmt numFmtId="166" formatCode="0.00"/>
    <numFmt numFmtId="167" formatCode="0.0"/>
    <numFmt numFmtId="168" formatCode="0"/>
    <numFmt numFmtId="169" formatCode="[$-1009]d/mmm/yy;@"/>
    <numFmt numFmtId="170" formatCode="0.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9"/>
      <name val="Arial"/>
      <family val="0"/>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0000"/>
      <name val="Arial"/>
      <family val="2"/>
    </font>
    <font>
      <b val="true"/>
      <sz val="10"/>
      <name val="Arial"/>
      <family val="0"/>
    </font>
    <font>
      <b val="true"/>
      <sz val="11"/>
      <name val="Arial"/>
      <family val="0"/>
    </font>
    <font>
      <b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center" vertical="bottom" textRotation="0" wrapText="false" indent="0" shrinkToFit="false"/>
      <protection locked="true" hidden="false"/>
    </xf>
    <xf numFmtId="165" fontId="23" fillId="0" borderId="0" xfId="56" applyFont="true" applyBorder="true" applyAlignment="true" applyProtection="false">
      <alignment horizontal="center" vertical="bottom" textRotation="0" wrapText="false" indent="0" shrinkToFit="false"/>
      <protection locked="true" hidden="false"/>
    </xf>
    <xf numFmtId="170" fontId="23"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6" fontId="23" fillId="0" borderId="0" xfId="57" applyFont="true" applyBorder="true" applyAlignment="true" applyProtection="false">
      <alignment horizontal="center" vertical="bottom" textRotation="0" wrapText="false" indent="0" shrinkToFit="false"/>
      <protection locked="true" hidden="false"/>
    </xf>
    <xf numFmtId="170" fontId="25" fillId="0" borderId="0" xfId="57" applyFont="true" applyBorder="true" applyAlignment="true" applyProtection="false">
      <alignment horizontal="center" vertical="bottom" textRotation="0" wrapText="false" indent="0" shrinkToFit="false"/>
      <protection locked="true" hidden="false"/>
    </xf>
    <xf numFmtId="166" fontId="25" fillId="0" borderId="0" xfId="58" applyFont="true" applyBorder="true" applyAlignment="true" applyProtection="true">
      <alignment horizontal="center" vertical="bottom" textRotation="0" wrapText="false" indent="0" shrinkToFit="false"/>
      <protection locked="true" hidden="false"/>
    </xf>
    <xf numFmtId="165" fontId="26" fillId="0" borderId="0" xfId="56"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56"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27" fillId="0" borderId="0" xfId="56"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L17022005_TurnerOSAP_A" xfId="56"/>
    <cellStyle name="Normal_P20PROD2000-10" xfId="57"/>
    <cellStyle name="Normal_Sheet1 (2)" xfId="58"/>
    <cellStyle name="Note 1" xfId="59"/>
    <cellStyle name="Output" xfId="60"/>
    <cellStyle name="Title" xfId="61"/>
    <cellStyle name="Total" xfId="62"/>
    <cellStyle name="Warning Text" xfId="63"/>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sheetData>
    <row r="2" customFormat="false" ht="12.75" hidden="false" customHeight="false" outlineLevel="0" collapsed="false">
      <c r="A2"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2" t="s">
        <v>4</v>
      </c>
    </row>
    <row r="8" customFormat="false" ht="12.75" hidden="false" customHeight="false" outlineLevel="0" collapsed="false">
      <c r="A8" s="2" t="s">
        <v>5</v>
      </c>
    </row>
    <row r="9" customFormat="false" ht="12.75" hidden="false" customHeight="false" outlineLevel="0" collapsed="false">
      <c r="A9" s="2" t="s">
        <v>6</v>
      </c>
    </row>
    <row r="10" customFormat="false" ht="12.75" hidden="false" customHeight="false" outlineLevel="0" collapsed="false">
      <c r="A10" s="2" t="s">
        <v>7</v>
      </c>
    </row>
    <row r="12" customFormat="false" ht="12.75" hidden="false" customHeight="false" outlineLevel="0" collapsed="false">
      <c r="A12" s="2" t="s">
        <v>8</v>
      </c>
    </row>
    <row r="13" customFormat="false" ht="12.75" hidden="false" customHeight="false" outlineLevel="0" collapsed="false">
      <c r="A13" s="2" t="s">
        <v>9</v>
      </c>
    </row>
    <row r="15" customFormat="false" ht="12.75" hidden="false" customHeight="false" outlineLevel="0" collapsed="false">
      <c r="A15" s="2" t="s">
        <v>10</v>
      </c>
    </row>
    <row r="17" customFormat="false" ht="12.75" hidden="false" customHeight="false" outlineLevel="0" collapsed="false">
      <c r="A17" s="2"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28"/>
    </sheetView>
  </sheetViews>
  <sheetFormatPr defaultColWidth="9.0546875" defaultRowHeight="12.75" zeroHeight="false" outlineLevelRow="0" outlineLevelCol="0"/>
  <cols>
    <col collapsed="false" customWidth="true" hidden="false" outlineLevel="0" max="1" min="1" style="3" width="15.28"/>
    <col collapsed="false" customWidth="true" hidden="false" outlineLevel="0" max="2" min="2" style="3" width="15.7"/>
    <col collapsed="false" customWidth="true" hidden="false" outlineLevel="0" max="3" min="3" style="3" width="16.28"/>
    <col collapsed="false" customWidth="true" hidden="false" outlineLevel="0" max="4" min="4" style="3" width="14.41"/>
    <col collapsed="false" customWidth="true" hidden="false" outlineLevel="0" max="5" min="5" style="3" width="19.14"/>
    <col collapsed="false" customWidth="true" hidden="false" outlineLevel="0" max="6" min="6" style="4" width="25.56"/>
    <col collapsed="false" customWidth="true" hidden="false" outlineLevel="0" max="7" min="7" style="5" width="19.14"/>
  </cols>
  <sheetData>
    <row r="1" customFormat="false" ht="12.75" hidden="false" customHeight="false" outlineLevel="0" collapsed="false">
      <c r="A1" s="6" t="s">
        <v>12</v>
      </c>
    </row>
    <row r="2" customFormat="false" ht="12.75" hidden="false" customHeight="false" outlineLevel="0" collapsed="false">
      <c r="A2" s="7" t="s">
        <v>13</v>
      </c>
      <c r="B2" s="5" t="s">
        <v>14</v>
      </c>
      <c r="E2" s="8"/>
      <c r="G2" s="9"/>
      <c r="H2" s="10"/>
      <c r="J2" s="11"/>
      <c r="K2" s="11"/>
    </row>
    <row r="3" customFormat="false" ht="12.75" hidden="false" customHeight="false" outlineLevel="0" collapsed="false">
      <c r="A3" s="7"/>
      <c r="B3" s="5" t="s">
        <v>15</v>
      </c>
      <c r="E3" s="8"/>
      <c r="F3" s="12"/>
      <c r="G3" s="9"/>
      <c r="H3" s="13"/>
      <c r="I3" s="14"/>
      <c r="J3" s="11"/>
      <c r="K3" s="11"/>
    </row>
    <row r="4" customFormat="false" ht="12.75" hidden="false" customHeight="false" outlineLevel="0" collapsed="false">
      <c r="A4" s="7"/>
      <c r="B4" s="15" t="s">
        <v>16</v>
      </c>
      <c r="E4" s="8"/>
      <c r="G4" s="9"/>
      <c r="H4" s="10"/>
      <c r="J4" s="11"/>
      <c r="K4" s="11"/>
    </row>
    <row r="5" customFormat="false" ht="12.75" hidden="false" customHeight="false" outlineLevel="0" collapsed="false">
      <c r="A5" s="7"/>
      <c r="B5" s="5" t="s">
        <v>17</v>
      </c>
      <c r="E5" s="8"/>
      <c r="G5" s="9"/>
      <c r="H5" s="10"/>
      <c r="J5" s="11"/>
      <c r="K5" s="11"/>
    </row>
    <row r="6" customFormat="false" ht="12.75" hidden="false" customHeight="false" outlineLevel="0" collapsed="false">
      <c r="A6" s="5"/>
      <c r="B6" s="5" t="s">
        <v>18</v>
      </c>
    </row>
    <row r="7" customFormat="false" ht="12.75" hidden="false" customHeight="false" outlineLevel="0" collapsed="false">
      <c r="A7" s="16" t="s">
        <v>19</v>
      </c>
      <c r="B7" s="16" t="s">
        <v>20</v>
      </c>
      <c r="C7" s="17" t="s">
        <v>21</v>
      </c>
      <c r="D7" s="18" t="s">
        <v>22</v>
      </c>
      <c r="E7" s="16" t="s">
        <v>23</v>
      </c>
      <c r="F7" s="19" t="s">
        <v>24</v>
      </c>
      <c r="G7" s="7" t="s">
        <v>25</v>
      </c>
      <c r="H7" s="1"/>
    </row>
    <row r="8" customFormat="false" ht="12.75" hidden="false" customHeight="false" outlineLevel="0" collapsed="false">
      <c r="A8" s="3" t="s">
        <v>26</v>
      </c>
      <c r="B8" s="3" t="n">
        <v>1</v>
      </c>
      <c r="C8" s="3" t="n">
        <v>6</v>
      </c>
      <c r="D8" s="19" t="n">
        <v>0.0679487603305786</v>
      </c>
      <c r="E8" s="3" t="n">
        <v>36</v>
      </c>
      <c r="F8" s="4" t="n">
        <v>0.192159094214876</v>
      </c>
      <c r="G8" s="5" t="s">
        <v>27</v>
      </c>
    </row>
    <row r="9" customFormat="false" ht="12.75" hidden="false" customHeight="false" outlineLevel="0" collapsed="false">
      <c r="A9" s="3" t="s">
        <v>26</v>
      </c>
      <c r="B9" s="3" t="n">
        <v>1</v>
      </c>
      <c r="C9" s="3" t="n">
        <v>7</v>
      </c>
      <c r="D9" s="19" t="n">
        <v>0.102984839876033</v>
      </c>
      <c r="E9" s="3" t="n">
        <v>36</v>
      </c>
      <c r="F9" s="4" t="n">
        <v>0.275716251033058</v>
      </c>
      <c r="G9" s="5" t="s">
        <v>27</v>
      </c>
    </row>
    <row r="10" customFormat="false" ht="12.75" hidden="false" customHeight="false" outlineLevel="0" collapsed="false">
      <c r="A10" s="3" t="s">
        <v>26</v>
      </c>
      <c r="B10" s="3" t="n">
        <v>1</v>
      </c>
      <c r="C10" s="3" t="n">
        <v>9</v>
      </c>
      <c r="D10" s="19" t="n">
        <v>0.336204803719008</v>
      </c>
      <c r="E10" s="3" t="n">
        <v>6</v>
      </c>
      <c r="F10" s="4" t="n">
        <v>0.396282832644628</v>
      </c>
    </row>
    <row r="11" customFormat="false" ht="12.75" hidden="false" customHeight="false" outlineLevel="0" collapsed="false">
      <c r="A11" s="3" t="s">
        <v>26</v>
      </c>
      <c r="B11" s="3" t="n">
        <v>3</v>
      </c>
      <c r="C11" s="3" t="n">
        <v>20</v>
      </c>
      <c r="D11" s="19" t="n">
        <v>0.12386492768595</v>
      </c>
      <c r="E11" s="3" t="n">
        <v>6</v>
      </c>
      <c r="F11" s="4" t="n">
        <v>0.399340526859504</v>
      </c>
    </row>
    <row r="12" customFormat="false" ht="12.75" hidden="false" customHeight="false" outlineLevel="0" collapsed="false">
      <c r="A12" s="3" t="s">
        <v>26</v>
      </c>
      <c r="B12" s="3" t="n">
        <v>3</v>
      </c>
      <c r="C12" s="3" t="n">
        <v>21</v>
      </c>
      <c r="D12" s="19" t="n">
        <v>0.0927217458677686</v>
      </c>
      <c r="E12" s="3" t="n">
        <v>36</v>
      </c>
      <c r="F12" s="4" t="n">
        <v>0.374675126859504</v>
      </c>
      <c r="G12" s="5" t="s">
        <v>27</v>
      </c>
    </row>
    <row r="13" customFormat="false" ht="12.75" hidden="false" customHeight="false" outlineLevel="0" collapsed="false">
      <c r="A13" s="3" t="s">
        <v>26</v>
      </c>
      <c r="B13" s="3" t="n">
        <v>3</v>
      </c>
      <c r="C13" s="3" t="n">
        <v>23</v>
      </c>
      <c r="D13" s="19" t="n">
        <v>0.0813969524793389</v>
      </c>
      <c r="E13" s="3" t="n">
        <v>36</v>
      </c>
      <c r="F13" s="4" t="n">
        <v>0.377778120247934</v>
      </c>
      <c r="G13" s="5" t="s">
        <v>27</v>
      </c>
    </row>
    <row r="14" customFormat="false" ht="12.75" hidden="false" customHeight="false" outlineLevel="0" collapsed="false">
      <c r="A14" s="3" t="s">
        <v>26</v>
      </c>
      <c r="B14" s="3" t="n">
        <v>7</v>
      </c>
      <c r="C14" s="3" t="n">
        <v>34</v>
      </c>
      <c r="D14" s="19" t="n">
        <v>0.460069731404959</v>
      </c>
      <c r="E14" s="3" t="n">
        <v>36</v>
      </c>
      <c r="F14" s="4" t="n">
        <v>0.401973541322314</v>
      </c>
      <c r="G14" s="5" t="s">
        <v>27</v>
      </c>
    </row>
    <row r="15" customFormat="false" ht="12.75" hidden="false" customHeight="false" outlineLevel="0" collapsed="false">
      <c r="A15" s="3" t="s">
        <v>26</v>
      </c>
      <c r="B15" s="3" t="n">
        <v>7</v>
      </c>
      <c r="C15" s="3" t="n">
        <v>35</v>
      </c>
      <c r="D15" s="19" t="n">
        <v>0.456530733471074</v>
      </c>
      <c r="E15" s="3" t="n">
        <v>36</v>
      </c>
      <c r="F15" s="4" t="n">
        <v>0.475273266528926</v>
      </c>
      <c r="G15" s="5" t="s">
        <v>27</v>
      </c>
    </row>
    <row r="16" customFormat="false" ht="12.75" hidden="false" customHeight="false" outlineLevel="0" collapsed="false">
      <c r="A16" s="3" t="s">
        <v>26</v>
      </c>
      <c r="B16" s="3" t="n">
        <v>7</v>
      </c>
      <c r="C16" s="3" t="n">
        <v>37</v>
      </c>
      <c r="D16" s="19" t="n">
        <v>0.364516787190083</v>
      </c>
      <c r="E16" s="3" t="n">
        <v>36</v>
      </c>
      <c r="F16" s="4" t="n">
        <v>0.392885394628099</v>
      </c>
      <c r="G16" s="5" t="s">
        <v>27</v>
      </c>
    </row>
    <row r="17" customFormat="false" ht="12.75" hidden="false" customHeight="false" outlineLevel="0" collapsed="false">
      <c r="A17" s="3" t="s">
        <v>26</v>
      </c>
      <c r="B17" s="3" t="n">
        <v>10</v>
      </c>
      <c r="C17" s="3" t="n">
        <v>48</v>
      </c>
      <c r="D17" s="19" t="n">
        <v>0.184027892561983</v>
      </c>
      <c r="E17" s="3" t="n">
        <v>36</v>
      </c>
      <c r="F17" s="4" t="n">
        <v>0.471224652892562</v>
      </c>
      <c r="G17" s="5" t="s">
        <v>27</v>
      </c>
    </row>
    <row r="18" customFormat="false" ht="12.75" hidden="false" customHeight="false" outlineLevel="0" collapsed="false">
      <c r="A18" s="3" t="s">
        <v>26</v>
      </c>
      <c r="B18" s="3" t="n">
        <v>10</v>
      </c>
      <c r="C18" s="3" t="n">
        <v>49</v>
      </c>
      <c r="D18" s="19" t="n">
        <v>0.495459710743801</v>
      </c>
      <c r="E18" s="3" t="n">
        <v>6</v>
      </c>
      <c r="F18" s="4" t="n">
        <v>0.321737380165289</v>
      </c>
    </row>
    <row r="19" customFormat="false" ht="12.75" hidden="false" customHeight="false" outlineLevel="0" collapsed="false">
      <c r="A19" s="3" t="s">
        <v>26</v>
      </c>
      <c r="B19" s="3" t="n">
        <v>10</v>
      </c>
      <c r="C19" s="3" t="n">
        <v>51</v>
      </c>
      <c r="D19" s="19" t="n">
        <v>1.12894034090909</v>
      </c>
      <c r="E19" s="3" t="n">
        <v>6</v>
      </c>
      <c r="F19" s="4" t="n">
        <v>0.31859475</v>
      </c>
    </row>
    <row r="20" customFormat="false" ht="12.75" hidden="false" customHeight="false" outlineLevel="0" collapsed="false">
      <c r="A20" s="3" t="s">
        <v>26</v>
      </c>
      <c r="B20" s="3" t="n">
        <v>13</v>
      </c>
      <c r="C20" s="3" t="n">
        <v>61</v>
      </c>
      <c r="D20" s="19" t="n">
        <v>0.156069808884298</v>
      </c>
      <c r="E20" s="3" t="n">
        <v>36</v>
      </c>
      <c r="F20" s="4" t="n">
        <v>0.296627482024793</v>
      </c>
      <c r="G20" s="5" t="s">
        <v>27</v>
      </c>
    </row>
    <row r="21" customFormat="false" ht="12.75" hidden="false" customHeight="false" outlineLevel="0" collapsed="false">
      <c r="A21" s="3" t="s">
        <v>26</v>
      </c>
      <c r="B21" s="3" t="n">
        <v>13</v>
      </c>
      <c r="C21" s="3" t="n">
        <v>62</v>
      </c>
      <c r="D21" s="19" t="n">
        <v>0.149699612603306</v>
      </c>
      <c r="E21" s="3" t="n">
        <v>36</v>
      </c>
      <c r="F21" s="4" t="n">
        <v>0.33289513285124</v>
      </c>
      <c r="G21" s="5" t="s">
        <v>27</v>
      </c>
    </row>
    <row r="22" customFormat="false" ht="12.75" hidden="false" customHeight="false" outlineLevel="0" collapsed="false">
      <c r="A22" s="3" t="s">
        <v>26</v>
      </c>
      <c r="B22" s="3" t="n">
        <v>13</v>
      </c>
      <c r="C22" s="3" t="n">
        <v>64</v>
      </c>
      <c r="D22" s="19" t="n">
        <v>1.08647236570248</v>
      </c>
      <c r="E22" s="3" t="n">
        <v>36</v>
      </c>
      <c r="F22" s="4" t="n">
        <v>0.520515816115703</v>
      </c>
      <c r="G22" s="5" t="s">
        <v>27</v>
      </c>
    </row>
    <row r="23" customFormat="false" ht="12.75" hidden="false" customHeight="false" outlineLevel="0" collapsed="false">
      <c r="A23" s="3" t="s">
        <v>26</v>
      </c>
      <c r="B23" s="3" t="n">
        <v>16</v>
      </c>
      <c r="C23" s="3" t="n">
        <v>73</v>
      </c>
      <c r="D23" s="19" t="n">
        <v>0.0934295454545455</v>
      </c>
      <c r="E23" s="3" t="n">
        <v>36</v>
      </c>
      <c r="F23" s="4" t="n">
        <v>0.329121145454545</v>
      </c>
      <c r="G23" s="5" t="s">
        <v>27</v>
      </c>
    </row>
    <row r="24" customFormat="false" ht="12.75" hidden="false" customHeight="false" outlineLevel="0" collapsed="false">
      <c r="A24" s="3" t="s">
        <v>26</v>
      </c>
      <c r="B24" s="3" t="n">
        <v>16</v>
      </c>
      <c r="C24" s="3" t="n">
        <v>74</v>
      </c>
      <c r="D24" s="19" t="n">
        <v>0.322048811983471</v>
      </c>
      <c r="E24" s="3" t="n">
        <v>36</v>
      </c>
      <c r="F24" s="4" t="n">
        <v>0.402964460743802</v>
      </c>
      <c r="G24" s="5" t="s">
        <v>27</v>
      </c>
    </row>
    <row r="25" customFormat="false" ht="12.75" hidden="false" customHeight="false" outlineLevel="0" collapsed="false">
      <c r="A25" s="3" t="s">
        <v>26</v>
      </c>
      <c r="B25" s="3" t="n">
        <v>16</v>
      </c>
      <c r="C25" s="3" t="n">
        <v>76</v>
      </c>
      <c r="D25" s="19" t="n">
        <v>0.399906766528926</v>
      </c>
      <c r="E25" s="3" t="n">
        <v>6</v>
      </c>
      <c r="F25" s="4" t="n">
        <v>0.350021051652893</v>
      </c>
    </row>
    <row r="26" customFormat="false" ht="12.75" hidden="false" customHeight="false" outlineLevel="0" collapsed="false">
      <c r="A26" s="3" t="s">
        <v>26</v>
      </c>
      <c r="B26" s="3" t="n">
        <v>19</v>
      </c>
      <c r="C26" s="3" t="n">
        <v>83</v>
      </c>
      <c r="D26" s="19" t="n">
        <v>0.18933638946281</v>
      </c>
      <c r="E26" s="3" t="n">
        <v>36</v>
      </c>
      <c r="F26" s="4" t="n">
        <v>0.404875519628099</v>
      </c>
      <c r="G26" s="5" t="s">
        <v>27</v>
      </c>
    </row>
    <row r="27" customFormat="false" ht="12.75" hidden="false" customHeight="false" outlineLevel="0" collapsed="false">
      <c r="A27" s="3" t="s">
        <v>26</v>
      </c>
      <c r="B27" s="3" t="n">
        <v>19</v>
      </c>
      <c r="C27" s="3" t="n">
        <v>84</v>
      </c>
      <c r="D27" s="19" t="n">
        <v>0.304353822314049</v>
      </c>
      <c r="E27" s="3" t="n">
        <v>6</v>
      </c>
      <c r="F27" s="4" t="n">
        <v>0.410693632231405</v>
      </c>
    </row>
    <row r="28" customFormat="false" ht="12.75" hidden="false" customHeight="false" outlineLevel="0" collapsed="false">
      <c r="A28" s="3" t="s">
        <v>26</v>
      </c>
      <c r="B28" s="3" t="n">
        <v>19</v>
      </c>
      <c r="C28" s="3" t="n">
        <v>86</v>
      </c>
      <c r="D28" s="19" t="n">
        <v>0.30435382231405</v>
      </c>
      <c r="E28" s="3" t="n">
        <v>36</v>
      </c>
      <c r="F28" s="4" t="n">
        <v>0.321001268595041</v>
      </c>
      <c r="G28" s="5" t="s">
        <v>27</v>
      </c>
    </row>
    <row r="29" customFormat="false" ht="12.75" hidden="false" customHeight="false" outlineLevel="0" collapsed="false">
      <c r="A29" s="3" t="s">
        <v>26</v>
      </c>
      <c r="B29" s="3" t="n">
        <v>23</v>
      </c>
      <c r="C29" s="3" t="n">
        <v>93</v>
      </c>
      <c r="D29" s="19" t="n">
        <v>0.360977789256198</v>
      </c>
      <c r="E29" s="3" t="n">
        <v>6</v>
      </c>
      <c r="F29" s="4" t="n">
        <v>0.331646574380165</v>
      </c>
    </row>
    <row r="30" customFormat="false" ht="12.75" hidden="false" customHeight="false" outlineLevel="0" collapsed="false">
      <c r="A30" s="3" t="s">
        <v>26</v>
      </c>
      <c r="B30" s="3" t="n">
        <v>23</v>
      </c>
      <c r="C30" s="3" t="n">
        <v>94</v>
      </c>
      <c r="D30" s="19" t="n">
        <v>0.421140754132231</v>
      </c>
      <c r="E30" s="3" t="n">
        <v>6</v>
      </c>
      <c r="F30" s="4" t="n">
        <v>0.346227245867769</v>
      </c>
    </row>
    <row r="31" customFormat="false" ht="12.75" hidden="false" customHeight="false" outlineLevel="0" collapsed="false">
      <c r="A31" s="3" t="s">
        <v>26</v>
      </c>
      <c r="B31" s="3" t="n">
        <v>23</v>
      </c>
      <c r="C31" s="3" t="n">
        <v>96</v>
      </c>
      <c r="D31" s="19" t="n">
        <v>0.371594783057851</v>
      </c>
      <c r="E31" s="3" t="n">
        <v>36</v>
      </c>
      <c r="F31" s="4" t="n">
        <v>0.350927035123967</v>
      </c>
      <c r="G31" s="5" t="s">
        <v>27</v>
      </c>
    </row>
    <row r="32" customFormat="false" ht="12.75" hidden="false" customHeight="false" outlineLevel="0" collapsed="false">
      <c r="A32" s="3" t="s">
        <v>26</v>
      </c>
      <c r="B32" s="3" t="n">
        <v>26</v>
      </c>
      <c r="C32" s="3" t="n">
        <v>104</v>
      </c>
      <c r="D32" s="19" t="n">
        <v>0.142267716942149</v>
      </c>
      <c r="E32" s="3" t="n">
        <v>36</v>
      </c>
      <c r="F32" s="4" t="n">
        <v>0.382930901239669</v>
      </c>
      <c r="G32" s="5" t="s">
        <v>27</v>
      </c>
    </row>
    <row r="33" customFormat="false" ht="12.75" hidden="false" customHeight="false" outlineLevel="0" collapsed="false">
      <c r="A33" s="3" t="s">
        <v>26</v>
      </c>
      <c r="B33" s="3" t="n">
        <v>26</v>
      </c>
      <c r="C33" s="3" t="n">
        <v>105</v>
      </c>
      <c r="D33" s="19" t="n">
        <v>0.186151291322314</v>
      </c>
      <c r="E33" s="3" t="n">
        <v>36</v>
      </c>
      <c r="F33" s="4" t="n">
        <v>0.350508017768595</v>
      </c>
      <c r="G33" s="5" t="s">
        <v>27</v>
      </c>
    </row>
    <row r="34" customFormat="false" ht="12.75" hidden="false" customHeight="false" outlineLevel="0" collapsed="false">
      <c r="A34" s="3" t="s">
        <v>26</v>
      </c>
      <c r="B34" s="3" t="n">
        <v>26</v>
      </c>
      <c r="C34" s="3" t="n">
        <v>107</v>
      </c>
      <c r="D34" s="19" t="n">
        <v>0.276041838842975</v>
      </c>
      <c r="E34" s="3" t="n">
        <v>6</v>
      </c>
      <c r="F34" s="4" t="n">
        <v>0.301975615702479</v>
      </c>
    </row>
    <row r="35" customFormat="false" ht="12.75" hidden="false" customHeight="false" outlineLevel="0" collapsed="false">
      <c r="A35" s="3" t="s">
        <v>26</v>
      </c>
      <c r="B35" s="3" t="n">
        <v>32</v>
      </c>
      <c r="C35" s="3" t="n">
        <v>118</v>
      </c>
      <c r="D35" s="19" t="n">
        <v>0.0343282799586777</v>
      </c>
      <c r="E35" s="3" t="n">
        <v>36</v>
      </c>
      <c r="F35" s="4" t="n">
        <v>0.271373192768595</v>
      </c>
      <c r="G35" s="5" t="s">
        <v>27</v>
      </c>
    </row>
    <row r="36" customFormat="false" ht="12.75" hidden="false" customHeight="false" outlineLevel="0" collapsed="false">
      <c r="A36" s="3" t="s">
        <v>26</v>
      </c>
      <c r="B36" s="3" t="n">
        <v>32</v>
      </c>
      <c r="C36" s="3" t="n">
        <v>119</v>
      </c>
      <c r="D36" s="19" t="n">
        <v>0.144391115702479</v>
      </c>
      <c r="E36" s="3" t="n">
        <v>36</v>
      </c>
      <c r="F36" s="4" t="n">
        <v>0.302077538842975</v>
      </c>
      <c r="G36" s="5" t="s">
        <v>27</v>
      </c>
    </row>
    <row r="37" customFormat="false" ht="12.75" hidden="false" customHeight="false" outlineLevel="0" collapsed="false">
      <c r="A37" s="3" t="s">
        <v>26</v>
      </c>
      <c r="B37" s="3" t="n">
        <v>32</v>
      </c>
      <c r="C37" s="3" t="n">
        <v>121</v>
      </c>
      <c r="D37" s="19" t="n">
        <v>0.200307283057851</v>
      </c>
      <c r="E37" s="3" t="n">
        <v>36</v>
      </c>
      <c r="F37" s="4" t="n">
        <v>0.265594716942149</v>
      </c>
      <c r="G37" s="5" t="s">
        <v>27</v>
      </c>
    </row>
    <row r="38" customFormat="false" ht="12.75" hidden="false" customHeight="false" outlineLevel="0" collapsed="false">
      <c r="A38" s="3" t="s">
        <v>26</v>
      </c>
      <c r="B38" s="3" t="n">
        <v>39</v>
      </c>
      <c r="C38" s="3" t="n">
        <v>131</v>
      </c>
      <c r="D38" s="19" t="n">
        <v>0.0679487603305785</v>
      </c>
      <c r="E38" s="3" t="n">
        <v>36</v>
      </c>
      <c r="F38" s="4" t="n">
        <v>0.23800185785124</v>
      </c>
      <c r="G38" s="5" t="s">
        <v>27</v>
      </c>
    </row>
    <row r="39" customFormat="false" ht="12.75" hidden="false" customHeight="false" outlineLevel="0" collapsed="false">
      <c r="A39" s="3" t="s">
        <v>26</v>
      </c>
      <c r="B39" s="3" t="n">
        <v>39</v>
      </c>
      <c r="C39" s="3" t="n">
        <v>132</v>
      </c>
      <c r="D39" s="19" t="n">
        <v>0.183320092975207</v>
      </c>
      <c r="E39" s="3" t="n">
        <v>36</v>
      </c>
      <c r="F39" s="4" t="n">
        <v>0.297281488842975</v>
      </c>
      <c r="G39" s="5" t="s">
        <v>27</v>
      </c>
    </row>
    <row r="40" customFormat="false" ht="12.75" hidden="false" customHeight="false" outlineLevel="0" collapsed="false">
      <c r="A40" s="3" t="s">
        <v>26</v>
      </c>
      <c r="B40" s="3" t="n">
        <v>39</v>
      </c>
      <c r="C40" s="3" t="n">
        <v>134</v>
      </c>
      <c r="D40" s="18" t="n">
        <v>0.151469111570248</v>
      </c>
      <c r="E40" s="3" t="n">
        <v>36</v>
      </c>
      <c r="F40" s="4" t="n">
        <v>0.369743179338843</v>
      </c>
      <c r="G40" s="5" t="s">
        <v>27</v>
      </c>
    </row>
    <row r="41" customFormat="false" ht="12.75" hidden="false" customHeight="false" outlineLevel="0" collapsed="false">
      <c r="A41" s="3" t="s">
        <v>26</v>
      </c>
      <c r="B41" s="3" t="n">
        <v>43</v>
      </c>
      <c r="C41" s="3" t="n">
        <v>148</v>
      </c>
      <c r="D41" s="18" t="n">
        <v>0.0948451446280992</v>
      </c>
      <c r="E41" s="3" t="n">
        <v>36</v>
      </c>
      <c r="F41" s="4" t="n">
        <v>0.198399055371901</v>
      </c>
      <c r="G41" s="5" t="s">
        <v>27</v>
      </c>
    </row>
    <row r="42" customFormat="false" ht="12.75" hidden="false" customHeight="false" outlineLevel="0" collapsed="false">
      <c r="A42" s="3" t="s">
        <v>26</v>
      </c>
      <c r="B42" s="3" t="n">
        <v>43</v>
      </c>
      <c r="C42" s="3" t="n">
        <v>149</v>
      </c>
      <c r="D42" s="18" t="n">
        <v>0.180488894628099</v>
      </c>
      <c r="E42" s="3" t="n">
        <v>6</v>
      </c>
      <c r="F42" s="4" t="n">
        <v>0.347699469008264</v>
      </c>
    </row>
    <row r="43" customFormat="false" ht="12.75" hidden="false" customHeight="false" outlineLevel="0" collapsed="false">
      <c r="A43" s="3" t="s">
        <v>26</v>
      </c>
      <c r="B43" s="3" t="n">
        <v>43</v>
      </c>
      <c r="C43" s="3" t="n">
        <v>151</v>
      </c>
      <c r="D43" s="18" t="n">
        <v>0.222956869834711</v>
      </c>
      <c r="E43" s="3" t="n">
        <v>36</v>
      </c>
      <c r="F43" s="4" t="n">
        <v>0.370009311983471</v>
      </c>
      <c r="G43" s="5" t="s">
        <v>27</v>
      </c>
    </row>
    <row r="44" customFormat="false" ht="12.75" hidden="false" customHeight="false" outlineLevel="0" collapsed="false">
      <c r="A44" s="3" t="s">
        <v>26</v>
      </c>
      <c r="B44" s="3" t="n">
        <v>48</v>
      </c>
      <c r="C44" s="3" t="n">
        <v>165</v>
      </c>
      <c r="D44" s="18" t="n">
        <v>0.103338739669422</v>
      </c>
      <c r="E44" s="3" t="n">
        <v>36</v>
      </c>
      <c r="F44" s="4" t="n">
        <v>0.265147387603306</v>
      </c>
      <c r="G44" s="5" t="s">
        <v>27</v>
      </c>
    </row>
    <row r="45" customFormat="false" ht="12.75" hidden="false" customHeight="false" outlineLevel="0" collapsed="false">
      <c r="A45" s="3" t="s">
        <v>26</v>
      </c>
      <c r="B45" s="3" t="n">
        <v>48</v>
      </c>
      <c r="C45" s="3" t="n">
        <v>166</v>
      </c>
      <c r="D45" s="18" t="n">
        <v>0.150053512396694</v>
      </c>
      <c r="G45" s="5" t="s">
        <v>28</v>
      </c>
    </row>
    <row r="46" customFormat="false" ht="12.75" hidden="false" customHeight="false" outlineLevel="0" collapsed="false">
      <c r="A46" s="3" t="s">
        <v>26</v>
      </c>
      <c r="B46" s="3" t="n">
        <v>48</v>
      </c>
      <c r="C46" s="3" t="n">
        <v>168</v>
      </c>
      <c r="D46" s="18" t="n">
        <v>0.336204803719008</v>
      </c>
      <c r="E46" s="3" t="n">
        <v>36</v>
      </c>
      <c r="F46" s="4" t="n">
        <v>0.371368287190082</v>
      </c>
      <c r="G46" s="5" t="s">
        <v>27</v>
      </c>
    </row>
    <row r="47" customFormat="false" ht="12.75" hidden="false" customHeight="false" outlineLevel="0" collapsed="false">
      <c r="A47" s="3" t="s">
        <v>26</v>
      </c>
      <c r="B47" s="3" t="n">
        <v>51</v>
      </c>
      <c r="C47" s="3" t="n">
        <v>181</v>
      </c>
      <c r="D47" s="18" t="n">
        <v>0.0792735537190082</v>
      </c>
      <c r="E47" s="3" t="n">
        <v>36</v>
      </c>
      <c r="F47" s="4" t="n">
        <v>0.196281319008264</v>
      </c>
      <c r="G47" s="5" t="s">
        <v>27</v>
      </c>
    </row>
    <row r="48" customFormat="false" ht="12.75" hidden="false" customHeight="false" outlineLevel="0" collapsed="false">
      <c r="A48" s="3" t="s">
        <v>26</v>
      </c>
      <c r="B48" s="3" t="n">
        <v>51</v>
      </c>
      <c r="C48" s="3" t="n">
        <v>182</v>
      </c>
      <c r="D48" s="18" t="n">
        <v>0.161378305785124</v>
      </c>
      <c r="E48" s="3" t="n">
        <v>6</v>
      </c>
      <c r="F48" s="4" t="n">
        <v>0.278114276033058</v>
      </c>
    </row>
    <row r="49" customFormat="false" ht="12.75" hidden="false" customHeight="false" outlineLevel="0" collapsed="false">
      <c r="A49" s="3" t="s">
        <v>26</v>
      </c>
      <c r="B49" s="3" t="n">
        <v>51</v>
      </c>
      <c r="C49" s="3" t="n">
        <v>184</v>
      </c>
      <c r="D49" s="18" t="n">
        <v>0.297275826446281</v>
      </c>
      <c r="E49" s="3" t="n">
        <v>36</v>
      </c>
      <c r="F49" s="4" t="n">
        <v>0.295690355371901</v>
      </c>
      <c r="G49" s="5" t="s">
        <v>27</v>
      </c>
    </row>
    <row r="50" customFormat="false" ht="12.75" hidden="false" customHeight="false" outlineLevel="0" collapsed="false">
      <c r="A50" s="3" t="s">
        <v>26</v>
      </c>
      <c r="B50" s="3" t="n">
        <v>55</v>
      </c>
      <c r="C50" s="3" t="n">
        <v>196</v>
      </c>
      <c r="D50" s="18" t="n">
        <v>0.0644097623966942</v>
      </c>
      <c r="E50" s="3" t="n">
        <v>36</v>
      </c>
      <c r="F50" s="4" t="n">
        <v>0.234564783057851</v>
      </c>
      <c r="G50" s="5" t="s">
        <v>27</v>
      </c>
    </row>
    <row r="51" customFormat="false" ht="12.75" hidden="false" customHeight="false" outlineLevel="0" collapsed="false">
      <c r="A51" s="3" t="s">
        <v>26</v>
      </c>
      <c r="B51" s="3" t="n">
        <v>55</v>
      </c>
      <c r="C51" s="3" t="n">
        <v>197</v>
      </c>
      <c r="D51" s="18" t="n">
        <v>0.0693643595041322</v>
      </c>
      <c r="E51" s="3" t="n">
        <v>36</v>
      </c>
      <c r="F51" s="4" t="n">
        <v>0.204695640495868</v>
      </c>
      <c r="G51" s="5" t="s">
        <v>27</v>
      </c>
    </row>
    <row r="52" customFormat="false" ht="12.75" hidden="false" customHeight="false" outlineLevel="0" collapsed="false">
      <c r="A52" s="3" t="s">
        <v>26</v>
      </c>
      <c r="B52" s="3" t="n">
        <v>55</v>
      </c>
      <c r="C52" s="3" t="n">
        <v>199</v>
      </c>
      <c r="D52" s="18" t="n">
        <v>0.228973166322314</v>
      </c>
      <c r="E52" s="3" t="n">
        <v>36</v>
      </c>
      <c r="F52" s="20" t="n">
        <v>0.30519468822314</v>
      </c>
      <c r="G52" s="5" t="s">
        <v>27</v>
      </c>
    </row>
    <row r="53" customFormat="false" ht="12.75" hidden="false" customHeight="false" outlineLevel="0" collapsed="false">
      <c r="A53" s="3" t="s">
        <v>26</v>
      </c>
      <c r="B53" s="3" t="n">
        <v>58</v>
      </c>
      <c r="C53" s="3" t="n">
        <v>212</v>
      </c>
      <c r="D53" s="18" t="n">
        <v>0.0725494576446281</v>
      </c>
      <c r="E53" s="3" t="n">
        <v>36</v>
      </c>
      <c r="F53" s="20" t="n">
        <v>0.240626378719008</v>
      </c>
      <c r="G53" s="5" t="s">
        <v>27</v>
      </c>
    </row>
    <row r="54" customFormat="false" ht="12.75" hidden="false" customHeight="false" outlineLevel="0" collapsed="false">
      <c r="A54" s="3" t="s">
        <v>26</v>
      </c>
      <c r="B54" s="3" t="n">
        <v>58</v>
      </c>
      <c r="C54" s="3" t="n">
        <v>213</v>
      </c>
      <c r="D54" s="18" t="n">
        <v>0.180134994834711</v>
      </c>
      <c r="E54" s="3" t="n">
        <v>6</v>
      </c>
      <c r="F54" s="20" t="n">
        <v>0.211272514256198</v>
      </c>
    </row>
    <row r="55" customFormat="false" ht="12.75" hidden="false" customHeight="false" outlineLevel="0" collapsed="false">
      <c r="A55" s="3" t="s">
        <v>26</v>
      </c>
      <c r="B55" s="3" t="n">
        <v>58</v>
      </c>
      <c r="C55" s="3" t="n">
        <v>215</v>
      </c>
      <c r="D55" s="18" t="n">
        <v>0.340451601239669</v>
      </c>
      <c r="E55" s="3" t="n">
        <v>36</v>
      </c>
      <c r="F55" s="20" t="n">
        <v>0.294371016942149</v>
      </c>
      <c r="G55" s="5" t="s">
        <v>27</v>
      </c>
    </row>
    <row r="56" customFormat="false" ht="12.75" hidden="false" customHeight="false" outlineLevel="0" collapsed="false">
      <c r="A56" s="3" t="s">
        <v>26</v>
      </c>
      <c r="B56" s="3" t="n">
        <v>60</v>
      </c>
      <c r="C56" s="3" t="n">
        <v>225</v>
      </c>
      <c r="D56" s="18" t="n">
        <v>0.140498217975207</v>
      </c>
      <c r="E56" s="3" t="n">
        <v>36</v>
      </c>
      <c r="F56" s="20" t="n">
        <v>0.269346054752066</v>
      </c>
      <c r="G56" s="5" t="s">
        <v>27</v>
      </c>
    </row>
    <row r="57" customFormat="false" ht="12.75" hidden="false" customHeight="false" outlineLevel="0" collapsed="false">
      <c r="A57" s="3" t="s">
        <v>26</v>
      </c>
      <c r="B57" s="3" t="n">
        <v>60</v>
      </c>
      <c r="C57" s="3" t="n">
        <v>226</v>
      </c>
      <c r="D57" s="18" t="n">
        <v>0.27958083677686</v>
      </c>
      <c r="E57" s="3" t="n">
        <v>36</v>
      </c>
      <c r="F57" s="20" t="n">
        <v>0.323351163223141</v>
      </c>
      <c r="G57" s="5" t="s">
        <v>27</v>
      </c>
    </row>
    <row r="58" customFormat="false" ht="12.75" hidden="false" customHeight="false" outlineLevel="0" collapsed="false">
      <c r="A58" s="3" t="s">
        <v>26</v>
      </c>
      <c r="B58" s="3" t="n">
        <v>60</v>
      </c>
      <c r="C58" s="3" t="n">
        <v>228</v>
      </c>
      <c r="D58" s="18" t="n">
        <v>0.273210640495868</v>
      </c>
      <c r="E58" s="3" t="n">
        <v>36</v>
      </c>
      <c r="F58" s="20" t="n">
        <v>0.366594886776859</v>
      </c>
      <c r="G58" s="5" t="s">
        <v>27</v>
      </c>
    </row>
    <row r="59" customFormat="false" ht="12.75" hidden="false" customHeight="false" outlineLevel="0" collapsed="false">
      <c r="A59" s="3" t="s">
        <v>26</v>
      </c>
      <c r="B59" s="3" t="n">
        <v>63</v>
      </c>
      <c r="C59" s="3" t="n">
        <v>237</v>
      </c>
      <c r="D59" s="18" t="n">
        <v>0.165271203512397</v>
      </c>
      <c r="E59" s="3" t="n">
        <v>36</v>
      </c>
      <c r="F59" s="20" t="n">
        <v>0.288422669214876</v>
      </c>
      <c r="G59" s="5" t="s">
        <v>27</v>
      </c>
    </row>
    <row r="60" customFormat="false" ht="12.75" hidden="false" customHeight="false" outlineLevel="0" collapsed="false">
      <c r="A60" s="3" t="s">
        <v>26</v>
      </c>
      <c r="B60" s="3" t="n">
        <v>63</v>
      </c>
      <c r="C60" s="3" t="n">
        <v>238</v>
      </c>
      <c r="D60" s="18" t="n">
        <v>0.237112861570248</v>
      </c>
      <c r="E60" s="3" t="n">
        <v>6</v>
      </c>
      <c r="F60" s="20" t="n">
        <v>0.318481502066116</v>
      </c>
    </row>
    <row r="61" customFormat="false" ht="12.75" hidden="false" customHeight="false" outlineLevel="0" collapsed="false">
      <c r="A61" s="3" t="s">
        <v>26</v>
      </c>
      <c r="B61" s="3" t="n">
        <v>63</v>
      </c>
      <c r="C61" s="3" t="n">
        <v>240</v>
      </c>
      <c r="D61" s="18" t="n">
        <v>0.371594783057851</v>
      </c>
      <c r="E61" s="3" t="n">
        <v>36</v>
      </c>
      <c r="F61" s="20" t="n">
        <v>0.333486853305785</v>
      </c>
      <c r="G61" s="5" t="s">
        <v>27</v>
      </c>
    </row>
    <row r="62" customFormat="false" ht="12.75" hidden="false" customHeight="false" outlineLevel="0" collapsed="false">
      <c r="A62" s="3" t="s">
        <v>26</v>
      </c>
      <c r="B62" s="3" t="n">
        <v>66</v>
      </c>
      <c r="C62" s="3" t="n">
        <v>253</v>
      </c>
      <c r="D62" s="18" t="n">
        <v>0.0346821797520661</v>
      </c>
      <c r="E62" s="3" t="n">
        <v>36</v>
      </c>
      <c r="F62" s="20" t="n">
        <v>0.257814583884298</v>
      </c>
      <c r="G62" s="5" t="s">
        <v>27</v>
      </c>
    </row>
    <row r="63" customFormat="false" ht="12.75" hidden="false" customHeight="false" outlineLevel="0" collapsed="false">
      <c r="A63" s="3" t="s">
        <v>26</v>
      </c>
      <c r="B63" s="3" t="n">
        <v>66</v>
      </c>
      <c r="C63" s="3" t="n">
        <v>254</v>
      </c>
      <c r="D63" s="18" t="n">
        <v>0.144745015495868</v>
      </c>
      <c r="E63" s="3" t="n">
        <v>36</v>
      </c>
      <c r="F63" s="20" t="n">
        <v>0.316672366322314</v>
      </c>
      <c r="G63" s="5" t="s">
        <v>27</v>
      </c>
    </row>
    <row r="64" customFormat="false" ht="12.75" hidden="false" customHeight="false" outlineLevel="0" collapsed="false">
      <c r="A64" s="3" t="s">
        <v>26</v>
      </c>
      <c r="B64" s="3" t="n">
        <v>66</v>
      </c>
      <c r="C64" s="3" t="n">
        <v>256</v>
      </c>
      <c r="D64" s="18" t="n">
        <v>0.198183884297521</v>
      </c>
      <c r="E64" s="3" t="n">
        <v>36</v>
      </c>
      <c r="F64" s="20" t="n">
        <v>0.337478842975207</v>
      </c>
      <c r="G64" s="5" t="s">
        <v>27</v>
      </c>
    </row>
    <row r="65" customFormat="false" ht="12.75" hidden="false" customHeight="false" outlineLevel="0" collapsed="false">
      <c r="A65" s="3" t="s">
        <v>26</v>
      </c>
      <c r="B65" s="3" t="n">
        <v>70</v>
      </c>
      <c r="C65" s="3" t="n">
        <v>268</v>
      </c>
      <c r="D65" s="18" t="n">
        <v>0.0817508522727273</v>
      </c>
      <c r="E65" s="3" t="n">
        <v>36</v>
      </c>
      <c r="F65" s="20" t="n">
        <v>0.259578420454545</v>
      </c>
      <c r="G65" s="5" t="s">
        <v>27</v>
      </c>
    </row>
    <row r="66" customFormat="false" ht="12.75" hidden="false" customHeight="false" outlineLevel="0" collapsed="false">
      <c r="A66" s="3" t="s">
        <v>26</v>
      </c>
      <c r="B66" s="3" t="n">
        <v>70</v>
      </c>
      <c r="C66" s="3" t="n">
        <v>269</v>
      </c>
      <c r="D66" s="18" t="n">
        <v>0.128111725206612</v>
      </c>
      <c r="E66" s="3" t="n">
        <v>36</v>
      </c>
      <c r="F66" s="20" t="n">
        <v>0.29493725661157</v>
      </c>
      <c r="G66" s="5" t="s">
        <v>27</v>
      </c>
    </row>
    <row r="67" customFormat="false" ht="12.75" hidden="false" customHeight="false" outlineLevel="0" collapsed="false">
      <c r="A67" s="3" t="s">
        <v>26</v>
      </c>
      <c r="B67" s="3" t="n">
        <v>70</v>
      </c>
      <c r="C67" s="3" t="n">
        <v>271</v>
      </c>
      <c r="D67" s="18" t="n">
        <v>0.205969679752066</v>
      </c>
      <c r="E67" s="3" t="n">
        <v>6</v>
      </c>
      <c r="F67" s="20" t="n">
        <v>0.286840029338843</v>
      </c>
    </row>
    <row r="68" customFormat="false" ht="12.75" hidden="false" customHeight="false" outlineLevel="0" collapsed="false">
      <c r="A68" s="3" t="s">
        <v>26</v>
      </c>
      <c r="B68" s="3" t="n">
        <v>75</v>
      </c>
      <c r="C68" s="3" t="n">
        <v>279</v>
      </c>
      <c r="D68" s="18" t="n">
        <v>0.130589023760331</v>
      </c>
      <c r="E68" s="3" t="n">
        <v>36</v>
      </c>
      <c r="F68" s="20" t="n">
        <v>0.285234739876033</v>
      </c>
      <c r="G68" s="5" t="s">
        <v>27</v>
      </c>
    </row>
    <row r="69" customFormat="false" ht="12.75" hidden="false" customHeight="false" outlineLevel="0" collapsed="false">
      <c r="A69" s="3" t="s">
        <v>26</v>
      </c>
      <c r="B69" s="3" t="n">
        <v>75</v>
      </c>
      <c r="C69" s="3" t="n">
        <v>280</v>
      </c>
      <c r="D69" s="18" t="n">
        <v>0.171995299586777</v>
      </c>
      <c r="E69" s="3" t="n">
        <v>36</v>
      </c>
      <c r="F69" s="20" t="n">
        <v>0.30885542768595</v>
      </c>
      <c r="G69" s="5" t="s">
        <v>27</v>
      </c>
    </row>
    <row r="70" customFormat="false" ht="12.75" hidden="false" customHeight="false" outlineLevel="0" collapsed="false">
      <c r="A70" s="3" t="s">
        <v>26</v>
      </c>
      <c r="B70" s="3" t="n">
        <v>75</v>
      </c>
      <c r="C70" s="3" t="n">
        <v>282</v>
      </c>
      <c r="D70" s="18" t="n">
        <v>0.247022055785124</v>
      </c>
      <c r="E70" s="3" t="n">
        <v>36</v>
      </c>
      <c r="F70" s="20" t="n">
        <v>0.348933871487603</v>
      </c>
      <c r="G70" s="5" t="s">
        <v>27</v>
      </c>
    </row>
    <row r="71" customFormat="false" ht="12.75" hidden="false" customHeight="false" outlineLevel="0" collapsed="false">
      <c r="D71" s="19"/>
    </row>
    <row r="72" customFormat="false" ht="12.75" hidden="false" customHeight="false" outlineLevel="0" collapsed="false">
      <c r="D72" s="19"/>
    </row>
    <row r="73" customFormat="false" ht="12.75" hidden="false" customHeight="false" outlineLevel="0" collapsed="false">
      <c r="D73" s="19"/>
    </row>
    <row r="74" customFormat="false" ht="12.75" hidden="false" customHeight="false" outlineLevel="0" collapsed="false">
      <c r="D74" s="19"/>
    </row>
    <row r="75" customFormat="false" ht="12.75" hidden="false" customHeight="false" outlineLevel="0" collapsed="false">
      <c r="D75" s="19"/>
    </row>
    <row r="76" customFormat="false" ht="12.75" hidden="false" customHeight="false" outlineLevel="0" collapsed="false">
      <c r="D76" s="19"/>
    </row>
    <row r="77" customFormat="false" ht="12.75" hidden="false" customHeight="false" outlineLevel="0" collapsed="false">
      <c r="D77" s="19"/>
    </row>
    <row r="78" customFormat="false" ht="12.75" hidden="false" customHeight="false" outlineLevel="0" collapsed="false">
      <c r="D78" s="19"/>
    </row>
    <row r="79" customFormat="false" ht="12.75" hidden="false" customHeight="false" outlineLevel="0" collapsed="false">
      <c r="D79" s="19"/>
    </row>
    <row r="80" customFormat="false" ht="12.75" hidden="false" customHeight="false" outlineLevel="0" collapsed="false">
      <c r="D80" s="19"/>
    </row>
    <row r="81" customFormat="false" ht="12.75" hidden="false" customHeight="false" outlineLevel="0" collapsed="false">
      <c r="D81" s="19"/>
    </row>
    <row r="82" customFormat="false" ht="12.75" hidden="false" customHeight="false" outlineLevel="0" collapsed="false">
      <c r="D82" s="19"/>
    </row>
    <row r="83" customFormat="false" ht="12.75" hidden="false" customHeight="false" outlineLevel="0" collapsed="false">
      <c r="D83" s="19"/>
    </row>
    <row r="84" customFormat="false" ht="12.75" hidden="false" customHeight="false" outlineLevel="0" collapsed="false">
      <c r="D84" s="19"/>
    </row>
    <row r="85" customFormat="false" ht="12.75" hidden="false" customHeight="false" outlineLevel="0" collapsed="false">
      <c r="D85" s="19"/>
    </row>
    <row r="86" customFormat="false" ht="12.75" hidden="false" customHeight="false" outlineLevel="0" collapsed="false">
      <c r="D86" s="19"/>
    </row>
    <row r="87" customFormat="false" ht="12.75" hidden="false" customHeight="false" outlineLevel="0" collapsed="false">
      <c r="D87" s="19"/>
    </row>
    <row r="88" customFormat="false" ht="12.75" hidden="false" customHeight="false" outlineLevel="0" collapsed="false">
      <c r="D88" s="19"/>
    </row>
    <row r="89" customFormat="false" ht="12.75" hidden="false" customHeight="false" outlineLevel="0" collapsed="false">
      <c r="D89" s="19"/>
    </row>
    <row r="90" customFormat="false" ht="12.75" hidden="false" customHeight="false" outlineLevel="0" collapsed="false">
      <c r="D90" s="19"/>
    </row>
    <row r="91" customFormat="false" ht="12.75" hidden="false" customHeight="false" outlineLevel="0" collapsed="false">
      <c r="D91" s="19"/>
    </row>
    <row r="92" customFormat="false" ht="12.75" hidden="false" customHeight="false" outlineLevel="0" collapsed="false">
      <c r="D92" s="19"/>
    </row>
    <row r="93" customFormat="false" ht="12.75" hidden="false" customHeight="false" outlineLevel="0" collapsed="false">
      <c r="D93" s="19"/>
    </row>
    <row r="94" customFormat="false" ht="12.75" hidden="false" customHeight="false" outlineLevel="0" collapsed="false">
      <c r="D94" s="19"/>
    </row>
    <row r="95" customFormat="false" ht="12.75" hidden="false" customHeight="false" outlineLevel="0" collapsed="false">
      <c r="D95" s="19"/>
    </row>
    <row r="96" customFormat="false" ht="12.75" hidden="false" customHeight="false" outlineLevel="0" collapsed="false">
      <c r="D96" s="19"/>
    </row>
    <row r="97" customFormat="false" ht="12.75" hidden="false" customHeight="false" outlineLevel="0" collapsed="false">
      <c r="D97" s="19"/>
    </row>
    <row r="98" customFormat="false" ht="12.75" hidden="false" customHeight="false" outlineLevel="0" collapsed="false">
      <c r="D98" s="19"/>
    </row>
    <row r="99" customFormat="false" ht="12.75" hidden="false" customHeight="false" outlineLevel="0" collapsed="false">
      <c r="D99" s="19"/>
    </row>
    <row r="100" customFormat="false" ht="12.75" hidden="false" customHeight="false" outlineLevel="0" collapsed="false">
      <c r="D100" s="19"/>
    </row>
    <row r="101" customFormat="false" ht="12.75" hidden="false" customHeight="false" outlineLevel="0" collapsed="false">
      <c r="D101" s="19"/>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c r="F114" s="20"/>
    </row>
    <row r="115" customFormat="false" ht="12.75" hidden="false" customHeight="false" outlineLevel="0" collapsed="false">
      <c r="D115" s="18"/>
      <c r="F115" s="20"/>
    </row>
    <row r="116" customFormat="false" ht="12.75" hidden="false" customHeight="false" outlineLevel="0" collapsed="false">
      <c r="D116" s="18"/>
      <c r="F116" s="20"/>
    </row>
    <row r="117" customFormat="false" ht="12.75" hidden="false" customHeight="false" outlineLevel="0" collapsed="false">
      <c r="D117" s="18"/>
      <c r="F117" s="20"/>
    </row>
    <row r="118" customFormat="false" ht="12.75" hidden="false" customHeight="false" outlineLevel="0" collapsed="false">
      <c r="D118" s="18"/>
      <c r="F118" s="20"/>
    </row>
    <row r="119" customFormat="false" ht="12.75" hidden="false" customHeight="false" outlineLevel="0" collapsed="false">
      <c r="D119" s="18"/>
      <c r="F119" s="20"/>
    </row>
    <row r="120" customFormat="false" ht="12.75" hidden="false" customHeight="false" outlineLevel="0" collapsed="false">
      <c r="D120" s="18"/>
      <c r="F120" s="20"/>
    </row>
    <row r="121" customFormat="false" ht="12.75" hidden="false" customHeight="false" outlineLevel="0" collapsed="false">
      <c r="D121" s="18"/>
      <c r="F121" s="20"/>
    </row>
    <row r="122" customFormat="false" ht="12.75" hidden="false" customHeight="false" outlineLevel="0" collapsed="false">
      <c r="D122" s="18"/>
      <c r="F122" s="20"/>
    </row>
    <row r="123" customFormat="false" ht="12.75" hidden="false" customHeight="false" outlineLevel="0" collapsed="false">
      <c r="D123" s="18"/>
      <c r="F123" s="20"/>
    </row>
    <row r="124" customFormat="false" ht="12.75" hidden="false" customHeight="false" outlineLevel="0" collapsed="false">
      <c r="D124" s="18"/>
      <c r="F124" s="20"/>
    </row>
    <row r="125" customFormat="false" ht="12.75" hidden="false" customHeight="false" outlineLevel="0" collapsed="false">
      <c r="D125" s="18"/>
      <c r="F125" s="20"/>
    </row>
    <row r="126" customFormat="false" ht="12.75" hidden="false" customHeight="false" outlineLevel="0" collapsed="false">
      <c r="D126" s="18"/>
      <c r="F126" s="20"/>
    </row>
    <row r="127" customFormat="false" ht="12.75" hidden="false" customHeight="false" outlineLevel="0" collapsed="false">
      <c r="D127" s="18"/>
      <c r="F127" s="20"/>
    </row>
    <row r="128" customFormat="false" ht="12.75" hidden="false" customHeight="false" outlineLevel="0" collapsed="false">
      <c r="D128" s="18"/>
      <c r="F128" s="20"/>
    </row>
    <row r="129" customFormat="false" ht="12.75" hidden="false" customHeight="false" outlineLevel="0" collapsed="false">
      <c r="D129" s="18"/>
      <c r="F129" s="20"/>
    </row>
    <row r="130" customFormat="false" ht="12.75" hidden="false" customHeight="false" outlineLevel="0" collapsed="false">
      <c r="D130" s="18"/>
      <c r="F130" s="20"/>
    </row>
    <row r="131" customFormat="false" ht="12.75" hidden="false" customHeight="false" outlineLevel="0" collapsed="false">
      <c r="D131" s="18"/>
      <c r="F131" s="20"/>
    </row>
    <row r="132" customFormat="false" ht="12.75" hidden="false" customHeight="false" outlineLevel="0" collapsed="false">
      <c r="D132" s="18"/>
      <c r="F132" s="20"/>
    </row>
    <row r="133" customFormat="false" ht="12.75" hidden="false" customHeight="false" outlineLevel="0" collapsed="false">
      <c r="D133" s="18"/>
      <c r="F133" s="20"/>
    </row>
    <row r="134" customFormat="false" ht="12.75" hidden="false" customHeight="false" outlineLevel="0" collapsed="false">
      <c r="D134" s="18"/>
      <c r="F134" s="20"/>
    </row>
    <row r="135" customFormat="false" ht="12.75" hidden="false" customHeight="false" outlineLevel="0" collapsed="false">
      <c r="D135" s="18"/>
      <c r="F135" s="20"/>
    </row>
    <row r="136" customFormat="false" ht="12.75" hidden="false" customHeight="false" outlineLevel="0" collapsed="false">
      <c r="D136" s="18"/>
      <c r="F136" s="20"/>
    </row>
    <row r="137" customFormat="false" ht="12.75" hidden="false" customHeight="false" outlineLevel="0" collapsed="false">
      <c r="D137" s="18"/>
      <c r="F137" s="20"/>
    </row>
    <row r="138" customFormat="false" ht="12.75" hidden="false" customHeight="false" outlineLevel="0" collapsed="false">
      <c r="D138" s="18"/>
      <c r="F138" s="20"/>
    </row>
    <row r="139" customFormat="false" ht="12.75" hidden="false" customHeight="false" outlineLevel="0" collapsed="false">
      <c r="D139" s="18"/>
      <c r="F139" s="20"/>
    </row>
    <row r="140" customFormat="false" ht="12.75" hidden="false" customHeight="false" outlineLevel="0" collapsed="false">
      <c r="D140" s="18"/>
      <c r="F140" s="20"/>
    </row>
    <row r="141" customFormat="false" ht="12.75" hidden="false" customHeight="false" outlineLevel="0" collapsed="false">
      <c r="D141" s="18"/>
      <c r="F141" s="20"/>
    </row>
    <row r="142" customFormat="false" ht="12.75" hidden="false" customHeight="false" outlineLevel="0" collapsed="false">
      <c r="D142" s="18"/>
      <c r="F142" s="20"/>
    </row>
    <row r="143" customFormat="false" ht="12.75" hidden="false" customHeight="false" outlineLevel="0" collapsed="false">
      <c r="D143" s="18"/>
      <c r="F143" s="20"/>
    </row>
    <row r="144" customFormat="false" ht="12.75" hidden="false" customHeight="false" outlineLevel="0" collapsed="false">
      <c r="D144" s="18"/>
      <c r="F144" s="20"/>
    </row>
    <row r="145" customFormat="false" ht="12.75" hidden="false" customHeight="false" outlineLevel="0" collapsed="false">
      <c r="D145" s="18"/>
      <c r="F145" s="20"/>
    </row>
    <row r="146" customFormat="false" ht="12.75" hidden="false" customHeight="false" outlineLevel="0" collapsed="false">
      <c r="D146" s="18"/>
      <c r="F146" s="20"/>
    </row>
    <row r="147" customFormat="false" ht="12.75" hidden="false" customHeight="false" outlineLevel="0" collapsed="false">
      <c r="D147" s="18"/>
      <c r="F147" s="20"/>
    </row>
    <row r="148" customFormat="false" ht="12.75" hidden="false" customHeight="false" outlineLevel="0" collapsed="false">
      <c r="D148" s="18"/>
      <c r="F148" s="20"/>
    </row>
    <row r="149" customFormat="false" ht="12.75" hidden="false" customHeight="false" outlineLevel="0" collapsed="false">
      <c r="D149" s="18"/>
      <c r="F149" s="20"/>
    </row>
    <row r="150" customFormat="false" ht="12.75" hidden="false" customHeight="false" outlineLevel="0" collapsed="false">
      <c r="D150" s="18"/>
      <c r="F150" s="20"/>
    </row>
    <row r="151" customFormat="false" ht="12.75" hidden="false" customHeight="false" outlineLevel="0" collapsed="false">
      <c r="D151" s="18"/>
      <c r="F151" s="20"/>
    </row>
    <row r="152" customFormat="false" ht="12.75" hidden="false" customHeight="false" outlineLevel="0" collapsed="false">
      <c r="D152" s="18"/>
      <c r="F152" s="20"/>
    </row>
    <row r="153" customFormat="false" ht="12.75" hidden="false" customHeight="false" outlineLevel="0" collapsed="false">
      <c r="D153" s="18"/>
      <c r="F153" s="20"/>
    </row>
    <row r="154" customFormat="false" ht="12.75" hidden="false" customHeight="false" outlineLevel="0" collapsed="false">
      <c r="D154" s="18"/>
      <c r="F154" s="20"/>
    </row>
    <row r="155" customFormat="false" ht="12.75" hidden="false" customHeight="false" outlineLevel="0" collapsed="false">
      <c r="D155" s="18"/>
      <c r="F155" s="20"/>
    </row>
    <row r="156" customFormat="false" ht="12.75" hidden="false" customHeight="false" outlineLevel="0" collapsed="false">
      <c r="D156" s="18"/>
      <c r="F156" s="20"/>
    </row>
    <row r="157" customFormat="false" ht="12.75" hidden="false" customHeight="false" outlineLevel="0" collapsed="false">
      <c r="D157" s="18"/>
      <c r="F157" s="20"/>
    </row>
    <row r="158" customFormat="false" ht="12.75" hidden="false" customHeight="false" outlineLevel="0" collapsed="false">
      <c r="D158" s="18"/>
      <c r="F158" s="20"/>
    </row>
    <row r="159" customFormat="false" ht="12.75" hidden="false" customHeight="false" outlineLevel="0" collapsed="false">
      <c r="D159" s="18"/>
      <c r="F159" s="20"/>
    </row>
    <row r="160" customFormat="false" ht="12.75" hidden="false" customHeight="false" outlineLevel="0" collapsed="false">
      <c r="D160" s="18"/>
      <c r="F160" s="20"/>
    </row>
    <row r="161" customFormat="false" ht="12.75" hidden="false" customHeight="false" outlineLevel="0" collapsed="false">
      <c r="D161" s="18"/>
      <c r="F161" s="20"/>
    </row>
    <row r="162" customFormat="false" ht="12.75" hidden="false" customHeight="false" outlineLevel="0" collapsed="false">
      <c r="D162" s="18"/>
      <c r="F162" s="20"/>
    </row>
    <row r="163" customFormat="false" ht="12.75" hidden="false" customHeight="false" outlineLevel="0" collapsed="false">
      <c r="D163" s="18"/>
      <c r="F163" s="20"/>
    </row>
    <row r="164" customFormat="false" ht="12.75" hidden="false" customHeight="false" outlineLevel="0" collapsed="false">
      <c r="D164" s="19"/>
    </row>
    <row r="165" customFormat="false" ht="12.75" hidden="false" customHeight="false" outlineLevel="0" collapsed="false">
      <c r="D165" s="19"/>
    </row>
    <row r="166" customFormat="false" ht="12.75" hidden="false" customHeight="false" outlineLevel="0" collapsed="false">
      <c r="D166" s="18"/>
      <c r="F166" s="20"/>
    </row>
    <row r="167" customFormat="false" ht="12.75" hidden="false" customHeight="false" outlineLevel="0" collapsed="false">
      <c r="D167" s="18"/>
      <c r="F167" s="20"/>
    </row>
    <row r="168" customFormat="false" ht="12.75" hidden="false" customHeight="false" outlineLevel="0" collapsed="false">
      <c r="D168" s="18"/>
      <c r="F168" s="20"/>
    </row>
    <row r="169" customFormat="false" ht="12.75" hidden="false" customHeight="false" outlineLevel="0" collapsed="false">
      <c r="D169" s="18"/>
      <c r="F169" s="20"/>
    </row>
    <row r="170" customFormat="false" ht="12.75" hidden="false" customHeight="false" outlineLevel="0" collapsed="false">
      <c r="D170" s="18"/>
      <c r="F170" s="20"/>
    </row>
    <row r="171" customFormat="false" ht="12.75" hidden="false" customHeight="false" outlineLevel="0" collapsed="false">
      <c r="D171" s="18"/>
      <c r="F171" s="20"/>
    </row>
    <row r="172" customFormat="false" ht="12.75" hidden="false" customHeight="false" outlineLevel="0" collapsed="false">
      <c r="D172" s="18"/>
      <c r="F172" s="20"/>
    </row>
    <row r="173" customFormat="false" ht="12.75" hidden="false" customHeight="false" outlineLevel="0" collapsed="false">
      <c r="D173" s="18"/>
      <c r="F173" s="20"/>
    </row>
    <row r="174" customFormat="false" ht="12.75" hidden="false" customHeight="false" outlineLevel="0" collapsed="false">
      <c r="D174" s="18"/>
      <c r="F174" s="20"/>
    </row>
    <row r="175" customFormat="false" ht="12.75" hidden="false" customHeight="false" outlineLevel="0" collapsed="false">
      <c r="D175" s="18"/>
      <c r="F175" s="20"/>
    </row>
    <row r="176" customFormat="false" ht="12.75" hidden="false" customHeight="false" outlineLevel="0" collapsed="false">
      <c r="D176" s="18"/>
      <c r="F176" s="20"/>
    </row>
    <row r="177" customFormat="false" ht="12.75" hidden="false" customHeight="false" outlineLevel="0" collapsed="false">
      <c r="D177" s="19"/>
    </row>
    <row r="178" customFormat="false" ht="12.75" hidden="false" customHeight="false" outlineLevel="0" collapsed="false">
      <c r="D178" s="19"/>
    </row>
    <row r="179" customFormat="false" ht="12.75" hidden="false" customHeight="false" outlineLevel="0" collapsed="false">
      <c r="D179" s="19"/>
    </row>
    <row r="180" customFormat="false" ht="12.75" hidden="false" customHeight="false" outlineLevel="0" collapsed="false">
      <c r="D180" s="19"/>
    </row>
    <row r="181" customFormat="false" ht="12.75" hidden="false" customHeight="false" outlineLevel="0" collapsed="false">
      <c r="D18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35" activePane="bottomLeft" state="frozen"/>
      <selection pane="topLeft" activeCell="A1" activeCellId="0" sqref="A1"/>
      <selection pane="bottomLeft" activeCell="B75" activeCellId="0" sqref="B75"/>
    </sheetView>
  </sheetViews>
  <sheetFormatPr defaultColWidth="9.13671875" defaultRowHeight="12.75" zeroHeight="false" outlineLevelRow="0" outlineLevelCol="0"/>
  <cols>
    <col collapsed="false" customWidth="true" hidden="false" outlineLevel="0" max="1" min="1" style="21" width="14.14"/>
    <col collapsed="false" customWidth="true" hidden="false" outlineLevel="0" max="2" min="2" style="22" width="7.99"/>
    <col collapsed="false" customWidth="true" hidden="false" outlineLevel="0" max="3" min="3" style="14" width="16.56"/>
    <col collapsed="false" customWidth="true" hidden="false" outlineLevel="0" max="4" min="4" style="23" width="6.28"/>
    <col collapsed="false" customWidth="true" hidden="false" outlineLevel="0" max="5" min="5" style="24" width="11.85"/>
    <col collapsed="false" customWidth="false" hidden="false" outlineLevel="0" max="6" min="6" style="25" width="9.14"/>
    <col collapsed="false" customWidth="false" hidden="false" outlineLevel="0" max="7" min="7" style="14" width="9.14"/>
    <col collapsed="false" customWidth="false" hidden="false" outlineLevel="0" max="9" min="8" style="26" width="9.14"/>
    <col collapsed="false" customWidth="false" hidden="false" outlineLevel="0" max="10" min="10" style="14" width="9.14"/>
    <col collapsed="false" customWidth="true" hidden="false" outlineLevel="0" max="11" min="11" style="14" width="11.13"/>
    <col collapsed="false" customWidth="true" hidden="false" outlineLevel="0" max="12" min="12" style="26" width="12.99"/>
    <col collapsed="false" customWidth="true" hidden="false" outlineLevel="0" max="13" min="13" style="14" width="23.85"/>
    <col collapsed="false" customWidth="true" hidden="false" outlineLevel="0" max="14" min="14" style="14" width="35.99"/>
    <col collapsed="false" customWidth="false" hidden="false" outlineLevel="0" max="257" min="15" style="14" width="9.14"/>
  </cols>
  <sheetData>
    <row r="1" customFormat="false" ht="12.75" hidden="false" customHeight="false" outlineLevel="0" collapsed="false">
      <c r="A1" s="27" t="s">
        <v>29</v>
      </c>
      <c r="B1" s="22" t="s">
        <v>26</v>
      </c>
      <c r="C1" s="14" t="s">
        <v>30</v>
      </c>
    </row>
    <row r="2" customFormat="false" ht="12.75" hidden="false" customHeight="false" outlineLevel="0" collapsed="false">
      <c r="A2" s="27" t="s">
        <v>31</v>
      </c>
      <c r="B2" s="28" t="s">
        <v>14</v>
      </c>
    </row>
    <row r="3" customFormat="false" ht="12.75" hidden="false" customHeight="false" outlineLevel="0" collapsed="false">
      <c r="A3" s="27"/>
      <c r="B3" s="28" t="s">
        <v>15</v>
      </c>
    </row>
    <row r="4" customFormat="false" ht="12.75" hidden="false" customHeight="false" outlineLevel="0" collapsed="false">
      <c r="A4" s="27"/>
      <c r="B4" s="29" t="s">
        <v>16</v>
      </c>
    </row>
    <row r="5" customFormat="false" ht="12.75" hidden="false" customHeight="false" outlineLevel="0" collapsed="false">
      <c r="A5" s="27"/>
      <c r="B5" s="28" t="s">
        <v>17</v>
      </c>
    </row>
    <row r="6" customFormat="false" ht="12.75" hidden="false" customHeight="false" outlineLevel="0" collapsed="false">
      <c r="A6" s="27" t="s">
        <v>32</v>
      </c>
      <c r="B6" s="28" t="s">
        <v>33</v>
      </c>
      <c r="J6" s="30"/>
    </row>
    <row r="7" customFormat="false" ht="12.75" hidden="false" customHeight="false" outlineLevel="0" collapsed="false">
      <c r="A7" s="27" t="s">
        <v>34</v>
      </c>
      <c r="C7" s="31" t="s">
        <v>35</v>
      </c>
      <c r="D7" s="31"/>
      <c r="E7" s="31"/>
      <c r="F7" s="31"/>
      <c r="G7" s="31"/>
      <c r="H7" s="31"/>
      <c r="I7" s="31"/>
      <c r="J7" s="30"/>
    </row>
    <row r="8" customFormat="false" ht="12.75" hidden="false" customHeight="false" outlineLevel="0" collapsed="false">
      <c r="A8" s="27"/>
      <c r="C8" s="31" t="s">
        <v>36</v>
      </c>
      <c r="D8" s="31"/>
      <c r="E8" s="31"/>
      <c r="F8" s="31"/>
      <c r="G8" s="31"/>
      <c r="H8" s="31"/>
      <c r="I8" s="31"/>
      <c r="J8" s="30"/>
    </row>
    <row r="9" customFormat="false" ht="12.75" hidden="false" customHeight="false" outlineLevel="0" collapsed="false">
      <c r="C9" s="32" t="s">
        <v>37</v>
      </c>
    </row>
    <row r="10" customFormat="false" ht="44.25" hidden="false" customHeight="true" outlineLevel="0" collapsed="false">
      <c r="A10" s="33" t="s">
        <v>38</v>
      </c>
      <c r="B10" s="34" t="s">
        <v>39</v>
      </c>
      <c r="C10" s="34" t="s">
        <v>21</v>
      </c>
      <c r="D10" s="34" t="s">
        <v>40</v>
      </c>
      <c r="E10" s="35" t="s">
        <v>41</v>
      </c>
      <c r="F10" s="36" t="s">
        <v>42</v>
      </c>
      <c r="G10" s="36" t="s">
        <v>43</v>
      </c>
      <c r="H10" s="37" t="s">
        <v>44</v>
      </c>
      <c r="I10" s="35" t="s">
        <v>45</v>
      </c>
      <c r="J10" s="38" t="s">
        <v>46</v>
      </c>
      <c r="K10" s="35" t="s">
        <v>47</v>
      </c>
      <c r="L10" s="39" t="s">
        <v>48</v>
      </c>
      <c r="M10" s="40" t="s">
        <v>49</v>
      </c>
      <c r="N10" s="30"/>
    </row>
    <row r="11" customFormat="false" ht="12.75" hidden="false" customHeight="false" outlineLevel="0" collapsed="false">
      <c r="A11" s="21" t="n">
        <v>40893</v>
      </c>
      <c r="B11" s="22" t="s">
        <v>50</v>
      </c>
      <c r="C11" s="14" t="n">
        <v>6</v>
      </c>
      <c r="D11" s="24" t="s">
        <v>51</v>
      </c>
      <c r="E11" s="14" t="n">
        <v>330</v>
      </c>
      <c r="F11" s="14" t="n">
        <v>10</v>
      </c>
      <c r="G11" s="14" t="n">
        <v>1</v>
      </c>
      <c r="H11" s="26" t="n">
        <v>7.42</v>
      </c>
      <c r="I11" s="26" t="n">
        <v>5.97</v>
      </c>
      <c r="J11" s="41" t="n">
        <f aca="false">(1.704/(1.704-1))*(H11-I11)*(0.965)*(F11/E11)*G11</f>
        <v>0.102630940082645</v>
      </c>
      <c r="K11" s="41" t="n">
        <f aca="false">(1.704/(1.704-1))*(((1.704*I11)-H11)*0.965)*(F11/E11)*G11</f>
        <v>0.194848732644628</v>
      </c>
      <c r="L11" s="26" t="n">
        <f aca="false">H11/I11</f>
        <v>1.2428810720268</v>
      </c>
    </row>
    <row r="12" customFormat="false" ht="12.75" hidden="false" customHeight="false" outlineLevel="0" collapsed="false">
      <c r="A12" s="21" t="n">
        <v>40890</v>
      </c>
      <c r="B12" s="22" t="s">
        <v>50</v>
      </c>
      <c r="C12" s="14" t="n">
        <v>6</v>
      </c>
      <c r="D12" s="24" t="s">
        <v>52</v>
      </c>
      <c r="E12" s="14" t="n">
        <v>330</v>
      </c>
      <c r="F12" s="14" t="n">
        <v>10</v>
      </c>
      <c r="G12" s="14" t="n">
        <v>1</v>
      </c>
      <c r="H12" s="26" t="n">
        <v>4.94</v>
      </c>
      <c r="I12" s="26" t="n">
        <v>4.47</v>
      </c>
      <c r="J12" s="41" t="n">
        <f aca="false">(1.704/(1.704-1))*(H12-I12)*(0.965)*(F12/E12)*G12</f>
        <v>0.0332665805785124</v>
      </c>
      <c r="K12" s="41" t="n">
        <f aca="false">(1.704/(1.704-1))*(((1.704*I12)-H12)*0.965)*(F12/E12)*G12</f>
        <v>0.189469455785124</v>
      </c>
      <c r="L12" s="26" t="n">
        <f aca="false">H12/I12</f>
        <v>1.10514541387025</v>
      </c>
    </row>
    <row r="13" customFormat="false" ht="12.75" hidden="false" customHeight="false" outlineLevel="0" collapsed="false">
      <c r="A13" s="21" t="n">
        <v>40890</v>
      </c>
      <c r="B13" s="22" t="s">
        <v>50</v>
      </c>
      <c r="C13" s="14" t="n">
        <v>7</v>
      </c>
      <c r="D13" s="24" t="s">
        <v>51</v>
      </c>
      <c r="E13" s="14" t="n">
        <v>330</v>
      </c>
      <c r="F13" s="14" t="n">
        <v>10</v>
      </c>
      <c r="G13" s="14" t="n">
        <v>1</v>
      </c>
      <c r="H13" s="26" t="n">
        <v>6.61</v>
      </c>
      <c r="I13" s="26" t="n">
        <v>6.35</v>
      </c>
      <c r="J13" s="41" t="n">
        <f aca="false">(1.704/(1.704-1))*(H13-I13)*(0.965)*(F13/E13)*G13</f>
        <v>0.0184027892561984</v>
      </c>
      <c r="K13" s="41" t="n">
        <f aca="false">(1.704/(1.704-1))*(((1.704*I13)-H13)*0.965)*(F13/E13)*G13</f>
        <v>0.298011938016529</v>
      </c>
      <c r="L13" s="26" t="n">
        <f aca="false">H13/I13</f>
        <v>1.04094488188976</v>
      </c>
    </row>
    <row r="14" customFormat="false" ht="12.75" hidden="false" customHeight="false" outlineLevel="0" collapsed="false">
      <c r="A14" s="21" t="n">
        <v>40893</v>
      </c>
      <c r="B14" s="22" t="s">
        <v>50</v>
      </c>
      <c r="C14" s="14" t="n">
        <v>7</v>
      </c>
      <c r="D14" s="24" t="s">
        <v>52</v>
      </c>
      <c r="E14" s="14" t="n">
        <v>330</v>
      </c>
      <c r="F14" s="14" t="n">
        <v>10</v>
      </c>
      <c r="G14" s="14" t="n">
        <v>1</v>
      </c>
      <c r="H14" s="26" t="n">
        <v>11.5</v>
      </c>
      <c r="I14" s="26" t="n">
        <v>8.85</v>
      </c>
      <c r="J14" s="41" t="n">
        <f aca="false">(1.704/(1.704-1))*(H14-I14)*(0.965)*(F14/E14)*G14</f>
        <v>0.187566890495868</v>
      </c>
      <c r="K14" s="41" t="n">
        <f aca="false">(1.704/(1.704-1))*(((1.704*I14)-H14)*0.965)*(F14/E14)*G14</f>
        <v>0.253420564049587</v>
      </c>
      <c r="L14" s="26" t="n">
        <f aca="false">H14/I14</f>
        <v>1.29943502824859</v>
      </c>
    </row>
    <row r="15" customFormat="false" ht="12.75" hidden="false" customHeight="false" outlineLevel="0" collapsed="false">
      <c r="A15" s="21" t="n">
        <v>40890</v>
      </c>
      <c r="B15" s="22" t="s">
        <v>50</v>
      </c>
      <c r="C15" s="14" t="n">
        <v>9</v>
      </c>
      <c r="D15" s="24" t="s">
        <v>51</v>
      </c>
      <c r="E15" s="14" t="n">
        <v>330</v>
      </c>
      <c r="F15" s="14" t="n">
        <v>10</v>
      </c>
      <c r="G15" s="14" t="n">
        <v>1</v>
      </c>
      <c r="H15" s="26" t="n">
        <v>18.4</v>
      </c>
      <c r="I15" s="26" t="n">
        <v>14</v>
      </c>
      <c r="J15" s="41" t="n">
        <f aca="false">(1.704/(1.704-1))*(H15-I15)*(0.965)*(F15/E15)*G15</f>
        <v>0.311431818181818</v>
      </c>
      <c r="K15" s="41" t="n">
        <f aca="false">(1.704/(1.704-1))*(((1.704*I15)-H15)*0.965)*(F15/E15)*G15</f>
        <v>0.386175454545455</v>
      </c>
      <c r="L15" s="26" t="n">
        <f aca="false">H15/I15</f>
        <v>1.31428571428571</v>
      </c>
    </row>
    <row r="16" customFormat="false" ht="12.75" hidden="false" customHeight="false" outlineLevel="0" collapsed="false">
      <c r="A16" s="21" t="n">
        <v>40893</v>
      </c>
      <c r="B16" s="22" t="s">
        <v>50</v>
      </c>
      <c r="C16" s="14" t="n">
        <v>9</v>
      </c>
      <c r="D16" s="24" t="s">
        <v>52</v>
      </c>
      <c r="E16" s="14" t="n">
        <v>330</v>
      </c>
      <c r="F16" s="14" t="n">
        <v>10</v>
      </c>
      <c r="G16" s="14" t="n">
        <v>1</v>
      </c>
      <c r="H16" s="26" t="n">
        <v>20.5</v>
      </c>
      <c r="I16" s="26" t="n">
        <v>15.4</v>
      </c>
      <c r="J16" s="41" t="n">
        <f aca="false">(1.704/(1.704-1))*(H16-I16)*(0.965)*(F16/E16)*G16</f>
        <v>0.360977789256198</v>
      </c>
      <c r="K16" s="41" t="n">
        <f aca="false">(1.704/(1.704-1))*(((1.704*I16)-H16)*0.965)*(F16/E16)*G16</f>
        <v>0.406390210743802</v>
      </c>
      <c r="L16" s="26" t="n">
        <f aca="false">H16/I16</f>
        <v>1.33116883116883</v>
      </c>
    </row>
    <row r="17" customFormat="false" ht="12.75" hidden="false" customHeight="false" outlineLevel="0" collapsed="false">
      <c r="A17" s="21" t="n">
        <v>40890</v>
      </c>
      <c r="B17" s="22" t="n">
        <v>59</v>
      </c>
      <c r="C17" s="14" t="n">
        <v>20</v>
      </c>
      <c r="D17" s="24" t="s">
        <v>51</v>
      </c>
      <c r="E17" s="14" t="n">
        <v>330</v>
      </c>
      <c r="F17" s="14" t="n">
        <v>10</v>
      </c>
      <c r="G17" s="14" t="n">
        <v>1</v>
      </c>
      <c r="H17" s="26" t="n">
        <v>11.8</v>
      </c>
      <c r="I17" s="26" t="n">
        <v>10.2</v>
      </c>
      <c r="J17" s="41" t="n">
        <f aca="false">(1.704/(1.704-1))*(H17-I17)*(0.965)*(F17/E17)*G17</f>
        <v>0.113247933884298</v>
      </c>
      <c r="K17" s="41" t="n">
        <f aca="false">(1.704/(1.704-1))*(((1.704*I17)-H17)*0.965)*(F17/E17)*G17</f>
        <v>0.39500879338843</v>
      </c>
      <c r="L17" s="26" t="n">
        <f aca="false">H17/I17</f>
        <v>1.15686274509804</v>
      </c>
    </row>
    <row r="18" customFormat="false" ht="12.75" hidden="false" customHeight="false" outlineLevel="0" collapsed="false">
      <c r="A18" s="21" t="n">
        <v>40893</v>
      </c>
      <c r="B18" s="22" t="n">
        <v>59</v>
      </c>
      <c r="C18" s="14" t="n">
        <v>20</v>
      </c>
      <c r="D18" s="24" t="s">
        <v>52</v>
      </c>
      <c r="E18" s="14" t="n">
        <v>330</v>
      </c>
      <c r="F18" s="14" t="n">
        <v>10</v>
      </c>
      <c r="G18" s="14" t="n">
        <v>1</v>
      </c>
      <c r="H18" s="26" t="n">
        <v>12.7</v>
      </c>
      <c r="I18" s="26" t="n">
        <v>10.8</v>
      </c>
      <c r="J18" s="41" t="n">
        <f aca="false">(1.704/(1.704-1))*(H18-I18)*(0.965)*(F18/E18)*G18</f>
        <v>0.134481921487603</v>
      </c>
      <c r="K18" s="41" t="n">
        <f aca="false">(1.704/(1.704-1))*(((1.704*I18)-H18)*0.965)*(F18/E18)*G18</f>
        <v>0.403672260330579</v>
      </c>
      <c r="L18" s="26" t="n">
        <f aca="false">H18/I18</f>
        <v>1.17592592592593</v>
      </c>
    </row>
    <row r="19" customFormat="false" ht="12.75" hidden="false" customHeight="false" outlineLevel="0" collapsed="false">
      <c r="A19" s="21" t="n">
        <v>40893</v>
      </c>
      <c r="B19" s="22" t="n">
        <v>59</v>
      </c>
      <c r="C19" s="14" t="n">
        <v>21</v>
      </c>
      <c r="D19" s="24" t="s">
        <v>51</v>
      </c>
      <c r="E19" s="14" t="n">
        <v>330</v>
      </c>
      <c r="F19" s="14" t="n">
        <v>10</v>
      </c>
      <c r="G19" s="14" t="n">
        <v>1</v>
      </c>
      <c r="H19" s="26" t="n">
        <v>12</v>
      </c>
      <c r="I19" s="26" t="n">
        <v>10.3</v>
      </c>
      <c r="J19" s="41" t="n">
        <f aca="false">(1.704/(1.704-1))*(H19-I19)*(0.965)*(F19/E19)*G19</f>
        <v>0.120325929752066</v>
      </c>
      <c r="K19" s="41" t="n">
        <f aca="false">(1.704/(1.704-1))*(((1.704*I19)-H19)*0.965)*(F19/E19)*G19</f>
        <v>0.39291370661157</v>
      </c>
      <c r="L19" s="26" t="n">
        <f aca="false">H19/I19</f>
        <v>1.16504854368932</v>
      </c>
    </row>
    <row r="20" customFormat="false" ht="12.75" hidden="false" customHeight="false" outlineLevel="0" collapsed="false">
      <c r="A20" s="21" t="n">
        <v>40890</v>
      </c>
      <c r="B20" s="22" t="n">
        <v>59</v>
      </c>
      <c r="C20" s="14" t="n">
        <v>21</v>
      </c>
      <c r="D20" s="24" t="s">
        <v>52</v>
      </c>
      <c r="E20" s="14" t="n">
        <v>330</v>
      </c>
      <c r="F20" s="14" t="n">
        <v>10</v>
      </c>
      <c r="G20" s="14" t="n">
        <v>1</v>
      </c>
      <c r="H20" s="26" t="n">
        <v>9.38</v>
      </c>
      <c r="I20" s="26" t="n">
        <v>8.46</v>
      </c>
      <c r="J20" s="41" t="n">
        <f aca="false">(1.704/(1.704-1))*(H20-I20)*(0.965)*(F20/E20)*G20</f>
        <v>0.0651175619834711</v>
      </c>
      <c r="K20" s="41" t="n">
        <f aca="false">(1.704/(1.704-1))*(((1.704*I20)-H20)*0.965)*(F20/E20)*G20</f>
        <v>0.356436547107438</v>
      </c>
      <c r="L20" s="26" t="n">
        <f aca="false">H20/I20</f>
        <v>1.10874704491726</v>
      </c>
    </row>
    <row r="21" customFormat="false" ht="12.75" hidden="false" customHeight="false" outlineLevel="0" collapsed="false">
      <c r="A21" s="21" t="n">
        <v>40890</v>
      </c>
      <c r="B21" s="22" t="n">
        <v>59</v>
      </c>
      <c r="C21" s="14" t="n">
        <v>23</v>
      </c>
      <c r="D21" s="24" t="s">
        <v>51</v>
      </c>
      <c r="E21" s="14" t="n">
        <v>330</v>
      </c>
      <c r="F21" s="14" t="n">
        <v>10</v>
      </c>
      <c r="G21" s="14" t="n">
        <v>1</v>
      </c>
      <c r="H21" s="26" t="n">
        <v>11.8</v>
      </c>
      <c r="I21" s="26" t="n">
        <v>10.5</v>
      </c>
      <c r="J21" s="41" t="n">
        <f aca="false">(1.704/(1.704-1))*(H21-I21)*(0.965)*(F21/E21)*G21</f>
        <v>0.0920139462809918</v>
      </c>
      <c r="K21" s="41" t="n">
        <f aca="false">(1.704/(1.704-1))*(((1.704*I21)-H21)*0.965)*(F21/E21)*G21</f>
        <v>0.431191508264463</v>
      </c>
      <c r="L21" s="26" t="n">
        <f aca="false">H21/I21</f>
        <v>1.12380952380952</v>
      </c>
    </row>
    <row r="22" customFormat="false" ht="12.75" hidden="false" customHeight="false" outlineLevel="0" collapsed="false">
      <c r="A22" s="21" t="n">
        <v>40890</v>
      </c>
      <c r="B22" s="22" t="n">
        <v>59</v>
      </c>
      <c r="C22" s="14" t="n">
        <v>23</v>
      </c>
      <c r="D22" s="24" t="s">
        <v>52</v>
      </c>
      <c r="E22" s="14" t="n">
        <v>330</v>
      </c>
      <c r="F22" s="14" t="n">
        <v>10</v>
      </c>
      <c r="G22" s="14" t="n">
        <v>1</v>
      </c>
      <c r="H22" s="26" t="n">
        <v>8.93</v>
      </c>
      <c r="I22" s="26" t="n">
        <v>7.93</v>
      </c>
      <c r="J22" s="41" t="n">
        <f aca="false">(1.704/(1.704-1))*(H22-I22)*(0.965)*(F22/E22)*G22</f>
        <v>0.0707799586776859</v>
      </c>
      <c r="K22" s="41" t="n">
        <f aca="false">(1.704/(1.704-1))*(((1.704*I22)-H22)*0.965)*(F22/E22)*G22</f>
        <v>0.324364732231405</v>
      </c>
      <c r="L22" s="26" t="n">
        <f aca="false">H22/I22</f>
        <v>1.12610340479193</v>
      </c>
    </row>
    <row r="23" customFormat="false" ht="12.75" hidden="false" customHeight="false" outlineLevel="0" collapsed="false">
      <c r="A23" s="21" t="n">
        <v>40890</v>
      </c>
      <c r="B23" s="22" t="n">
        <v>102</v>
      </c>
      <c r="C23" s="14" t="n">
        <v>34</v>
      </c>
      <c r="D23" s="24" t="s">
        <v>51</v>
      </c>
      <c r="E23" s="14" t="n">
        <v>330</v>
      </c>
      <c r="F23" s="14" t="n">
        <v>10</v>
      </c>
      <c r="G23" s="14" t="n">
        <v>1</v>
      </c>
      <c r="H23" s="26" t="n">
        <v>14.7</v>
      </c>
      <c r="I23" s="26" t="n">
        <v>11.8</v>
      </c>
      <c r="J23" s="41" t="n">
        <f aca="false">(1.704/(1.704-1))*(H23-I23)*(0.965)*(F23/E23)*G23</f>
        <v>0.205261880165289</v>
      </c>
      <c r="K23" s="41" t="n">
        <f aca="false">(1.704/(1.704-1))*(((1.704*I23)-H23)*0.965)*(F23/E23)*G23</f>
        <v>0.382721392561984</v>
      </c>
      <c r="L23" s="26" t="n">
        <f aca="false">H23/I23</f>
        <v>1.24576271186441</v>
      </c>
    </row>
    <row r="24" customFormat="false" ht="12.75" hidden="false" customHeight="false" outlineLevel="0" collapsed="false">
      <c r="A24" s="21" t="n">
        <v>40893</v>
      </c>
      <c r="B24" s="22" t="n">
        <v>102</v>
      </c>
      <c r="C24" s="14" t="n">
        <v>34</v>
      </c>
      <c r="D24" s="24" t="s">
        <v>52</v>
      </c>
      <c r="E24" s="14" t="n">
        <v>330</v>
      </c>
      <c r="F24" s="14" t="n">
        <v>10</v>
      </c>
      <c r="G24" s="14" t="n">
        <v>1</v>
      </c>
      <c r="H24" s="26" t="n">
        <v>32.9</v>
      </c>
      <c r="I24" s="26" t="n">
        <v>22.8</v>
      </c>
      <c r="J24" s="41" t="n">
        <f aca="false">(1.704/(1.704-1))*(H24-I24)*(0.965)*(F24/E24)*G24</f>
        <v>0.714877582644628</v>
      </c>
      <c r="K24" s="41" t="n">
        <f aca="false">(1.704/(1.704-1))*(((1.704*I24)-H24)*0.965)*(F24/E24)*G24</f>
        <v>0.421225690082645</v>
      </c>
      <c r="L24" s="26" t="n">
        <f aca="false">H24/I24</f>
        <v>1.44298245614035</v>
      </c>
    </row>
    <row r="25" customFormat="false" ht="12.75" hidden="false" customHeight="false" outlineLevel="0" collapsed="false">
      <c r="A25" s="21" t="n">
        <v>40890</v>
      </c>
      <c r="B25" s="22" t="n">
        <v>102</v>
      </c>
      <c r="C25" s="14" t="n">
        <v>35</v>
      </c>
      <c r="D25" s="24" t="s">
        <v>51</v>
      </c>
      <c r="E25" s="14" t="n">
        <v>330</v>
      </c>
      <c r="F25" s="14" t="n">
        <v>10</v>
      </c>
      <c r="G25" s="14" t="n">
        <v>1</v>
      </c>
      <c r="H25" s="26" t="n">
        <v>15.5</v>
      </c>
      <c r="I25" s="26" t="n">
        <v>12.3</v>
      </c>
      <c r="J25" s="41" t="n">
        <f aca="false">(1.704/(1.704-1))*(H25-I25)*(0.965)*(F25/E25)*G25</f>
        <v>0.226495867768595</v>
      </c>
      <c r="K25" s="41" t="n">
        <f aca="false">(1.704/(1.704-1))*(((1.704*I25)-H25)*0.965)*(F25/E25)*G25</f>
        <v>0.386401950413223</v>
      </c>
      <c r="L25" s="26" t="n">
        <f aca="false">H25/I25</f>
        <v>1.26016260162602</v>
      </c>
    </row>
    <row r="26" customFormat="false" ht="12.75" hidden="false" customHeight="false" outlineLevel="0" collapsed="false">
      <c r="A26" s="21" t="n">
        <v>40893</v>
      </c>
      <c r="B26" s="22" t="n">
        <v>102</v>
      </c>
      <c r="C26" s="14" t="n">
        <v>35</v>
      </c>
      <c r="D26" s="24" t="s">
        <v>52</v>
      </c>
      <c r="E26" s="14" t="n">
        <v>330</v>
      </c>
      <c r="F26" s="14" t="n">
        <v>10</v>
      </c>
      <c r="G26" s="14" t="n">
        <v>1</v>
      </c>
      <c r="H26" s="26" t="n">
        <v>34.8</v>
      </c>
      <c r="I26" s="26" t="n">
        <v>25.1</v>
      </c>
      <c r="J26" s="41" t="n">
        <f aca="false">(1.704/(1.704-1))*(H26-I26)*(0.965)*(F26/E26)*G26</f>
        <v>0.686565599173553</v>
      </c>
      <c r="K26" s="41" t="n">
        <f aca="false">(1.704/(1.704-1))*(((1.704*I26)-H26)*0.965)*(F26/E26)*G26</f>
        <v>0.564144582644629</v>
      </c>
      <c r="L26" s="26" t="n">
        <f aca="false">H26/I26</f>
        <v>1.38645418326693</v>
      </c>
    </row>
    <row r="27" customFormat="false" ht="12.75" hidden="false" customHeight="false" outlineLevel="0" collapsed="false">
      <c r="A27" s="21" t="n">
        <v>40890</v>
      </c>
      <c r="B27" s="22" t="n">
        <v>102</v>
      </c>
      <c r="C27" s="14" t="n">
        <v>37</v>
      </c>
      <c r="D27" s="24" t="s">
        <v>51</v>
      </c>
      <c r="E27" s="14" t="n">
        <v>330</v>
      </c>
      <c r="F27" s="14" t="n">
        <v>10</v>
      </c>
      <c r="G27" s="14" t="n">
        <v>1</v>
      </c>
      <c r="H27" s="26" t="n">
        <v>19</v>
      </c>
      <c r="I27" s="26" t="n">
        <v>14.5</v>
      </c>
      <c r="J27" s="41" t="n">
        <f aca="false">(1.704/(1.704-1))*(H27-I27)*(0.965)*(F27/E27)*G27</f>
        <v>0.318509814049587</v>
      </c>
      <c r="K27" s="41" t="n">
        <f aca="false">(1.704/(1.704-1))*(((1.704*I27)-H27)*0.965)*(F27/E27)*G27</f>
        <v>0.404012004132231</v>
      </c>
      <c r="L27" s="26" t="n">
        <f aca="false">H27/I27</f>
        <v>1.31034482758621</v>
      </c>
    </row>
    <row r="28" customFormat="false" ht="12.75" hidden="false" customHeight="false" outlineLevel="0" collapsed="false">
      <c r="A28" s="21" t="n">
        <v>40893</v>
      </c>
      <c r="B28" s="22" t="n">
        <v>102</v>
      </c>
      <c r="C28" s="14" t="n">
        <v>37</v>
      </c>
      <c r="D28" s="24" t="s">
        <v>52</v>
      </c>
      <c r="E28" s="14" t="n">
        <v>330</v>
      </c>
      <c r="F28" s="14" t="n">
        <v>10</v>
      </c>
      <c r="G28" s="14" t="n">
        <v>1</v>
      </c>
      <c r="H28" s="26" t="n">
        <v>21.7</v>
      </c>
      <c r="I28" s="26" t="n">
        <v>15.9</v>
      </c>
      <c r="J28" s="41" t="n">
        <f aca="false">(1.704/(1.704-1))*(H28-I28)*(0.965)*(F28/E28)*G28</f>
        <v>0.410523760330578</v>
      </c>
      <c r="K28" s="41" t="n">
        <f aca="false">(1.704/(1.704-1))*(((1.704*I28)-H28)*0.965)*(F28/E28)*G28</f>
        <v>0.381758785123967</v>
      </c>
      <c r="L28" s="26" t="n">
        <f aca="false">H28/I28</f>
        <v>1.36477987421384</v>
      </c>
    </row>
    <row r="29" customFormat="false" ht="12.75" hidden="false" customHeight="false" outlineLevel="0" collapsed="false">
      <c r="A29" s="21" t="n">
        <v>40890</v>
      </c>
      <c r="B29" s="22" t="n">
        <v>75</v>
      </c>
      <c r="C29" s="14" t="n">
        <v>48</v>
      </c>
      <c r="D29" s="24" t="s">
        <v>51</v>
      </c>
      <c r="E29" s="14" t="n">
        <v>330</v>
      </c>
      <c r="F29" s="14" t="n">
        <v>10</v>
      </c>
      <c r="G29" s="14" t="n">
        <v>1</v>
      </c>
      <c r="H29" s="26" t="n">
        <v>14.9</v>
      </c>
      <c r="I29" s="26" t="n">
        <v>12.9</v>
      </c>
      <c r="J29" s="41" t="n">
        <f aca="false">(1.704/(1.704-1))*(H29-I29)*(0.965)*(F29/E29)*G29</f>
        <v>0.141559917355372</v>
      </c>
      <c r="K29" s="41" t="n">
        <f aca="false">(1.704/(1.704-1))*(((1.704*I29)-H29)*0.965)*(F29/E29)*G29</f>
        <v>0.501235355371901</v>
      </c>
      <c r="L29" s="26" t="n">
        <f aca="false">H29/I29</f>
        <v>1.15503875968992</v>
      </c>
    </row>
    <row r="30" customFormat="false" ht="12.75" hidden="false" customHeight="false" outlineLevel="0" collapsed="false">
      <c r="A30" s="21" t="n">
        <v>40890</v>
      </c>
      <c r="B30" s="22" t="n">
        <v>75</v>
      </c>
      <c r="C30" s="14" t="n">
        <v>48</v>
      </c>
      <c r="D30" s="24" t="s">
        <v>52</v>
      </c>
      <c r="E30" s="14" t="n">
        <v>330</v>
      </c>
      <c r="F30" s="14" t="n">
        <v>10</v>
      </c>
      <c r="G30" s="14" t="n">
        <v>1</v>
      </c>
      <c r="H30" s="26" t="n">
        <v>16.6</v>
      </c>
      <c r="I30" s="26" t="n">
        <v>13.4</v>
      </c>
      <c r="J30" s="41" t="n">
        <f aca="false">(1.704/(1.704-1))*(H30-I30)*(0.965)*(F30/E30)*G30</f>
        <v>0.226495867768595</v>
      </c>
      <c r="K30" s="41" t="n">
        <f aca="false">(1.704/(1.704-1))*(((1.704*I30)-H30)*0.965)*(F30/E30)*G30</f>
        <v>0.441213950413223</v>
      </c>
      <c r="L30" s="26" t="n">
        <f aca="false">H30/I30</f>
        <v>1.23880597014925</v>
      </c>
    </row>
    <row r="31" customFormat="false" ht="12.75" hidden="false" customHeight="false" outlineLevel="0" collapsed="false">
      <c r="A31" s="21" t="n">
        <v>40893</v>
      </c>
      <c r="B31" s="22" t="n">
        <v>75</v>
      </c>
      <c r="C31" s="14" t="n">
        <v>49</v>
      </c>
      <c r="D31" s="24" t="s">
        <v>51</v>
      </c>
      <c r="E31" s="14" t="n">
        <v>330</v>
      </c>
      <c r="F31" s="14" t="n">
        <v>10</v>
      </c>
      <c r="G31" s="14" t="n">
        <v>1</v>
      </c>
      <c r="H31" s="26" t="n">
        <v>23.9</v>
      </c>
      <c r="I31" s="26" t="n">
        <v>16.6</v>
      </c>
      <c r="J31" s="41" t="n">
        <f aca="false">(1.704/(1.704-1))*(H31-I31)*(0.965)*(F31/E31)*G31</f>
        <v>0.516693698347107</v>
      </c>
      <c r="K31" s="41" t="n">
        <f aca="false">(1.704/(1.704-1))*(((1.704*I31)-H31)*0.965)*(F31/E31)*G31</f>
        <v>0.310469210743802</v>
      </c>
      <c r="L31" s="26" t="n">
        <f aca="false">H31/I31</f>
        <v>1.43975903614458</v>
      </c>
    </row>
    <row r="32" customFormat="false" ht="12.75" hidden="false" customHeight="false" outlineLevel="0" collapsed="false">
      <c r="A32" s="21" t="n">
        <v>40890</v>
      </c>
      <c r="B32" s="22" t="n">
        <v>75</v>
      </c>
      <c r="C32" s="14" t="n">
        <v>49</v>
      </c>
      <c r="D32" s="24" t="s">
        <v>52</v>
      </c>
      <c r="E32" s="14" t="n">
        <v>330</v>
      </c>
      <c r="F32" s="14" t="n">
        <v>10</v>
      </c>
      <c r="G32" s="14" t="n">
        <v>1</v>
      </c>
      <c r="H32" s="26" t="n">
        <v>22.9</v>
      </c>
      <c r="I32" s="26" t="n">
        <v>16.2</v>
      </c>
      <c r="J32" s="41" t="n">
        <f aca="false">(1.704/(1.704-1))*(H32-I32)*(0.965)*(F32/E32)*G32</f>
        <v>0.474225723140496</v>
      </c>
      <c r="K32" s="41" t="n">
        <f aca="false">(1.704/(1.704-1))*(((1.704*I32)-H32)*0.965)*(F32/E32)*G32</f>
        <v>0.333005549586777</v>
      </c>
      <c r="L32" s="26" t="n">
        <f aca="false">H32/I32</f>
        <v>1.41358024691358</v>
      </c>
    </row>
    <row r="33" customFormat="false" ht="12.75" hidden="false" customHeight="false" outlineLevel="0" collapsed="false">
      <c r="A33" s="21" t="n">
        <v>40893</v>
      </c>
      <c r="B33" s="22" t="n">
        <v>75</v>
      </c>
      <c r="C33" s="14" t="n">
        <v>51</v>
      </c>
      <c r="D33" s="24" t="s">
        <v>51</v>
      </c>
      <c r="E33" s="14" t="n">
        <v>330</v>
      </c>
      <c r="F33" s="14" t="n">
        <v>10</v>
      </c>
      <c r="G33" s="14" t="n">
        <v>1</v>
      </c>
      <c r="H33" s="26" t="n">
        <v>42.3</v>
      </c>
      <c r="I33" s="26" t="n">
        <v>27.7</v>
      </c>
      <c r="J33" s="41" t="n">
        <f aca="false">(1.704/(1.704-1))*(H33-I33)*(0.965)*(F33/E33)*G33</f>
        <v>1.03338739669421</v>
      </c>
      <c r="K33" s="41" t="n">
        <f aca="false">(1.704/(1.704-1))*(((1.704*I33)-H33)*0.965)*(F33/E33)*G33</f>
        <v>0.346878421487604</v>
      </c>
      <c r="L33" s="26" t="n">
        <f aca="false">H33/I33</f>
        <v>1.52707581227437</v>
      </c>
    </row>
    <row r="34" customFormat="false" ht="12.75" hidden="false" customHeight="false" outlineLevel="0" collapsed="false">
      <c r="A34" s="21" t="n">
        <v>40893</v>
      </c>
      <c r="B34" s="22" t="n">
        <v>75</v>
      </c>
      <c r="C34" s="14" t="n">
        <v>51</v>
      </c>
      <c r="D34" s="24" t="s">
        <v>52</v>
      </c>
      <c r="E34" s="14" t="n">
        <v>330</v>
      </c>
      <c r="F34" s="14" t="n">
        <v>10</v>
      </c>
      <c r="G34" s="14" t="n">
        <v>1</v>
      </c>
      <c r="H34" s="26" t="n">
        <v>47.7</v>
      </c>
      <c r="I34" s="26" t="n">
        <v>30.4</v>
      </c>
      <c r="J34" s="41" t="n">
        <f aca="false">(1.704/(1.704-1))*(H34-I34)*(0.965)*(F34/E34)*G34</f>
        <v>1.22449328512397</v>
      </c>
      <c r="K34" s="41" t="n">
        <f aca="false">(1.704/(1.704-1))*(((1.704*I34)-H34)*0.965)*(F34/E34)*G34</f>
        <v>0.290311078512396</v>
      </c>
      <c r="L34" s="26" t="n">
        <f aca="false">H34/I34</f>
        <v>1.56907894736842</v>
      </c>
    </row>
    <row r="35" customFormat="false" ht="12.75" hidden="false" customHeight="false" outlineLevel="0" collapsed="false">
      <c r="A35" s="21" t="n">
        <v>40890</v>
      </c>
      <c r="B35" s="22" t="n">
        <v>72</v>
      </c>
      <c r="C35" s="14" t="n">
        <v>61</v>
      </c>
      <c r="D35" s="24" t="s">
        <v>51</v>
      </c>
      <c r="E35" s="14" t="n">
        <v>330</v>
      </c>
      <c r="F35" s="14" t="n">
        <v>10</v>
      </c>
      <c r="G35" s="14" t="n">
        <v>1</v>
      </c>
      <c r="H35" s="26" t="n">
        <v>7.88</v>
      </c>
      <c r="I35" s="26" t="n">
        <v>7.07</v>
      </c>
      <c r="J35" s="41" t="n">
        <f aca="false">(1.704/(1.704-1))*(H35-I35)*(0.965)*(F35/E35)*G35</f>
        <v>0.0573317665289256</v>
      </c>
      <c r="K35" s="41" t="n">
        <f aca="false">(1.704/(1.704-1))*(((1.704*I35)-H35)*0.965)*(F35/E35)*G35</f>
        <v>0.294959906198347</v>
      </c>
      <c r="L35" s="26" t="n">
        <f aca="false">H35/I35</f>
        <v>1.11456859971711</v>
      </c>
    </row>
    <row r="36" customFormat="false" ht="12.75" hidden="false" customHeight="false" outlineLevel="0" collapsed="false">
      <c r="A36" s="21" t="n">
        <v>40893</v>
      </c>
      <c r="B36" s="22" t="n">
        <v>72</v>
      </c>
      <c r="C36" s="14" t="n">
        <v>61</v>
      </c>
      <c r="D36" s="24" t="s">
        <v>52</v>
      </c>
      <c r="E36" s="14" t="n">
        <v>330</v>
      </c>
      <c r="F36" s="14" t="n">
        <v>10</v>
      </c>
      <c r="G36" s="14" t="n">
        <v>1</v>
      </c>
      <c r="H36" s="26" t="n">
        <v>14.7</v>
      </c>
      <c r="I36" s="26" t="n">
        <v>11.1</v>
      </c>
      <c r="J36" s="41" t="n">
        <f aca="false">(1.704/(1.704-1))*(H36-I36)*(0.965)*(F36/E36)*G36</f>
        <v>0.254807851239669</v>
      </c>
      <c r="K36" s="41" t="n">
        <f aca="false">(1.704/(1.704-1))*(((1.704*I36)-H36)*0.965)*(F36/E36)*G36</f>
        <v>0.29829505785124</v>
      </c>
      <c r="L36" s="26" t="n">
        <f aca="false">H36/I36</f>
        <v>1.32432432432432</v>
      </c>
    </row>
    <row r="37" customFormat="false" ht="12.75" hidden="false" customHeight="false" outlineLevel="0" collapsed="false">
      <c r="A37" s="21" t="n">
        <v>40890</v>
      </c>
      <c r="B37" s="22" t="n">
        <v>72</v>
      </c>
      <c r="C37" s="14" t="n">
        <v>62</v>
      </c>
      <c r="D37" s="24" t="s">
        <v>51</v>
      </c>
      <c r="E37" s="14" t="n">
        <v>330</v>
      </c>
      <c r="F37" s="14" t="n">
        <v>10</v>
      </c>
      <c r="G37" s="14" t="n">
        <v>1</v>
      </c>
      <c r="H37" s="26" t="n">
        <v>10</v>
      </c>
      <c r="I37" s="26" t="n">
        <v>8.57</v>
      </c>
      <c r="J37" s="41" t="n">
        <f aca="false">(1.704/(1.704-1))*(H37-I37)*(0.965)*(F37/E37)*G37</f>
        <v>0.101215340909091</v>
      </c>
      <c r="K37" s="41" t="n">
        <f aca="false">(1.704/(1.704-1))*(((1.704*I37)-H37)*0.965)*(F37/E37)*G37</f>
        <v>0.325819968181818</v>
      </c>
      <c r="L37" s="26" t="n">
        <f aca="false">H37/I37</f>
        <v>1.16686114352392</v>
      </c>
    </row>
    <row r="38" customFormat="false" ht="12.75" hidden="false" customHeight="false" outlineLevel="0" collapsed="false">
      <c r="A38" s="21" t="n">
        <v>40893</v>
      </c>
      <c r="B38" s="22" t="n">
        <v>72</v>
      </c>
      <c r="C38" s="14" t="n">
        <v>62</v>
      </c>
      <c r="D38" s="24" t="s">
        <v>52</v>
      </c>
      <c r="E38" s="14" t="n">
        <v>330</v>
      </c>
      <c r="F38" s="14" t="n">
        <v>10</v>
      </c>
      <c r="G38" s="14" t="n">
        <v>1</v>
      </c>
      <c r="H38" s="26" t="n">
        <v>13.6</v>
      </c>
      <c r="I38" s="26" t="n">
        <v>10.8</v>
      </c>
      <c r="J38" s="41" t="n">
        <f aca="false">(1.704/(1.704-1))*(H38-I38)*(0.965)*(F38/E38)*G38</f>
        <v>0.198183884297521</v>
      </c>
      <c r="K38" s="41" t="n">
        <f aca="false">(1.704/(1.704-1))*(((1.704*I38)-H38)*0.965)*(F38/E38)*G38</f>
        <v>0.339970297520661</v>
      </c>
      <c r="L38" s="26" t="n">
        <f aca="false">H38/I38</f>
        <v>1.25925925925926</v>
      </c>
    </row>
    <row r="39" customFormat="false" ht="12.75" hidden="false" customHeight="false" outlineLevel="0" collapsed="false">
      <c r="A39" s="21" t="n">
        <v>40890</v>
      </c>
      <c r="B39" s="22" t="n">
        <v>72</v>
      </c>
      <c r="C39" s="14" t="n">
        <v>64</v>
      </c>
      <c r="D39" s="24" t="s">
        <v>51</v>
      </c>
      <c r="E39" s="14" t="n">
        <v>330</v>
      </c>
      <c r="F39" s="14" t="n">
        <v>10</v>
      </c>
      <c r="G39" s="14" t="n">
        <v>1</v>
      </c>
      <c r="H39" s="26" t="n">
        <v>40.1</v>
      </c>
      <c r="I39" s="26" t="n">
        <v>27.8</v>
      </c>
      <c r="J39" s="41" t="n">
        <f aca="false">(1.704/(1.704-1))*(H39-I39)*(0.965)*(F39/E39)*G39</f>
        <v>0.870593491735537</v>
      </c>
      <c r="K39" s="41" t="n">
        <f aca="false">(1.704/(1.704-1))*(((1.704*I39)-H39)*0.965)*(F39/E39)*G39</f>
        <v>0.51465523553719</v>
      </c>
      <c r="L39" s="26" t="n">
        <f aca="false">H39/I39</f>
        <v>1.44244604316547</v>
      </c>
    </row>
    <row r="40" customFormat="false" ht="12.75" hidden="false" customHeight="false" outlineLevel="0" collapsed="false">
      <c r="A40" s="21" t="n">
        <v>40890</v>
      </c>
      <c r="B40" s="22" t="n">
        <v>72</v>
      </c>
      <c r="C40" s="14" t="n">
        <v>64</v>
      </c>
      <c r="D40" s="24" t="s">
        <v>52</v>
      </c>
      <c r="E40" s="14" t="n">
        <v>330</v>
      </c>
      <c r="F40" s="14" t="n">
        <v>10</v>
      </c>
      <c r="G40" s="14" t="n">
        <v>1</v>
      </c>
      <c r="H40" s="26" t="n">
        <v>55.1</v>
      </c>
      <c r="I40" s="26" t="n">
        <v>36.7</v>
      </c>
      <c r="J40" s="41" t="n">
        <f aca="false">(1.704/(1.704-1))*(H40-I40)*(0.965)*(F40/E40)*G40</f>
        <v>1.30235123966942</v>
      </c>
      <c r="K40" s="41" t="n">
        <f aca="false">(1.704/(1.704-1))*(((1.704*I40)-H40)*0.965)*(F40/E40)*G40</f>
        <v>0.526376396694215</v>
      </c>
      <c r="L40" s="26" t="n">
        <f aca="false">H40/I40</f>
        <v>1.50136239782016</v>
      </c>
    </row>
    <row r="41" customFormat="false" ht="12.75" hidden="false" customHeight="false" outlineLevel="0" collapsed="false">
      <c r="A41" s="21" t="n">
        <v>40890</v>
      </c>
      <c r="B41" s="22" t="n">
        <v>69</v>
      </c>
      <c r="C41" s="14" t="n">
        <v>73</v>
      </c>
      <c r="D41" s="24" t="s">
        <v>51</v>
      </c>
      <c r="E41" s="14" t="n">
        <v>330</v>
      </c>
      <c r="F41" s="14" t="n">
        <v>10</v>
      </c>
      <c r="G41" s="14" t="n">
        <v>1</v>
      </c>
      <c r="H41" s="26" t="n">
        <v>9.1</v>
      </c>
      <c r="I41" s="26" t="n">
        <v>8.02</v>
      </c>
      <c r="J41" s="41" t="n">
        <f aca="false">(1.704/(1.704-1))*(H41-I41)*(0.965)*(F41/E41)*G41</f>
        <v>0.0764423553719008</v>
      </c>
      <c r="K41" s="41" t="n">
        <f aca="false">(1.704/(1.704-1))*(((1.704*I41)-H41)*0.965)*(F41/E41)*G41</f>
        <v>0.323186953719008</v>
      </c>
      <c r="L41" s="26" t="n">
        <f aca="false">H41/I41</f>
        <v>1.13466334164589</v>
      </c>
    </row>
    <row r="42" customFormat="false" ht="12.75" hidden="false" customHeight="false" outlineLevel="0" collapsed="false">
      <c r="A42" s="21" t="n">
        <v>40890</v>
      </c>
      <c r="B42" s="22" t="n">
        <v>69</v>
      </c>
      <c r="C42" s="14" t="n">
        <v>73</v>
      </c>
      <c r="D42" s="24" t="s">
        <v>52</v>
      </c>
      <c r="E42" s="14" t="n">
        <v>330</v>
      </c>
      <c r="F42" s="14" t="n">
        <v>10</v>
      </c>
      <c r="G42" s="14" t="n">
        <v>1</v>
      </c>
      <c r="H42" s="26" t="n">
        <v>10.5</v>
      </c>
      <c r="I42" s="26" t="n">
        <v>8.94</v>
      </c>
      <c r="J42" s="41" t="n">
        <f aca="false">(1.704/(1.704-1))*(H42-I42)*(0.965)*(F42/E42)*G42</f>
        <v>0.11041673553719</v>
      </c>
      <c r="K42" s="41" t="n">
        <f aca="false">(1.704/(1.704-1))*(((1.704*I42)-H42)*0.965)*(F42/E42)*G42</f>
        <v>0.335055337190083</v>
      </c>
      <c r="L42" s="26" t="n">
        <f aca="false">H42/I42</f>
        <v>1.1744966442953</v>
      </c>
    </row>
    <row r="43" customFormat="false" ht="12.75" hidden="false" customHeight="false" outlineLevel="0" collapsed="false">
      <c r="A43" s="21" t="n">
        <v>40893</v>
      </c>
      <c r="B43" s="22" t="n">
        <v>69</v>
      </c>
      <c r="C43" s="14" t="n">
        <v>74</v>
      </c>
      <c r="D43" s="24" t="s">
        <v>51</v>
      </c>
      <c r="E43" s="14" t="n">
        <v>330</v>
      </c>
      <c r="F43" s="14" t="n">
        <v>10</v>
      </c>
      <c r="G43" s="14" t="n">
        <v>1</v>
      </c>
      <c r="H43" s="26" t="n">
        <v>19.8</v>
      </c>
      <c r="I43" s="26" t="n">
        <v>14.6</v>
      </c>
      <c r="J43" s="41" t="n">
        <f aca="false">(1.704/(1.704-1))*(H43-I43)*(0.965)*(F43/E43)*G43</f>
        <v>0.368055785123967</v>
      </c>
      <c r="K43" s="41" t="n">
        <f aca="false">(1.704/(1.704-1))*(((1.704*I43)-H43)*0.965)*(F43/E43)*G43</f>
        <v>0.35944894214876</v>
      </c>
      <c r="L43" s="26" t="n">
        <f aca="false">H43/I43</f>
        <v>1.35616438356164</v>
      </c>
    </row>
    <row r="44" customFormat="false" ht="12.75" hidden="false" customHeight="false" outlineLevel="0" collapsed="false">
      <c r="A44" s="21" t="n">
        <v>40893</v>
      </c>
      <c r="B44" s="22" t="n">
        <v>69</v>
      </c>
      <c r="C44" s="14" t="n">
        <v>74</v>
      </c>
      <c r="D44" s="24" t="s">
        <v>52</v>
      </c>
      <c r="E44" s="14" t="n">
        <v>330</v>
      </c>
      <c r="F44" s="14" t="n">
        <v>10</v>
      </c>
      <c r="G44" s="14" t="n">
        <v>1</v>
      </c>
      <c r="H44" s="26" t="n">
        <v>18.4</v>
      </c>
      <c r="I44" s="26" t="n">
        <v>14.5</v>
      </c>
      <c r="J44" s="41" t="n">
        <f aca="false">(1.704/(1.704-1))*(H44-I44)*(0.965)*(F44/E44)*G44</f>
        <v>0.276041838842975</v>
      </c>
      <c r="K44" s="41" t="n">
        <f aca="false">(1.704/(1.704-1))*(((1.704*I44)-H44)*0.965)*(F44/E44)*G44</f>
        <v>0.446479979338843</v>
      </c>
      <c r="L44" s="26" t="n">
        <f aca="false">H44/I44</f>
        <v>1.26896551724138</v>
      </c>
    </row>
    <row r="45" customFormat="false" ht="12.75" hidden="false" customHeight="false" outlineLevel="0" collapsed="false">
      <c r="A45" s="21" t="n">
        <v>40890</v>
      </c>
      <c r="B45" s="22" t="n">
        <v>69</v>
      </c>
      <c r="C45" s="14" t="n">
        <v>76</v>
      </c>
      <c r="D45" s="24" t="s">
        <v>51</v>
      </c>
      <c r="E45" s="14" t="n">
        <v>330</v>
      </c>
      <c r="F45" s="14" t="n">
        <v>10</v>
      </c>
      <c r="G45" s="14" t="n">
        <v>1</v>
      </c>
      <c r="H45" s="26" t="n">
        <v>21.4</v>
      </c>
      <c r="I45" s="26" t="n">
        <v>15.4</v>
      </c>
      <c r="J45" s="41" t="n">
        <f aca="false">(1.704/(1.704-1))*(H45-I45)*(0.965)*(F45/E45)*G45</f>
        <v>0.424679752066116</v>
      </c>
      <c r="K45" s="41" t="n">
        <f aca="false">(1.704/(1.704-1))*(((1.704*I45)-H45)*0.965)*(F45/E45)*G45</f>
        <v>0.342688247933884</v>
      </c>
      <c r="L45" s="26" t="n">
        <f aca="false">H45/I45</f>
        <v>1.38961038961039</v>
      </c>
    </row>
    <row r="46" customFormat="false" ht="12.75" hidden="false" customHeight="false" outlineLevel="0" collapsed="false">
      <c r="A46" s="21" t="n">
        <v>40890</v>
      </c>
      <c r="B46" s="22" t="n">
        <v>69</v>
      </c>
      <c r="C46" s="14" t="n">
        <v>76</v>
      </c>
      <c r="D46" s="24" t="s">
        <v>52</v>
      </c>
      <c r="E46" s="14" t="n">
        <v>330</v>
      </c>
      <c r="F46" s="14" t="n">
        <v>10</v>
      </c>
      <c r="G46" s="14" t="n">
        <v>1</v>
      </c>
      <c r="H46" s="26" t="n">
        <v>20</v>
      </c>
      <c r="I46" s="26" t="n">
        <v>14.7</v>
      </c>
      <c r="J46" s="41" t="n">
        <f aca="false">(1.704/(1.704-1))*(H46-I46)*(0.965)*(F46/E46)*G46</f>
        <v>0.375133780991736</v>
      </c>
      <c r="K46" s="41" t="n">
        <f aca="false">(1.704/(1.704-1))*(((1.704*I46)-H46)*0.965)*(F46/E46)*G46</f>
        <v>0.357353855371901</v>
      </c>
      <c r="L46" s="26" t="n">
        <f aca="false">H46/I46</f>
        <v>1.36054421768707</v>
      </c>
    </row>
    <row r="47" customFormat="false" ht="12.75" hidden="false" customHeight="false" outlineLevel="0" collapsed="false">
      <c r="A47" s="21" t="n">
        <v>40890</v>
      </c>
      <c r="B47" s="22" t="s">
        <v>53</v>
      </c>
      <c r="C47" s="14" t="n">
        <v>83</v>
      </c>
      <c r="D47" s="24" t="s">
        <v>51</v>
      </c>
      <c r="E47" s="14" t="n">
        <v>330</v>
      </c>
      <c r="F47" s="14" t="n">
        <v>10</v>
      </c>
      <c r="G47" s="14" t="n">
        <v>1</v>
      </c>
      <c r="H47" s="26" t="n">
        <v>10.5</v>
      </c>
      <c r="I47" s="26" t="n">
        <v>9.35</v>
      </c>
      <c r="J47" s="41" t="n">
        <f aca="false">(1.704/(1.704-1))*(H47-I47)*(0.965)*(F47/E47)*G47</f>
        <v>0.0813969524793389</v>
      </c>
      <c r="K47" s="41" t="n">
        <f aca="false">(1.704/(1.704-1))*(((1.704*I47)-H47)*0.965)*(F47/E47)*G47</f>
        <v>0.384505047520661</v>
      </c>
      <c r="L47" s="26" t="n">
        <f aca="false">H47/I47</f>
        <v>1.12299465240642</v>
      </c>
    </row>
    <row r="48" customFormat="false" ht="12.75" hidden="false" customHeight="false" outlineLevel="0" collapsed="false">
      <c r="A48" s="21" t="n">
        <v>40893</v>
      </c>
      <c r="B48" s="22" t="s">
        <v>53</v>
      </c>
      <c r="C48" s="14" t="n">
        <v>83</v>
      </c>
      <c r="D48" s="24" t="s">
        <v>52</v>
      </c>
      <c r="E48" s="14" t="n">
        <v>330</v>
      </c>
      <c r="F48" s="14" t="n">
        <v>10</v>
      </c>
      <c r="G48" s="14" t="n">
        <v>1</v>
      </c>
      <c r="H48" s="26" t="n">
        <v>18.7</v>
      </c>
      <c r="I48" s="26" t="n">
        <v>14.5</v>
      </c>
      <c r="J48" s="41" t="n">
        <f aca="false">(1.704/(1.704-1))*(H48-I48)*(0.965)*(F48/E48)*G48</f>
        <v>0.297275826446281</v>
      </c>
      <c r="K48" s="41" t="n">
        <f aca="false">(1.704/(1.704-1))*(((1.704*I48)-H48)*0.965)*(F48/E48)*G48</f>
        <v>0.425245991735537</v>
      </c>
      <c r="L48" s="26" t="n">
        <f aca="false">H48/I48</f>
        <v>1.28965517241379</v>
      </c>
    </row>
    <row r="49" customFormat="false" ht="12.75" hidden="false" customHeight="false" outlineLevel="0" collapsed="false">
      <c r="A49" s="21" t="n">
        <v>40890</v>
      </c>
      <c r="B49" s="22" t="s">
        <v>53</v>
      </c>
      <c r="C49" s="14" t="n">
        <v>84</v>
      </c>
      <c r="D49" s="24" t="s">
        <v>51</v>
      </c>
      <c r="E49" s="14" t="n">
        <v>330</v>
      </c>
      <c r="F49" s="14" t="n">
        <v>10</v>
      </c>
      <c r="G49" s="14" t="n">
        <v>1</v>
      </c>
      <c r="H49" s="26" t="n">
        <v>19.4</v>
      </c>
      <c r="I49" s="26" t="n">
        <v>14.8</v>
      </c>
      <c r="J49" s="41" t="n">
        <f aca="false">(1.704/(1.704-1))*(H49-I49)*(0.965)*(F49/E49)*G49</f>
        <v>0.325587809917355</v>
      </c>
      <c r="K49" s="41" t="n">
        <f aca="false">(1.704/(1.704-1))*(((1.704*I49)-H49)*0.965)*(F49/E49)*G49</f>
        <v>0.41188273553719</v>
      </c>
      <c r="L49" s="26" t="n">
        <f aca="false">H49/I49</f>
        <v>1.31081081081081</v>
      </c>
    </row>
    <row r="50" customFormat="false" ht="12.75" hidden="false" customHeight="false" outlineLevel="0" collapsed="false">
      <c r="A50" s="21" t="n">
        <v>40893</v>
      </c>
      <c r="B50" s="22" t="s">
        <v>53</v>
      </c>
      <c r="C50" s="14" t="n">
        <v>84</v>
      </c>
      <c r="D50" s="24" t="s">
        <v>52</v>
      </c>
      <c r="E50" s="14" t="n">
        <v>330</v>
      </c>
      <c r="F50" s="14" t="n">
        <v>10</v>
      </c>
      <c r="G50" s="14" t="n">
        <v>1</v>
      </c>
      <c r="H50" s="26" t="n">
        <v>17.9</v>
      </c>
      <c r="I50" s="26" t="n">
        <v>13.9</v>
      </c>
      <c r="J50" s="41" t="n">
        <f aca="false">(1.704/(1.704-1))*(H50-I50)*(0.965)*(F50/E50)*G50</f>
        <v>0.283119834710744</v>
      </c>
      <c r="K50" s="41" t="n">
        <f aca="false">(1.704/(1.704-1))*(((1.704*I50)-H50)*0.965)*(F50/E50)*G50</f>
        <v>0.40950452892562</v>
      </c>
      <c r="L50" s="26" t="n">
        <f aca="false">H50/I50</f>
        <v>1.28776978417266</v>
      </c>
    </row>
    <row r="51" customFormat="false" ht="12.75" hidden="false" customHeight="false" outlineLevel="0" collapsed="false">
      <c r="A51" s="21" t="n">
        <v>40893</v>
      </c>
      <c r="B51" s="22" t="s">
        <v>53</v>
      </c>
      <c r="C51" s="14" t="n">
        <v>86</v>
      </c>
      <c r="D51" s="24" t="s">
        <v>51</v>
      </c>
      <c r="E51" s="14" t="n">
        <v>330</v>
      </c>
      <c r="F51" s="14" t="n">
        <v>10</v>
      </c>
      <c r="G51" s="14" t="n">
        <v>1</v>
      </c>
      <c r="H51" s="26" t="n">
        <v>19.1</v>
      </c>
      <c r="I51" s="26" t="n">
        <v>13.8</v>
      </c>
      <c r="J51" s="41" t="n">
        <f aca="false">(1.704/(1.704-1))*(H51-I51)*(0.965)*(F51/E51)*G51</f>
        <v>0.375133780991736</v>
      </c>
      <c r="K51" s="41" t="n">
        <f aca="false">(1.704/(1.704-1))*(((1.704*I51)-H51)*0.965)*(F51/E51)*G51</f>
        <v>0.312507673553719</v>
      </c>
      <c r="L51" s="26" t="n">
        <f aca="false">H51/I51</f>
        <v>1.38405797101449</v>
      </c>
    </row>
    <row r="52" customFormat="false" ht="12.75" hidden="false" customHeight="false" outlineLevel="0" collapsed="false">
      <c r="A52" s="21" t="n">
        <v>40890</v>
      </c>
      <c r="B52" s="22" t="s">
        <v>53</v>
      </c>
      <c r="C52" s="14" t="n">
        <v>86</v>
      </c>
      <c r="D52" s="24" t="s">
        <v>52</v>
      </c>
      <c r="E52" s="14" t="n">
        <v>330</v>
      </c>
      <c r="F52" s="14" t="n">
        <v>10</v>
      </c>
      <c r="G52" s="14" t="n">
        <v>1</v>
      </c>
      <c r="H52" s="26" t="n">
        <v>14.6</v>
      </c>
      <c r="I52" s="26" t="n">
        <v>11.3</v>
      </c>
      <c r="J52" s="41" t="n">
        <f aca="false">(1.704/(1.704-1))*(H52-I52)*(0.965)*(F52/E52)*G52</f>
        <v>0.233573863636364</v>
      </c>
      <c r="K52" s="41" t="n">
        <f aca="false">(1.704/(1.704-1))*(((1.704*I52)-H52)*0.965)*(F52/E52)*G52</f>
        <v>0.329494863636364</v>
      </c>
      <c r="L52" s="26" t="n">
        <f aca="false">H52/I52</f>
        <v>1.29203539823009</v>
      </c>
    </row>
    <row r="53" customFormat="false" ht="12.75" hidden="false" customHeight="false" outlineLevel="0" collapsed="false">
      <c r="A53" s="21" t="n">
        <v>40893</v>
      </c>
      <c r="B53" s="22" t="n">
        <v>65</v>
      </c>
      <c r="C53" s="14" t="n">
        <v>93</v>
      </c>
      <c r="D53" s="24" t="s">
        <v>51</v>
      </c>
      <c r="E53" s="14" t="n">
        <v>330</v>
      </c>
      <c r="F53" s="14" t="n">
        <v>10</v>
      </c>
      <c r="G53" s="14" t="n">
        <v>1</v>
      </c>
      <c r="H53" s="26" t="n">
        <v>19.8</v>
      </c>
      <c r="I53" s="26" t="n">
        <v>14.3</v>
      </c>
      <c r="J53" s="41" t="n">
        <f aca="false">(1.704/(1.704-1))*(H53-I53)*(0.965)*(F53/E53)*G53</f>
        <v>0.389289772727273</v>
      </c>
      <c r="K53" s="41" t="n">
        <f aca="false">(1.704/(1.704-1))*(((1.704*I53)-H53)*0.965)*(F53/E53)*G53</f>
        <v>0.323266227272727</v>
      </c>
      <c r="L53" s="26" t="n">
        <f aca="false">H53/I53</f>
        <v>1.38461538461538</v>
      </c>
    </row>
    <row r="54" customFormat="false" ht="12.75" hidden="false" customHeight="false" outlineLevel="0" collapsed="false">
      <c r="A54" s="21" t="n">
        <v>40890</v>
      </c>
      <c r="B54" s="22" t="n">
        <v>65</v>
      </c>
      <c r="C54" s="14" t="n">
        <v>93</v>
      </c>
      <c r="D54" s="24" t="s">
        <v>52</v>
      </c>
      <c r="E54" s="14" t="n">
        <v>330</v>
      </c>
      <c r="F54" s="14" t="n">
        <v>10</v>
      </c>
      <c r="G54" s="14" t="n">
        <v>1</v>
      </c>
      <c r="H54" s="26" t="n">
        <v>18.2</v>
      </c>
      <c r="I54" s="26" t="n">
        <v>13.5</v>
      </c>
      <c r="J54" s="41" t="n">
        <f aca="false">(1.704/(1.704-1))*(H54-I54)*(0.965)*(F54/E54)*G54</f>
        <v>0.332665805785124</v>
      </c>
      <c r="K54" s="41" t="n">
        <f aca="false">(1.704/(1.704-1))*(((1.704*I54)-H54)*0.965)*(F54/E54)*G54</f>
        <v>0.340026921487603</v>
      </c>
      <c r="L54" s="26" t="n">
        <f aca="false">H54/I54</f>
        <v>1.34814814814815</v>
      </c>
    </row>
    <row r="55" customFormat="false" ht="12.75" hidden="false" customHeight="false" outlineLevel="0" collapsed="false">
      <c r="A55" s="21" t="n">
        <v>40893</v>
      </c>
      <c r="B55" s="22" t="n">
        <v>65</v>
      </c>
      <c r="C55" s="14" t="n">
        <v>94</v>
      </c>
      <c r="D55" s="24" t="s">
        <v>51</v>
      </c>
      <c r="E55" s="14" t="n">
        <v>330</v>
      </c>
      <c r="F55" s="14" t="n">
        <v>10</v>
      </c>
      <c r="G55" s="14" t="n">
        <v>1</v>
      </c>
      <c r="H55" s="26" t="n">
        <v>21.6</v>
      </c>
      <c r="I55" s="26" t="n">
        <v>15.5</v>
      </c>
      <c r="J55" s="41" t="n">
        <f aca="false">(1.704/(1.704-1))*(H55-I55)*(0.965)*(F55/E55)*G55</f>
        <v>0.431757747933884</v>
      </c>
      <c r="K55" s="41" t="n">
        <f aca="false">(1.704/(1.704-1))*(((1.704*I55)-H55)*0.965)*(F55/E55)*G55</f>
        <v>0.340593161157025</v>
      </c>
      <c r="L55" s="26" t="n">
        <f aca="false">H55/I55</f>
        <v>1.39354838709677</v>
      </c>
    </row>
    <row r="56" customFormat="false" ht="12.75" hidden="false" customHeight="false" outlineLevel="0" collapsed="false">
      <c r="A56" s="21" t="n">
        <v>40893</v>
      </c>
      <c r="B56" s="22" t="n">
        <v>65</v>
      </c>
      <c r="C56" s="14" t="n">
        <v>94</v>
      </c>
      <c r="D56" s="23" t="s">
        <v>52</v>
      </c>
      <c r="E56" s="14" t="n">
        <v>330</v>
      </c>
      <c r="F56" s="14" t="n">
        <v>10</v>
      </c>
      <c r="G56" s="14" t="n">
        <v>1</v>
      </c>
      <c r="H56" s="26" t="n">
        <v>21.1</v>
      </c>
      <c r="I56" s="26" t="n">
        <v>15.3</v>
      </c>
      <c r="J56" s="41" t="n">
        <f aca="false">(1.704/(1.704-1))*(H56-I56)*(0.965)*(F56/E56)*G56</f>
        <v>0.410523760330579</v>
      </c>
      <c r="K56" s="41" t="n">
        <f aca="false">(1.704/(1.704-1))*(((1.704*I56)-H56)*0.965)*(F56/E56)*G56</f>
        <v>0.351861330578512</v>
      </c>
      <c r="L56" s="26" t="n">
        <f aca="false">H56/I56</f>
        <v>1.37908496732026</v>
      </c>
    </row>
    <row r="57" customFormat="false" ht="12.75" hidden="false" customHeight="false" outlineLevel="0" collapsed="false">
      <c r="A57" s="21" t="n">
        <v>40890</v>
      </c>
      <c r="B57" s="22" t="n">
        <v>65</v>
      </c>
      <c r="C57" s="14" t="n">
        <v>96</v>
      </c>
      <c r="D57" s="24" t="s">
        <v>51</v>
      </c>
      <c r="E57" s="14" t="n">
        <v>330</v>
      </c>
      <c r="F57" s="14" t="n">
        <v>10</v>
      </c>
      <c r="G57" s="14" t="n">
        <v>1</v>
      </c>
      <c r="H57" s="26" t="n">
        <v>15</v>
      </c>
      <c r="I57" s="26" t="n">
        <v>11.6</v>
      </c>
      <c r="J57" s="41" t="n">
        <f aca="false">(1.704/(1.704-1))*(H57-I57)*(0.965)*(F57/E57)*G57</f>
        <v>0.240651859504132</v>
      </c>
      <c r="K57" s="41" t="n">
        <f aca="false">(1.704/(1.704-1))*(((1.704*I57)-H57)*0.965)*(F57/E57)*G57</f>
        <v>0.337365595041322</v>
      </c>
      <c r="L57" s="26" t="n">
        <f aca="false">H57/I57</f>
        <v>1.29310344827586</v>
      </c>
    </row>
    <row r="58" customFormat="false" ht="12.75" hidden="false" customHeight="false" outlineLevel="0" collapsed="false">
      <c r="A58" s="21" t="n">
        <v>40890</v>
      </c>
      <c r="B58" s="22" t="n">
        <v>65</v>
      </c>
      <c r="C58" s="14" t="n">
        <v>96</v>
      </c>
      <c r="D58" s="24" t="s">
        <v>52</v>
      </c>
      <c r="E58" s="14" t="n">
        <v>330</v>
      </c>
      <c r="F58" s="14" t="n">
        <v>10</v>
      </c>
      <c r="G58" s="14" t="n">
        <v>1</v>
      </c>
      <c r="H58" s="26" t="n">
        <v>24.5</v>
      </c>
      <c r="I58" s="26" t="n">
        <v>17.4</v>
      </c>
      <c r="J58" s="41" t="n">
        <f aca="false">(1.704/(1.704-1))*(H58-I58)*(0.965)*(F58/E58)*G58</f>
        <v>0.50253770661157</v>
      </c>
      <c r="K58" s="41" t="n">
        <f aca="false">(1.704/(1.704-1))*(((1.704*I58)-H58)*0.965)*(F58/E58)*G58</f>
        <v>0.364488475206611</v>
      </c>
      <c r="L58" s="26" t="n">
        <f aca="false">H58/I58</f>
        <v>1.40804597701149</v>
      </c>
    </row>
    <row r="59" customFormat="false" ht="12.75" hidden="false" customHeight="false" outlineLevel="0" collapsed="false">
      <c r="A59" s="21" t="n">
        <v>40893</v>
      </c>
      <c r="B59" s="22" t="n">
        <v>62</v>
      </c>
      <c r="C59" s="14" t="n">
        <v>104</v>
      </c>
      <c r="D59" s="24" t="s">
        <v>51</v>
      </c>
      <c r="E59" s="14" t="n">
        <v>330</v>
      </c>
      <c r="F59" s="14" t="n">
        <v>10</v>
      </c>
      <c r="G59" s="14" t="n">
        <v>1</v>
      </c>
      <c r="H59" s="26" t="n">
        <v>14.2</v>
      </c>
      <c r="I59" s="26" t="n">
        <v>11.4</v>
      </c>
      <c r="J59" s="41" t="n">
        <f aca="false">(1.704/(1.704-1))*(H59-I59)*(0.965)*(F59/E59)*G59</f>
        <v>0.198183884297521</v>
      </c>
      <c r="K59" s="41" t="n">
        <f aca="false">(1.704/(1.704-1))*(((1.704*I59)-H59)*0.965)*(F59/E59)*G59</f>
        <v>0.369867752066116</v>
      </c>
      <c r="L59" s="26" t="n">
        <f aca="false">H59/I59</f>
        <v>1.24561403508772</v>
      </c>
    </row>
    <row r="60" customFormat="false" ht="12.75" hidden="false" customHeight="false" outlineLevel="0" collapsed="false">
      <c r="A60" s="21" t="n">
        <v>40890</v>
      </c>
      <c r="B60" s="22" t="n">
        <v>62</v>
      </c>
      <c r="C60" s="14" t="n">
        <v>104</v>
      </c>
      <c r="D60" s="24" t="s">
        <v>52</v>
      </c>
      <c r="E60" s="14" t="n">
        <v>330</v>
      </c>
      <c r="F60" s="14" t="n">
        <v>10</v>
      </c>
      <c r="G60" s="14" t="n">
        <v>1</v>
      </c>
      <c r="H60" s="26" t="n">
        <v>10.9</v>
      </c>
      <c r="I60" s="26" t="n">
        <v>9.68</v>
      </c>
      <c r="J60" s="41" t="n">
        <f aca="false">(1.704/(1.704-1))*(H60-I60)*(0.965)*(F60/E60)*G60</f>
        <v>0.0863515495867769</v>
      </c>
      <c r="K60" s="41" t="n">
        <f aca="false">(1.704/(1.704-1))*(((1.704*I60)-H60)*0.965)*(F60/E60)*G60</f>
        <v>0.395994050413223</v>
      </c>
      <c r="L60" s="26" t="n">
        <f aca="false">H60/I60</f>
        <v>1.12603305785124</v>
      </c>
    </row>
    <row r="61" customFormat="false" ht="12.75" hidden="false" customHeight="false" outlineLevel="0" collapsed="false">
      <c r="A61" s="21" t="n">
        <v>40890</v>
      </c>
      <c r="B61" s="22" t="n">
        <v>62</v>
      </c>
      <c r="C61" s="14" t="n">
        <v>105</v>
      </c>
      <c r="D61" s="24" t="s">
        <v>51</v>
      </c>
      <c r="E61" s="14" t="n">
        <v>330</v>
      </c>
      <c r="F61" s="14" t="n">
        <v>10</v>
      </c>
      <c r="G61" s="14" t="n">
        <v>1</v>
      </c>
      <c r="H61" s="26" t="n">
        <v>11.4</v>
      </c>
      <c r="I61" s="26" t="n">
        <v>9.64</v>
      </c>
      <c r="J61" s="41" t="n">
        <f aca="false">(1.704/(1.704-1))*(H61-I61)*(0.965)*(F61/E61)*G61</f>
        <v>0.124572727272727</v>
      </c>
      <c r="K61" s="41" t="n">
        <f aca="false">(1.704/(1.704-1))*(((1.704*I61)-H61)*0.965)*(F61/E61)*G61</f>
        <v>0.355779709090909</v>
      </c>
      <c r="L61" s="26" t="n">
        <f aca="false">H61/I61</f>
        <v>1.18257261410788</v>
      </c>
    </row>
    <row r="62" customFormat="false" ht="12.75" hidden="false" customHeight="false" outlineLevel="0" collapsed="false">
      <c r="A62" s="21" t="n">
        <v>40890</v>
      </c>
      <c r="B62" s="22" t="n">
        <v>62</v>
      </c>
      <c r="C62" s="14" t="n">
        <v>105</v>
      </c>
      <c r="D62" s="24" t="s">
        <v>52</v>
      </c>
      <c r="E62" s="14" t="n">
        <v>330</v>
      </c>
      <c r="F62" s="14" t="n">
        <v>10</v>
      </c>
      <c r="G62" s="14" t="n">
        <v>1</v>
      </c>
      <c r="H62" s="26" t="n">
        <v>15.4</v>
      </c>
      <c r="I62" s="26" t="n">
        <v>11.9</v>
      </c>
      <c r="J62" s="41" t="n">
        <f aca="false">(1.704/(1.704-1))*(H62-I62)*(0.965)*(F62/E62)*G62</f>
        <v>0.247729855371901</v>
      </c>
      <c r="K62" s="41" t="n">
        <f aca="false">(1.704/(1.704-1))*(((1.704*I62)-H62)*0.965)*(F62/E62)*G62</f>
        <v>0.345236326446281</v>
      </c>
      <c r="L62" s="26" t="n">
        <f aca="false">H62/I62</f>
        <v>1.29411764705882</v>
      </c>
    </row>
    <row r="63" customFormat="false" ht="12.75" hidden="false" customHeight="false" outlineLevel="0" collapsed="false">
      <c r="A63" s="21" t="n">
        <v>40893</v>
      </c>
      <c r="B63" s="22" t="n">
        <v>62</v>
      </c>
      <c r="C63" s="14" t="n">
        <v>107</v>
      </c>
      <c r="D63" s="24" t="s">
        <v>51</v>
      </c>
      <c r="E63" s="14" t="n">
        <v>330</v>
      </c>
      <c r="F63" s="14" t="n">
        <v>10</v>
      </c>
      <c r="G63" s="14" t="n">
        <v>1</v>
      </c>
      <c r="H63" s="26" t="n">
        <v>15.9</v>
      </c>
      <c r="I63" s="26" t="n">
        <v>11.9</v>
      </c>
      <c r="J63" s="41" t="n">
        <f aca="false">(1.704/(1.704-1))*(H63-I63)*(0.965)*(F63/E63)*G63</f>
        <v>0.283119834710744</v>
      </c>
      <c r="K63" s="41" t="n">
        <f aca="false">(1.704/(1.704-1))*(((1.704*I63)-H63)*0.965)*(F63/E63)*G63</f>
        <v>0.309846347107438</v>
      </c>
      <c r="L63" s="26" t="n">
        <f aca="false">H63/I63</f>
        <v>1.33613445378151</v>
      </c>
    </row>
    <row r="64" customFormat="false" ht="12.75" hidden="false" customHeight="false" outlineLevel="0" collapsed="false">
      <c r="A64" s="21" t="n">
        <v>40893</v>
      </c>
      <c r="B64" s="22" t="n">
        <v>62</v>
      </c>
      <c r="C64" s="14" t="n">
        <v>107</v>
      </c>
      <c r="D64" s="24" t="s">
        <v>52</v>
      </c>
      <c r="E64" s="14" t="n">
        <v>330</v>
      </c>
      <c r="F64" s="14" t="n">
        <v>10</v>
      </c>
      <c r="G64" s="14" t="n">
        <v>1</v>
      </c>
      <c r="H64" s="26" t="n">
        <v>15.1</v>
      </c>
      <c r="I64" s="26" t="n">
        <v>11.3</v>
      </c>
      <c r="J64" s="41" t="n">
        <f aca="false">(1.704/(1.704-1))*(H64-I64)*(0.965)*(F64/E64)*G64</f>
        <v>0.268963842975207</v>
      </c>
      <c r="K64" s="41" t="n">
        <f aca="false">(1.704/(1.704-1))*(((1.704*I64)-H64)*0.965)*(F64/E64)*G64</f>
        <v>0.294104884297521</v>
      </c>
      <c r="L64" s="26" t="n">
        <f aca="false">H64/I64</f>
        <v>1.33628318584071</v>
      </c>
    </row>
    <row r="65" customFormat="false" ht="12.75" hidden="false" customHeight="false" outlineLevel="0" collapsed="false">
      <c r="A65" s="21" t="n">
        <v>40890</v>
      </c>
      <c r="B65" s="22" t="n">
        <v>56</v>
      </c>
      <c r="C65" s="14" t="n">
        <v>118</v>
      </c>
      <c r="D65" s="24" t="s">
        <v>51</v>
      </c>
      <c r="E65" s="14" t="n">
        <v>330</v>
      </c>
      <c r="F65" s="14" t="n">
        <v>10</v>
      </c>
      <c r="G65" s="14" t="n">
        <v>1</v>
      </c>
      <c r="H65" s="26" t="n">
        <v>7.03</v>
      </c>
      <c r="I65" s="26" t="n">
        <v>6.47</v>
      </c>
      <c r="J65" s="41" t="n">
        <f aca="false">(1.704/(1.704-1))*(H65-I65)*(0.965)*(F65/E65)*G65</f>
        <v>0.0396367768595042</v>
      </c>
      <c r="K65" s="41" t="n">
        <f aca="false">(1.704/(1.704-1))*(((1.704*I65)-H65)*0.965)*(F65/E65)*G65</f>
        <v>0.282757441322314</v>
      </c>
      <c r="L65" s="26" t="n">
        <f aca="false">H65/I65</f>
        <v>1.08655332302937</v>
      </c>
    </row>
    <row r="66" customFormat="false" ht="12.75" hidden="false" customHeight="false" outlineLevel="0" collapsed="false">
      <c r="A66" s="21" t="n">
        <v>40890</v>
      </c>
      <c r="B66" s="22" t="n">
        <v>56</v>
      </c>
      <c r="C66" s="14" t="n">
        <v>118</v>
      </c>
      <c r="D66" s="24" t="s">
        <v>52</v>
      </c>
      <c r="E66" s="14" t="n">
        <v>330</v>
      </c>
      <c r="F66" s="14" t="n">
        <v>10</v>
      </c>
      <c r="G66" s="14" t="n">
        <v>1</v>
      </c>
      <c r="H66" s="26" t="n">
        <v>6.21</v>
      </c>
      <c r="I66" s="26" t="n">
        <v>5.8</v>
      </c>
      <c r="J66" s="41" t="n">
        <f aca="false">(1.704/(1.704-1))*(H66-I66)*(0.965)*(F66/E66)*G66</f>
        <v>0.0290197830578513</v>
      </c>
      <c r="K66" s="41" t="n">
        <f aca="false">(1.704/(1.704-1))*(((1.704*I66)-H66)*0.965)*(F66/E66)*G66</f>
        <v>0.259988944214876</v>
      </c>
      <c r="L66" s="26" t="n">
        <f aca="false">H66/I66</f>
        <v>1.07068965517241</v>
      </c>
    </row>
    <row r="67" customFormat="false" ht="12.75" hidden="false" customHeight="false" outlineLevel="0" collapsed="false">
      <c r="A67" s="21" t="n">
        <v>40893</v>
      </c>
      <c r="B67" s="22" t="n">
        <v>56</v>
      </c>
      <c r="C67" s="14" t="n">
        <v>119</v>
      </c>
      <c r="D67" s="24" t="s">
        <v>51</v>
      </c>
      <c r="E67" s="14" t="n">
        <v>330</v>
      </c>
      <c r="F67" s="14" t="n">
        <v>10</v>
      </c>
      <c r="G67" s="14" t="n">
        <v>1</v>
      </c>
      <c r="H67" s="26" t="n">
        <v>12.7</v>
      </c>
      <c r="I67" s="26" t="n">
        <v>10.2</v>
      </c>
      <c r="J67" s="41" t="n">
        <f aca="false">(1.704/(1.704-1))*(H67-I67)*(0.965)*(F67/E67)*G67</f>
        <v>0.176949896694215</v>
      </c>
      <c r="K67" s="41" t="n">
        <f aca="false">(1.704/(1.704-1))*(((1.704*I67)-H67)*0.965)*(F67/E67)*G67</f>
        <v>0.331306830578512</v>
      </c>
      <c r="L67" s="26" t="n">
        <f aca="false">H67/I67</f>
        <v>1.24509803921569</v>
      </c>
    </row>
    <row r="68" customFormat="false" ht="12.75" hidden="false" customHeight="false" outlineLevel="0" collapsed="false">
      <c r="A68" s="21" t="n">
        <v>40890</v>
      </c>
      <c r="B68" s="22" t="n">
        <v>56</v>
      </c>
      <c r="C68" s="14" t="n">
        <v>119</v>
      </c>
      <c r="D68" s="24" t="s">
        <v>52</v>
      </c>
      <c r="E68" s="14" t="n">
        <v>330</v>
      </c>
      <c r="F68" s="14" t="n">
        <v>10</v>
      </c>
      <c r="G68" s="14" t="n">
        <v>1</v>
      </c>
      <c r="H68" s="26" t="n">
        <v>9.3</v>
      </c>
      <c r="I68" s="26" t="n">
        <v>7.72</v>
      </c>
      <c r="J68" s="41" t="n">
        <f aca="false">(1.704/(1.704-1))*(H68-I68)*(0.965)*(F68/E68)*G68</f>
        <v>0.111832334710744</v>
      </c>
      <c r="K68" s="41" t="n">
        <f aca="false">(1.704/(1.704-1))*(((1.704*I68)-H68)*0.965)*(F68/E68)*G68</f>
        <v>0.272848247107438</v>
      </c>
      <c r="L68" s="26" t="n">
        <f aca="false">H68/I68</f>
        <v>1.20466321243523</v>
      </c>
    </row>
    <row r="69" customFormat="false" ht="12.75" hidden="false" customHeight="false" outlineLevel="0" collapsed="false">
      <c r="A69" s="21" t="n">
        <v>40893</v>
      </c>
      <c r="B69" s="22" t="n">
        <v>56</v>
      </c>
      <c r="C69" s="14" t="n">
        <v>121</v>
      </c>
      <c r="D69" s="24" t="s">
        <v>51</v>
      </c>
      <c r="E69" s="14" t="n">
        <v>330</v>
      </c>
      <c r="F69" s="14" t="n">
        <v>10</v>
      </c>
      <c r="G69" s="14" t="n">
        <v>1</v>
      </c>
      <c r="H69" s="26" t="n">
        <v>15.7</v>
      </c>
      <c r="I69" s="26" t="n">
        <v>11.4</v>
      </c>
      <c r="J69" s="41" t="n">
        <f aca="false">(1.704/(1.704-1))*(H69-I69)*(0.965)*(F69/E69)*G69</f>
        <v>0.30435382231405</v>
      </c>
      <c r="K69" s="41" t="n">
        <f aca="false">(1.704/(1.704-1))*(((1.704*I69)-H69)*0.965)*(F69/E69)*G69</f>
        <v>0.263697814049587</v>
      </c>
      <c r="L69" s="26" t="n">
        <f aca="false">H69/I69</f>
        <v>1.37719298245614</v>
      </c>
    </row>
    <row r="70" customFormat="false" ht="12.75" hidden="false" customHeight="false" outlineLevel="0" collapsed="false">
      <c r="A70" s="21" t="n">
        <v>40890</v>
      </c>
      <c r="B70" s="22" t="n">
        <v>56</v>
      </c>
      <c r="C70" s="14" t="n">
        <v>121</v>
      </c>
      <c r="D70" s="24" t="s">
        <v>52</v>
      </c>
      <c r="E70" s="14" t="n">
        <v>330</v>
      </c>
      <c r="F70" s="14" t="n">
        <v>10</v>
      </c>
      <c r="G70" s="14" t="n">
        <v>1</v>
      </c>
      <c r="H70" s="26" t="n">
        <v>8.66</v>
      </c>
      <c r="I70" s="26" t="n">
        <v>7.3</v>
      </c>
      <c r="J70" s="41" t="n">
        <f aca="false">(1.704/(1.704-1))*(H70-I70)*(0.965)*(F70/E70)*G70</f>
        <v>0.0962607438016529</v>
      </c>
      <c r="K70" s="41" t="n">
        <f aca="false">(1.704/(1.704-1))*(((1.704*I70)-H70)*0.965)*(F70/E70)*G70</f>
        <v>0.267491619834711</v>
      </c>
      <c r="L70" s="26" t="n">
        <f aca="false">H70/I70</f>
        <v>1.18630136986301</v>
      </c>
    </row>
    <row r="71" customFormat="false" ht="12.75" hidden="false" customHeight="false" outlineLevel="0" collapsed="false">
      <c r="A71" s="21" t="n">
        <v>40893</v>
      </c>
      <c r="B71" s="22" t="n">
        <v>46</v>
      </c>
      <c r="C71" s="14" t="n">
        <v>131</v>
      </c>
      <c r="D71" s="24" t="s">
        <v>51</v>
      </c>
      <c r="E71" s="14" t="n">
        <v>330</v>
      </c>
      <c r="F71" s="14" t="n">
        <v>10</v>
      </c>
      <c r="G71" s="14" t="n">
        <v>1</v>
      </c>
      <c r="H71" s="26" t="n">
        <v>8</v>
      </c>
      <c r="I71" s="26" t="n">
        <v>6.79</v>
      </c>
      <c r="J71" s="41" t="n">
        <f aca="false">(1.704/(1.704-1))*(H71-I71)*(0.965)*(F71/E71)*G71</f>
        <v>0.08564375</v>
      </c>
      <c r="K71" s="41" t="n">
        <f aca="false">(1.704/(1.704-1))*(((1.704*I71)-H71)*0.965)*(F71/E71)*G71</f>
        <v>0.252695777272727</v>
      </c>
      <c r="L71" s="26" t="n">
        <f aca="false">H71/I71</f>
        <v>1.17820324005891</v>
      </c>
    </row>
    <row r="72" customFormat="false" ht="12.75" hidden="false" customHeight="false" outlineLevel="0" collapsed="false">
      <c r="A72" s="21" t="n">
        <v>40890</v>
      </c>
      <c r="B72" s="22" t="n">
        <v>46</v>
      </c>
      <c r="C72" s="14" t="n">
        <v>131</v>
      </c>
      <c r="D72" s="24" t="s">
        <v>52</v>
      </c>
      <c r="E72" s="14" t="n">
        <v>330</v>
      </c>
      <c r="F72" s="14" t="n">
        <v>10</v>
      </c>
      <c r="G72" s="14" t="n">
        <v>1</v>
      </c>
      <c r="H72" s="26" t="n">
        <v>6.2</v>
      </c>
      <c r="I72" s="26" t="n">
        <v>5.49</v>
      </c>
      <c r="J72" s="41" t="n">
        <f aca="false">(1.704/(1.704-1))*(H72-I72)*(0.965)*(F72/E72)*G72</f>
        <v>0.050253770661157</v>
      </c>
      <c r="K72" s="41" t="n">
        <f aca="false">(1.704/(1.704-1))*(((1.704*I72)-H72)*0.965)*(F72/E72)*G72</f>
        <v>0.223307938429752</v>
      </c>
      <c r="L72" s="26" t="n">
        <f aca="false">H72/I72</f>
        <v>1.12932604735883</v>
      </c>
    </row>
    <row r="73" customFormat="false" ht="12.75" hidden="false" customHeight="false" outlineLevel="0" collapsed="false">
      <c r="A73" s="21" t="n">
        <v>40890</v>
      </c>
      <c r="B73" s="22" t="n">
        <v>46</v>
      </c>
      <c r="C73" s="14" t="n">
        <v>132</v>
      </c>
      <c r="D73" s="24" t="s">
        <v>51</v>
      </c>
      <c r="E73" s="14" t="n">
        <v>330</v>
      </c>
      <c r="F73" s="14" t="n">
        <v>10</v>
      </c>
      <c r="G73" s="14" t="n">
        <v>1</v>
      </c>
      <c r="H73" s="26" t="n">
        <v>9.67</v>
      </c>
      <c r="I73" s="26" t="n">
        <v>7.69</v>
      </c>
      <c r="J73" s="41" t="n">
        <f aca="false">(1.704/(1.704-1))*(H73-I73)*(0.965)*(F73/E73)*G73</f>
        <v>0.140144318181818</v>
      </c>
      <c r="K73" s="41" t="n">
        <f aca="false">(1.704/(1.704-1))*(((1.704*I73)-H73)*0.965)*(F73/E73)*G73</f>
        <v>0.243041390909091</v>
      </c>
      <c r="L73" s="26" t="n">
        <f aca="false">H73/I73</f>
        <v>1.25747724317295</v>
      </c>
    </row>
    <row r="74" customFormat="false" ht="12.75" hidden="false" customHeight="false" outlineLevel="0" collapsed="false">
      <c r="A74" s="21" t="n">
        <v>40893</v>
      </c>
      <c r="B74" s="22" t="n">
        <v>46</v>
      </c>
      <c r="C74" s="14" t="n">
        <v>132</v>
      </c>
      <c r="D74" s="24" t="s">
        <v>52</v>
      </c>
      <c r="E74" s="14" t="n">
        <v>330</v>
      </c>
      <c r="F74" s="14" t="n">
        <v>10</v>
      </c>
      <c r="G74" s="14" t="n">
        <v>1</v>
      </c>
      <c r="H74" s="26" t="n">
        <v>14.8</v>
      </c>
      <c r="I74" s="26" t="n">
        <v>11.6</v>
      </c>
      <c r="J74" s="41" t="n">
        <f aca="false">(1.704/(1.704-1))*(H74-I74)*(0.965)*(F74/E74)*G74</f>
        <v>0.226495867768595</v>
      </c>
      <c r="K74" s="41" t="n">
        <f aca="false">(1.704/(1.704-1))*(((1.704*I74)-H74)*0.965)*(F74/E74)*G74</f>
        <v>0.351521586776859</v>
      </c>
      <c r="L74" s="26" t="n">
        <f aca="false">H74/I74</f>
        <v>1.27586206896552</v>
      </c>
    </row>
    <row r="75" customFormat="false" ht="12.75" hidden="false" customHeight="false" outlineLevel="0" collapsed="false">
      <c r="A75" s="21" t="n">
        <v>40890</v>
      </c>
      <c r="B75" s="22" t="n">
        <v>46</v>
      </c>
      <c r="C75" s="14" t="n">
        <v>134</v>
      </c>
      <c r="D75" s="24" t="s">
        <v>51</v>
      </c>
      <c r="E75" s="14" t="n">
        <v>330</v>
      </c>
      <c r="F75" s="14" t="n">
        <v>10</v>
      </c>
      <c r="G75" s="14" t="n">
        <v>1</v>
      </c>
      <c r="H75" s="26" t="n">
        <v>10.4</v>
      </c>
      <c r="I75" s="26" t="n">
        <v>9.22</v>
      </c>
      <c r="J75" s="41" t="n">
        <f aca="false">(1.704/(1.704-1))*(H75-I75)*(0.965)*(F75/E75)*G75</f>
        <v>0.0835203512396694</v>
      </c>
      <c r="K75" s="41" t="n">
        <f aca="false">(1.704/(1.704-1))*(((1.704*I75)-H75)*0.965)*(F75/E75)*G75</f>
        <v>0.375903866942149</v>
      </c>
      <c r="L75" s="26" t="n">
        <f aca="false">H75/I75</f>
        <v>1.12798264642082</v>
      </c>
    </row>
    <row r="76" customFormat="false" ht="12.75" hidden="false" customHeight="false" outlineLevel="0" collapsed="false">
      <c r="A76" s="21" t="n">
        <v>40890</v>
      </c>
      <c r="B76" s="22" t="n">
        <v>46</v>
      </c>
      <c r="C76" s="14" t="n">
        <v>134</v>
      </c>
      <c r="D76" s="24" t="s">
        <v>52</v>
      </c>
      <c r="E76" s="14" t="n">
        <v>330</v>
      </c>
      <c r="F76" s="14" t="n">
        <v>10</v>
      </c>
      <c r="G76" s="14" t="n">
        <v>1</v>
      </c>
      <c r="H76" s="26" t="n">
        <v>14.8</v>
      </c>
      <c r="I76" s="26" t="n">
        <v>11.7</v>
      </c>
      <c r="J76" s="41" t="n">
        <f aca="false">(1.704/(1.704-1))*(H76-I76)*(0.965)*(F76/E76)*G76</f>
        <v>0.219417871900827</v>
      </c>
      <c r="K76" s="41" t="n">
        <f aca="false">(1.704/(1.704-1))*(((1.704*I76)-H76)*0.965)*(F76/E76)*G76</f>
        <v>0.363582491735537</v>
      </c>
      <c r="L76" s="26" t="n">
        <f aca="false">H76/I76</f>
        <v>1.26495726495727</v>
      </c>
    </row>
    <row r="77" customFormat="false" ht="12.75" hidden="false" customHeight="false" outlineLevel="0" collapsed="false">
      <c r="A77" s="21" t="n">
        <v>40893</v>
      </c>
      <c r="B77" s="22" t="n">
        <v>42</v>
      </c>
      <c r="C77" s="14" t="n">
        <v>148</v>
      </c>
      <c r="D77" s="24" t="s">
        <v>51</v>
      </c>
      <c r="E77" s="14" t="n">
        <v>330</v>
      </c>
      <c r="F77" s="14" t="n">
        <v>10</v>
      </c>
      <c r="G77" s="14" t="n">
        <v>1</v>
      </c>
      <c r="H77" s="26" t="n">
        <v>9.17</v>
      </c>
      <c r="I77" s="26" t="n">
        <v>6.97</v>
      </c>
      <c r="J77" s="41" t="n">
        <f aca="false">(1.704/(1.704-1))*(H77-I77)*(0.965)*(F77/E77)*G77</f>
        <v>0.155715909090909</v>
      </c>
      <c r="K77" s="41" t="n">
        <f aca="false">(1.704/(1.704-1))*(((1.704*I77)-H77)*0.965)*(F77/E77)*G77</f>
        <v>0.191592854545455</v>
      </c>
      <c r="L77" s="26" t="n">
        <f aca="false">H77/I77</f>
        <v>1.31563845050215</v>
      </c>
    </row>
    <row r="78" customFormat="false" ht="12.75" hidden="false" customHeight="false" outlineLevel="0" collapsed="false">
      <c r="A78" s="21" t="n">
        <v>40890</v>
      </c>
      <c r="B78" s="22" t="n">
        <v>42</v>
      </c>
      <c r="C78" s="14" t="n">
        <v>148</v>
      </c>
      <c r="D78" s="24" t="s">
        <v>52</v>
      </c>
      <c r="E78" s="14" t="n">
        <v>330</v>
      </c>
      <c r="F78" s="14" t="n">
        <v>10</v>
      </c>
      <c r="G78" s="14" t="n">
        <v>1</v>
      </c>
      <c r="H78" s="26" t="n">
        <v>5.28</v>
      </c>
      <c r="I78" s="26" t="n">
        <v>4.8</v>
      </c>
      <c r="J78" s="41" t="n">
        <f aca="false">(1.704/(1.704-1))*(H78-I78)*(0.965)*(F78/E78)*G78</f>
        <v>0.0339743801652893</v>
      </c>
      <c r="K78" s="41" t="n">
        <f aca="false">(1.704/(1.704-1))*(((1.704*I78)-H78)*0.965)*(F78/E78)*G78</f>
        <v>0.205205256198347</v>
      </c>
      <c r="L78" s="26" t="n">
        <f aca="false">H78/I78</f>
        <v>1.1</v>
      </c>
    </row>
    <row r="79" customFormat="false" ht="12.75" hidden="false" customHeight="false" outlineLevel="0" collapsed="false">
      <c r="A79" s="21" t="n">
        <v>40890</v>
      </c>
      <c r="B79" s="22" t="n">
        <v>42</v>
      </c>
      <c r="C79" s="14" t="n">
        <v>149</v>
      </c>
      <c r="D79" s="24" t="s">
        <v>51</v>
      </c>
      <c r="E79" s="14" t="n">
        <v>330</v>
      </c>
      <c r="F79" s="14" t="n">
        <v>10</v>
      </c>
      <c r="G79" s="14" t="n">
        <v>1</v>
      </c>
      <c r="H79" s="26" t="n">
        <v>13</v>
      </c>
      <c r="I79" s="26" t="n">
        <v>10.5</v>
      </c>
      <c r="J79" s="41" t="n">
        <f aca="false">(1.704/(1.704-1))*(H79-I79)*(0.965)*(F79/E79)*G79</f>
        <v>0.176949896694215</v>
      </c>
      <c r="K79" s="41" t="n">
        <f aca="false">(1.704/(1.704-1))*(((1.704*I79)-H79)*0.965)*(F79/E79)*G79</f>
        <v>0.34625555785124</v>
      </c>
      <c r="L79" s="26" t="n">
        <f aca="false">H79/I79</f>
        <v>1.23809523809524</v>
      </c>
    </row>
    <row r="80" customFormat="false" ht="12.75" hidden="false" customHeight="false" outlineLevel="0" collapsed="false">
      <c r="A80" s="21" t="n">
        <v>40893</v>
      </c>
      <c r="B80" s="22" t="n">
        <v>42</v>
      </c>
      <c r="C80" s="14" t="n">
        <v>149</v>
      </c>
      <c r="D80" s="24" t="s">
        <v>52</v>
      </c>
      <c r="E80" s="14" t="n">
        <v>330</v>
      </c>
      <c r="F80" s="14" t="n">
        <v>10</v>
      </c>
      <c r="G80" s="14" t="n">
        <v>1</v>
      </c>
      <c r="H80" s="26" t="n">
        <v>13.3</v>
      </c>
      <c r="I80" s="26" t="n">
        <v>10.7</v>
      </c>
      <c r="J80" s="41" t="n">
        <f aca="false">(1.704/(1.704-1))*(H80-I80)*(0.965)*(F80/E80)*G80</f>
        <v>0.184027892561984</v>
      </c>
      <c r="K80" s="41" t="n">
        <f aca="false">(1.704/(1.704-1))*(((1.704*I80)-H80)*0.965)*(F80/E80)*G80</f>
        <v>0.349143380165289</v>
      </c>
      <c r="L80" s="26" t="n">
        <f aca="false">H80/I80</f>
        <v>1.24299065420561</v>
      </c>
    </row>
    <row r="81" customFormat="false" ht="12.75" hidden="false" customHeight="false" outlineLevel="0" collapsed="false">
      <c r="A81" s="21" t="n">
        <v>40893</v>
      </c>
      <c r="B81" s="22" t="n">
        <v>42</v>
      </c>
      <c r="C81" s="14" t="n">
        <v>151</v>
      </c>
      <c r="D81" s="24" t="s">
        <v>51</v>
      </c>
      <c r="E81" s="14" t="n">
        <v>330</v>
      </c>
      <c r="F81" s="14" t="n">
        <v>10</v>
      </c>
      <c r="G81" s="14" t="n">
        <v>1</v>
      </c>
      <c r="H81" s="26" t="n">
        <v>17.7</v>
      </c>
      <c r="I81" s="26" t="n">
        <v>13.7</v>
      </c>
      <c r="J81" s="41" t="n">
        <f aca="false">(1.704/(1.704-1))*(H81-I81)*(0.965)*(F81/E81)*G81</f>
        <v>0.283119834710744</v>
      </c>
      <c r="K81" s="41" t="n">
        <f aca="false">(1.704/(1.704-1))*(((1.704*I81)-H81)*0.965)*(F81/E81)*G81</f>
        <v>0.399538710743802</v>
      </c>
      <c r="L81" s="26" t="n">
        <f aca="false">H81/I81</f>
        <v>1.29197080291971</v>
      </c>
    </row>
    <row r="82" customFormat="false" ht="12.75" hidden="false" customHeight="false" outlineLevel="0" collapsed="false">
      <c r="A82" s="21" t="n">
        <v>40890</v>
      </c>
      <c r="B82" s="22" t="n">
        <v>42</v>
      </c>
      <c r="C82" s="14" t="n">
        <v>151</v>
      </c>
      <c r="D82" s="24" t="s">
        <v>52</v>
      </c>
      <c r="E82" s="14" t="n">
        <v>330</v>
      </c>
      <c r="F82" s="14" t="n">
        <v>10</v>
      </c>
      <c r="G82" s="14" t="n">
        <v>1</v>
      </c>
      <c r="H82" s="26" t="n">
        <v>12.4</v>
      </c>
      <c r="I82" s="26" t="n">
        <v>10.1</v>
      </c>
      <c r="J82" s="41" t="n">
        <f aca="false">(1.704/(1.704-1))*(H82-I82)*(0.965)*(F82/E82)*G82</f>
        <v>0.162793904958678</v>
      </c>
      <c r="K82" s="41" t="n">
        <f aca="false">(1.704/(1.704-1))*(((1.704*I82)-H82)*0.965)*(F82/E82)*G82</f>
        <v>0.34047991322314</v>
      </c>
      <c r="L82" s="26" t="n">
        <f aca="false">H82/I82</f>
        <v>1.22772277227723</v>
      </c>
    </row>
    <row r="83" customFormat="false" ht="12.75" hidden="false" customHeight="false" outlineLevel="0" collapsed="false">
      <c r="A83" s="21" t="n">
        <v>40893</v>
      </c>
      <c r="B83" s="22" t="n">
        <v>39</v>
      </c>
      <c r="C83" s="14" t="n">
        <v>165</v>
      </c>
      <c r="D83" s="24" t="s">
        <v>51</v>
      </c>
      <c r="E83" s="14" t="n">
        <v>330</v>
      </c>
      <c r="F83" s="14" t="n">
        <v>10</v>
      </c>
      <c r="G83" s="14" t="n">
        <v>1</v>
      </c>
      <c r="H83" s="26" t="n">
        <v>9.22</v>
      </c>
      <c r="I83" s="26" t="n">
        <v>7.45</v>
      </c>
      <c r="J83" s="41" t="n">
        <f aca="false">(1.704/(1.704-1))*(H83-I83)*(0.965)*(F83/E83)*G83</f>
        <v>0.125280526859504</v>
      </c>
      <c r="K83" s="41" t="n">
        <f aca="false">(1.704/(1.704-1))*(((1.704*I83)-H83)*0.965)*(F83/E83)*G83</f>
        <v>0.245946200413223</v>
      </c>
      <c r="L83" s="26" t="n">
        <f aca="false">H83/I83</f>
        <v>1.23758389261745</v>
      </c>
    </row>
    <row r="84" customFormat="false" ht="12.75" hidden="false" customHeight="false" outlineLevel="0" collapsed="false">
      <c r="A84" s="21" t="n">
        <v>40890</v>
      </c>
      <c r="B84" s="22" t="n">
        <v>39</v>
      </c>
      <c r="C84" s="14" t="n">
        <v>165</v>
      </c>
      <c r="D84" s="24" t="s">
        <v>52</v>
      </c>
      <c r="E84" s="14" t="n">
        <v>330</v>
      </c>
      <c r="F84" s="14" t="n">
        <v>10</v>
      </c>
      <c r="G84" s="14" t="n">
        <v>1</v>
      </c>
      <c r="H84" s="26" t="n">
        <v>8.49</v>
      </c>
      <c r="I84" s="26" t="n">
        <v>7.34</v>
      </c>
      <c r="J84" s="41" t="n">
        <f aca="false">(1.704/(1.704-1))*(H84-I84)*(0.965)*(F84/E84)*G84</f>
        <v>0.0813969524793389</v>
      </c>
      <c r="K84" s="41" t="n">
        <f aca="false">(1.704/(1.704-1))*(((1.704*I84)-H84)*0.965)*(F84/E84)*G84</f>
        <v>0.284348574793388</v>
      </c>
      <c r="L84" s="26" t="n">
        <f aca="false">H84/I84</f>
        <v>1.1566757493188</v>
      </c>
    </row>
    <row r="85" customFormat="false" ht="12.75" hidden="false" customHeight="false" outlineLevel="0" collapsed="false">
      <c r="A85" s="21" t="n">
        <v>40890</v>
      </c>
      <c r="B85" s="22" t="n">
        <v>39</v>
      </c>
      <c r="C85" s="14" t="n">
        <v>166</v>
      </c>
      <c r="D85" s="24" t="s">
        <v>51</v>
      </c>
      <c r="E85" s="14" t="n">
        <v>330</v>
      </c>
      <c r="F85" s="14" t="n">
        <v>10</v>
      </c>
      <c r="G85" s="14" t="n">
        <v>1</v>
      </c>
      <c r="H85" s="26" t="n">
        <v>10.8</v>
      </c>
      <c r="I85" s="26" t="n">
        <v>8.68</v>
      </c>
      <c r="J85" s="41" t="n">
        <f aca="false">(1.704/(1.704-1))*(H85-I85)*(0.965)*(F85/E85)*G85</f>
        <v>0.150053512396694</v>
      </c>
      <c r="K85" s="41" t="n">
        <f aca="false">(1.704/(1.704-1))*(((1.704*I85)-H85)*0.965)*(F85/E85)*G85</f>
        <v>0.282462996694215</v>
      </c>
      <c r="L85" s="26" t="n">
        <f aca="false">H85/I85</f>
        <v>1.24423963133641</v>
      </c>
      <c r="M85" s="14" t="s">
        <v>54</v>
      </c>
    </row>
    <row r="86" customFormat="false" ht="12.75" hidden="false" customHeight="false" outlineLevel="0" collapsed="false">
      <c r="A86" s="21" t="n">
        <v>40890</v>
      </c>
      <c r="B86" s="22" t="n">
        <v>39</v>
      </c>
      <c r="C86" s="14" t="n">
        <v>168</v>
      </c>
      <c r="D86" s="24" t="s">
        <v>51</v>
      </c>
      <c r="E86" s="14" t="n">
        <v>330</v>
      </c>
      <c r="F86" s="14" t="n">
        <v>10</v>
      </c>
      <c r="G86" s="14" t="n">
        <v>1</v>
      </c>
      <c r="H86" s="26" t="n">
        <v>13.6</v>
      </c>
      <c r="I86" s="26" t="n">
        <v>11.2</v>
      </c>
      <c r="J86" s="41" t="n">
        <f aca="false">(1.704/(1.704-1))*(H86-I86)*(0.965)*(F86/E86)*G86</f>
        <v>0.169871900826446</v>
      </c>
      <c r="K86" s="41" t="n">
        <f aca="false">(1.704/(1.704-1))*(((1.704*I86)-H86)*0.965)*(F86/E86)*G86</f>
        <v>0.388213917355372</v>
      </c>
      <c r="L86" s="26" t="n">
        <f aca="false">H86/I86</f>
        <v>1.21428571428571</v>
      </c>
    </row>
    <row r="87" customFormat="false" ht="12.75" hidden="false" customHeight="false" outlineLevel="0" collapsed="false">
      <c r="A87" s="21" t="n">
        <v>40893</v>
      </c>
      <c r="B87" s="22" t="n">
        <v>39</v>
      </c>
      <c r="C87" s="14" t="n">
        <v>168</v>
      </c>
      <c r="D87" s="24" t="s">
        <v>52</v>
      </c>
      <c r="E87" s="14" t="n">
        <v>330</v>
      </c>
      <c r="F87" s="14" t="n">
        <v>10</v>
      </c>
      <c r="G87" s="14" t="n">
        <v>1</v>
      </c>
      <c r="H87" s="26" t="n">
        <v>24.3</v>
      </c>
      <c r="I87" s="26" t="n">
        <v>17.2</v>
      </c>
      <c r="J87" s="41" t="n">
        <f aca="false">(1.704/(1.704-1))*(H87-I87)*(0.965)*(F87/E87)*G87</f>
        <v>0.50253770661157</v>
      </c>
      <c r="K87" s="41" t="n">
        <f aca="false">(1.704/(1.704-1))*(((1.704*I87)-H87)*0.965)*(F87/E87)*G87</f>
        <v>0.354522657024793</v>
      </c>
      <c r="L87" s="26" t="n">
        <f aca="false">H87/I87</f>
        <v>1.41279069767442</v>
      </c>
    </row>
    <row r="88" customFormat="false" ht="12.75" hidden="false" customHeight="false" outlineLevel="0" collapsed="false">
      <c r="A88" s="21" t="n">
        <v>40890</v>
      </c>
      <c r="B88" s="22" t="n">
        <v>27</v>
      </c>
      <c r="C88" s="14" t="n">
        <v>181</v>
      </c>
      <c r="D88" s="24" t="s">
        <v>51</v>
      </c>
      <c r="E88" s="14" t="n">
        <v>330</v>
      </c>
      <c r="F88" s="14" t="n">
        <v>10</v>
      </c>
      <c r="G88" s="14" t="n">
        <v>1</v>
      </c>
      <c r="H88" s="26" t="n">
        <v>6.24</v>
      </c>
      <c r="I88" s="26" t="n">
        <v>5.32</v>
      </c>
      <c r="J88" s="41" t="n">
        <f aca="false">(1.704/(1.704-1))*(H88-I88)*(0.965)*(F88/E88)*G88</f>
        <v>0.0651175619834711</v>
      </c>
      <c r="K88" s="41" t="n">
        <f aca="false">(1.704/(1.704-1))*(((1.704*I88)-H88)*0.965)*(F88/E88)*G88</f>
        <v>0.199973201652893</v>
      </c>
      <c r="L88" s="26" t="n">
        <f aca="false">H88/I88</f>
        <v>1.17293233082707</v>
      </c>
    </row>
    <row r="89" customFormat="false" ht="12.75" hidden="false" customHeight="false" outlineLevel="0" collapsed="false">
      <c r="A89" s="21" t="n">
        <v>40893</v>
      </c>
      <c r="B89" s="22" t="n">
        <v>27</v>
      </c>
      <c r="C89" s="14" t="n">
        <v>181</v>
      </c>
      <c r="D89" s="24" t="s">
        <v>52</v>
      </c>
      <c r="E89" s="14" t="n">
        <v>330</v>
      </c>
      <c r="F89" s="14" t="n">
        <v>10</v>
      </c>
      <c r="G89" s="14" t="n">
        <v>1</v>
      </c>
      <c r="H89" s="26" t="n">
        <v>7.06</v>
      </c>
      <c r="I89" s="26" t="n">
        <v>5.74</v>
      </c>
      <c r="J89" s="41" t="n">
        <f aca="false">(1.704/(1.704-1))*(H89-I89)*(0.965)*(F89/E89)*G89</f>
        <v>0.0934295454545454</v>
      </c>
      <c r="K89" s="41" t="n">
        <f aca="false">(1.704/(1.704-1))*(((1.704*I89)-H89)*0.965)*(F89/E89)*G89</f>
        <v>0.192589436363636</v>
      </c>
      <c r="L89" s="26" t="n">
        <f aca="false">H89/I89</f>
        <v>1.22996515679443</v>
      </c>
    </row>
    <row r="90" customFormat="false" ht="12.75" hidden="false" customHeight="false" outlineLevel="0" collapsed="false">
      <c r="A90" s="21" t="n">
        <v>40890</v>
      </c>
      <c r="B90" s="22" t="n">
        <v>27</v>
      </c>
      <c r="C90" s="14" t="n">
        <v>182</v>
      </c>
      <c r="D90" s="24" t="s">
        <v>51</v>
      </c>
      <c r="E90" s="14" t="n">
        <v>330</v>
      </c>
      <c r="F90" s="14" t="n">
        <v>10</v>
      </c>
      <c r="G90" s="14" t="n">
        <v>1</v>
      </c>
      <c r="H90" s="26" t="n">
        <v>10.4</v>
      </c>
      <c r="I90" s="26" t="n">
        <v>8.34</v>
      </c>
      <c r="J90" s="41" t="n">
        <f aca="false">(1.704/(1.704-1))*(H90-I90)*(0.965)*(F90/E90)*G90</f>
        <v>0.145806714876033</v>
      </c>
      <c r="K90" s="41" t="n">
        <f aca="false">(1.704/(1.704-1))*(((1.704*I90)-H90)*0.965)*(F90/E90)*G90</f>
        <v>0.269767903305785</v>
      </c>
      <c r="L90" s="26" t="n">
        <f aca="false">H90/I90</f>
        <v>1.24700239808153</v>
      </c>
    </row>
    <row r="91" customFormat="false" ht="12.75" hidden="false" customHeight="false" outlineLevel="0" collapsed="false">
      <c r="A91" s="21" t="n">
        <v>40890</v>
      </c>
      <c r="B91" s="22" t="n">
        <v>27</v>
      </c>
      <c r="C91" s="14" t="n">
        <v>182</v>
      </c>
      <c r="D91" s="24" t="s">
        <v>52</v>
      </c>
      <c r="E91" s="14" t="n">
        <v>330</v>
      </c>
      <c r="F91" s="14" t="n">
        <v>10</v>
      </c>
      <c r="G91" s="14" t="n">
        <v>1</v>
      </c>
      <c r="H91" s="26" t="n">
        <v>11.8</v>
      </c>
      <c r="I91" s="26" t="n">
        <v>9.3</v>
      </c>
      <c r="J91" s="41" t="n">
        <f aca="false">(1.704/(1.704-1))*(H91-I91)*(0.965)*(F91/E91)*G91</f>
        <v>0.176949896694215</v>
      </c>
      <c r="K91" s="41" t="n">
        <f aca="false">(1.704/(1.704-1))*(((1.704*I91)-H91)*0.965)*(F91/E91)*G91</f>
        <v>0.286460648760331</v>
      </c>
      <c r="L91" s="26" t="n">
        <f aca="false">H91/I91</f>
        <v>1.26881720430108</v>
      </c>
    </row>
    <row r="92" customFormat="false" ht="12.75" hidden="false" customHeight="false" outlineLevel="0" collapsed="false">
      <c r="A92" s="21" t="n">
        <v>40893</v>
      </c>
      <c r="B92" s="22" t="n">
        <v>27</v>
      </c>
      <c r="C92" s="14" t="n">
        <v>184</v>
      </c>
      <c r="D92" s="24" t="s">
        <v>51</v>
      </c>
      <c r="E92" s="14" t="n">
        <v>330</v>
      </c>
      <c r="F92" s="14" t="n">
        <v>10</v>
      </c>
      <c r="G92" s="14" t="n">
        <v>1</v>
      </c>
      <c r="H92" s="26" t="n">
        <v>17.5</v>
      </c>
      <c r="I92" s="26" t="n">
        <v>12.7</v>
      </c>
      <c r="J92" s="41" t="n">
        <f aca="false">(1.704/(1.704-1))*(H92-I92)*(0.965)*(F92/E92)*G92</f>
        <v>0.339743801652893</v>
      </c>
      <c r="K92" s="41" t="n">
        <f aca="false">(1.704/(1.704-1))*(((1.704*I92)-H92)*0.965)*(F92/E92)*G92</f>
        <v>0.293085652892562</v>
      </c>
      <c r="L92" s="26" t="n">
        <f aca="false">H92/I92</f>
        <v>1.37795275590551</v>
      </c>
    </row>
    <row r="93" customFormat="false" ht="12.75" hidden="false" customHeight="false" outlineLevel="0" collapsed="false">
      <c r="A93" s="21" t="n">
        <v>40893</v>
      </c>
      <c r="B93" s="22" t="n">
        <v>27</v>
      </c>
      <c r="C93" s="14" t="n">
        <v>184</v>
      </c>
      <c r="D93" s="24" t="s">
        <v>52</v>
      </c>
      <c r="E93" s="14" t="n">
        <v>330</v>
      </c>
      <c r="F93" s="14" t="n">
        <v>10</v>
      </c>
      <c r="G93" s="14" t="n">
        <v>1</v>
      </c>
      <c r="H93" s="26" t="n">
        <v>14.7</v>
      </c>
      <c r="I93" s="26" t="n">
        <v>11.1</v>
      </c>
      <c r="J93" s="41" t="n">
        <f aca="false">(1.704/(1.704-1))*(H93-I93)*(0.965)*(F93/E93)*G93</f>
        <v>0.254807851239669</v>
      </c>
      <c r="K93" s="41" t="n">
        <f aca="false">(1.704/(1.704-1))*(((1.704*I93)-H93)*0.965)*(F93/E93)*G93</f>
        <v>0.29829505785124</v>
      </c>
      <c r="L93" s="26" t="n">
        <f aca="false">H93/I93</f>
        <v>1.32432432432432</v>
      </c>
    </row>
    <row r="94" customFormat="false" ht="12.75" hidden="false" customHeight="false" outlineLevel="0" collapsed="false">
      <c r="A94" s="21" t="n">
        <v>40890</v>
      </c>
      <c r="B94" s="22" t="n">
        <v>2</v>
      </c>
      <c r="C94" s="14" t="n">
        <v>196</v>
      </c>
      <c r="D94" s="24" t="s">
        <v>51</v>
      </c>
      <c r="E94" s="14" t="n">
        <v>330</v>
      </c>
      <c r="F94" s="14" t="n">
        <v>10</v>
      </c>
      <c r="G94" s="14" t="n">
        <v>1</v>
      </c>
      <c r="H94" s="26" t="n">
        <v>5.01</v>
      </c>
      <c r="I94" s="26" t="n">
        <v>4.84</v>
      </c>
      <c r="J94" s="41" t="n">
        <f aca="false">(1.704/(1.704-1))*(H94-I94)*(0.965)*(F94/E94)*G94</f>
        <v>0.0120325929752066</v>
      </c>
      <c r="K94" s="41" t="n">
        <f aca="false">(1.704/(1.704-1))*(((1.704*I94)-H94)*0.965)*(F94/E94)*G94</f>
        <v>0.229140207024793</v>
      </c>
      <c r="L94" s="26" t="n">
        <f aca="false">H94/I94</f>
        <v>1.03512396694215</v>
      </c>
    </row>
    <row r="95" customFormat="false" ht="12.75" hidden="false" customHeight="false" outlineLevel="0" collapsed="false">
      <c r="A95" s="21" t="n">
        <v>40890</v>
      </c>
      <c r="B95" s="22" t="n">
        <v>2</v>
      </c>
      <c r="C95" s="14" t="n">
        <v>196</v>
      </c>
      <c r="D95" s="24" t="s">
        <v>52</v>
      </c>
      <c r="E95" s="14" t="n">
        <v>330</v>
      </c>
      <c r="F95" s="14" t="n">
        <v>10</v>
      </c>
      <c r="G95" s="14" t="n">
        <v>1</v>
      </c>
      <c r="H95" s="26" t="n">
        <v>8.81</v>
      </c>
      <c r="I95" s="26" t="n">
        <v>7.16</v>
      </c>
      <c r="J95" s="41" t="n">
        <f aca="false">(1.704/(1.704-1))*(H95-I95)*(0.965)*(F95/E95)*G95</f>
        <v>0.116786931818182</v>
      </c>
      <c r="K95" s="41" t="n">
        <f aca="false">(1.704/(1.704-1))*(((1.704*I95)-H95)*0.965)*(F95/E95)*G95</f>
        <v>0.239989359090909</v>
      </c>
      <c r="L95" s="26" t="n">
        <f aca="false">H95/I95</f>
        <v>1.2304469273743</v>
      </c>
    </row>
    <row r="96" customFormat="false" ht="12.75" hidden="false" customHeight="false" outlineLevel="0" collapsed="false">
      <c r="A96" s="21" t="n">
        <v>40893</v>
      </c>
      <c r="B96" s="22" t="n">
        <v>2</v>
      </c>
      <c r="C96" s="14" t="n">
        <v>197</v>
      </c>
      <c r="D96" s="24" t="s">
        <v>51</v>
      </c>
      <c r="E96" s="14" t="n">
        <v>330</v>
      </c>
      <c r="F96" s="14" t="n">
        <v>10</v>
      </c>
      <c r="G96" s="14" t="n">
        <v>1</v>
      </c>
      <c r="H96" s="26" t="n">
        <v>8.08</v>
      </c>
      <c r="I96" s="26" t="n">
        <v>6.43</v>
      </c>
      <c r="J96" s="41" t="n">
        <f aca="false">(1.704/(1.704-1))*(H96-I96)*(0.965)*(F96/E96)*G96</f>
        <v>0.116786931818182</v>
      </c>
      <c r="K96" s="41" t="n">
        <f aca="false">(1.704/(1.704-1))*(((1.704*I96)-H96)*0.965)*(F96/E96)*G96</f>
        <v>0.203614122727273</v>
      </c>
      <c r="L96" s="26" t="n">
        <f aca="false">H96/I96</f>
        <v>1.25660964230171</v>
      </c>
    </row>
    <row r="97" customFormat="false" ht="12.75" hidden="false" customHeight="false" outlineLevel="0" collapsed="false">
      <c r="A97" s="21" t="n">
        <v>40890</v>
      </c>
      <c r="B97" s="22" t="n">
        <v>2</v>
      </c>
      <c r="C97" s="14" t="n">
        <v>197</v>
      </c>
      <c r="D97" s="24" t="s">
        <v>52</v>
      </c>
      <c r="E97" s="14" t="n">
        <v>330</v>
      </c>
      <c r="F97" s="14" t="n">
        <v>10</v>
      </c>
      <c r="G97" s="14" t="n">
        <v>1</v>
      </c>
      <c r="H97" s="26" t="n">
        <v>4.88</v>
      </c>
      <c r="I97" s="26" t="n">
        <v>4.57</v>
      </c>
      <c r="J97" s="41" t="n">
        <f aca="false">(1.704/(1.704-1))*(H97-I97)*(0.965)*(F97/E97)*G97</f>
        <v>0.0219417871900826</v>
      </c>
      <c r="K97" s="41" t="n">
        <f aca="false">(1.704/(1.704-1))*(((1.704*I97)-H97)*0.965)*(F97/E97)*G97</f>
        <v>0.205777158264463</v>
      </c>
      <c r="L97" s="26" t="n">
        <f aca="false">H97/I97</f>
        <v>1.06783369803063</v>
      </c>
    </row>
    <row r="98" customFormat="false" ht="12.75" hidden="false" customHeight="false" outlineLevel="0" collapsed="false">
      <c r="A98" s="21" t="n">
        <v>40893</v>
      </c>
      <c r="B98" s="22" t="n">
        <v>2</v>
      </c>
      <c r="C98" s="14" t="n">
        <v>199</v>
      </c>
      <c r="D98" s="24" t="s">
        <v>51</v>
      </c>
      <c r="E98" s="14" t="n">
        <v>330</v>
      </c>
      <c r="F98" s="14" t="n">
        <v>10</v>
      </c>
      <c r="G98" s="14" t="n">
        <v>1</v>
      </c>
      <c r="H98" s="26" t="n">
        <v>18.9</v>
      </c>
      <c r="I98" s="26" t="n">
        <v>13.6</v>
      </c>
      <c r="J98" s="41" t="n">
        <f aca="false">(1.704/(1.704-1))*(H98-I98)*(0.965)*(F98/E98)*G98</f>
        <v>0.375133780991736</v>
      </c>
      <c r="K98" s="41" t="n">
        <f aca="false">(1.704/(1.704-1))*(((1.704*I98)-H98)*0.965)*(F98/E98)*G98</f>
        <v>0.302541855371901</v>
      </c>
      <c r="L98" s="26" t="n">
        <f aca="false">H98/I98</f>
        <v>1.38970588235294</v>
      </c>
    </row>
    <row r="99" customFormat="false" ht="12.75" hidden="false" customHeight="false" outlineLevel="0" collapsed="false">
      <c r="A99" s="21" t="n">
        <v>40890</v>
      </c>
      <c r="B99" s="22" t="n">
        <v>2</v>
      </c>
      <c r="C99" s="14" t="n">
        <v>199</v>
      </c>
      <c r="D99" s="24" t="s">
        <v>52</v>
      </c>
      <c r="E99" s="14" t="n">
        <v>330</v>
      </c>
      <c r="F99" s="14" t="n">
        <v>10</v>
      </c>
      <c r="G99" s="14" t="n">
        <v>1</v>
      </c>
      <c r="H99" s="26" t="n">
        <v>9.01</v>
      </c>
      <c r="I99" s="26" t="n">
        <v>7.84</v>
      </c>
      <c r="J99" s="41" t="n">
        <f aca="false">(1.704/(1.704-1))*(H99-I99)*(0.965)*(F99/E99)*G99</f>
        <v>0.0828125516528926</v>
      </c>
      <c r="K99" s="41" t="n">
        <f aca="false">(1.704/(1.704-1))*(((1.704*I99)-H99)*0.965)*(F99/E99)*G99</f>
        <v>0.30784752107438</v>
      </c>
      <c r="L99" s="26" t="n">
        <f aca="false">H99/I99</f>
        <v>1.14923469387755</v>
      </c>
    </row>
    <row r="100" customFormat="false" ht="12.75" hidden="false" customHeight="false" outlineLevel="0" collapsed="false">
      <c r="A100" s="21" t="n">
        <v>40890</v>
      </c>
      <c r="B100" s="22" t="n">
        <v>3</v>
      </c>
      <c r="C100" s="14" t="n">
        <v>212</v>
      </c>
      <c r="D100" s="24" t="s">
        <v>51</v>
      </c>
      <c r="E100" s="14" t="n">
        <v>330</v>
      </c>
      <c r="F100" s="14" t="n">
        <v>10</v>
      </c>
      <c r="G100" s="14" t="n">
        <v>1</v>
      </c>
      <c r="H100" s="26" t="n">
        <v>6.38</v>
      </c>
      <c r="I100" s="26" t="n">
        <v>5.62</v>
      </c>
      <c r="J100" s="41" t="n">
        <f aca="false">(1.704/(1.704-1))*(H100-I100)*(0.965)*(F100/E100)*G100</f>
        <v>0.0537927685950413</v>
      </c>
      <c r="K100" s="41" t="n">
        <f aca="false">(1.704/(1.704-1))*(((1.704*I100)-H100)*0.965)*(F100/E100)*G100</f>
        <v>0.22624672231405</v>
      </c>
      <c r="L100" s="26" t="n">
        <f aca="false">H100/I100</f>
        <v>1.13523131672598</v>
      </c>
    </row>
    <row r="101" customFormat="false" ht="12.75" hidden="false" customHeight="false" outlineLevel="0" collapsed="false">
      <c r="A101" s="21" t="n">
        <v>40893</v>
      </c>
      <c r="B101" s="22" t="n">
        <v>3</v>
      </c>
      <c r="C101" s="14" t="n">
        <v>212</v>
      </c>
      <c r="D101" s="24" t="s">
        <v>52</v>
      </c>
      <c r="E101" s="14" t="n">
        <v>330</v>
      </c>
      <c r="F101" s="14" t="n">
        <v>10</v>
      </c>
      <c r="G101" s="14" t="n">
        <v>1</v>
      </c>
      <c r="H101" s="26" t="n">
        <v>8.24</v>
      </c>
      <c r="I101" s="26" t="n">
        <v>6.95</v>
      </c>
      <c r="J101" s="41" t="n">
        <f aca="false">(1.704/(1.704-1))*(H101-I101)*(0.965)*(F101/E101)*G101</f>
        <v>0.0913061466942149</v>
      </c>
      <c r="K101" s="41" t="n">
        <f aca="false">(1.704/(1.704-1))*(((1.704*I101)-H101)*0.965)*(F101/E101)*G101</f>
        <v>0.255006035123967</v>
      </c>
      <c r="L101" s="26" t="n">
        <f aca="false">H101/I101</f>
        <v>1.18561151079137</v>
      </c>
    </row>
    <row r="102" customFormat="false" ht="12.75" hidden="false" customHeight="false" outlineLevel="0" collapsed="false">
      <c r="A102" s="21" t="n">
        <v>40890</v>
      </c>
      <c r="B102" s="22" t="n">
        <v>3</v>
      </c>
      <c r="C102" s="14" t="n">
        <v>213</v>
      </c>
      <c r="D102" s="24" t="s">
        <v>51</v>
      </c>
      <c r="E102" s="14" t="n">
        <v>330</v>
      </c>
      <c r="F102" s="14" t="n">
        <v>10</v>
      </c>
      <c r="G102" s="14" t="n">
        <v>1</v>
      </c>
      <c r="H102" s="26" t="n">
        <v>10.2</v>
      </c>
      <c r="I102" s="26" t="n">
        <v>7.66</v>
      </c>
      <c r="J102" s="41" t="n">
        <f aca="false">(1.704/(1.704-1))*(H102-I102)*(0.965)*(F102/E102)*G102</f>
        <v>0.179781095041322</v>
      </c>
      <c r="K102" s="41" t="n">
        <f aca="false">(1.704/(1.704-1))*(((1.704*I102)-H102)*0.965)*(F102/E102)*G102</f>
        <v>0.201909741322314</v>
      </c>
      <c r="L102" s="26" t="n">
        <f aca="false">H102/I102</f>
        <v>1.33159268929504</v>
      </c>
    </row>
    <row r="103" customFormat="false" ht="12.75" hidden="false" customHeight="false" outlineLevel="0" collapsed="false">
      <c r="A103" s="21" t="n">
        <v>40893</v>
      </c>
      <c r="B103" s="22" t="n">
        <v>3</v>
      </c>
      <c r="C103" s="14" t="n">
        <v>213</v>
      </c>
      <c r="D103" s="24" t="s">
        <v>52</v>
      </c>
      <c r="E103" s="14" t="n">
        <v>330</v>
      </c>
      <c r="F103" s="14" t="n">
        <v>10</v>
      </c>
      <c r="G103" s="14" t="n">
        <v>1</v>
      </c>
      <c r="H103" s="26" t="n">
        <v>10.6</v>
      </c>
      <c r="I103" s="26" t="n">
        <v>8.05</v>
      </c>
      <c r="J103" s="41" t="n">
        <f aca="false">(1.704/(1.704-1))*(H103-I103)*(0.965)*(F103/E103)*G103</f>
        <v>0.180488894628099</v>
      </c>
      <c r="K103" s="41" t="n">
        <f aca="false">(1.704/(1.704-1))*(((1.704*I103)-H103)*0.965)*(F103/E103)*G103</f>
        <v>0.220635287190083</v>
      </c>
      <c r="L103" s="26" t="n">
        <f aca="false">H103/I103</f>
        <v>1.3167701863354</v>
      </c>
    </row>
    <row r="104" customFormat="false" ht="12.75" hidden="false" customHeight="false" outlineLevel="0" collapsed="false">
      <c r="A104" s="21" t="n">
        <v>40893</v>
      </c>
      <c r="B104" s="22" t="n">
        <v>3</v>
      </c>
      <c r="C104" s="14" t="n">
        <v>215</v>
      </c>
      <c r="D104" s="24" t="s">
        <v>51</v>
      </c>
      <c r="E104" s="14" t="n">
        <v>330</v>
      </c>
      <c r="F104" s="14" t="n">
        <v>10</v>
      </c>
      <c r="G104" s="14" t="n">
        <v>1</v>
      </c>
      <c r="H104" s="26" t="n">
        <v>24</v>
      </c>
      <c r="I104" s="26" t="n">
        <v>16.6</v>
      </c>
      <c r="J104" s="41" t="n">
        <f aca="false">(1.704/(1.704-1))*(H104-I104)*(0.965)*(F104/E104)*G104</f>
        <v>0.523771694214876</v>
      </c>
      <c r="K104" s="41" t="n">
        <f aca="false">(1.704/(1.704-1))*(((1.704*I104)-H104)*0.965)*(F104/E104)*G104</f>
        <v>0.303391214876033</v>
      </c>
      <c r="L104" s="26" t="n">
        <f aca="false">H104/I104</f>
        <v>1.44578313253012</v>
      </c>
    </row>
    <row r="105" customFormat="false" ht="12.75" hidden="false" customHeight="false" outlineLevel="0" collapsed="false">
      <c r="A105" s="21" t="n">
        <v>40890</v>
      </c>
      <c r="B105" s="22" t="n">
        <v>3</v>
      </c>
      <c r="C105" s="14" t="n">
        <v>215</v>
      </c>
      <c r="D105" s="24" t="s">
        <v>52</v>
      </c>
      <c r="E105" s="14" t="n">
        <v>330</v>
      </c>
      <c r="F105" s="14" t="n">
        <v>10</v>
      </c>
      <c r="G105" s="14" t="n">
        <v>1</v>
      </c>
      <c r="H105" s="26" t="n">
        <v>11.1</v>
      </c>
      <c r="I105" s="26" t="n">
        <v>8.88</v>
      </c>
      <c r="J105" s="41" t="n">
        <f aca="false">(1.704/(1.704-1))*(H105-I105)*(0.965)*(F105/E105)*G105</f>
        <v>0.157131508264463</v>
      </c>
      <c r="K105" s="41" t="n">
        <f aca="false">(1.704/(1.704-1))*(((1.704*I105)-H105)*0.965)*(F105/E105)*G105</f>
        <v>0.285350819008265</v>
      </c>
      <c r="L105" s="26" t="n">
        <f aca="false">H105/I105</f>
        <v>1.25</v>
      </c>
    </row>
    <row r="106" customFormat="false" ht="12.75" hidden="false" customHeight="false" outlineLevel="0" collapsed="false">
      <c r="A106" s="21" t="n">
        <v>40890</v>
      </c>
      <c r="B106" s="22" t="n">
        <v>6</v>
      </c>
      <c r="C106" s="14" t="n">
        <v>225</v>
      </c>
      <c r="D106" s="24" t="s">
        <v>51</v>
      </c>
      <c r="E106" s="14" t="n">
        <v>330</v>
      </c>
      <c r="F106" s="14" t="n">
        <v>10</v>
      </c>
      <c r="G106" s="14" t="n">
        <v>1</v>
      </c>
      <c r="H106" s="26" t="n">
        <v>8.52</v>
      </c>
      <c r="I106" s="26" t="n">
        <v>7.12</v>
      </c>
      <c r="J106" s="41" t="n">
        <f aca="false">(1.704/(1.704-1))*(H106-I106)*(0.965)*(F106/E106)*G106</f>
        <v>0.0990919421487603</v>
      </c>
      <c r="K106" s="41" t="n">
        <f aca="false">(1.704/(1.704-1))*(((1.704*I106)-H106)*0.965)*(F106/E106)*G106</f>
        <v>0.255691185123967</v>
      </c>
      <c r="L106" s="26" t="n">
        <f aca="false">H106/I106</f>
        <v>1.19662921348315</v>
      </c>
    </row>
    <row r="107" customFormat="false" ht="12.75" hidden="false" customHeight="false" outlineLevel="0" collapsed="false">
      <c r="A107" s="21" t="n">
        <v>40893</v>
      </c>
      <c r="B107" s="22" t="n">
        <v>6</v>
      </c>
      <c r="C107" s="14" t="n">
        <v>225</v>
      </c>
      <c r="D107" s="24" t="s">
        <v>52</v>
      </c>
      <c r="E107" s="14" t="n">
        <v>330</v>
      </c>
      <c r="F107" s="14" t="n">
        <v>10</v>
      </c>
      <c r="G107" s="14" t="n">
        <v>1</v>
      </c>
      <c r="H107" s="26" t="n">
        <v>11.9</v>
      </c>
      <c r="I107" s="26" t="n">
        <v>9.33</v>
      </c>
      <c r="J107" s="41" t="n">
        <f aca="false">(1.704/(1.704-1))*(H107-I107)*(0.965)*(F107/E107)*G107</f>
        <v>0.181904493801653</v>
      </c>
      <c r="K107" s="41" t="n">
        <f aca="false">(1.704/(1.704-1))*(((1.704*I107)-H107)*0.965)*(F107/E107)*G107</f>
        <v>0.283000924380165</v>
      </c>
      <c r="L107" s="26" t="n">
        <f aca="false">H107/I107</f>
        <v>1.27545551982851</v>
      </c>
    </row>
    <row r="108" customFormat="false" ht="12.75" hidden="false" customHeight="false" outlineLevel="0" collapsed="false">
      <c r="A108" s="21" t="n">
        <v>40890</v>
      </c>
      <c r="B108" s="22" t="n">
        <v>6</v>
      </c>
      <c r="C108" s="14" t="n">
        <v>226</v>
      </c>
      <c r="D108" s="24" t="s">
        <v>51</v>
      </c>
      <c r="E108" s="14" t="n">
        <v>330</v>
      </c>
      <c r="F108" s="14" t="n">
        <v>10</v>
      </c>
      <c r="G108" s="14" t="n">
        <v>1</v>
      </c>
      <c r="H108" s="26" t="n">
        <v>14.4</v>
      </c>
      <c r="I108" s="26" t="n">
        <v>11.2</v>
      </c>
      <c r="J108" s="41" t="n">
        <f aca="false">(1.704/(1.704-1))*(H108-I108)*(0.965)*(F108/E108)*G108</f>
        <v>0.226495867768595</v>
      </c>
      <c r="K108" s="41" t="n">
        <f aca="false">(1.704/(1.704-1))*(((1.704*I108)-H108)*0.965)*(F108/E108)*G108</f>
        <v>0.331589950413223</v>
      </c>
      <c r="L108" s="26" t="n">
        <f aca="false">H108/I108</f>
        <v>1.28571428571429</v>
      </c>
    </row>
    <row r="109" customFormat="false" ht="12.75" hidden="false" customHeight="false" outlineLevel="0" collapsed="false">
      <c r="A109" s="21" t="n">
        <v>40893</v>
      </c>
      <c r="B109" s="22" t="n">
        <v>6</v>
      </c>
      <c r="C109" s="14" t="n">
        <v>226</v>
      </c>
      <c r="D109" s="24" t="s">
        <v>52</v>
      </c>
      <c r="E109" s="14" t="n">
        <v>330</v>
      </c>
      <c r="F109" s="14" t="n">
        <v>10</v>
      </c>
      <c r="G109" s="14" t="n">
        <v>1</v>
      </c>
      <c r="H109" s="26" t="n">
        <v>17.7</v>
      </c>
      <c r="I109" s="26" t="n">
        <v>13</v>
      </c>
      <c r="J109" s="41" t="n">
        <f aca="false">(1.704/(1.704-1))*(H109-I109)*(0.965)*(F109/E109)*G109</f>
        <v>0.332665805785124</v>
      </c>
      <c r="K109" s="41" t="n">
        <f aca="false">(1.704/(1.704-1))*(((1.704*I109)-H109)*0.965)*(F109/E109)*G109</f>
        <v>0.315112376033058</v>
      </c>
      <c r="L109" s="26" t="n">
        <f aca="false">H109/I109</f>
        <v>1.36153846153846</v>
      </c>
    </row>
    <row r="110" customFormat="false" ht="12.75" hidden="false" customHeight="false" outlineLevel="0" collapsed="false">
      <c r="A110" s="21" t="n">
        <v>40893</v>
      </c>
      <c r="B110" s="22" t="n">
        <v>6</v>
      </c>
      <c r="C110" s="14" t="n">
        <v>228</v>
      </c>
      <c r="D110" s="24" t="s">
        <v>51</v>
      </c>
      <c r="E110" s="14" t="n">
        <v>330</v>
      </c>
      <c r="F110" s="14" t="n">
        <v>10</v>
      </c>
      <c r="G110" s="14" t="n">
        <v>1</v>
      </c>
      <c r="H110" s="26" t="n">
        <v>23</v>
      </c>
      <c r="I110" s="26" t="n">
        <v>16.9</v>
      </c>
      <c r="J110" s="41" t="n">
        <f aca="false">(1.704/(1.704-1))*(H110-I110)*(0.965)*(F110/E110)*G110</f>
        <v>0.431757747933884</v>
      </c>
      <c r="K110" s="41" t="n">
        <f aca="false">(1.704/(1.704-1))*(((1.704*I110)-H110)*0.965)*(F110/E110)*G110</f>
        <v>0.410353888429752</v>
      </c>
      <c r="L110" s="26" t="n">
        <f aca="false">H110/I110</f>
        <v>1.36094674556213</v>
      </c>
    </row>
    <row r="111" customFormat="false" ht="12.75" hidden="false" customHeight="false" outlineLevel="0" collapsed="false">
      <c r="A111" s="21" t="n">
        <v>40890</v>
      </c>
      <c r="B111" s="22" t="n">
        <v>6</v>
      </c>
      <c r="C111" s="14" t="n">
        <v>228</v>
      </c>
      <c r="D111" s="24" t="s">
        <v>52</v>
      </c>
      <c r="E111" s="14" t="n">
        <v>330</v>
      </c>
      <c r="F111" s="14" t="n">
        <v>10</v>
      </c>
      <c r="G111" s="14" t="n">
        <v>1</v>
      </c>
      <c r="H111" s="26" t="n">
        <v>10.4</v>
      </c>
      <c r="I111" s="26" t="n">
        <v>8.78</v>
      </c>
      <c r="J111" s="41" t="n">
        <f aca="false">(1.704/(1.704-1))*(H111-I111)*(0.965)*(F111/E111)*G111</f>
        <v>0.114663533057851</v>
      </c>
      <c r="K111" s="41" t="n">
        <f aca="false">(1.704/(1.704-1))*(((1.704*I111)-H111)*0.965)*(F111/E111)*G111</f>
        <v>0.322835885123967</v>
      </c>
      <c r="L111" s="26" t="n">
        <f aca="false">H111/I111</f>
        <v>1.18451025056948</v>
      </c>
    </row>
    <row r="112" customFormat="false" ht="12.75" hidden="false" customHeight="false" outlineLevel="0" collapsed="false">
      <c r="A112" s="21" t="n">
        <v>40890</v>
      </c>
      <c r="B112" s="22" t="n">
        <v>9</v>
      </c>
      <c r="C112" s="14" t="n">
        <v>237</v>
      </c>
      <c r="D112" s="24" t="s">
        <v>51</v>
      </c>
      <c r="E112" s="14" t="n">
        <v>330</v>
      </c>
      <c r="F112" s="14" t="n">
        <v>10</v>
      </c>
      <c r="G112" s="14" t="n">
        <v>1</v>
      </c>
      <c r="H112" s="26" t="n">
        <v>7.48</v>
      </c>
      <c r="I112" s="26" t="n">
        <v>6.61</v>
      </c>
      <c r="J112" s="41" t="n">
        <f aca="false">(1.704/(1.704-1))*(H112-I112)*(0.965)*(F112/E112)*G112</f>
        <v>0.0615785640495868</v>
      </c>
      <c r="K112" s="41" t="n">
        <f aca="false">(1.704/(1.704-1))*(((1.704*I112)-H112)*0.965)*(F112/E112)*G112</f>
        <v>0.267791726859504</v>
      </c>
      <c r="L112" s="26" t="n">
        <f aca="false">H112/I112</f>
        <v>1.13161875945537</v>
      </c>
    </row>
    <row r="113" customFormat="false" ht="12.75" hidden="false" customHeight="false" outlineLevel="0" collapsed="false">
      <c r="A113" s="21" t="n">
        <v>40893</v>
      </c>
      <c r="B113" s="22" t="n">
        <v>9</v>
      </c>
      <c r="C113" s="14" t="n">
        <v>237</v>
      </c>
      <c r="D113" s="24" t="s">
        <v>52</v>
      </c>
      <c r="E113" s="14" t="n">
        <v>330</v>
      </c>
      <c r="F113" s="14" t="n">
        <v>10</v>
      </c>
      <c r="G113" s="14" t="n">
        <v>1</v>
      </c>
      <c r="H113" s="26" t="n">
        <v>15.4</v>
      </c>
      <c r="I113" s="26" t="n">
        <v>11.6</v>
      </c>
      <c r="J113" s="41" t="n">
        <f aca="false">(1.704/(1.704-1))*(H113-I113)*(0.965)*(F113/E113)*G113</f>
        <v>0.268963842975207</v>
      </c>
      <c r="K113" s="41" t="n">
        <f aca="false">(1.704/(1.704-1))*(((1.704*I113)-H113)*0.965)*(F113/E113)*G113</f>
        <v>0.309053611570248</v>
      </c>
      <c r="L113" s="26" t="n">
        <f aca="false">H113/I113</f>
        <v>1.32758620689655</v>
      </c>
    </row>
    <row r="114" customFormat="false" ht="12.75" hidden="false" customHeight="false" outlineLevel="0" collapsed="false">
      <c r="A114" s="21" t="n">
        <v>40890</v>
      </c>
      <c r="B114" s="22" t="n">
        <v>9</v>
      </c>
      <c r="C114" s="14" t="n">
        <v>238</v>
      </c>
      <c r="D114" s="24" t="s">
        <v>51</v>
      </c>
      <c r="E114" s="14" t="n">
        <v>330</v>
      </c>
      <c r="F114" s="14" t="n">
        <v>10</v>
      </c>
      <c r="G114" s="14" t="n">
        <v>1</v>
      </c>
      <c r="H114" s="26" t="n">
        <v>13.9</v>
      </c>
      <c r="I114" s="26" t="n">
        <v>10.8</v>
      </c>
      <c r="J114" s="41" t="n">
        <f aca="false">(1.704/(1.704-1))*(H114-I114)*(0.965)*(F114/E114)*G114</f>
        <v>0.219417871900826</v>
      </c>
      <c r="K114" s="41" t="n">
        <f aca="false">(1.704/(1.704-1))*(((1.704*I114)-H114)*0.965)*(F114/E114)*G114</f>
        <v>0.318736309917355</v>
      </c>
      <c r="L114" s="26" t="n">
        <f aca="false">H114/I114</f>
        <v>1.28703703703704</v>
      </c>
    </row>
    <row r="115" customFormat="false" ht="12.75" hidden="false" customHeight="false" outlineLevel="0" collapsed="false">
      <c r="A115" s="21" t="n">
        <v>40890</v>
      </c>
      <c r="B115" s="22" t="n">
        <v>9</v>
      </c>
      <c r="C115" s="14" t="n">
        <v>238</v>
      </c>
      <c r="D115" s="24" t="s">
        <v>52</v>
      </c>
      <c r="E115" s="14" t="n">
        <v>330</v>
      </c>
      <c r="F115" s="14" t="n">
        <v>10</v>
      </c>
      <c r="G115" s="14" t="n">
        <v>1</v>
      </c>
      <c r="H115" s="26" t="n">
        <v>15.1</v>
      </c>
      <c r="I115" s="26" t="n">
        <v>11.5</v>
      </c>
      <c r="J115" s="41" t="n">
        <f aca="false">(1.704/(1.704-1))*(H115-I115)*(0.965)*(F115/E115)*G115</f>
        <v>0.254807851239669</v>
      </c>
      <c r="K115" s="41" t="n">
        <f aca="false">(1.704/(1.704-1))*(((1.704*I115)-H115)*0.965)*(F115/E115)*G115</f>
        <v>0.318226694214876</v>
      </c>
      <c r="L115" s="26" t="n">
        <f aca="false">H115/I115</f>
        <v>1.31304347826087</v>
      </c>
    </row>
    <row r="116" customFormat="false" ht="12.75" hidden="false" customHeight="false" outlineLevel="0" collapsed="false">
      <c r="A116" s="21" t="n">
        <v>40893</v>
      </c>
      <c r="B116" s="22" t="n">
        <v>9</v>
      </c>
      <c r="C116" s="14" t="n">
        <v>240</v>
      </c>
      <c r="D116" s="24" t="s">
        <v>51</v>
      </c>
      <c r="E116" s="14" t="n">
        <v>330</v>
      </c>
      <c r="F116" s="14" t="n">
        <v>10</v>
      </c>
      <c r="G116" s="14" t="n">
        <v>1</v>
      </c>
      <c r="H116" s="26" t="n">
        <v>22.2</v>
      </c>
      <c r="I116" s="26" t="n">
        <v>15.8</v>
      </c>
      <c r="J116" s="41" t="n">
        <f aca="false">(1.704/(1.704-1))*(H116-I116)*(0.965)*(F116/E116)*G116</f>
        <v>0.45299173553719</v>
      </c>
      <c r="K116" s="41" t="n">
        <f aca="false">(1.704/(1.704-1))*(((1.704*I116)-H116)*0.965)*(F116/E116)*G116</f>
        <v>0.334307900826446</v>
      </c>
      <c r="L116" s="26" t="n">
        <f aca="false">H116/I116</f>
        <v>1.40506329113924</v>
      </c>
    </row>
    <row r="117" customFormat="false" ht="12.75" hidden="false" customHeight="false" outlineLevel="0" collapsed="false">
      <c r="A117" s="21" t="n">
        <v>40890</v>
      </c>
      <c r="B117" s="22" t="n">
        <v>9</v>
      </c>
      <c r="C117" s="14" t="n">
        <v>240</v>
      </c>
      <c r="D117" s="24" t="s">
        <v>52</v>
      </c>
      <c r="E117" s="14" t="n">
        <v>330</v>
      </c>
      <c r="F117" s="14" t="n">
        <v>10</v>
      </c>
      <c r="G117" s="14" t="n">
        <v>1</v>
      </c>
      <c r="H117" s="26" t="n">
        <v>16.6</v>
      </c>
      <c r="I117" s="26" t="n">
        <v>12.5</v>
      </c>
      <c r="J117" s="41" t="n">
        <f aca="false">(1.704/(1.704-1))*(H117-I117)*(0.965)*(F117/E117)*G117</f>
        <v>0.290197830578513</v>
      </c>
      <c r="K117" s="41" t="n">
        <f aca="false">(1.704/(1.704-1))*(((1.704*I117)-H117)*0.965)*(F117/E117)*G117</f>
        <v>0.332665805785124</v>
      </c>
      <c r="L117" s="26" t="n">
        <f aca="false">H117/I117</f>
        <v>1.328</v>
      </c>
    </row>
    <row r="118" customFormat="false" ht="12.75" hidden="false" customHeight="false" outlineLevel="0" collapsed="false">
      <c r="A118" s="21" t="n">
        <v>40890</v>
      </c>
      <c r="B118" s="22" t="n">
        <v>12</v>
      </c>
      <c r="C118" s="14" t="n">
        <v>253</v>
      </c>
      <c r="D118" s="24" t="s">
        <v>51</v>
      </c>
      <c r="E118" s="14" t="n">
        <v>330</v>
      </c>
      <c r="F118" s="14" t="n">
        <v>10</v>
      </c>
      <c r="G118" s="14" t="n">
        <v>1</v>
      </c>
      <c r="H118" s="26" t="n">
        <v>7.11</v>
      </c>
      <c r="I118" s="26" t="n">
        <v>6.45</v>
      </c>
      <c r="J118" s="41" t="n">
        <f aca="false">(1.704/(1.704-1))*(H118-I118)*(0.965)*(F118/E118)*G118</f>
        <v>0.0467147727272727</v>
      </c>
      <c r="K118" s="41" t="n">
        <f aca="false">(1.704/(1.704-1))*(((1.704*I118)-H118)*0.965)*(F118/E118)*G118</f>
        <v>0.274682863636364</v>
      </c>
      <c r="L118" s="26" t="n">
        <f aca="false">H118/I118</f>
        <v>1.10232558139535</v>
      </c>
    </row>
    <row r="119" customFormat="false" ht="12.75" hidden="false" customHeight="false" outlineLevel="0" collapsed="false">
      <c r="A119" s="21" t="n">
        <v>40890</v>
      </c>
      <c r="B119" s="22" t="n">
        <v>12</v>
      </c>
      <c r="C119" s="14" t="n">
        <v>253</v>
      </c>
      <c r="D119" s="24" t="s">
        <v>52</v>
      </c>
      <c r="E119" s="14" t="n">
        <v>330</v>
      </c>
      <c r="F119" s="14" t="n">
        <v>10</v>
      </c>
      <c r="G119" s="14" t="n">
        <v>1</v>
      </c>
      <c r="H119" s="26" t="n">
        <v>5.61</v>
      </c>
      <c r="I119" s="26" t="n">
        <v>5.29</v>
      </c>
      <c r="J119" s="41" t="n">
        <f aca="false">(1.704/(1.704-1))*(H119-I119)*(0.965)*(F119/E119)*G119</f>
        <v>0.0226495867768595</v>
      </c>
      <c r="K119" s="41" t="n">
        <f aca="false">(1.704/(1.704-1))*(((1.704*I119)-H119)*0.965)*(F119/E119)*G119</f>
        <v>0.240946304132231</v>
      </c>
      <c r="L119" s="26" t="n">
        <f aca="false">H119/I119</f>
        <v>1.06049149338374</v>
      </c>
    </row>
    <row r="120" customFormat="false" ht="12.75" hidden="false" customHeight="false" outlineLevel="0" collapsed="false">
      <c r="A120" s="21" t="n">
        <v>40890</v>
      </c>
      <c r="B120" s="22" t="n">
        <v>12</v>
      </c>
      <c r="C120" s="14" t="n">
        <v>254</v>
      </c>
      <c r="D120" s="24" t="s">
        <v>51</v>
      </c>
      <c r="E120" s="14" t="n">
        <v>330</v>
      </c>
      <c r="F120" s="14" t="n">
        <v>10</v>
      </c>
      <c r="G120" s="14" t="n">
        <v>1</v>
      </c>
      <c r="H120" s="26" t="n">
        <v>8.21</v>
      </c>
      <c r="I120" s="26" t="n">
        <v>7.32</v>
      </c>
      <c r="J120" s="41" t="n">
        <f aca="false">(1.704/(1.704-1))*(H120-I120)*(0.965)*(F120/E120)*G120</f>
        <v>0.0629941632231405</v>
      </c>
      <c r="K120" s="41" t="n">
        <f aca="false">(1.704/(1.704-1))*(((1.704*I120)-H120)*0.965)*(F120/E120)*G120</f>
        <v>0.301754782231405</v>
      </c>
      <c r="L120" s="26" t="n">
        <f aca="false">H120/I120</f>
        <v>1.12158469945355</v>
      </c>
    </row>
    <row r="121" customFormat="false" ht="12.75" hidden="false" customHeight="false" outlineLevel="0" collapsed="false">
      <c r="A121" s="21" t="n">
        <v>40890</v>
      </c>
      <c r="B121" s="22" t="n">
        <v>12</v>
      </c>
      <c r="C121" s="14" t="n">
        <v>254</v>
      </c>
      <c r="D121" s="24" t="s">
        <v>52</v>
      </c>
      <c r="E121" s="14" t="n">
        <v>330</v>
      </c>
      <c r="F121" s="14" t="n">
        <v>10</v>
      </c>
      <c r="G121" s="14" t="n">
        <v>1</v>
      </c>
      <c r="H121" s="26" t="n">
        <v>14.4</v>
      </c>
      <c r="I121" s="26" t="n">
        <v>11.2</v>
      </c>
      <c r="J121" s="41" t="n">
        <f aca="false">(1.704/(1.704-1))*(H121-I121)*(0.965)*(F121/E121)*G121</f>
        <v>0.226495867768595</v>
      </c>
      <c r="K121" s="41" t="n">
        <f aca="false">(1.704/(1.704-1))*(((1.704*I121)-H121)*0.965)*(F121/E121)*G121</f>
        <v>0.331589950413223</v>
      </c>
      <c r="L121" s="26" t="n">
        <f aca="false">H121/I121</f>
        <v>1.28571428571429</v>
      </c>
    </row>
    <row r="122" customFormat="false" ht="12.75" hidden="false" customHeight="false" outlineLevel="0" collapsed="false">
      <c r="A122" s="21" t="n">
        <v>40890</v>
      </c>
      <c r="B122" s="22" t="n">
        <v>12</v>
      </c>
      <c r="C122" s="14" t="n">
        <v>256</v>
      </c>
      <c r="D122" s="24" t="s">
        <v>51</v>
      </c>
      <c r="E122" s="14" t="n">
        <v>330</v>
      </c>
      <c r="F122" s="14" t="n">
        <v>10</v>
      </c>
      <c r="G122" s="14" t="n">
        <v>1</v>
      </c>
      <c r="H122" s="26" t="n">
        <v>12.5</v>
      </c>
      <c r="I122" s="26" t="n">
        <v>10.3</v>
      </c>
      <c r="J122" s="41" t="n">
        <f aca="false">(1.704/(1.704-1))*(H122-I122)*(0.965)*(F122/E122)*G122</f>
        <v>0.155715909090909</v>
      </c>
      <c r="K122" s="41" t="n">
        <f aca="false">(1.704/(1.704-1))*(((1.704*I122)-H122)*0.965)*(F122/E122)*G122</f>
        <v>0.357523727272727</v>
      </c>
      <c r="L122" s="26" t="n">
        <f aca="false">H122/I122</f>
        <v>1.21359223300971</v>
      </c>
    </row>
    <row r="123" customFormat="false" ht="12.75" hidden="false" customHeight="false" outlineLevel="0" collapsed="false">
      <c r="A123" s="21" t="n">
        <v>40890</v>
      </c>
      <c r="B123" s="22" t="n">
        <v>12</v>
      </c>
      <c r="C123" s="14" t="n">
        <v>256</v>
      </c>
      <c r="D123" s="24" t="s">
        <v>52</v>
      </c>
      <c r="E123" s="14" t="n">
        <v>330</v>
      </c>
      <c r="F123" s="14" t="n">
        <v>10</v>
      </c>
      <c r="G123" s="14" t="n">
        <v>1</v>
      </c>
      <c r="H123" s="26" t="n">
        <v>14.6</v>
      </c>
      <c r="I123" s="26" t="n">
        <v>11.2</v>
      </c>
      <c r="J123" s="41" t="n">
        <f aca="false">(1.704/(1.704-1))*(H123-I123)*(0.965)*(F123/E123)*G123</f>
        <v>0.240651859504132</v>
      </c>
      <c r="K123" s="41" t="n">
        <f aca="false">(1.704/(1.704-1))*(((1.704*I123)-H123)*0.965)*(F123/E123)*G123</f>
        <v>0.317433958677686</v>
      </c>
      <c r="L123" s="26" t="n">
        <f aca="false">H123/I123</f>
        <v>1.30357142857143</v>
      </c>
    </row>
    <row r="124" customFormat="false" ht="12.75" hidden="false" customHeight="false" outlineLevel="0" collapsed="false">
      <c r="A124" s="21" t="n">
        <v>40893</v>
      </c>
      <c r="B124" s="22" t="n">
        <v>14</v>
      </c>
      <c r="C124" s="14" t="n">
        <v>268</v>
      </c>
      <c r="D124" s="24" t="s">
        <v>51</v>
      </c>
      <c r="E124" s="14" t="n">
        <v>330</v>
      </c>
      <c r="F124" s="14" t="n">
        <v>10</v>
      </c>
      <c r="G124" s="14" t="n">
        <v>1</v>
      </c>
      <c r="H124" s="26" t="n">
        <v>9.52</v>
      </c>
      <c r="I124" s="26" t="n">
        <v>7.85</v>
      </c>
      <c r="J124" s="41" t="n">
        <f aca="false">(1.704/(1.704-1))*(H124-I124)*(0.965)*(F124/E124)*G124</f>
        <v>0.118202530991736</v>
      </c>
      <c r="K124" s="41" t="n">
        <f aca="false">(1.704/(1.704-1))*(((1.704*I124)-H124)*0.965)*(F124/E124)*G124</f>
        <v>0.272955832644628</v>
      </c>
      <c r="L124" s="26" t="n">
        <f aca="false">H124/I124</f>
        <v>1.21273885350318</v>
      </c>
    </row>
    <row r="125" customFormat="false" ht="12.75" hidden="false" customHeight="false" outlineLevel="0" collapsed="false">
      <c r="A125" s="21" t="n">
        <v>40890</v>
      </c>
      <c r="B125" s="22" t="n">
        <v>14</v>
      </c>
      <c r="C125" s="14" t="n">
        <v>268</v>
      </c>
      <c r="D125" s="24" t="s">
        <v>52</v>
      </c>
      <c r="E125" s="14" t="n">
        <v>330</v>
      </c>
      <c r="F125" s="14" t="n">
        <v>10</v>
      </c>
      <c r="G125" s="14" t="n">
        <v>1</v>
      </c>
      <c r="H125" s="26" t="n">
        <v>6.49</v>
      </c>
      <c r="I125" s="26" t="n">
        <v>5.85</v>
      </c>
      <c r="J125" s="41" t="n">
        <f aca="false">(1.704/(1.704-1))*(H125-I125)*(0.965)*(F125/E125)*G125</f>
        <v>0.0452991735537191</v>
      </c>
      <c r="K125" s="41" t="n">
        <f aca="false">(1.704/(1.704-1))*(((1.704*I125)-H125)*0.965)*(F125/E125)*G125</f>
        <v>0.246201008264463</v>
      </c>
      <c r="L125" s="26" t="n">
        <f aca="false">H125/I125</f>
        <v>1.10940170940171</v>
      </c>
    </row>
    <row r="126" customFormat="false" ht="12.75" hidden="false" customHeight="false" outlineLevel="0" collapsed="false">
      <c r="A126" s="21" t="n">
        <v>40890</v>
      </c>
      <c r="B126" s="22" t="n">
        <v>14</v>
      </c>
      <c r="C126" s="14" t="n">
        <v>269</v>
      </c>
      <c r="D126" s="24" t="s">
        <v>51</v>
      </c>
      <c r="E126" s="14" t="n">
        <v>330</v>
      </c>
      <c r="F126" s="14" t="n">
        <v>10</v>
      </c>
      <c r="G126" s="14" t="n">
        <v>1</v>
      </c>
      <c r="H126" s="26" t="n">
        <v>9</v>
      </c>
      <c r="I126" s="26" t="n">
        <v>7.76</v>
      </c>
      <c r="J126" s="41" t="n">
        <f aca="false">(1.704/(1.704-1))*(H126-I126)*(0.965)*(F126/E126)*G126</f>
        <v>0.0877671487603306</v>
      </c>
      <c r="K126" s="41" t="n">
        <f aca="false">(1.704/(1.704-1))*(((1.704*I126)-H126)*0.965)*(F126/E126)*G126</f>
        <v>0.298906596694215</v>
      </c>
      <c r="L126" s="26" t="n">
        <f aca="false">H126/I126</f>
        <v>1.15979381443299</v>
      </c>
    </row>
    <row r="127" customFormat="false" ht="12.75" hidden="false" customHeight="false" outlineLevel="0" collapsed="false">
      <c r="A127" s="21" t="n">
        <v>40890</v>
      </c>
      <c r="B127" s="22" t="n">
        <v>14</v>
      </c>
      <c r="C127" s="14" t="n">
        <v>269</v>
      </c>
      <c r="D127" s="24" t="s">
        <v>52</v>
      </c>
      <c r="E127" s="14" t="n">
        <v>330</v>
      </c>
      <c r="F127" s="14" t="n">
        <v>10</v>
      </c>
      <c r="G127" s="14" t="n">
        <v>1</v>
      </c>
      <c r="H127" s="26" t="n">
        <v>11.6</v>
      </c>
      <c r="I127" s="26" t="n">
        <v>9.22</v>
      </c>
      <c r="J127" s="41" t="n">
        <f aca="false">(1.704/(1.704-1))*(H127-I127)*(0.965)*(F127/E127)*G127</f>
        <v>0.168456301652893</v>
      </c>
      <c r="K127" s="41" t="n">
        <f aca="false">(1.704/(1.704-1))*(((1.704*I127)-H127)*0.965)*(F127/E127)*G127</f>
        <v>0.290967916528926</v>
      </c>
      <c r="L127" s="26" t="n">
        <f aca="false">H127/I127</f>
        <v>1.25813449023861</v>
      </c>
    </row>
    <row r="128" customFormat="false" ht="12.75" hidden="false" customHeight="false" outlineLevel="0" collapsed="false">
      <c r="A128" s="21" t="n">
        <v>40893</v>
      </c>
      <c r="B128" s="22" t="n">
        <v>14</v>
      </c>
      <c r="C128" s="14" t="n">
        <v>271</v>
      </c>
      <c r="D128" s="24" t="s">
        <v>51</v>
      </c>
      <c r="E128" s="14" t="n">
        <v>330</v>
      </c>
      <c r="F128" s="14" t="n">
        <v>10</v>
      </c>
      <c r="G128" s="14" t="n">
        <v>1</v>
      </c>
      <c r="H128" s="26" t="n">
        <v>13</v>
      </c>
      <c r="I128" s="26" t="n">
        <v>10.1</v>
      </c>
      <c r="J128" s="41" t="n">
        <f aca="false">(1.704/(1.704-1))*(H128-I128)*(0.965)*(F128/E128)*G128</f>
        <v>0.205261880165289</v>
      </c>
      <c r="K128" s="41" t="n">
        <f aca="false">(1.704/(1.704-1))*(((1.704*I128)-H128)*0.965)*(F128/E128)*G128</f>
        <v>0.298011938016529</v>
      </c>
      <c r="L128" s="26" t="n">
        <f aca="false">H128/I128</f>
        <v>1.28712871287129</v>
      </c>
    </row>
    <row r="129" customFormat="false" ht="12.75" hidden="false" customHeight="false" outlineLevel="0" collapsed="false">
      <c r="A129" s="21" t="n">
        <v>40893</v>
      </c>
      <c r="B129" s="22" t="n">
        <v>14</v>
      </c>
      <c r="C129" s="14" t="n">
        <v>271</v>
      </c>
      <c r="D129" s="24" t="s">
        <v>52</v>
      </c>
      <c r="E129" s="14" t="n">
        <v>330</v>
      </c>
      <c r="F129" s="14" t="n">
        <v>10</v>
      </c>
      <c r="G129" s="14" t="n">
        <v>1</v>
      </c>
      <c r="H129" s="26" t="n">
        <v>12.6</v>
      </c>
      <c r="I129" s="26" t="n">
        <v>9.68</v>
      </c>
      <c r="J129" s="41" t="n">
        <f aca="false">(1.704/(1.704-1))*(H129-I129)*(0.965)*(F129/E129)*G129</f>
        <v>0.206677479338843</v>
      </c>
      <c r="K129" s="41" t="n">
        <f aca="false">(1.704/(1.704-1))*(((1.704*I129)-H129)*0.965)*(F129/E129)*G129</f>
        <v>0.275668120661157</v>
      </c>
      <c r="L129" s="26" t="n">
        <f aca="false">H129/I129</f>
        <v>1.30165289256198</v>
      </c>
    </row>
    <row r="130" customFormat="false" ht="12.75" hidden="false" customHeight="false" outlineLevel="0" collapsed="false">
      <c r="A130" s="21" t="n">
        <v>40890</v>
      </c>
      <c r="B130" s="22" t="n">
        <v>16</v>
      </c>
      <c r="C130" s="14" t="n">
        <v>279</v>
      </c>
      <c r="D130" s="24" t="s">
        <v>51</v>
      </c>
      <c r="E130" s="14" t="n">
        <v>330</v>
      </c>
      <c r="F130" s="14" t="n">
        <v>10</v>
      </c>
      <c r="G130" s="14" t="n">
        <v>1</v>
      </c>
      <c r="H130" s="26" t="n">
        <v>12.3</v>
      </c>
      <c r="I130" s="26" t="n">
        <v>9.54</v>
      </c>
      <c r="J130" s="41" t="n">
        <f aca="false">(1.704/(1.704-1))*(H130-I130)*(0.965)*(F130/E130)*G130</f>
        <v>0.195352685950413</v>
      </c>
      <c r="K130" s="41" t="n">
        <f aca="false">(1.704/(1.704-1))*(((1.704*I130)-H130)*0.965)*(F130/E130)*G130</f>
        <v>0.280016841322314</v>
      </c>
      <c r="L130" s="26" t="n">
        <f aca="false">H130/I130</f>
        <v>1.28930817610063</v>
      </c>
    </row>
    <row r="131" customFormat="false" ht="12.75" hidden="false" customHeight="false" outlineLevel="0" collapsed="false">
      <c r="A131" s="21" t="n">
        <v>40890</v>
      </c>
      <c r="B131" s="22" t="n">
        <v>16</v>
      </c>
      <c r="C131" s="14" t="n">
        <v>279</v>
      </c>
      <c r="D131" s="24" t="s">
        <v>52</v>
      </c>
      <c r="E131" s="14" t="n">
        <v>330</v>
      </c>
      <c r="F131" s="14" t="n">
        <v>10</v>
      </c>
      <c r="G131" s="14" t="n">
        <v>1</v>
      </c>
      <c r="H131" s="26" t="n">
        <v>8.08</v>
      </c>
      <c r="I131" s="26" t="n">
        <v>7.15</v>
      </c>
      <c r="J131" s="41" t="n">
        <f aca="false">(1.704/(1.704-1))*(H131-I131)*(0.965)*(F131/E131)*G131</f>
        <v>0.0658253615702479</v>
      </c>
      <c r="K131" s="41" t="n">
        <f aca="false">(1.704/(1.704-1))*(((1.704*I131)-H131)*0.965)*(F131/E131)*G131</f>
        <v>0.290452638429752</v>
      </c>
      <c r="L131" s="26" t="n">
        <f aca="false">H131/I131</f>
        <v>1.13006993006993</v>
      </c>
    </row>
    <row r="132" customFormat="false" ht="12.75" hidden="false" customHeight="false" outlineLevel="0" collapsed="false">
      <c r="A132" s="21" t="n">
        <v>40890</v>
      </c>
      <c r="B132" s="22" t="n">
        <v>16</v>
      </c>
      <c r="C132" s="14" t="n">
        <v>280</v>
      </c>
      <c r="D132" s="24" t="s">
        <v>51</v>
      </c>
      <c r="E132" s="14" t="n">
        <v>330</v>
      </c>
      <c r="F132" s="14" t="n">
        <v>10</v>
      </c>
      <c r="G132" s="14" t="n">
        <v>1</v>
      </c>
      <c r="H132" s="26" t="n">
        <v>16</v>
      </c>
      <c r="I132" s="26" t="n">
        <v>12.2</v>
      </c>
      <c r="J132" s="41" t="n">
        <f aca="false">(1.704/(1.704-1))*(H132-I132)*(0.965)*(F132/E132)*G132</f>
        <v>0.268963842975207</v>
      </c>
      <c r="K132" s="41" t="n">
        <f aca="false">(1.704/(1.704-1))*(((1.704*I132)-H132)*0.965)*(F132/E132)*G132</f>
        <v>0.338951066115702</v>
      </c>
      <c r="L132" s="26" t="n">
        <f aca="false">H132/I132</f>
        <v>1.31147540983607</v>
      </c>
    </row>
    <row r="133" customFormat="false" ht="12.75" hidden="false" customHeight="false" outlineLevel="0" collapsed="false">
      <c r="A133" s="21" t="n">
        <v>40890</v>
      </c>
      <c r="B133" s="22" t="n">
        <v>16</v>
      </c>
      <c r="C133" s="14" t="n">
        <v>280</v>
      </c>
      <c r="D133" s="24" t="s">
        <v>52</v>
      </c>
      <c r="E133" s="14" t="n">
        <v>330</v>
      </c>
      <c r="F133" s="14" t="n">
        <v>10</v>
      </c>
      <c r="G133" s="14" t="n">
        <v>1</v>
      </c>
      <c r="H133" s="26" t="n">
        <v>8.16</v>
      </c>
      <c r="I133" s="26" t="n">
        <v>7.1</v>
      </c>
      <c r="J133" s="41" t="n">
        <f aca="false">(1.704/(1.704-1))*(H133-I133)*(0.965)*(F133/E133)*G133</f>
        <v>0.0750267561983471</v>
      </c>
      <c r="K133" s="41" t="n">
        <f aca="false">(1.704/(1.704-1))*(((1.704*I133)-H133)*0.965)*(F133/E133)*G133</f>
        <v>0.278759789256198</v>
      </c>
      <c r="L133" s="26" t="n">
        <f aca="false">H133/I133</f>
        <v>1.14929577464789</v>
      </c>
    </row>
    <row r="134" customFormat="false" ht="12.75" hidden="false" customHeight="false" outlineLevel="0" collapsed="false">
      <c r="A134" s="21" t="n">
        <v>40890</v>
      </c>
      <c r="B134" s="22" t="n">
        <v>16</v>
      </c>
      <c r="C134" s="14" t="n">
        <v>282</v>
      </c>
      <c r="D134" s="24" t="s">
        <v>51</v>
      </c>
      <c r="E134" s="14" t="n">
        <v>330</v>
      </c>
      <c r="F134" s="14" t="n">
        <v>10</v>
      </c>
      <c r="G134" s="14" t="n">
        <v>1</v>
      </c>
      <c r="H134" s="26" t="n">
        <v>10.7</v>
      </c>
      <c r="I134" s="26" t="n">
        <v>9.12</v>
      </c>
      <c r="J134" s="41" t="n">
        <f aca="false">(1.704/(1.704-1))*(H134-I134)*(0.965)*(F134/E134)*G134</f>
        <v>0.111832334710744</v>
      </c>
      <c r="K134" s="41" t="n">
        <f aca="false">(1.704/(1.704-1))*(((1.704*I134)-H134)*0.965)*(F134/E134)*G134</f>
        <v>0.342608974380165</v>
      </c>
      <c r="L134" s="26" t="n">
        <f aca="false">H134/I134</f>
        <v>1.17324561403509</v>
      </c>
    </row>
    <row r="135" customFormat="false" ht="12.75" hidden="false" customHeight="false" outlineLevel="0" collapsed="false">
      <c r="A135" s="21" t="n">
        <v>40893</v>
      </c>
      <c r="B135" s="22" t="n">
        <v>16</v>
      </c>
      <c r="C135" s="14" t="n">
        <v>282</v>
      </c>
      <c r="D135" s="24" t="s">
        <v>52</v>
      </c>
      <c r="E135" s="14" t="n">
        <v>330</v>
      </c>
      <c r="F135" s="14" t="n">
        <v>10</v>
      </c>
      <c r="G135" s="14" t="n">
        <v>1</v>
      </c>
      <c r="H135" s="26" t="n">
        <v>20.2</v>
      </c>
      <c r="I135" s="26" t="n">
        <v>14.8</v>
      </c>
      <c r="J135" s="41" t="n">
        <f aca="false">(1.704/(1.704-1))*(H135-I135)*(0.965)*(F135/E135)*G135</f>
        <v>0.382211776859504</v>
      </c>
      <c r="K135" s="41" t="n">
        <f aca="false">(1.704/(1.704-1))*(((1.704*I135)-H135)*0.965)*(F135/E135)*G135</f>
        <v>0.355258768595041</v>
      </c>
      <c r="L135" s="26" t="n">
        <f aca="false">H135/I135</f>
        <v>1.36486486486486</v>
      </c>
    </row>
    <row r="136" customFormat="false" ht="12.75" hidden="false" customHeight="false" outlineLevel="0" collapsed="false">
      <c r="A136" s="33"/>
      <c r="B136" s="34"/>
      <c r="C136" s="34"/>
      <c r="D136" s="42"/>
      <c r="E136" s="35"/>
      <c r="F136" s="36"/>
      <c r="G136" s="36"/>
      <c r="H136" s="37"/>
      <c r="I136" s="35"/>
      <c r="J136" s="43"/>
      <c r="K136" s="43"/>
      <c r="L136" s="39"/>
      <c r="M136" s="44"/>
    </row>
    <row r="137" customFormat="false" ht="12.75" hidden="false" customHeight="false" outlineLevel="0" collapsed="false">
      <c r="D137" s="24"/>
      <c r="E137" s="25"/>
      <c r="F137" s="14"/>
      <c r="I137" s="14"/>
      <c r="K137" s="41"/>
      <c r="L137" s="41"/>
    </row>
    <row r="138" customFormat="false" ht="12.75" hidden="false" customHeight="false" outlineLevel="0" collapsed="false">
      <c r="D138" s="24"/>
      <c r="E138" s="25"/>
      <c r="F138" s="14"/>
      <c r="I138" s="14"/>
      <c r="J138" s="41"/>
      <c r="K138" s="41"/>
      <c r="L138" s="41"/>
    </row>
    <row r="139" customFormat="false" ht="12.75" hidden="false" customHeight="false" outlineLevel="0" collapsed="false">
      <c r="D139" s="24"/>
      <c r="E139" s="25"/>
      <c r="F139" s="14"/>
      <c r="I139" s="14"/>
      <c r="J139" s="41"/>
      <c r="K139" s="41"/>
      <c r="L139" s="41"/>
    </row>
    <row r="140" customFormat="false" ht="12.75" hidden="false" customHeight="false" outlineLevel="0" collapsed="false">
      <c r="D140" s="24"/>
      <c r="E140" s="25"/>
      <c r="F140" s="14"/>
      <c r="I140" s="14"/>
      <c r="J140" s="41"/>
      <c r="K140" s="41"/>
      <c r="L140" s="41"/>
    </row>
    <row r="141" customFormat="false" ht="12.75" hidden="false" customHeight="false" outlineLevel="0" collapsed="false">
      <c r="D141" s="24"/>
      <c r="E141" s="25"/>
      <c r="F141" s="14"/>
      <c r="I141" s="14"/>
      <c r="J141" s="41"/>
      <c r="K141" s="41"/>
      <c r="L141" s="41"/>
    </row>
    <row r="142" customFormat="false" ht="12.75" hidden="false" customHeight="false" outlineLevel="0" collapsed="false">
      <c r="D142" s="24"/>
      <c r="E142" s="25"/>
      <c r="F142" s="14"/>
      <c r="I142" s="14"/>
      <c r="J142" s="41"/>
      <c r="K142" s="41"/>
      <c r="L142" s="41"/>
    </row>
    <row r="143" customFormat="false" ht="12.75" hidden="false" customHeight="false" outlineLevel="0" collapsed="false">
      <c r="D143" s="24"/>
      <c r="E143" s="25"/>
      <c r="F143" s="14"/>
      <c r="I143" s="14"/>
      <c r="J143" s="41"/>
      <c r="K143" s="41"/>
      <c r="L143" s="41"/>
    </row>
    <row r="144" customFormat="false" ht="12.75" hidden="false" customHeight="false" outlineLevel="0" collapsed="false">
      <c r="D144" s="24"/>
      <c r="E144" s="25"/>
      <c r="F144" s="14"/>
      <c r="I144" s="14"/>
      <c r="J144" s="41"/>
      <c r="K144" s="41"/>
      <c r="L144" s="41"/>
    </row>
    <row r="145" customFormat="false" ht="12.75" hidden="false" customHeight="false" outlineLevel="0" collapsed="false">
      <c r="D145" s="24"/>
      <c r="E145" s="25"/>
      <c r="F145" s="14"/>
      <c r="I145" s="14"/>
      <c r="J145" s="41"/>
      <c r="K145" s="41"/>
      <c r="L145" s="41"/>
    </row>
    <row r="146" customFormat="false" ht="12.75" hidden="false" customHeight="false" outlineLevel="0" collapsed="false">
      <c r="D146" s="24"/>
      <c r="E146" s="25"/>
      <c r="F146" s="14"/>
      <c r="I146" s="14"/>
      <c r="J146" s="41"/>
      <c r="K146" s="41"/>
      <c r="L146" s="41"/>
    </row>
    <row r="147" customFormat="false" ht="12.75" hidden="false" customHeight="false" outlineLevel="0" collapsed="false">
      <c r="D147" s="24"/>
      <c r="E147" s="25"/>
      <c r="F147" s="14"/>
      <c r="I147" s="14"/>
      <c r="J147" s="41"/>
      <c r="K147" s="41"/>
      <c r="L147" s="41"/>
    </row>
    <row r="148" customFormat="false" ht="12.75" hidden="false" customHeight="false" outlineLevel="0" collapsed="false">
      <c r="D148" s="24"/>
      <c r="E148" s="25"/>
      <c r="F148" s="14"/>
      <c r="I148" s="14"/>
      <c r="J148" s="41"/>
      <c r="K148" s="41"/>
      <c r="L148" s="41"/>
    </row>
    <row r="149" customFormat="false" ht="12.75" hidden="false" customHeight="false" outlineLevel="0" collapsed="false">
      <c r="D149" s="24"/>
      <c r="E149" s="25"/>
      <c r="F149" s="14"/>
      <c r="I149" s="14"/>
      <c r="J149" s="41"/>
      <c r="K149" s="41"/>
      <c r="L149" s="41"/>
    </row>
    <row r="150" customFormat="false" ht="12.75" hidden="false" customHeight="false" outlineLevel="0" collapsed="false">
      <c r="D150" s="24"/>
      <c r="E150" s="25"/>
      <c r="F150" s="14"/>
      <c r="I150" s="14"/>
      <c r="J150" s="41"/>
      <c r="K150" s="41"/>
      <c r="L150" s="41"/>
    </row>
    <row r="151" customFormat="false" ht="12.75" hidden="false" customHeight="false" outlineLevel="0" collapsed="false">
      <c r="D151" s="24"/>
      <c r="E151" s="25"/>
      <c r="F151" s="14"/>
      <c r="I151" s="14"/>
      <c r="J151" s="41"/>
      <c r="K151" s="41"/>
      <c r="L151" s="41"/>
    </row>
    <row r="152" customFormat="false" ht="12.75" hidden="false" customHeight="false" outlineLevel="0" collapsed="false">
      <c r="D152" s="24"/>
      <c r="E152" s="25"/>
      <c r="F152" s="14"/>
      <c r="I152" s="14"/>
      <c r="J152" s="41"/>
      <c r="K152" s="41"/>
      <c r="L152" s="41"/>
    </row>
    <row r="153" customFormat="false" ht="12.75" hidden="false" customHeight="false" outlineLevel="0" collapsed="false">
      <c r="D153" s="24"/>
      <c r="E153" s="25"/>
      <c r="F153" s="14"/>
      <c r="I153" s="14"/>
      <c r="J153" s="41"/>
      <c r="K153" s="41"/>
      <c r="L153" s="41"/>
    </row>
    <row r="154" customFormat="false" ht="12.75" hidden="false" customHeight="false" outlineLevel="0" collapsed="false">
      <c r="D154" s="24"/>
      <c r="E154" s="25"/>
      <c r="F154" s="14"/>
      <c r="I154" s="14"/>
      <c r="J154" s="41"/>
      <c r="K154" s="41"/>
      <c r="L154" s="41"/>
    </row>
    <row r="155" customFormat="false" ht="12.75" hidden="false" customHeight="false" outlineLevel="0" collapsed="false">
      <c r="D155" s="24"/>
      <c r="E155" s="25"/>
      <c r="F155" s="14"/>
      <c r="I155" s="14"/>
      <c r="J155" s="41"/>
      <c r="K155" s="41"/>
      <c r="L155" s="41"/>
    </row>
    <row r="156" customFormat="false" ht="12.75" hidden="false" customHeight="false" outlineLevel="0" collapsed="false">
      <c r="D156" s="24"/>
      <c r="E156" s="25"/>
      <c r="F156" s="14"/>
      <c r="I156" s="14"/>
      <c r="J156" s="41"/>
      <c r="K156" s="41"/>
      <c r="L156" s="41"/>
    </row>
    <row r="157" customFormat="false" ht="12.75" hidden="false" customHeight="false" outlineLevel="0" collapsed="false">
      <c r="D157" s="24"/>
      <c r="E157" s="25"/>
      <c r="F157" s="14"/>
      <c r="I157" s="14"/>
      <c r="J157" s="41"/>
      <c r="K157" s="41"/>
      <c r="L157" s="41"/>
    </row>
    <row r="158" customFormat="false" ht="12.75" hidden="false" customHeight="false" outlineLevel="0" collapsed="false">
      <c r="D158" s="24"/>
      <c r="E158" s="25"/>
      <c r="F158" s="14"/>
      <c r="I158" s="14"/>
      <c r="J158" s="41"/>
      <c r="K158" s="41"/>
      <c r="L158" s="41"/>
    </row>
    <row r="159" customFormat="false" ht="12.75" hidden="false" customHeight="false" outlineLevel="0" collapsed="false">
      <c r="D159" s="24"/>
      <c r="E159" s="25"/>
      <c r="F159" s="14"/>
      <c r="I159" s="14"/>
      <c r="J159" s="41"/>
      <c r="K159" s="41"/>
      <c r="L159" s="41"/>
    </row>
    <row r="160" customFormat="false" ht="12.75" hidden="false" customHeight="false" outlineLevel="0" collapsed="false">
      <c r="D160" s="24"/>
      <c r="E160" s="25"/>
      <c r="F160" s="14"/>
      <c r="I160" s="14"/>
      <c r="J160" s="41"/>
      <c r="K160" s="41"/>
      <c r="L160" s="41"/>
    </row>
    <row r="161" customFormat="false" ht="12.75" hidden="false" customHeight="false" outlineLevel="0" collapsed="false">
      <c r="D161" s="24"/>
      <c r="E161" s="25"/>
      <c r="F161" s="14"/>
      <c r="I161" s="14"/>
      <c r="J161" s="41"/>
      <c r="K161" s="41"/>
      <c r="L161" s="41"/>
    </row>
    <row r="162" customFormat="false" ht="12.75" hidden="false" customHeight="false" outlineLevel="0" collapsed="false">
      <c r="D162" s="24"/>
      <c r="E162" s="25"/>
      <c r="F162" s="14"/>
      <c r="I162" s="14"/>
      <c r="J162" s="41"/>
      <c r="K162" s="41"/>
      <c r="L162" s="41"/>
    </row>
    <row r="163" customFormat="false" ht="12.75" hidden="false" customHeight="false" outlineLevel="0" collapsed="false">
      <c r="D163" s="24"/>
      <c r="E163" s="25"/>
      <c r="F163" s="14"/>
      <c r="I163" s="14"/>
      <c r="J163" s="41"/>
      <c r="K163" s="41"/>
      <c r="L163" s="41"/>
    </row>
    <row r="164" customFormat="false" ht="12.75" hidden="false" customHeight="false" outlineLevel="0" collapsed="false">
      <c r="D164" s="24"/>
      <c r="E164" s="25"/>
      <c r="F164" s="14"/>
      <c r="I164" s="14"/>
      <c r="J164" s="41"/>
      <c r="K164" s="41"/>
      <c r="L164" s="41"/>
    </row>
    <row r="165" customFormat="false" ht="12.75" hidden="false" customHeight="false" outlineLevel="0" collapsed="false">
      <c r="D165" s="24"/>
      <c r="E165" s="25"/>
      <c r="F165" s="14"/>
      <c r="I165" s="14"/>
      <c r="J165" s="41"/>
      <c r="K165" s="41"/>
      <c r="L165" s="41"/>
    </row>
    <row r="166" customFormat="false" ht="12.75" hidden="false" customHeight="false" outlineLevel="0" collapsed="false">
      <c r="D166" s="24"/>
      <c r="E166" s="25"/>
      <c r="F166" s="14"/>
      <c r="I166" s="14"/>
      <c r="J166" s="41"/>
      <c r="K166" s="41"/>
      <c r="L166" s="41"/>
    </row>
    <row r="167" customFormat="false" ht="12.75" hidden="false" customHeight="false" outlineLevel="0" collapsed="false">
      <c r="D167" s="24"/>
      <c r="E167" s="25"/>
      <c r="F167" s="14"/>
      <c r="I167" s="14"/>
      <c r="J167" s="41"/>
      <c r="K167" s="41"/>
      <c r="L167" s="41"/>
    </row>
    <row r="168" customFormat="false" ht="12.75" hidden="false" customHeight="false" outlineLevel="0" collapsed="false">
      <c r="D168" s="24"/>
      <c r="E168" s="25"/>
      <c r="F168" s="14"/>
      <c r="I168" s="14"/>
      <c r="J168" s="41"/>
      <c r="K168" s="41"/>
      <c r="L168" s="41"/>
    </row>
    <row r="169" customFormat="false" ht="12.75" hidden="false" customHeight="false" outlineLevel="0" collapsed="false">
      <c r="D169" s="24"/>
      <c r="E169" s="25"/>
      <c r="F169" s="14"/>
      <c r="I169" s="14"/>
      <c r="J169" s="41"/>
      <c r="K169" s="41"/>
      <c r="L169" s="41"/>
    </row>
    <row r="170" customFormat="false" ht="12.75" hidden="false" customHeight="false" outlineLevel="0" collapsed="false">
      <c r="D170" s="24"/>
      <c r="E170" s="25"/>
      <c r="F170" s="14"/>
      <c r="I170" s="14"/>
      <c r="J170" s="41"/>
      <c r="K170" s="41"/>
      <c r="L170" s="41"/>
    </row>
    <row r="171" customFormat="false" ht="12.75" hidden="false" customHeight="false" outlineLevel="0" collapsed="false">
      <c r="D171" s="24"/>
      <c r="E171" s="25"/>
      <c r="F171" s="14"/>
      <c r="I171" s="14"/>
      <c r="J171" s="41"/>
      <c r="K171" s="41"/>
      <c r="L171" s="41"/>
    </row>
    <row r="172" customFormat="false" ht="12.75" hidden="false" customHeight="false" outlineLevel="0" collapsed="false">
      <c r="D172" s="24"/>
      <c r="E172" s="25"/>
      <c r="F172" s="14"/>
      <c r="I172" s="14"/>
      <c r="J172" s="41"/>
      <c r="K172" s="41"/>
      <c r="L172" s="41"/>
    </row>
    <row r="173" customFormat="false" ht="12.75" hidden="false" customHeight="false" outlineLevel="0" collapsed="false">
      <c r="D173" s="24"/>
      <c r="E173" s="25"/>
      <c r="F173" s="14"/>
      <c r="I173" s="14"/>
      <c r="J173" s="41"/>
      <c r="K173" s="41"/>
      <c r="L173" s="41"/>
    </row>
    <row r="174" customFormat="false" ht="12.75" hidden="false" customHeight="false" outlineLevel="0" collapsed="false">
      <c r="D174" s="24"/>
      <c r="E174" s="25"/>
      <c r="F174" s="14"/>
      <c r="I174" s="14"/>
      <c r="J174" s="41"/>
      <c r="K174" s="41"/>
      <c r="L174" s="41"/>
    </row>
    <row r="175" customFormat="false" ht="12.75" hidden="false" customHeight="false" outlineLevel="0" collapsed="false">
      <c r="D175" s="24"/>
      <c r="E175" s="25"/>
      <c r="F175" s="14"/>
      <c r="I175" s="14"/>
      <c r="J175" s="41"/>
      <c r="K175" s="41"/>
      <c r="L175" s="41"/>
    </row>
    <row r="176" customFormat="false" ht="12.75" hidden="false" customHeight="false" outlineLevel="0" collapsed="false">
      <c r="D176" s="24"/>
      <c r="E176" s="25"/>
      <c r="F176" s="14"/>
      <c r="I176" s="14"/>
      <c r="J176" s="41"/>
      <c r="K176" s="41"/>
      <c r="L176" s="41"/>
    </row>
    <row r="177" customFormat="false" ht="12.75" hidden="false" customHeight="false" outlineLevel="0" collapsed="false">
      <c r="D177" s="24"/>
      <c r="E177" s="25"/>
      <c r="F177" s="14"/>
      <c r="I177" s="14"/>
      <c r="J177" s="41"/>
      <c r="K177" s="41"/>
      <c r="L177" s="41"/>
    </row>
    <row r="178" customFormat="false" ht="12.75" hidden="false" customHeight="false" outlineLevel="0" collapsed="false">
      <c r="D178" s="24"/>
      <c r="E178" s="25"/>
      <c r="F178" s="14"/>
      <c r="I178" s="14"/>
      <c r="J178" s="41"/>
      <c r="K178" s="41"/>
      <c r="L178" s="41"/>
    </row>
    <row r="179" customFormat="false" ht="12.75" hidden="false" customHeight="false" outlineLevel="0" collapsed="false">
      <c r="D179" s="24"/>
      <c r="E179" s="25"/>
      <c r="F179" s="14"/>
      <c r="I179" s="14"/>
      <c r="J179" s="41"/>
      <c r="K179" s="41"/>
      <c r="L179" s="41"/>
    </row>
    <row r="180" customFormat="false" ht="12.75" hidden="false" customHeight="false" outlineLevel="0" collapsed="false">
      <c r="D180" s="24"/>
      <c r="E180" s="25"/>
      <c r="F180" s="14"/>
      <c r="I180" s="14"/>
      <c r="J180" s="41"/>
      <c r="K180" s="41"/>
      <c r="L180" s="41"/>
    </row>
    <row r="181" customFormat="false" ht="12.75" hidden="false" customHeight="false" outlineLevel="0" collapsed="false">
      <c r="D181" s="24"/>
      <c r="E181" s="25"/>
      <c r="F181" s="14"/>
      <c r="I181" s="14"/>
      <c r="J181" s="41"/>
      <c r="K181" s="41"/>
      <c r="L181" s="41"/>
    </row>
    <row r="182" customFormat="false" ht="12.75" hidden="false" customHeight="false" outlineLevel="0" collapsed="false">
      <c r="D182" s="24"/>
      <c r="E182" s="25"/>
      <c r="F182" s="14"/>
      <c r="I182" s="14"/>
      <c r="J182" s="41"/>
      <c r="K182" s="41"/>
      <c r="L182" s="41"/>
    </row>
    <row r="183" customFormat="false" ht="12.75" hidden="false" customHeight="false" outlineLevel="0" collapsed="false">
      <c r="D183" s="24"/>
      <c r="E183" s="25"/>
      <c r="F183" s="14"/>
      <c r="I183" s="14"/>
      <c r="J183" s="41"/>
      <c r="K183" s="41"/>
      <c r="L183" s="41"/>
    </row>
    <row r="184" customFormat="false" ht="12.75" hidden="false" customHeight="false" outlineLevel="0" collapsed="false">
      <c r="D184" s="24"/>
      <c r="E184" s="25"/>
      <c r="F184" s="14"/>
      <c r="I184" s="14"/>
      <c r="J184" s="41"/>
      <c r="K184" s="41"/>
      <c r="L184" s="41"/>
    </row>
    <row r="185" customFormat="false" ht="12.75" hidden="false" customHeight="false" outlineLevel="0" collapsed="false">
      <c r="D185" s="24"/>
      <c r="E185" s="25"/>
      <c r="F185" s="14"/>
      <c r="I185" s="14"/>
      <c r="J185" s="26"/>
      <c r="K185" s="41"/>
      <c r="L185" s="41"/>
    </row>
    <row r="186" customFormat="false" ht="12.75" hidden="false" customHeight="false" outlineLevel="0" collapsed="false">
      <c r="D186" s="24"/>
      <c r="E186" s="25"/>
      <c r="F186" s="14"/>
      <c r="I186" s="14"/>
      <c r="J186" s="26"/>
      <c r="K186" s="41"/>
      <c r="L186" s="41"/>
    </row>
    <row r="187" customFormat="false" ht="12.75" hidden="false" customHeight="false" outlineLevel="0" collapsed="false">
      <c r="D187" s="24"/>
      <c r="E187" s="25"/>
      <c r="F187" s="14"/>
      <c r="I187" s="14"/>
      <c r="J187" s="26"/>
      <c r="K187" s="41"/>
      <c r="L187" s="41"/>
    </row>
    <row r="188" customFormat="false" ht="12.75" hidden="false" customHeight="false" outlineLevel="0" collapsed="false">
      <c r="D188" s="24"/>
      <c r="E188" s="25"/>
      <c r="F188" s="14"/>
      <c r="I188" s="14"/>
      <c r="J188" s="26"/>
      <c r="K188" s="41"/>
      <c r="L188" s="41"/>
    </row>
    <row r="189" customFormat="false" ht="12.75" hidden="false" customHeight="false" outlineLevel="0" collapsed="false">
      <c r="D189" s="24"/>
      <c r="E189" s="25"/>
      <c r="F189" s="14"/>
      <c r="I189" s="14"/>
      <c r="J189" s="26"/>
      <c r="K189" s="41"/>
      <c r="L189" s="41"/>
    </row>
    <row r="190" customFormat="false" ht="12.75" hidden="false" customHeight="false" outlineLevel="0" collapsed="false">
      <c r="D190" s="24"/>
      <c r="E190" s="25"/>
      <c r="F190" s="14"/>
      <c r="I190" s="14"/>
      <c r="J190" s="26"/>
      <c r="K190" s="41"/>
      <c r="L190" s="41"/>
    </row>
    <row r="191" customFormat="false" ht="12.75" hidden="false" customHeight="false" outlineLevel="0" collapsed="false">
      <c r="D191" s="24"/>
      <c r="E191" s="25"/>
      <c r="F191" s="14"/>
      <c r="I191" s="14"/>
      <c r="J191" s="26"/>
      <c r="K191" s="41"/>
      <c r="L191" s="41"/>
    </row>
    <row r="192" customFormat="false" ht="12.75" hidden="false" customHeight="false" outlineLevel="0" collapsed="false">
      <c r="D192" s="24"/>
      <c r="E192" s="25"/>
      <c r="F192" s="14"/>
      <c r="I192" s="14"/>
      <c r="J192" s="26"/>
      <c r="K192" s="41"/>
      <c r="L192" s="41"/>
    </row>
    <row r="193" customFormat="false" ht="12.75" hidden="false" customHeight="false" outlineLevel="0" collapsed="false">
      <c r="D193" s="24"/>
      <c r="E193" s="25"/>
      <c r="F193" s="14"/>
      <c r="I193" s="14"/>
      <c r="J193" s="26"/>
      <c r="K193" s="41"/>
      <c r="L193" s="41"/>
    </row>
    <row r="194" customFormat="false" ht="12.75" hidden="false" customHeight="false" outlineLevel="0" collapsed="false">
      <c r="D194" s="24"/>
      <c r="E194" s="25"/>
      <c r="F194" s="14"/>
      <c r="I194" s="14"/>
      <c r="J194" s="26"/>
      <c r="K194" s="41"/>
      <c r="L194" s="41"/>
    </row>
    <row r="195" customFormat="false" ht="12.75" hidden="false" customHeight="false" outlineLevel="0" collapsed="false">
      <c r="D195" s="24"/>
      <c r="E195" s="25"/>
      <c r="F195" s="14"/>
      <c r="I195" s="14"/>
      <c r="J195" s="26"/>
      <c r="K195" s="41"/>
      <c r="L195" s="41"/>
    </row>
    <row r="196" customFormat="false" ht="12.75" hidden="false" customHeight="false" outlineLevel="0" collapsed="false">
      <c r="D196" s="24"/>
      <c r="E196" s="25"/>
      <c r="F196" s="14"/>
      <c r="I196" s="14"/>
      <c r="J196" s="26"/>
      <c r="K196" s="41"/>
      <c r="L196" s="41"/>
    </row>
    <row r="197" customFormat="false" ht="12.75" hidden="false" customHeight="false" outlineLevel="0" collapsed="false">
      <c r="D197" s="24"/>
      <c r="E197" s="25"/>
      <c r="F197" s="14"/>
      <c r="I197" s="14"/>
      <c r="J197" s="26"/>
      <c r="K197" s="41"/>
      <c r="L197" s="41"/>
    </row>
    <row r="198" customFormat="false" ht="12.75" hidden="false" customHeight="false" outlineLevel="0" collapsed="false">
      <c r="D198" s="24"/>
      <c r="E198" s="25"/>
      <c r="F198" s="14"/>
      <c r="I198" s="14"/>
      <c r="J198" s="26"/>
      <c r="K198" s="41"/>
      <c r="L198" s="41"/>
    </row>
    <row r="199" customFormat="false" ht="12.75" hidden="false" customHeight="false" outlineLevel="0" collapsed="false">
      <c r="D199" s="24"/>
      <c r="E199" s="25"/>
      <c r="F199" s="14"/>
      <c r="I199" s="14"/>
      <c r="J199" s="26"/>
      <c r="K199" s="41"/>
      <c r="L199" s="41"/>
    </row>
    <row r="200" customFormat="false" ht="12.75" hidden="false" customHeight="false" outlineLevel="0" collapsed="false">
      <c r="D200" s="24"/>
      <c r="E200" s="25"/>
      <c r="F200" s="14"/>
      <c r="I200" s="14"/>
      <c r="J200" s="26"/>
      <c r="K200" s="41"/>
      <c r="L200" s="41"/>
    </row>
    <row r="201" customFormat="false" ht="12.75" hidden="false" customHeight="false" outlineLevel="0" collapsed="false">
      <c r="D201" s="24"/>
      <c r="E201" s="25"/>
      <c r="F201" s="14"/>
      <c r="I201" s="14"/>
      <c r="J201" s="26"/>
      <c r="K201" s="41"/>
      <c r="L201" s="41"/>
    </row>
    <row r="202" customFormat="false" ht="12.75" hidden="false" customHeight="false" outlineLevel="0" collapsed="false">
      <c r="D202" s="24"/>
      <c r="E202" s="25"/>
      <c r="F202" s="14"/>
      <c r="I202" s="14"/>
      <c r="J202" s="26"/>
      <c r="K202" s="41"/>
      <c r="L202" s="41"/>
    </row>
    <row r="203" customFormat="false" ht="12.75" hidden="false" customHeight="false" outlineLevel="0" collapsed="false">
      <c r="D203" s="24"/>
      <c r="E203" s="25"/>
      <c r="F203" s="14"/>
      <c r="I203" s="14"/>
      <c r="J203" s="26"/>
      <c r="K203" s="41"/>
      <c r="L203" s="41"/>
    </row>
    <row r="204" customFormat="false" ht="12.75" hidden="false" customHeight="false" outlineLevel="0" collapsed="false">
      <c r="D204" s="24"/>
      <c r="E204" s="25"/>
      <c r="F204" s="14"/>
      <c r="I204" s="14"/>
      <c r="J204" s="26"/>
      <c r="K204" s="41"/>
      <c r="L204" s="41"/>
    </row>
    <row r="205" customFormat="false" ht="12.75" hidden="false" customHeight="false" outlineLevel="0" collapsed="false">
      <c r="D205" s="24"/>
      <c r="E205" s="25"/>
      <c r="F205" s="14"/>
      <c r="I205" s="14"/>
      <c r="J205" s="26"/>
      <c r="K205" s="41"/>
      <c r="L205" s="41"/>
    </row>
    <row r="206" customFormat="false" ht="12.75" hidden="false" customHeight="false" outlineLevel="0" collapsed="false">
      <c r="D206" s="24"/>
      <c r="E206" s="25"/>
      <c r="F206" s="14"/>
      <c r="I206" s="14"/>
      <c r="J206" s="26"/>
      <c r="K206" s="41"/>
      <c r="L206" s="41"/>
    </row>
    <row r="207" customFormat="false" ht="12.75" hidden="false" customHeight="false" outlineLevel="0" collapsed="false">
      <c r="D207" s="24"/>
      <c r="E207" s="25"/>
      <c r="F207" s="14"/>
      <c r="I207" s="14"/>
      <c r="J207" s="26"/>
      <c r="K207" s="41"/>
      <c r="L207" s="41"/>
    </row>
    <row r="208" customFormat="false" ht="12.75" hidden="false" customHeight="false" outlineLevel="0" collapsed="false">
      <c r="D208" s="24"/>
      <c r="E208" s="25"/>
      <c r="F208" s="14"/>
      <c r="I208" s="14"/>
      <c r="J208" s="26"/>
      <c r="K208" s="41"/>
      <c r="L208" s="41"/>
    </row>
    <row r="209" customFormat="false" ht="12.75" hidden="false" customHeight="false" outlineLevel="0" collapsed="false">
      <c r="D209" s="24"/>
      <c r="E209" s="25"/>
      <c r="F209" s="14"/>
      <c r="I209" s="14"/>
      <c r="J209" s="26"/>
      <c r="K209" s="41"/>
      <c r="L209" s="41"/>
    </row>
    <row r="210" customFormat="false" ht="12.75" hidden="false" customHeight="false" outlineLevel="0" collapsed="false">
      <c r="D210" s="24"/>
      <c r="E210" s="25"/>
      <c r="F210" s="14"/>
      <c r="I210" s="14"/>
      <c r="J210" s="26"/>
      <c r="K210" s="41"/>
      <c r="L210" s="41"/>
    </row>
    <row r="211" customFormat="false" ht="12.75" hidden="false" customHeight="false" outlineLevel="0" collapsed="false">
      <c r="D211" s="24"/>
      <c r="E211" s="25"/>
      <c r="F211" s="14"/>
      <c r="I211" s="14"/>
      <c r="J211" s="26"/>
      <c r="K211" s="41"/>
      <c r="L211" s="41"/>
    </row>
    <row r="212" customFormat="false" ht="12.75" hidden="false" customHeight="false" outlineLevel="0" collapsed="false">
      <c r="D212" s="24"/>
      <c r="E212" s="25"/>
      <c r="F212" s="14"/>
      <c r="I212" s="14"/>
      <c r="J212" s="26"/>
      <c r="K212" s="41"/>
      <c r="L212" s="41"/>
    </row>
    <row r="213" customFormat="false" ht="12.75" hidden="false" customHeight="false" outlineLevel="0" collapsed="false">
      <c r="D213" s="24"/>
      <c r="E213" s="25"/>
      <c r="F213" s="14"/>
      <c r="I213" s="14"/>
      <c r="J213" s="26"/>
      <c r="K213" s="41"/>
      <c r="L213" s="41"/>
    </row>
    <row r="214" customFormat="false" ht="12.75" hidden="false" customHeight="false" outlineLevel="0" collapsed="false">
      <c r="D214" s="24"/>
      <c r="E214" s="25"/>
      <c r="F214" s="14"/>
      <c r="I214" s="14"/>
      <c r="J214" s="26"/>
      <c r="K214" s="41"/>
      <c r="L214" s="41"/>
    </row>
    <row r="215" customFormat="false" ht="12.75" hidden="false" customHeight="false" outlineLevel="0" collapsed="false">
      <c r="D215" s="24"/>
      <c r="E215" s="25"/>
      <c r="F215" s="14"/>
      <c r="I215" s="14"/>
      <c r="J215" s="26"/>
      <c r="K215" s="41"/>
      <c r="L215" s="41"/>
    </row>
    <row r="216" customFormat="false" ht="12.75" hidden="false" customHeight="false" outlineLevel="0" collapsed="false">
      <c r="D216" s="24"/>
      <c r="E216" s="25"/>
      <c r="F216" s="14"/>
      <c r="I216" s="14"/>
      <c r="J216" s="26"/>
      <c r="K216" s="41"/>
      <c r="L216" s="41"/>
    </row>
    <row r="217" customFormat="false" ht="12.75" hidden="false" customHeight="false" outlineLevel="0" collapsed="false">
      <c r="D217" s="24"/>
      <c r="E217" s="25"/>
      <c r="F217" s="14"/>
      <c r="I217" s="14"/>
      <c r="J217" s="26"/>
      <c r="K217" s="41"/>
      <c r="L217" s="41"/>
    </row>
    <row r="218" customFormat="false" ht="12.75" hidden="false" customHeight="false" outlineLevel="0" collapsed="false">
      <c r="D218" s="24"/>
      <c r="E218" s="25"/>
      <c r="F218" s="14"/>
      <c r="I218" s="14"/>
      <c r="J218" s="26"/>
      <c r="K218" s="41"/>
      <c r="L218" s="41"/>
    </row>
    <row r="219" customFormat="false" ht="12.75" hidden="false" customHeight="false" outlineLevel="0" collapsed="false">
      <c r="D219" s="24"/>
      <c r="E219" s="25"/>
      <c r="F219" s="14"/>
      <c r="I219" s="14"/>
      <c r="J219" s="26"/>
      <c r="K219" s="41"/>
      <c r="L219" s="41"/>
    </row>
    <row r="220" customFormat="false" ht="12.75" hidden="false" customHeight="false" outlineLevel="0" collapsed="false">
      <c r="D220" s="24"/>
      <c r="E220" s="25"/>
      <c r="F220" s="14"/>
      <c r="I220" s="14"/>
      <c r="J220" s="26"/>
      <c r="K220" s="41"/>
      <c r="L220" s="41"/>
    </row>
    <row r="221" customFormat="false" ht="12.75" hidden="false" customHeight="false" outlineLevel="0" collapsed="false">
      <c r="D221" s="24"/>
      <c r="E221" s="25"/>
      <c r="F221" s="14"/>
      <c r="I221" s="14"/>
      <c r="J221" s="26"/>
      <c r="K221" s="41"/>
      <c r="L221" s="41"/>
    </row>
    <row r="222" customFormat="false" ht="12.75" hidden="false" customHeight="false" outlineLevel="0" collapsed="false">
      <c r="D222" s="24"/>
      <c r="E222" s="25"/>
      <c r="F222" s="14"/>
      <c r="I222" s="14"/>
      <c r="J222" s="26"/>
      <c r="K222" s="41"/>
      <c r="L222" s="41"/>
    </row>
    <row r="223" customFormat="false" ht="12.75" hidden="false" customHeight="false" outlineLevel="0" collapsed="false">
      <c r="D223" s="24"/>
      <c r="E223" s="25"/>
      <c r="F223" s="14"/>
      <c r="I223" s="14"/>
      <c r="J223" s="26"/>
      <c r="K223" s="41"/>
      <c r="L223" s="41"/>
    </row>
    <row r="224" customFormat="false" ht="12.75" hidden="false" customHeight="false" outlineLevel="0" collapsed="false">
      <c r="D224" s="24"/>
      <c r="E224" s="25"/>
      <c r="F224" s="14"/>
      <c r="I224" s="14"/>
      <c r="J224" s="26"/>
      <c r="K224" s="41"/>
      <c r="L224" s="41"/>
    </row>
    <row r="225" customFormat="false" ht="12.75" hidden="false" customHeight="false" outlineLevel="0" collapsed="false">
      <c r="D225" s="24"/>
      <c r="E225" s="25"/>
      <c r="F225" s="14"/>
      <c r="I225" s="14"/>
      <c r="J225" s="26"/>
      <c r="K225" s="41"/>
      <c r="L225" s="41"/>
    </row>
    <row r="226" customFormat="false" ht="12.75" hidden="false" customHeight="false" outlineLevel="0" collapsed="false">
      <c r="D226" s="24"/>
      <c r="E226" s="25"/>
      <c r="F226" s="14"/>
      <c r="I226" s="14"/>
      <c r="J226" s="26"/>
      <c r="K226" s="41"/>
      <c r="L226" s="41"/>
    </row>
    <row r="227" customFormat="false" ht="12.75" hidden="false" customHeight="false" outlineLevel="0" collapsed="false">
      <c r="D227" s="24"/>
      <c r="E227" s="25"/>
      <c r="F227" s="14"/>
      <c r="I227" s="14"/>
      <c r="J227" s="26"/>
      <c r="K227" s="41"/>
      <c r="L227" s="41"/>
    </row>
    <row r="228" customFormat="false" ht="12.75" hidden="false" customHeight="false" outlineLevel="0" collapsed="false">
      <c r="D228" s="24"/>
      <c r="E228" s="25"/>
      <c r="F228" s="14"/>
      <c r="I228" s="14"/>
      <c r="J228" s="26"/>
      <c r="K228" s="41"/>
      <c r="L228" s="41"/>
    </row>
    <row r="229" customFormat="false" ht="12.75" hidden="false" customHeight="false" outlineLevel="0" collapsed="false">
      <c r="D229" s="24"/>
      <c r="E229" s="25"/>
      <c r="F229" s="14"/>
      <c r="I229" s="14"/>
      <c r="J229" s="26"/>
      <c r="K229" s="41"/>
      <c r="L229" s="41"/>
    </row>
    <row r="230" customFormat="false" ht="12.75" hidden="false" customHeight="false" outlineLevel="0" collapsed="false">
      <c r="D230" s="24"/>
      <c r="E230" s="25"/>
      <c r="F230" s="14"/>
      <c r="I230" s="14"/>
      <c r="J230" s="26"/>
      <c r="K230" s="26"/>
    </row>
    <row r="231" customFormat="false" ht="12.75" hidden="false" customHeight="false" outlineLevel="0" collapsed="false">
      <c r="D231" s="24"/>
      <c r="E231" s="25"/>
      <c r="F231" s="14"/>
      <c r="I231" s="14"/>
      <c r="J231" s="26"/>
      <c r="K231" s="26"/>
    </row>
    <row r="232" customFormat="false" ht="12.75" hidden="false" customHeight="false" outlineLevel="0" collapsed="false">
      <c r="D232" s="24"/>
      <c r="E232" s="25"/>
      <c r="F232" s="14"/>
      <c r="I232" s="14"/>
      <c r="J232" s="26"/>
      <c r="K232" s="26"/>
    </row>
    <row r="233" customFormat="false" ht="12.75" hidden="false" customHeight="false" outlineLevel="0" collapsed="false">
      <c r="D233" s="24"/>
      <c r="E233" s="25"/>
      <c r="F233" s="14"/>
      <c r="I233" s="14"/>
      <c r="J233" s="26"/>
      <c r="K233" s="26"/>
    </row>
    <row r="234" customFormat="false" ht="12.75" hidden="false" customHeight="false" outlineLevel="0" collapsed="false">
      <c r="D234" s="24"/>
      <c r="E234" s="25"/>
      <c r="F234" s="14"/>
      <c r="I234" s="14"/>
      <c r="J234" s="26"/>
      <c r="K234" s="26"/>
    </row>
    <row r="235" customFormat="false" ht="12.75" hidden="false" customHeight="false" outlineLevel="0" collapsed="false">
      <c r="D235" s="24"/>
      <c r="E235" s="25"/>
      <c r="F235" s="14"/>
      <c r="I235" s="14"/>
      <c r="J235" s="26"/>
      <c r="K235" s="26"/>
    </row>
    <row r="236" customFormat="false" ht="12.75" hidden="false" customHeight="false" outlineLevel="0" collapsed="false">
      <c r="D236" s="24"/>
      <c r="E236" s="25"/>
      <c r="F236" s="14"/>
      <c r="I236" s="14"/>
      <c r="J236" s="26"/>
      <c r="K236" s="26"/>
    </row>
    <row r="237" customFormat="false" ht="12.75" hidden="false" customHeight="false" outlineLevel="0" collapsed="false">
      <c r="D237" s="24"/>
      <c r="E237" s="25"/>
      <c r="F237" s="14"/>
      <c r="I237" s="14"/>
      <c r="J237" s="26"/>
      <c r="K237" s="26"/>
    </row>
    <row r="238" customFormat="false" ht="12.75" hidden="false" customHeight="false" outlineLevel="0" collapsed="false">
      <c r="D238" s="24"/>
      <c r="E238" s="25"/>
      <c r="F238" s="14"/>
      <c r="I238" s="14"/>
      <c r="J238" s="26"/>
      <c r="K238" s="26"/>
    </row>
    <row r="239" customFormat="false" ht="12.75" hidden="false" customHeight="false" outlineLevel="0" collapsed="false">
      <c r="D239" s="24"/>
      <c r="E239" s="25"/>
      <c r="F239" s="14"/>
      <c r="I239" s="14"/>
      <c r="J239" s="26"/>
      <c r="K239" s="26"/>
    </row>
    <row r="240" customFormat="false" ht="12.75" hidden="false" customHeight="false" outlineLevel="0" collapsed="false">
      <c r="D240" s="24"/>
      <c r="E240" s="25"/>
      <c r="F240" s="14"/>
      <c r="I240" s="14"/>
      <c r="J240" s="26"/>
      <c r="K240" s="26"/>
    </row>
    <row r="241" customFormat="false" ht="12.75" hidden="false" customHeight="false" outlineLevel="0" collapsed="false">
      <c r="D241" s="24"/>
      <c r="E241" s="25"/>
      <c r="F241" s="14"/>
      <c r="I241" s="14"/>
      <c r="J241" s="26"/>
      <c r="K241" s="26"/>
    </row>
    <row r="242" customFormat="false" ht="12.75" hidden="false" customHeight="false" outlineLevel="0" collapsed="false">
      <c r="D242" s="24"/>
      <c r="E242" s="25"/>
      <c r="F242" s="14"/>
      <c r="I242" s="14"/>
      <c r="J242" s="26"/>
      <c r="K242" s="26"/>
    </row>
    <row r="243" customFormat="false" ht="12.75" hidden="false" customHeight="false" outlineLevel="0" collapsed="false">
      <c r="D243" s="24"/>
      <c r="E243" s="25"/>
      <c r="F243" s="14"/>
      <c r="I243" s="14"/>
      <c r="J243" s="26"/>
      <c r="K243" s="26"/>
    </row>
    <row r="244" customFormat="false" ht="12.75" hidden="false" customHeight="false" outlineLevel="0" collapsed="false">
      <c r="D244" s="24"/>
      <c r="E244" s="25"/>
      <c r="F244" s="14"/>
      <c r="I244" s="14"/>
      <c r="J244" s="26"/>
      <c r="K244" s="26"/>
    </row>
    <row r="245" customFormat="false" ht="12.75" hidden="false" customHeight="false" outlineLevel="0" collapsed="false">
      <c r="D245" s="24"/>
      <c r="E245" s="25"/>
      <c r="F245" s="14"/>
      <c r="I245" s="14"/>
      <c r="J245" s="26"/>
      <c r="K245" s="26"/>
    </row>
    <row r="246" customFormat="false" ht="12.75" hidden="false" customHeight="false" outlineLevel="0" collapsed="false">
      <c r="D246" s="24"/>
      <c r="E246" s="25"/>
      <c r="F246" s="14"/>
      <c r="I246" s="14"/>
      <c r="J246" s="26"/>
      <c r="K246" s="26"/>
    </row>
    <row r="247" customFormat="false" ht="12.75" hidden="false" customHeight="false" outlineLevel="0" collapsed="false">
      <c r="D247" s="24"/>
      <c r="E247" s="25"/>
      <c r="F247" s="14"/>
      <c r="I247" s="14"/>
      <c r="J247" s="26"/>
      <c r="K247" s="26"/>
    </row>
    <row r="248" customFormat="false" ht="12.75" hidden="false" customHeight="false" outlineLevel="0" collapsed="false">
      <c r="D248" s="24"/>
      <c r="E248" s="25"/>
      <c r="F248" s="14"/>
      <c r="I248" s="14"/>
      <c r="J248" s="26"/>
      <c r="K248" s="26"/>
    </row>
    <row r="249" customFormat="false" ht="12.75" hidden="false" customHeight="false" outlineLevel="0" collapsed="false">
      <c r="D249" s="24"/>
      <c r="E249" s="25"/>
      <c r="F249" s="14"/>
      <c r="I249" s="14"/>
      <c r="J249" s="26"/>
      <c r="K249" s="26"/>
    </row>
    <row r="250" customFormat="false" ht="12.75" hidden="false" customHeight="false" outlineLevel="0" collapsed="false">
      <c r="D250" s="24"/>
      <c r="E250" s="25"/>
      <c r="F250" s="14"/>
      <c r="I250" s="14"/>
      <c r="J250" s="26"/>
      <c r="K250" s="26"/>
    </row>
    <row r="251" customFormat="false" ht="12.75" hidden="false" customHeight="false" outlineLevel="0" collapsed="false">
      <c r="D251" s="24"/>
      <c r="E251" s="25"/>
      <c r="F251" s="14"/>
      <c r="I251" s="14"/>
      <c r="J251" s="26"/>
      <c r="K251" s="26"/>
    </row>
    <row r="252" customFormat="false" ht="12.75" hidden="false" customHeight="false" outlineLevel="0" collapsed="false">
      <c r="D252" s="24"/>
      <c r="E252" s="25"/>
      <c r="F252" s="14"/>
      <c r="I252" s="14"/>
      <c r="J252" s="26"/>
      <c r="K252" s="26"/>
    </row>
    <row r="253" customFormat="false" ht="12.75" hidden="false" customHeight="false" outlineLevel="0" collapsed="false">
      <c r="D253" s="24"/>
      <c r="E253" s="25"/>
      <c r="F253" s="14"/>
      <c r="I253" s="14"/>
      <c r="J253" s="26"/>
      <c r="K253" s="26"/>
    </row>
    <row r="254" customFormat="false" ht="12.75" hidden="false" customHeight="false" outlineLevel="0" collapsed="false">
      <c r="D254" s="24"/>
      <c r="E254" s="25"/>
      <c r="F254" s="14"/>
      <c r="I254" s="14"/>
      <c r="J254" s="26"/>
      <c r="K254" s="26"/>
    </row>
    <row r="255" customFormat="false" ht="12.75" hidden="false" customHeight="false" outlineLevel="0" collapsed="false">
      <c r="D255" s="24"/>
      <c r="E255" s="25"/>
      <c r="F255" s="14"/>
      <c r="I255" s="14"/>
      <c r="J255" s="26"/>
      <c r="K255" s="26"/>
    </row>
    <row r="256" customFormat="false" ht="12.75" hidden="false" customHeight="false" outlineLevel="0" collapsed="false">
      <c r="D256" s="24"/>
      <c r="E256" s="25"/>
      <c r="F256" s="14"/>
      <c r="I256" s="14"/>
      <c r="J256" s="26"/>
      <c r="K256" s="26"/>
    </row>
    <row r="257" customFormat="false" ht="12.75" hidden="false" customHeight="false" outlineLevel="0" collapsed="false">
      <c r="D257" s="24"/>
      <c r="E257" s="25"/>
      <c r="F257" s="14"/>
      <c r="I257" s="14"/>
      <c r="J257" s="26"/>
      <c r="K257" s="26"/>
    </row>
    <row r="258" customFormat="false" ht="12.75" hidden="false" customHeight="false" outlineLevel="0" collapsed="false">
      <c r="D258" s="24"/>
      <c r="E258" s="25"/>
      <c r="F258" s="14"/>
      <c r="I258" s="14"/>
      <c r="J258" s="26"/>
      <c r="K258" s="26"/>
    </row>
    <row r="259" customFormat="false" ht="12.75" hidden="false" customHeight="false" outlineLevel="0" collapsed="false">
      <c r="D259" s="24"/>
      <c r="E259" s="25"/>
      <c r="F259" s="14"/>
      <c r="I259" s="14"/>
      <c r="J259" s="26"/>
      <c r="K259" s="26"/>
    </row>
    <row r="260" customFormat="false" ht="12.75" hidden="false" customHeight="false" outlineLevel="0" collapsed="false">
      <c r="D260" s="24"/>
      <c r="E260" s="25"/>
      <c r="F260" s="14"/>
      <c r="I260" s="14"/>
      <c r="J260" s="26"/>
      <c r="K260" s="26"/>
    </row>
    <row r="261" customFormat="false" ht="12.75" hidden="false" customHeight="false" outlineLevel="0" collapsed="false">
      <c r="D261" s="24"/>
      <c r="E261" s="25"/>
      <c r="F261" s="14"/>
      <c r="I261" s="14"/>
      <c r="J261" s="26"/>
      <c r="K261" s="26"/>
    </row>
    <row r="262" customFormat="false" ht="12.75" hidden="false" customHeight="false" outlineLevel="0" collapsed="false">
      <c r="D262" s="24"/>
      <c r="E262" s="25"/>
      <c r="F262" s="14"/>
      <c r="I262" s="14"/>
      <c r="J262" s="26"/>
      <c r="K262" s="26"/>
    </row>
    <row r="263" customFormat="false" ht="12.75" hidden="false" customHeight="false" outlineLevel="0" collapsed="false">
      <c r="D263" s="24"/>
      <c r="E263" s="25"/>
      <c r="F263" s="14"/>
      <c r="I263" s="14"/>
      <c r="J263" s="26"/>
      <c r="K263" s="26"/>
    </row>
    <row r="264" customFormat="false" ht="12.75" hidden="false" customHeight="false" outlineLevel="0" collapsed="false">
      <c r="D264" s="24"/>
      <c r="E264" s="25"/>
      <c r="F264" s="14"/>
      <c r="I264" s="14"/>
      <c r="J264" s="26"/>
      <c r="K264" s="26"/>
    </row>
    <row r="265" customFormat="false" ht="12.75" hidden="false" customHeight="false" outlineLevel="0" collapsed="false">
      <c r="D265" s="24"/>
      <c r="E265" s="25"/>
      <c r="F265" s="14"/>
      <c r="I265" s="14"/>
      <c r="J265" s="26"/>
      <c r="K265" s="26"/>
    </row>
    <row r="266" customFormat="false" ht="12.75" hidden="false" customHeight="false" outlineLevel="0" collapsed="false">
      <c r="D266" s="24"/>
      <c r="E266" s="25"/>
      <c r="F266" s="14"/>
      <c r="I266" s="14"/>
      <c r="J266" s="26"/>
      <c r="K266" s="26"/>
    </row>
    <row r="267" customFormat="false" ht="12.75" hidden="false" customHeight="false" outlineLevel="0" collapsed="false">
      <c r="D267" s="24"/>
      <c r="E267" s="25"/>
      <c r="F267" s="14"/>
      <c r="I267" s="14"/>
      <c r="J267" s="26"/>
      <c r="K267" s="26"/>
    </row>
    <row r="268" customFormat="false" ht="12.75" hidden="false" customHeight="false" outlineLevel="0" collapsed="false">
      <c r="K268" s="26"/>
    </row>
    <row r="269" customFormat="false" ht="12.75" hidden="false" customHeight="false" outlineLevel="0" collapsed="false">
      <c r="K269" s="26"/>
    </row>
    <row r="270" customFormat="false" ht="12.75" hidden="false" customHeight="false" outlineLevel="0" collapsed="false">
      <c r="K270" s="26"/>
    </row>
    <row r="271" customFormat="false" ht="12.75" hidden="false" customHeight="false" outlineLevel="0" collapsed="false">
      <c r="K271" s="26"/>
    </row>
    <row r="272" customFormat="false" ht="12.75" hidden="false" customHeight="false" outlineLevel="0" collapsed="false">
      <c r="K272" s="26"/>
    </row>
    <row r="273" customFormat="false" ht="12.75" hidden="false" customHeight="false" outlineLevel="0" collapsed="false">
      <c r="K273" s="26"/>
    </row>
    <row r="274" customFormat="false" ht="12.75" hidden="false" customHeight="false" outlineLevel="0" collapsed="false">
      <c r="K274" s="26"/>
    </row>
    <row r="275" customFormat="false" ht="12.75" hidden="false" customHeight="false" outlineLevel="0" collapsed="false">
      <c r="K275" s="26"/>
    </row>
    <row r="276" customFormat="false" ht="12.75" hidden="false" customHeight="false" outlineLevel="0" collapsed="false">
      <c r="K276" s="26"/>
    </row>
    <row r="277" customFormat="false" ht="12.75" hidden="false" customHeight="false" outlineLevel="0" collapsed="false">
      <c r="K277" s="26"/>
    </row>
    <row r="278" customFormat="false" ht="12.75" hidden="false" customHeight="false" outlineLevel="0" collapsed="false">
      <c r="K278" s="26"/>
    </row>
    <row r="279" customFormat="false" ht="12.75" hidden="false" customHeight="false" outlineLevel="0" collapsed="false">
      <c r="K279" s="26"/>
    </row>
    <row r="280" customFormat="false" ht="12.75" hidden="false" customHeight="false" outlineLevel="0" collapsed="false">
      <c r="K280" s="26"/>
    </row>
    <row r="281" customFormat="false" ht="12.75" hidden="false" customHeight="false" outlineLevel="0" collapsed="false">
      <c r="K281" s="26"/>
    </row>
    <row r="282" customFormat="false" ht="12.75" hidden="false" customHeight="false" outlineLevel="0" collapsed="false">
      <c r="K282" s="26"/>
    </row>
    <row r="283" customFormat="false" ht="12.75" hidden="false" customHeight="false" outlineLevel="0" collapsed="false">
      <c r="K283" s="26"/>
    </row>
    <row r="284" customFormat="false" ht="12.75" hidden="false" customHeight="false" outlineLevel="0" collapsed="false">
      <c r="K284" s="26"/>
    </row>
    <row r="285" customFormat="false" ht="12.75" hidden="false" customHeight="false" outlineLevel="0" collapsed="false">
      <c r="K285" s="26"/>
    </row>
    <row r="286" customFormat="false" ht="12.75" hidden="false" customHeight="false" outlineLevel="0" collapsed="false">
      <c r="K286" s="26"/>
    </row>
    <row r="287" customFormat="false" ht="12.75" hidden="false" customHeight="false" outlineLevel="0" collapsed="false">
      <c r="K287" s="26"/>
    </row>
    <row r="288" customFormat="false" ht="12.75" hidden="false" customHeight="false" outlineLevel="0" collapsed="false">
      <c r="K288" s="26"/>
    </row>
    <row r="289" customFormat="false" ht="12.75" hidden="false" customHeight="false" outlineLevel="0" collapsed="false">
      <c r="K289" s="26"/>
    </row>
    <row r="290" customFormat="false" ht="12.75" hidden="false" customHeight="false" outlineLevel="0" collapsed="false">
      <c r="K290" s="26"/>
    </row>
    <row r="291" customFormat="false" ht="12.75" hidden="false" customHeight="false" outlineLevel="0" collapsed="false">
      <c r="K291" s="26"/>
    </row>
    <row r="292" customFormat="false" ht="12.75" hidden="false" customHeight="false" outlineLevel="0" collapsed="false">
      <c r="K292" s="26"/>
    </row>
    <row r="293" customFormat="false" ht="12.75" hidden="false" customHeight="false" outlineLevel="0" collapsed="false">
      <c r="K293" s="26"/>
    </row>
    <row r="294" customFormat="false" ht="12.75" hidden="false" customHeight="false" outlineLevel="0" collapsed="false">
      <c r="K294" s="26"/>
    </row>
    <row r="295" customFormat="false" ht="12.75" hidden="false" customHeight="false" outlineLevel="0" collapsed="false">
      <c r="K295" s="26"/>
    </row>
    <row r="296" customFormat="false" ht="12.75" hidden="false" customHeight="false" outlineLevel="0" collapsed="false">
      <c r="K296" s="26"/>
    </row>
    <row r="297" customFormat="false" ht="12.75" hidden="false" customHeight="false" outlineLevel="0" collapsed="false">
      <c r="K297" s="26"/>
    </row>
    <row r="298" customFormat="false" ht="12.75" hidden="false" customHeight="false" outlineLevel="0" collapsed="false">
      <c r="K298" s="26"/>
    </row>
    <row r="299" customFormat="false" ht="12.75" hidden="false" customHeight="false" outlineLevel="0" collapsed="false">
      <c r="K299" s="26"/>
    </row>
    <row r="300" customFormat="false" ht="12.75" hidden="false" customHeight="false" outlineLevel="0" collapsed="false">
      <c r="K300" s="26"/>
    </row>
    <row r="301" customFormat="false" ht="12.75" hidden="false" customHeight="false" outlineLevel="0" collapsed="false">
      <c r="K301" s="26"/>
    </row>
    <row r="302" customFormat="false" ht="12.75" hidden="false" customHeight="false" outlineLevel="0" collapsed="false">
      <c r="K302" s="26"/>
    </row>
    <row r="303" customFormat="false" ht="12.75" hidden="false" customHeight="false" outlineLevel="0" collapsed="false">
      <c r="K303" s="26"/>
    </row>
    <row r="304" customFormat="false" ht="12.75" hidden="false" customHeight="false" outlineLevel="0" collapsed="false">
      <c r="K304" s="26"/>
    </row>
    <row r="305" customFormat="false" ht="12.75" hidden="false" customHeight="false" outlineLevel="0" collapsed="false">
      <c r="K305" s="26"/>
    </row>
    <row r="306" customFormat="false" ht="12.75" hidden="false" customHeight="false" outlineLevel="0" collapsed="false">
      <c r="K306" s="26"/>
    </row>
    <row r="307" customFormat="false" ht="12.75" hidden="false" customHeight="false" outlineLevel="0" collapsed="false">
      <c r="K307" s="26"/>
    </row>
    <row r="308" customFormat="false" ht="12.75" hidden="false" customHeight="false" outlineLevel="0" collapsed="false">
      <c r="K308" s="26"/>
    </row>
    <row r="309" customFormat="false" ht="12.75" hidden="false" customHeight="false" outlineLevel="0" collapsed="false">
      <c r="K309" s="26"/>
    </row>
    <row r="310" customFormat="false" ht="12.75" hidden="false" customHeight="false" outlineLevel="0" collapsed="false">
      <c r="K310" s="26"/>
    </row>
    <row r="311" customFormat="false" ht="12.75" hidden="false" customHeight="false" outlineLevel="0" collapsed="false">
      <c r="K311" s="26"/>
    </row>
    <row r="312" customFormat="false" ht="12.75" hidden="false" customHeight="false" outlineLevel="0" collapsed="false">
      <c r="K312" s="26"/>
    </row>
    <row r="313" customFormat="false" ht="12.75" hidden="false" customHeight="false" outlineLevel="0" collapsed="false">
      <c r="K313" s="26"/>
    </row>
    <row r="314" customFormat="false" ht="12.75" hidden="false" customHeight="false" outlineLevel="0" collapsed="false">
      <c r="K314" s="26"/>
    </row>
    <row r="315" customFormat="false" ht="12.75" hidden="false" customHeight="false" outlineLevel="0" collapsed="false">
      <c r="K315" s="26"/>
    </row>
    <row r="316" customFormat="false" ht="12.75" hidden="false" customHeight="false" outlineLevel="0" collapsed="false">
      <c r="K316" s="26"/>
    </row>
    <row r="317" customFormat="false" ht="12.75" hidden="false" customHeight="false" outlineLevel="0" collapsed="false">
      <c r="K317" s="26"/>
    </row>
    <row r="318" customFormat="false" ht="12.75" hidden="false" customHeight="false" outlineLevel="0" collapsed="false">
      <c r="K318" s="26"/>
    </row>
    <row r="319" customFormat="false" ht="12.75" hidden="false" customHeight="false" outlineLevel="0" collapsed="false">
      <c r="K319" s="26"/>
    </row>
    <row r="320" customFormat="false" ht="12.75" hidden="false" customHeight="false" outlineLevel="0" collapsed="false">
      <c r="K320" s="26"/>
    </row>
    <row r="321" customFormat="false" ht="12.75" hidden="false" customHeight="false" outlineLevel="0" collapsed="false">
      <c r="K321" s="26"/>
    </row>
    <row r="322" customFormat="false" ht="12.75" hidden="false" customHeight="false" outlineLevel="0" collapsed="false">
      <c r="K322" s="26"/>
    </row>
    <row r="323" customFormat="false" ht="12.75" hidden="false" customHeight="false" outlineLevel="0" collapsed="false">
      <c r="K323" s="26"/>
    </row>
    <row r="324" customFormat="false" ht="12.75" hidden="false" customHeight="false" outlineLevel="0" collapsed="false">
      <c r="K324" s="26"/>
    </row>
    <row r="325" customFormat="false" ht="12.75" hidden="false" customHeight="false" outlineLevel="0" collapsed="false">
      <c r="K325" s="26"/>
    </row>
    <row r="326" customFormat="false" ht="12.75" hidden="false" customHeight="false" outlineLevel="0" collapsed="false">
      <c r="K326" s="26"/>
    </row>
    <row r="327" customFormat="false" ht="12.75" hidden="false" customHeight="false" outlineLevel="0" collapsed="false">
      <c r="K327" s="26"/>
    </row>
    <row r="328" customFormat="false" ht="12.75" hidden="false" customHeight="false" outlineLevel="0" collapsed="false">
      <c r="K328" s="26"/>
    </row>
    <row r="329" customFormat="false" ht="12.75" hidden="false" customHeight="false" outlineLevel="0" collapsed="false">
      <c r="K329" s="26"/>
    </row>
    <row r="330" customFormat="false" ht="12.75" hidden="false" customHeight="false" outlineLevel="0" collapsed="false">
      <c r="K330" s="26"/>
    </row>
    <row r="331" customFormat="false" ht="12.75" hidden="false" customHeight="false" outlineLevel="0" collapsed="false">
      <c r="K331" s="26"/>
    </row>
    <row r="332" customFormat="false" ht="12.75" hidden="false" customHeight="false" outlineLevel="0" collapsed="false">
      <c r="K332" s="26"/>
    </row>
    <row r="333" customFormat="false" ht="12.75" hidden="false" customHeight="false" outlineLevel="0" collapsed="false">
      <c r="K33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BM114" activePane="bottomLeft" state="frozen"/>
      <selection pane="topLeft" activeCell="A1" activeCellId="0" sqref="A1"/>
      <selection pane="bottomLeft" activeCell="K132" activeCellId="0" sqref="K132"/>
    </sheetView>
  </sheetViews>
  <sheetFormatPr defaultColWidth="9.0546875" defaultRowHeight="12.75" zeroHeight="false" outlineLevelRow="0" outlineLevelCol="0"/>
  <cols>
    <col collapsed="false" customWidth="true" hidden="false" outlineLevel="0" max="1" min="1" style="45" width="9.41"/>
    <col collapsed="false" customWidth="true" hidden="false" outlineLevel="0" max="3" min="3" style="46" width="9.14"/>
    <col collapsed="false" customWidth="true" hidden="false" outlineLevel="0" max="5" min="4" style="47" width="7.85"/>
    <col collapsed="false" customWidth="true" hidden="false" outlineLevel="0" max="6" min="6" style="48" width="6.41"/>
    <col collapsed="false" customWidth="true" hidden="false" outlineLevel="0" max="7" min="7" style="49" width="9.14"/>
    <col collapsed="false" customWidth="true" hidden="false" outlineLevel="0" max="8" min="8" style="11" width="9.14"/>
    <col collapsed="false" customWidth="true" hidden="false" outlineLevel="0" max="9" min="9" style="50" width="9.14"/>
    <col collapsed="false" customWidth="true" hidden="false" outlineLevel="0" max="11" min="11" style="49" width="10.71"/>
    <col collapsed="false" customWidth="true" hidden="false" outlineLevel="0" max="14" min="14" style="2" width="9.85"/>
    <col collapsed="false" customWidth="false" hidden="true" outlineLevel="0" max="18" min="17" style="2" width="9.06"/>
  </cols>
  <sheetData>
    <row r="1" customFormat="false" ht="12.75" hidden="false" customHeight="false" outlineLevel="0" collapsed="false">
      <c r="A1" s="51" t="s">
        <v>55</v>
      </c>
      <c r="B1" s="2" t="s">
        <v>26</v>
      </c>
    </row>
    <row r="2" customFormat="false" ht="12.75" hidden="false" customHeight="false" outlineLevel="0" collapsed="false">
      <c r="A2" s="52"/>
      <c r="B2" s="2" t="s">
        <v>56</v>
      </c>
    </row>
    <row r="3" customFormat="false" ht="12.75" hidden="false" customHeight="false" outlineLevel="0" collapsed="false">
      <c r="B3" s="2" t="s">
        <v>57</v>
      </c>
    </row>
    <row r="5" customFormat="false" ht="12.75" hidden="false" customHeight="false" outlineLevel="0" collapsed="false">
      <c r="A5" s="45" t="s">
        <v>58</v>
      </c>
      <c r="B5" s="2" t="s">
        <v>59</v>
      </c>
      <c r="C5" s="46" t="s">
        <v>39</v>
      </c>
      <c r="D5" s="47" t="s">
        <v>60</v>
      </c>
      <c r="E5" s="47" t="s">
        <v>40</v>
      </c>
      <c r="F5" s="48" t="s">
        <v>61</v>
      </c>
      <c r="G5" s="49" t="s">
        <v>62</v>
      </c>
      <c r="H5" s="11" t="s">
        <v>63</v>
      </c>
      <c r="I5" s="50" t="s">
        <v>64</v>
      </c>
      <c r="J5" s="2" t="s">
        <v>65</v>
      </c>
      <c r="K5" s="49" t="s">
        <v>66</v>
      </c>
      <c r="L5" s="2" t="s">
        <v>67</v>
      </c>
      <c r="M5" s="2" t="s">
        <v>65</v>
      </c>
      <c r="N5" s="2" t="s">
        <v>68</v>
      </c>
      <c r="O5" s="2" t="s">
        <v>69</v>
      </c>
    </row>
    <row r="6" customFormat="false" ht="12.75" hidden="false" customHeight="false" outlineLevel="0" collapsed="false">
      <c r="A6" s="45" t="n">
        <f aca="false">'Raw-data'!A11</f>
        <v>40893</v>
      </c>
      <c r="C6" s="5" t="str">
        <f aca="false">'Raw-data'!B11</f>
        <v>SI</v>
      </c>
      <c r="D6" s="5" t="n">
        <f aca="false">'Raw-data'!C11</f>
        <v>6</v>
      </c>
      <c r="E6" s="5" t="str">
        <f aca="false">'Raw-data'!D11</f>
        <v>A</v>
      </c>
      <c r="F6" s="53" t="n">
        <v>20</v>
      </c>
      <c r="G6" s="49" t="n">
        <f aca="false">'Raw-data'!J11</f>
        <v>0.102630940082645</v>
      </c>
      <c r="H6" s="11" t="n">
        <f aca="false">'Raw-data'!K11</f>
        <v>0.194848732644628</v>
      </c>
      <c r="I6" s="54" t="n">
        <f aca="false">AVERAGE(G6:G7)</f>
        <v>0.0679487603305786</v>
      </c>
      <c r="J6" s="48" t="n">
        <f aca="false">STDEV(G6:G7)/I6*100</f>
        <v>72.1838172461267</v>
      </c>
      <c r="K6" s="49" t="n">
        <f aca="false">I6</f>
        <v>0.0679487603305786</v>
      </c>
      <c r="L6" s="11" t="n">
        <f aca="false">AVERAGE(H6:H7)</f>
        <v>0.192159094214876</v>
      </c>
      <c r="M6" s="48" t="n">
        <f aca="false">STDEV(H6:H7)/L6*100</f>
        <v>1.97946558854085</v>
      </c>
      <c r="N6" s="2" t="n">
        <v>36</v>
      </c>
      <c r="O6" s="2" t="s">
        <v>70</v>
      </c>
      <c r="Q6" s="2" t="n">
        <v>6</v>
      </c>
      <c r="R6" s="55" t="n">
        <v>20</v>
      </c>
    </row>
    <row r="7" customFormat="false" ht="12.75" hidden="false" customHeight="false" outlineLevel="0" collapsed="false">
      <c r="A7" s="45" t="n">
        <f aca="false">'Raw-data'!A12</f>
        <v>40890</v>
      </c>
      <c r="C7" s="5" t="str">
        <f aca="false">'Raw-data'!B12</f>
        <v>SI</v>
      </c>
      <c r="D7" s="5" t="n">
        <f aca="false">'Raw-data'!C12</f>
        <v>6</v>
      </c>
      <c r="E7" s="5" t="str">
        <f aca="false">'Raw-data'!D12</f>
        <v>B</v>
      </c>
      <c r="F7" s="53" t="n">
        <v>20</v>
      </c>
      <c r="G7" s="49" t="n">
        <f aca="false">'Raw-data'!J12</f>
        <v>0.0332665805785124</v>
      </c>
      <c r="H7" s="11" t="n">
        <f aca="false">'Raw-data'!K12</f>
        <v>0.189469455785124</v>
      </c>
      <c r="I7" s="56"/>
      <c r="J7" s="53"/>
      <c r="K7" s="57"/>
      <c r="L7" s="53"/>
      <c r="M7" s="53"/>
      <c r="Q7" s="2" t="n">
        <v>6</v>
      </c>
      <c r="R7" s="55" t="n">
        <v>20</v>
      </c>
    </row>
    <row r="8" customFormat="false" ht="12.75" hidden="false" customHeight="false" outlineLevel="0" collapsed="false">
      <c r="A8" s="45" t="n">
        <f aca="false">'Raw-data'!A13</f>
        <v>40890</v>
      </c>
      <c r="C8" s="5" t="str">
        <f aca="false">'Raw-data'!B13</f>
        <v>SI</v>
      </c>
      <c r="D8" s="5" t="n">
        <f aca="false">'Raw-data'!C13</f>
        <v>7</v>
      </c>
      <c r="E8" s="5" t="str">
        <f aca="false">'Raw-data'!D13</f>
        <v>A</v>
      </c>
      <c r="F8" s="53" t="n">
        <v>10</v>
      </c>
      <c r="G8" s="49" t="n">
        <f aca="false">'Raw-data'!J13</f>
        <v>0.0184027892561984</v>
      </c>
      <c r="H8" s="11" t="n">
        <f aca="false">'Raw-data'!K13</f>
        <v>0.298011938016529</v>
      </c>
      <c r="I8" s="54" t="n">
        <f aca="false">AVERAGE(G8:G9)</f>
        <v>0.102984839876033</v>
      </c>
      <c r="J8" s="48" t="n">
        <f aca="false">STDEV(G8:G9)/I8*100</f>
        <v>116.150186050574</v>
      </c>
      <c r="K8" s="49" t="n">
        <f aca="false">I8</f>
        <v>0.102984839876033</v>
      </c>
      <c r="L8" s="11" t="n">
        <f aca="false">AVERAGE(H8:H9)</f>
        <v>0.275716251033058</v>
      </c>
      <c r="M8" s="48" t="n">
        <f aca="false">STDEV(H8:H9)/L8*100</f>
        <v>11.4359827526704</v>
      </c>
      <c r="N8" s="2" t="n">
        <v>36</v>
      </c>
      <c r="O8" s="2" t="s">
        <v>70</v>
      </c>
      <c r="R8" s="55"/>
    </row>
    <row r="9" customFormat="false" ht="12.75" hidden="false" customHeight="false" outlineLevel="0" collapsed="false">
      <c r="A9" s="45" t="n">
        <f aca="false">'Raw-data'!A14</f>
        <v>40893</v>
      </c>
      <c r="C9" s="5" t="str">
        <f aca="false">'Raw-data'!B14</f>
        <v>SI</v>
      </c>
      <c r="D9" s="5" t="n">
        <f aca="false">'Raw-data'!C14</f>
        <v>7</v>
      </c>
      <c r="E9" s="5" t="str">
        <f aca="false">'Raw-data'!D14</f>
        <v>B</v>
      </c>
      <c r="F9" s="53" t="n">
        <v>10</v>
      </c>
      <c r="G9" s="49" t="n">
        <f aca="false">'Raw-data'!J14</f>
        <v>0.187566890495868</v>
      </c>
      <c r="H9" s="11" t="n">
        <f aca="false">'Raw-data'!K14</f>
        <v>0.253420564049587</v>
      </c>
      <c r="I9" s="56"/>
      <c r="J9" s="53"/>
      <c r="K9" s="57"/>
      <c r="L9" s="53"/>
      <c r="M9" s="53"/>
      <c r="R9" s="55"/>
    </row>
    <row r="10" customFormat="false" ht="12.75" hidden="false" customHeight="false" outlineLevel="0" collapsed="false">
      <c r="A10" s="45" t="n">
        <f aca="false">'Raw-data'!A15</f>
        <v>40890</v>
      </c>
      <c r="C10" s="5" t="str">
        <f aca="false">'Raw-data'!B15</f>
        <v>SI</v>
      </c>
      <c r="D10" s="5" t="n">
        <f aca="false">'Raw-data'!C15</f>
        <v>9</v>
      </c>
      <c r="E10" s="5" t="str">
        <f aca="false">'Raw-data'!D15</f>
        <v>A</v>
      </c>
      <c r="F10" s="53" t="n">
        <v>0</v>
      </c>
      <c r="G10" s="49" t="n">
        <f aca="false">'Raw-data'!J15</f>
        <v>0.311431818181818</v>
      </c>
      <c r="H10" s="11" t="n">
        <f aca="false">'Raw-data'!K15</f>
        <v>0.386175454545455</v>
      </c>
      <c r="I10" s="54" t="n">
        <f aca="false">AVERAGE(G10:G11)</f>
        <v>0.336204803719008</v>
      </c>
      <c r="J10" s="48" t="n">
        <f aca="false">STDEV(G10:G11)/I10*100</f>
        <v>10.420520985907</v>
      </c>
      <c r="K10" s="49" t="n">
        <f aca="false">I10</f>
        <v>0.336204803719008</v>
      </c>
      <c r="L10" s="11" t="n">
        <f aca="false">AVERAGE(H10:H11)</f>
        <v>0.396282832644628</v>
      </c>
      <c r="M10" s="48" t="n">
        <f aca="false">STDEV(H10:H11)/L10*100</f>
        <v>3.60701751637632</v>
      </c>
      <c r="N10" s="2" t="n">
        <v>6</v>
      </c>
      <c r="R10" s="55"/>
    </row>
    <row r="11" customFormat="false" ht="12.75" hidden="false" customHeight="false" outlineLevel="0" collapsed="false">
      <c r="A11" s="45" t="n">
        <f aca="false">'Raw-data'!A16</f>
        <v>40893</v>
      </c>
      <c r="C11" s="5" t="str">
        <f aca="false">'Raw-data'!B16</f>
        <v>SI</v>
      </c>
      <c r="D11" s="5" t="n">
        <f aca="false">'Raw-data'!C16</f>
        <v>9</v>
      </c>
      <c r="E11" s="5" t="str">
        <f aca="false">'Raw-data'!D16</f>
        <v>B</v>
      </c>
      <c r="F11" s="53" t="n">
        <v>0</v>
      </c>
      <c r="G11" s="49" t="n">
        <f aca="false">'Raw-data'!J16</f>
        <v>0.360977789256198</v>
      </c>
      <c r="H11" s="11" t="n">
        <f aca="false">'Raw-data'!K16</f>
        <v>0.406390210743802</v>
      </c>
      <c r="I11" s="56"/>
      <c r="J11" s="53"/>
      <c r="K11" s="57"/>
      <c r="L11" s="53"/>
      <c r="M11" s="53"/>
      <c r="R11" s="55"/>
    </row>
    <row r="12" customFormat="false" ht="13.5" hidden="false" customHeight="true" outlineLevel="0" collapsed="false">
      <c r="A12" s="45" t="n">
        <f aca="false">'Raw-data'!A17</f>
        <v>40890</v>
      </c>
      <c r="C12" s="5" t="n">
        <f aca="false">'Raw-data'!B17</f>
        <v>59</v>
      </c>
      <c r="D12" s="5" t="n">
        <f aca="false">'Raw-data'!C17</f>
        <v>20</v>
      </c>
      <c r="E12" s="5" t="str">
        <f aca="false">'Raw-data'!D17</f>
        <v>A</v>
      </c>
      <c r="F12" s="53" t="n">
        <v>20</v>
      </c>
      <c r="G12" s="49" t="n">
        <f aca="false">'Raw-data'!J17</f>
        <v>0.113247933884298</v>
      </c>
      <c r="H12" s="11" t="n">
        <f aca="false">'Raw-data'!K17</f>
        <v>0.39500879338843</v>
      </c>
      <c r="I12" s="54" t="n">
        <f aca="false">AVERAGE(G12:G13)</f>
        <v>0.12386492768595</v>
      </c>
      <c r="J12" s="48" t="n">
        <f aca="false">STDEV(G12:G13)/I12*100</f>
        <v>12.1218305346264</v>
      </c>
      <c r="K12" s="49" t="n">
        <f aca="false">I12</f>
        <v>0.12386492768595</v>
      </c>
      <c r="L12" s="11" t="n">
        <f aca="false">AVERAGE(H12:H13)</f>
        <v>0.399340526859504</v>
      </c>
      <c r="M12" s="48" t="n">
        <f aca="false">STDEV(H12:H13)/L12*100</f>
        <v>1.53402818180145</v>
      </c>
      <c r="N12" s="2" t="n">
        <v>6</v>
      </c>
      <c r="R12" s="55"/>
    </row>
    <row r="13" customFormat="false" ht="12.75" hidden="false" customHeight="false" outlineLevel="0" collapsed="false">
      <c r="A13" s="45" t="n">
        <f aca="false">'Raw-data'!A18</f>
        <v>40893</v>
      </c>
      <c r="C13" s="5" t="n">
        <f aca="false">'Raw-data'!B18</f>
        <v>59</v>
      </c>
      <c r="D13" s="5" t="n">
        <f aca="false">'Raw-data'!C18</f>
        <v>20</v>
      </c>
      <c r="E13" s="5" t="str">
        <f aca="false">'Raw-data'!D18</f>
        <v>B</v>
      </c>
      <c r="F13" s="53" t="n">
        <v>20</v>
      </c>
      <c r="G13" s="49" t="n">
        <f aca="false">'Raw-data'!J18</f>
        <v>0.134481921487603</v>
      </c>
      <c r="H13" s="11" t="n">
        <f aca="false">'Raw-data'!K18</f>
        <v>0.403672260330579</v>
      </c>
      <c r="I13" s="56"/>
      <c r="J13" s="53"/>
      <c r="K13" s="57"/>
      <c r="L13" s="53"/>
      <c r="M13" s="53"/>
      <c r="R13" s="55"/>
    </row>
    <row r="14" customFormat="false" ht="12.75" hidden="false" customHeight="false" outlineLevel="0" collapsed="false">
      <c r="A14" s="45" t="n">
        <f aca="false">'Raw-data'!A19</f>
        <v>40893</v>
      </c>
      <c r="C14" s="5" t="n">
        <f aca="false">'Raw-data'!B19</f>
        <v>59</v>
      </c>
      <c r="D14" s="5" t="n">
        <f aca="false">'Raw-data'!C19</f>
        <v>21</v>
      </c>
      <c r="E14" s="5" t="str">
        <f aca="false">'Raw-data'!D19</f>
        <v>A</v>
      </c>
      <c r="F14" s="53" t="n">
        <v>10</v>
      </c>
      <c r="G14" s="49" t="n">
        <f aca="false">'Raw-data'!J19</f>
        <v>0.120325929752066</v>
      </c>
      <c r="H14" s="11" t="n">
        <f aca="false">'Raw-data'!K19</f>
        <v>0.39291370661157</v>
      </c>
      <c r="I14" s="54" t="n">
        <f aca="false">AVERAGE(G14:G15)</f>
        <v>0.0927217458677686</v>
      </c>
      <c r="J14" s="48" t="n">
        <f aca="false">STDEV(G14:G15)/I14*100</f>
        <v>42.102541169886</v>
      </c>
      <c r="K14" s="49" t="n">
        <f aca="false">I14</f>
        <v>0.0927217458677686</v>
      </c>
      <c r="L14" s="11" t="n">
        <f aca="false">AVERAGE(H14:H15)</f>
        <v>0.374675126859504</v>
      </c>
      <c r="M14" s="48" t="n">
        <f aca="false">STDEV(H14:H15)/L14*100</f>
        <v>6.88416310417832</v>
      </c>
      <c r="N14" s="2" t="n">
        <v>36</v>
      </c>
      <c r="O14" s="2" t="s">
        <v>70</v>
      </c>
      <c r="R14" s="55"/>
    </row>
    <row r="15" customFormat="false" ht="12.75" hidden="false" customHeight="false" outlineLevel="0" collapsed="false">
      <c r="A15" s="45" t="n">
        <f aca="false">'Raw-data'!A20</f>
        <v>40890</v>
      </c>
      <c r="C15" s="5" t="n">
        <f aca="false">'Raw-data'!B20</f>
        <v>59</v>
      </c>
      <c r="D15" s="5" t="n">
        <f aca="false">'Raw-data'!C20</f>
        <v>21</v>
      </c>
      <c r="E15" s="5" t="str">
        <f aca="false">'Raw-data'!D20</f>
        <v>B</v>
      </c>
      <c r="F15" s="53" t="n">
        <v>10</v>
      </c>
      <c r="G15" s="49" t="n">
        <f aca="false">'Raw-data'!J20</f>
        <v>0.0651175619834711</v>
      </c>
      <c r="H15" s="11" t="n">
        <f aca="false">'Raw-data'!K20</f>
        <v>0.356436547107438</v>
      </c>
      <c r="I15" s="56"/>
      <c r="J15" s="53"/>
      <c r="K15" s="57"/>
      <c r="L15" s="53"/>
      <c r="M15" s="53"/>
      <c r="R15" s="55"/>
    </row>
    <row r="16" customFormat="false" ht="12.75" hidden="false" customHeight="false" outlineLevel="0" collapsed="false">
      <c r="A16" s="45" t="n">
        <f aca="false">'Raw-data'!A21</f>
        <v>40890</v>
      </c>
      <c r="C16" s="5" t="n">
        <f aca="false">'Raw-data'!B21</f>
        <v>59</v>
      </c>
      <c r="D16" s="5" t="n">
        <f aca="false">'Raw-data'!C21</f>
        <v>23</v>
      </c>
      <c r="E16" s="5" t="str">
        <f aca="false">'Raw-data'!D21</f>
        <v>A</v>
      </c>
      <c r="F16" s="53" t="n">
        <v>0</v>
      </c>
      <c r="G16" s="49" t="n">
        <f aca="false">'Raw-data'!J21</f>
        <v>0.0920139462809918</v>
      </c>
      <c r="H16" s="11" t="n">
        <f aca="false">'Raw-data'!K21</f>
        <v>0.431191508264463</v>
      </c>
      <c r="I16" s="54" t="n">
        <f aca="false">AVERAGE(G16:G17)</f>
        <v>0.0813969524793389</v>
      </c>
      <c r="J16" s="48" t="n">
        <f aca="false">STDEV(G16:G17)/I16*100</f>
        <v>18.4462638570404</v>
      </c>
      <c r="K16" s="49" t="n">
        <f aca="false">I16</f>
        <v>0.0813969524793389</v>
      </c>
      <c r="L16" s="11" t="n">
        <f aca="false">AVERAGE(H16:H17)</f>
        <v>0.377778120247934</v>
      </c>
      <c r="M16" s="48" t="n">
        <f aca="false">STDEV(H16:H17)/L16*100</f>
        <v>19.9953183354548</v>
      </c>
      <c r="N16" s="2" t="n">
        <v>36</v>
      </c>
      <c r="O16" s="2" t="s">
        <v>70</v>
      </c>
      <c r="R16" s="55"/>
    </row>
    <row r="17" customFormat="false" ht="12.75" hidden="false" customHeight="false" outlineLevel="0" collapsed="false">
      <c r="A17" s="45" t="n">
        <f aca="false">'Raw-data'!A22</f>
        <v>40890</v>
      </c>
      <c r="C17" s="5" t="n">
        <f aca="false">'Raw-data'!B22</f>
        <v>59</v>
      </c>
      <c r="D17" s="5" t="n">
        <f aca="false">'Raw-data'!C22</f>
        <v>23</v>
      </c>
      <c r="E17" s="5" t="str">
        <f aca="false">'Raw-data'!D22</f>
        <v>B</v>
      </c>
      <c r="F17" s="53" t="n">
        <v>0</v>
      </c>
      <c r="G17" s="49" t="n">
        <f aca="false">'Raw-data'!J22</f>
        <v>0.0707799586776859</v>
      </c>
      <c r="H17" s="11" t="n">
        <f aca="false">'Raw-data'!K22</f>
        <v>0.324364732231405</v>
      </c>
      <c r="I17" s="56"/>
      <c r="J17" s="53"/>
      <c r="K17" s="57"/>
      <c r="L17" s="53"/>
      <c r="M17" s="53"/>
      <c r="Q17" s="2" t="n">
        <v>23</v>
      </c>
      <c r="R17" s="55" t="n">
        <v>0</v>
      </c>
    </row>
    <row r="18" customFormat="false" ht="12.75" hidden="false" customHeight="false" outlineLevel="0" collapsed="false">
      <c r="A18" s="45" t="n">
        <f aca="false">'Raw-data'!A23</f>
        <v>40890</v>
      </c>
      <c r="C18" s="5" t="n">
        <f aca="false">'Raw-data'!B23</f>
        <v>102</v>
      </c>
      <c r="D18" s="5" t="n">
        <f aca="false">'Raw-data'!C23</f>
        <v>34</v>
      </c>
      <c r="E18" s="5" t="str">
        <f aca="false">'Raw-data'!D23</f>
        <v>A</v>
      </c>
      <c r="F18" s="53" t="n">
        <v>20</v>
      </c>
      <c r="G18" s="49" t="n">
        <f aca="false">'Raw-data'!J23</f>
        <v>0.205261880165289</v>
      </c>
      <c r="H18" s="11" t="n">
        <f aca="false">'Raw-data'!K23</f>
        <v>0.382721392561984</v>
      </c>
      <c r="I18" s="54" t="n">
        <f aca="false">AVERAGE(G18:G19)</f>
        <v>0.460069731404959</v>
      </c>
      <c r="J18" s="48" t="n">
        <f aca="false">STDEV(G18:G19)/I18*100</f>
        <v>78.3256742237407</v>
      </c>
      <c r="K18" s="49" t="n">
        <f aca="false">I18</f>
        <v>0.460069731404959</v>
      </c>
      <c r="L18" s="11" t="n">
        <f aca="false">AVERAGE(H18:H19)</f>
        <v>0.401973541322314</v>
      </c>
      <c r="M18" s="48" t="n">
        <f aca="false">STDEV(H18:H19)/L18*100</f>
        <v>6.77324427675517</v>
      </c>
      <c r="N18" s="2" t="n">
        <v>36</v>
      </c>
      <c r="O18" s="2" t="s">
        <v>70</v>
      </c>
      <c r="Q18" s="2" t="n">
        <v>35</v>
      </c>
      <c r="R18" s="55" t="n">
        <v>20</v>
      </c>
    </row>
    <row r="19" customFormat="false" ht="12.75" hidden="false" customHeight="false" outlineLevel="0" collapsed="false">
      <c r="A19" s="45" t="n">
        <f aca="false">'Raw-data'!A24</f>
        <v>40893</v>
      </c>
      <c r="C19" s="5" t="n">
        <f aca="false">'Raw-data'!B24</f>
        <v>102</v>
      </c>
      <c r="D19" s="5" t="n">
        <f aca="false">'Raw-data'!C24</f>
        <v>34</v>
      </c>
      <c r="E19" s="5" t="str">
        <f aca="false">'Raw-data'!D24</f>
        <v>B</v>
      </c>
      <c r="F19" s="53" t="n">
        <v>20</v>
      </c>
      <c r="G19" s="49" t="n">
        <f aca="false">'Raw-data'!J24</f>
        <v>0.714877582644628</v>
      </c>
      <c r="H19" s="11" t="n">
        <f aca="false">'Raw-data'!K24</f>
        <v>0.421225690082645</v>
      </c>
      <c r="I19" s="56"/>
      <c r="J19" s="53"/>
      <c r="K19" s="57"/>
      <c r="L19" s="53"/>
      <c r="M19" s="53"/>
      <c r="Q19" s="2" t="n">
        <v>35</v>
      </c>
      <c r="R19" s="55" t="n">
        <v>20</v>
      </c>
    </row>
    <row r="20" customFormat="false" ht="12.75" hidden="false" customHeight="false" outlineLevel="0" collapsed="false">
      <c r="A20" s="45" t="n">
        <f aca="false">'Raw-data'!A25</f>
        <v>40890</v>
      </c>
      <c r="C20" s="5" t="n">
        <f aca="false">'Raw-data'!B25</f>
        <v>102</v>
      </c>
      <c r="D20" s="5" t="n">
        <f aca="false">'Raw-data'!C25</f>
        <v>35</v>
      </c>
      <c r="E20" s="5" t="str">
        <f aca="false">'Raw-data'!D25</f>
        <v>A</v>
      </c>
      <c r="F20" s="53" t="n">
        <v>10</v>
      </c>
      <c r="G20" s="49" t="n">
        <f aca="false">'Raw-data'!J25</f>
        <v>0.226495867768595</v>
      </c>
      <c r="H20" s="11" t="n">
        <f aca="false">'Raw-data'!K25</f>
        <v>0.386401950413223</v>
      </c>
      <c r="I20" s="54" t="n">
        <f aca="false">AVERAGE(G20:G21)</f>
        <v>0.456530733471074</v>
      </c>
      <c r="J20" s="48" t="n">
        <f aca="false">STDEV(G20:G21)/I20*100</f>
        <v>71.2588229102722</v>
      </c>
      <c r="K20" s="49" t="n">
        <f aca="false">I20</f>
        <v>0.456530733471074</v>
      </c>
      <c r="L20" s="11" t="n">
        <f aca="false">AVERAGE(H20:H21)</f>
        <v>0.475273266528926</v>
      </c>
      <c r="M20" s="48" t="n">
        <f aca="false">STDEV(H20:H21)/L20*100</f>
        <v>26.4443698831784</v>
      </c>
      <c r="N20" s="2" t="n">
        <v>36</v>
      </c>
      <c r="O20" s="2" t="s">
        <v>70</v>
      </c>
      <c r="Q20" s="2" t="n">
        <v>36</v>
      </c>
      <c r="R20" s="55" t="n">
        <v>10</v>
      </c>
    </row>
    <row r="21" customFormat="false" ht="12.75" hidden="false" customHeight="false" outlineLevel="0" collapsed="false">
      <c r="A21" s="45" t="n">
        <f aca="false">'Raw-data'!A26</f>
        <v>40893</v>
      </c>
      <c r="C21" s="5" t="n">
        <f aca="false">'Raw-data'!B26</f>
        <v>102</v>
      </c>
      <c r="D21" s="5" t="n">
        <f aca="false">'Raw-data'!C26</f>
        <v>35</v>
      </c>
      <c r="E21" s="5" t="str">
        <f aca="false">'Raw-data'!D26</f>
        <v>B</v>
      </c>
      <c r="F21" s="53" t="n">
        <v>10</v>
      </c>
      <c r="G21" s="49" t="n">
        <f aca="false">'Raw-data'!J26</f>
        <v>0.686565599173553</v>
      </c>
      <c r="H21" s="11" t="n">
        <f aca="false">'Raw-data'!K26</f>
        <v>0.564144582644629</v>
      </c>
      <c r="I21" s="56"/>
      <c r="J21" s="53"/>
      <c r="K21" s="57"/>
      <c r="L21" s="53"/>
      <c r="M21" s="53"/>
      <c r="Q21" s="2" t="n">
        <v>36</v>
      </c>
      <c r="R21" s="55" t="n">
        <v>10</v>
      </c>
    </row>
    <row r="22" customFormat="false" ht="12.75" hidden="false" customHeight="false" outlineLevel="0" collapsed="false">
      <c r="A22" s="45" t="n">
        <f aca="false">'Raw-data'!A27</f>
        <v>40890</v>
      </c>
      <c r="C22" s="5" t="n">
        <f aca="false">'Raw-data'!B27</f>
        <v>102</v>
      </c>
      <c r="D22" s="5" t="n">
        <f aca="false">'Raw-data'!C27</f>
        <v>37</v>
      </c>
      <c r="E22" s="5" t="str">
        <f aca="false">'Raw-data'!D27</f>
        <v>A</v>
      </c>
      <c r="F22" s="53" t="n">
        <v>0</v>
      </c>
      <c r="G22" s="49" t="n">
        <f aca="false">'Raw-data'!J27</f>
        <v>0.318509814049587</v>
      </c>
      <c r="H22" s="11" t="n">
        <f aca="false">'Raw-data'!K27</f>
        <v>0.404012004132231</v>
      </c>
      <c r="I22" s="54" t="n">
        <f aca="false">AVERAGE(G22:G23)</f>
        <v>0.364516787190083</v>
      </c>
      <c r="J22" s="48" t="n">
        <f aca="false">STDEV(G22:G23)/I22*100</f>
        <v>17.849297389175</v>
      </c>
      <c r="K22" s="49" t="n">
        <f aca="false">I22</f>
        <v>0.364516787190083</v>
      </c>
      <c r="L22" s="11" t="n">
        <f aca="false">AVERAGE(H22:H23)</f>
        <v>0.392885394628099</v>
      </c>
      <c r="M22" s="48" t="n">
        <f aca="false">STDEV(H22:H23)/L22*100</f>
        <v>4.00508705060622</v>
      </c>
      <c r="N22" s="2" t="n">
        <v>36</v>
      </c>
      <c r="O22" s="2" t="s">
        <v>70</v>
      </c>
      <c r="Q22" s="2" t="n">
        <v>38</v>
      </c>
      <c r="R22" s="55" t="n">
        <v>0</v>
      </c>
    </row>
    <row r="23" customFormat="false" ht="12.75" hidden="false" customHeight="false" outlineLevel="0" collapsed="false">
      <c r="A23" s="45" t="n">
        <f aca="false">'Raw-data'!A28</f>
        <v>40893</v>
      </c>
      <c r="C23" s="5" t="n">
        <f aca="false">'Raw-data'!B28</f>
        <v>102</v>
      </c>
      <c r="D23" s="5" t="n">
        <f aca="false">'Raw-data'!C28</f>
        <v>37</v>
      </c>
      <c r="E23" s="5" t="str">
        <f aca="false">'Raw-data'!D28</f>
        <v>B</v>
      </c>
      <c r="F23" s="53" t="n">
        <v>0</v>
      </c>
      <c r="G23" s="49" t="n">
        <f aca="false">'Raw-data'!J28</f>
        <v>0.410523760330578</v>
      </c>
      <c r="H23" s="11" t="n">
        <f aca="false">'Raw-data'!K28</f>
        <v>0.381758785123967</v>
      </c>
      <c r="I23" s="56"/>
      <c r="J23" s="53"/>
      <c r="K23" s="57"/>
      <c r="L23" s="53"/>
      <c r="M23" s="53"/>
      <c r="Q23" s="2" t="n">
        <v>38</v>
      </c>
      <c r="R23" s="55" t="n">
        <v>0</v>
      </c>
    </row>
    <row r="24" customFormat="false" ht="12.75" hidden="false" customHeight="false" outlineLevel="0" collapsed="false">
      <c r="A24" s="45" t="n">
        <f aca="false">'Raw-data'!A29</f>
        <v>40890</v>
      </c>
      <c r="C24" s="5" t="n">
        <f aca="false">'Raw-data'!B29</f>
        <v>75</v>
      </c>
      <c r="D24" s="5" t="n">
        <f aca="false">'Raw-data'!C29</f>
        <v>48</v>
      </c>
      <c r="E24" s="5" t="str">
        <f aca="false">'Raw-data'!D29</f>
        <v>A</v>
      </c>
      <c r="F24" s="53" t="n">
        <v>20</v>
      </c>
      <c r="G24" s="49" t="n">
        <f aca="false">'Raw-data'!J29</f>
        <v>0.141559917355372</v>
      </c>
      <c r="H24" s="11" t="n">
        <f aca="false">'Raw-data'!K29</f>
        <v>0.501235355371901</v>
      </c>
      <c r="I24" s="54" t="n">
        <f aca="false">AVERAGE(G24:G25)</f>
        <v>0.184027892561983</v>
      </c>
      <c r="J24" s="48" t="n">
        <f aca="false">STDEV(G24:G25)/I24*100</f>
        <v>32.6356975932253</v>
      </c>
      <c r="K24" s="49" t="n">
        <f aca="false">I24</f>
        <v>0.184027892561983</v>
      </c>
      <c r="L24" s="11" t="n">
        <f aca="false">AVERAGE(H24:H25)</f>
        <v>0.471224652892562</v>
      </c>
      <c r="M24" s="48" t="n">
        <f aca="false">STDEV(H24:H25)/L24*100</f>
        <v>9.00664729701684</v>
      </c>
      <c r="N24" s="2" t="n">
        <v>36</v>
      </c>
      <c r="O24" s="2" t="s">
        <v>70</v>
      </c>
      <c r="Q24" s="2" t="n">
        <v>49</v>
      </c>
      <c r="R24" s="55" t="n">
        <v>20</v>
      </c>
    </row>
    <row r="25" customFormat="false" ht="12.75" hidden="false" customHeight="false" outlineLevel="0" collapsed="false">
      <c r="A25" s="45" t="n">
        <f aca="false">'Raw-data'!A30</f>
        <v>40890</v>
      </c>
      <c r="C25" s="5" t="n">
        <f aca="false">'Raw-data'!B30</f>
        <v>75</v>
      </c>
      <c r="D25" s="5" t="n">
        <f aca="false">'Raw-data'!C30</f>
        <v>48</v>
      </c>
      <c r="E25" s="5" t="str">
        <f aca="false">'Raw-data'!D30</f>
        <v>B</v>
      </c>
      <c r="F25" s="53" t="n">
        <v>20</v>
      </c>
      <c r="G25" s="49" t="n">
        <f aca="false">'Raw-data'!J30</f>
        <v>0.226495867768595</v>
      </c>
      <c r="H25" s="11" t="n">
        <f aca="false">'Raw-data'!K30</f>
        <v>0.441213950413223</v>
      </c>
      <c r="I25" s="56"/>
      <c r="J25" s="53"/>
      <c r="K25" s="57"/>
      <c r="L25" s="53"/>
      <c r="M25" s="53"/>
      <c r="Q25" s="2" t="n">
        <v>49</v>
      </c>
      <c r="R25" s="55" t="n">
        <v>20</v>
      </c>
    </row>
    <row r="26" customFormat="false" ht="12.75" hidden="false" customHeight="false" outlineLevel="0" collapsed="false">
      <c r="A26" s="45" t="n">
        <f aca="false">'Raw-data'!A31</f>
        <v>40893</v>
      </c>
      <c r="C26" s="5" t="n">
        <f aca="false">'Raw-data'!B31</f>
        <v>75</v>
      </c>
      <c r="D26" s="5" t="n">
        <f aca="false">'Raw-data'!C31</f>
        <v>49</v>
      </c>
      <c r="E26" s="5" t="str">
        <f aca="false">'Raw-data'!D31</f>
        <v>A</v>
      </c>
      <c r="F26" s="53" t="n">
        <v>10</v>
      </c>
      <c r="G26" s="49" t="n">
        <f aca="false">'Raw-data'!J31</f>
        <v>0.516693698347107</v>
      </c>
      <c r="H26" s="11" t="n">
        <f aca="false">'Raw-data'!K31</f>
        <v>0.310469210743802</v>
      </c>
      <c r="I26" s="54" t="n">
        <f aca="false">AVERAGE(G26:G27)</f>
        <v>0.495459710743801</v>
      </c>
      <c r="J26" s="48" t="n">
        <f aca="false">STDEV(G26:G27)/I26*100</f>
        <v>6.06091526731323</v>
      </c>
      <c r="K26" s="49" t="n">
        <f aca="false">I26</f>
        <v>0.495459710743801</v>
      </c>
      <c r="L26" s="11" t="n">
        <f aca="false">AVERAGE(H26:H27)</f>
        <v>0.321737380165289</v>
      </c>
      <c r="M26" s="48" t="n">
        <f aca="false">STDEV(H26:H27)/L26*100</f>
        <v>4.95298308539675</v>
      </c>
      <c r="N26" s="2" t="n">
        <v>6</v>
      </c>
      <c r="Q26" s="2" t="n">
        <v>50</v>
      </c>
      <c r="R26" s="55" t="n">
        <v>10</v>
      </c>
    </row>
    <row r="27" customFormat="false" ht="12.75" hidden="false" customHeight="false" outlineLevel="0" collapsed="false">
      <c r="A27" s="45" t="n">
        <f aca="false">'Raw-data'!A32</f>
        <v>40890</v>
      </c>
      <c r="C27" s="5" t="n">
        <f aca="false">'Raw-data'!B32</f>
        <v>75</v>
      </c>
      <c r="D27" s="5" t="n">
        <f aca="false">'Raw-data'!C32</f>
        <v>49</v>
      </c>
      <c r="E27" s="5" t="str">
        <f aca="false">'Raw-data'!D32</f>
        <v>B</v>
      </c>
      <c r="F27" s="53" t="n">
        <v>10</v>
      </c>
      <c r="G27" s="49" t="n">
        <f aca="false">'Raw-data'!J32</f>
        <v>0.474225723140496</v>
      </c>
      <c r="H27" s="11" t="n">
        <f aca="false">'Raw-data'!K32</f>
        <v>0.333005549586777</v>
      </c>
      <c r="I27" s="56"/>
      <c r="J27" s="53"/>
      <c r="K27" s="57"/>
      <c r="L27" s="53"/>
      <c r="M27" s="53"/>
      <c r="Q27" s="2" t="n">
        <v>50</v>
      </c>
      <c r="R27" s="55" t="n">
        <v>10</v>
      </c>
    </row>
    <row r="28" customFormat="false" ht="12.75" hidden="false" customHeight="false" outlineLevel="0" collapsed="false">
      <c r="A28" s="45" t="n">
        <f aca="false">'Raw-data'!A33</f>
        <v>40893</v>
      </c>
      <c r="C28" s="5" t="n">
        <f aca="false">'Raw-data'!B33</f>
        <v>75</v>
      </c>
      <c r="D28" s="5" t="n">
        <f aca="false">'Raw-data'!C33</f>
        <v>51</v>
      </c>
      <c r="E28" s="5" t="str">
        <f aca="false">'Raw-data'!D33</f>
        <v>A</v>
      </c>
      <c r="F28" s="53" t="n">
        <v>0</v>
      </c>
      <c r="G28" s="49" t="n">
        <f aca="false">'Raw-data'!J33</f>
        <v>1.03338739669421</v>
      </c>
      <c r="H28" s="11" t="n">
        <f aca="false">'Raw-data'!K33</f>
        <v>0.346878421487604</v>
      </c>
      <c r="I28" s="54" t="n">
        <f aca="false">AVERAGE(G28:G29)</f>
        <v>1.12894034090909</v>
      </c>
      <c r="J28" s="48" t="n">
        <f aca="false">STDEV(G28:G29)/I28*100</f>
        <v>11.9698326595842</v>
      </c>
      <c r="K28" s="49" t="n">
        <f aca="false">I28</f>
        <v>1.12894034090909</v>
      </c>
      <c r="L28" s="11" t="n">
        <f aca="false">AVERAGE(H28:H29)</f>
        <v>0.31859475</v>
      </c>
      <c r="M28" s="48" t="n">
        <f aca="false">STDEV(H28:H29)/L28*100</f>
        <v>12.5548684689483</v>
      </c>
      <c r="N28" s="2" t="n">
        <v>6</v>
      </c>
      <c r="Q28" s="2" t="n">
        <v>52</v>
      </c>
      <c r="R28" s="55" t="n">
        <v>0</v>
      </c>
    </row>
    <row r="29" customFormat="false" ht="12.75" hidden="false" customHeight="false" outlineLevel="0" collapsed="false">
      <c r="A29" s="45" t="n">
        <f aca="false">'Raw-data'!A34</f>
        <v>40893</v>
      </c>
      <c r="C29" s="5" t="n">
        <f aca="false">'Raw-data'!B34</f>
        <v>75</v>
      </c>
      <c r="D29" s="5" t="n">
        <f aca="false">'Raw-data'!C34</f>
        <v>51</v>
      </c>
      <c r="E29" s="5" t="str">
        <f aca="false">'Raw-data'!D34</f>
        <v>B</v>
      </c>
      <c r="F29" s="53" t="n">
        <v>0</v>
      </c>
      <c r="G29" s="49" t="n">
        <f aca="false">'Raw-data'!J34</f>
        <v>1.22449328512397</v>
      </c>
      <c r="H29" s="11" t="n">
        <f aca="false">'Raw-data'!K34</f>
        <v>0.290311078512396</v>
      </c>
      <c r="I29" s="56"/>
      <c r="J29" s="53"/>
      <c r="K29" s="57"/>
      <c r="L29" s="53"/>
      <c r="M29" s="53"/>
      <c r="Q29" s="2" t="n">
        <v>52</v>
      </c>
      <c r="R29" s="55" t="n">
        <v>0</v>
      </c>
    </row>
    <row r="30" customFormat="false" ht="12.75" hidden="false" customHeight="false" outlineLevel="0" collapsed="false">
      <c r="A30" s="45" t="n">
        <f aca="false">'Raw-data'!A35</f>
        <v>40890</v>
      </c>
      <c r="C30" s="5" t="n">
        <f aca="false">'Raw-data'!B35</f>
        <v>72</v>
      </c>
      <c r="D30" s="5" t="n">
        <f aca="false">'Raw-data'!C35</f>
        <v>61</v>
      </c>
      <c r="E30" s="5" t="str">
        <f aca="false">'Raw-data'!D35</f>
        <v>A</v>
      </c>
      <c r="F30" s="53" t="n">
        <v>20</v>
      </c>
      <c r="G30" s="49" t="n">
        <f aca="false">'Raw-data'!J35</f>
        <v>0.0573317665289256</v>
      </c>
      <c r="H30" s="11" t="n">
        <f aca="false">'Raw-data'!K35</f>
        <v>0.294959906198347</v>
      </c>
      <c r="I30" s="54" t="n">
        <f aca="false">AVERAGE(G30:G31)</f>
        <v>0.156069808884298</v>
      </c>
      <c r="J30" s="48" t="n">
        <f aca="false">STDEV(G30:G31)/I30*100</f>
        <v>89.470653946053</v>
      </c>
      <c r="K30" s="49" t="n">
        <f aca="false">I30</f>
        <v>0.156069808884298</v>
      </c>
      <c r="L30" s="11" t="n">
        <f aca="false">AVERAGE(H30:H31)</f>
        <v>0.296627482024793</v>
      </c>
      <c r="M30" s="48" t="n">
        <f aca="false">STDEV(H30:H31)/L30*100</f>
        <v>0.795040410264066</v>
      </c>
      <c r="N30" s="2" t="n">
        <v>36</v>
      </c>
      <c r="O30" s="2" t="s">
        <v>70</v>
      </c>
      <c r="Q30" s="58" t="n">
        <v>53</v>
      </c>
      <c r="R30" s="59" t="n">
        <v>5</v>
      </c>
    </row>
    <row r="31" customFormat="false" ht="12.75" hidden="false" customHeight="false" outlineLevel="0" collapsed="false">
      <c r="A31" s="45" t="n">
        <f aca="false">'Raw-data'!A36</f>
        <v>40893</v>
      </c>
      <c r="C31" s="5" t="n">
        <f aca="false">'Raw-data'!B36</f>
        <v>72</v>
      </c>
      <c r="D31" s="5" t="n">
        <f aca="false">'Raw-data'!C36</f>
        <v>61</v>
      </c>
      <c r="E31" s="5" t="str">
        <f aca="false">'Raw-data'!D36</f>
        <v>B</v>
      </c>
      <c r="F31" s="53" t="n">
        <v>20</v>
      </c>
      <c r="G31" s="49" t="n">
        <f aca="false">'Raw-data'!J36</f>
        <v>0.254807851239669</v>
      </c>
      <c r="H31" s="11" t="n">
        <f aca="false">'Raw-data'!K36</f>
        <v>0.29829505785124</v>
      </c>
      <c r="I31" s="56"/>
      <c r="J31" s="53"/>
      <c r="K31" s="57"/>
      <c r="L31" s="53"/>
      <c r="M31" s="53"/>
      <c r="Q31" s="58" t="n">
        <v>53</v>
      </c>
      <c r="R31" s="59" t="n">
        <v>5</v>
      </c>
    </row>
    <row r="32" customFormat="false" ht="12.75" hidden="false" customHeight="false" outlineLevel="0" collapsed="false">
      <c r="A32" s="45" t="n">
        <f aca="false">'Raw-data'!A37</f>
        <v>40890</v>
      </c>
      <c r="C32" s="5" t="n">
        <f aca="false">'Raw-data'!B37</f>
        <v>72</v>
      </c>
      <c r="D32" s="5" t="n">
        <f aca="false">'Raw-data'!C37</f>
        <v>62</v>
      </c>
      <c r="E32" s="5" t="str">
        <f aca="false">'Raw-data'!D37</f>
        <v>A</v>
      </c>
      <c r="F32" s="53" t="n">
        <v>10</v>
      </c>
      <c r="G32" s="49" t="n">
        <f aca="false">'Raw-data'!J37</f>
        <v>0.101215340909091</v>
      </c>
      <c r="H32" s="11" t="n">
        <f aca="false">'Raw-data'!K37</f>
        <v>0.325819968181818</v>
      </c>
      <c r="I32" s="54" t="n">
        <f aca="false">AVERAGE(G32:G33)</f>
        <v>0.149699612603306</v>
      </c>
      <c r="J32" s="48" t="n">
        <f aca="false">STDEV(G32:G33)/I32*100</f>
        <v>45.8031342896251</v>
      </c>
      <c r="K32" s="49" t="n">
        <f aca="false">I32</f>
        <v>0.149699612603306</v>
      </c>
      <c r="L32" s="11" t="n">
        <f aca="false">AVERAGE(H32:H33)</f>
        <v>0.33289513285124</v>
      </c>
      <c r="M32" s="48" t="n">
        <f aca="false">STDEV(H32:H33)/L32*100</f>
        <v>3.00568943313156</v>
      </c>
      <c r="N32" s="2" t="n">
        <v>36</v>
      </c>
      <c r="O32" s="2" t="s">
        <v>70</v>
      </c>
      <c r="Q32" s="2" t="n">
        <v>63</v>
      </c>
      <c r="R32" s="60" t="n">
        <v>20</v>
      </c>
    </row>
    <row r="33" customFormat="false" ht="12.75" hidden="false" customHeight="false" outlineLevel="0" collapsed="false">
      <c r="A33" s="45" t="n">
        <f aca="false">'Raw-data'!A38</f>
        <v>40893</v>
      </c>
      <c r="C33" s="5" t="n">
        <f aca="false">'Raw-data'!B38</f>
        <v>72</v>
      </c>
      <c r="D33" s="5" t="n">
        <f aca="false">'Raw-data'!C38</f>
        <v>62</v>
      </c>
      <c r="E33" s="5" t="str">
        <f aca="false">'Raw-data'!D38</f>
        <v>B</v>
      </c>
      <c r="F33" s="53" t="n">
        <v>10</v>
      </c>
      <c r="G33" s="49" t="n">
        <f aca="false">'Raw-data'!J38</f>
        <v>0.198183884297521</v>
      </c>
      <c r="H33" s="11" t="n">
        <f aca="false">'Raw-data'!K38</f>
        <v>0.339970297520661</v>
      </c>
      <c r="I33" s="56"/>
      <c r="J33" s="53"/>
      <c r="K33" s="57"/>
      <c r="L33" s="53"/>
      <c r="M33" s="53"/>
      <c r="Q33" s="2" t="n">
        <v>63</v>
      </c>
      <c r="R33" s="60" t="n">
        <v>20</v>
      </c>
    </row>
    <row r="34" customFormat="false" ht="12.75" hidden="false" customHeight="false" outlineLevel="0" collapsed="false">
      <c r="A34" s="45" t="n">
        <f aca="false">'Raw-data'!A39</f>
        <v>40890</v>
      </c>
      <c r="C34" s="5" t="n">
        <f aca="false">'Raw-data'!B39</f>
        <v>72</v>
      </c>
      <c r="D34" s="5" t="n">
        <f aca="false">'Raw-data'!C39</f>
        <v>64</v>
      </c>
      <c r="E34" s="5" t="str">
        <f aca="false">'Raw-data'!D39</f>
        <v>A</v>
      </c>
      <c r="F34" s="53" t="n">
        <v>0</v>
      </c>
      <c r="G34" s="49" t="n">
        <f aca="false">'Raw-data'!J39</f>
        <v>0.870593491735537</v>
      </c>
      <c r="H34" s="11" t="n">
        <f aca="false">'Raw-data'!K39</f>
        <v>0.51465523553719</v>
      </c>
      <c r="I34" s="54" t="n">
        <f aca="false">AVERAGE(G34:G35)</f>
        <v>1.08647236570248</v>
      </c>
      <c r="J34" s="48" t="n">
        <f aca="false">STDEV(G34:G35)/I34*100</f>
        <v>28.1000088940582</v>
      </c>
      <c r="K34" s="49" t="n">
        <f aca="false">I34</f>
        <v>1.08647236570248</v>
      </c>
      <c r="L34" s="11" t="n">
        <f aca="false">AVERAGE(H34:H35)</f>
        <v>0.520515816115703</v>
      </c>
      <c r="M34" s="48" t="n">
        <f aca="false">STDEV(H34:H35)/L34*100</f>
        <v>1.59228831879925</v>
      </c>
      <c r="N34" s="2" t="n">
        <v>36</v>
      </c>
      <c r="O34" s="2" t="s">
        <v>70</v>
      </c>
      <c r="Q34" s="2" t="n">
        <v>64</v>
      </c>
      <c r="R34" s="60" t="n">
        <v>10</v>
      </c>
    </row>
    <row r="35" customFormat="false" ht="12.75" hidden="false" customHeight="false" outlineLevel="0" collapsed="false">
      <c r="A35" s="45" t="n">
        <f aca="false">'Raw-data'!A40</f>
        <v>40890</v>
      </c>
      <c r="C35" s="5" t="n">
        <f aca="false">'Raw-data'!B40</f>
        <v>72</v>
      </c>
      <c r="D35" s="5" t="n">
        <f aca="false">'Raw-data'!C40</f>
        <v>64</v>
      </c>
      <c r="E35" s="5" t="str">
        <f aca="false">'Raw-data'!D40</f>
        <v>B</v>
      </c>
      <c r="F35" s="53" t="n">
        <v>0</v>
      </c>
      <c r="G35" s="49" t="n">
        <f aca="false">'Raw-data'!J40</f>
        <v>1.30235123966942</v>
      </c>
      <c r="H35" s="11" t="n">
        <f aca="false">'Raw-data'!K40</f>
        <v>0.526376396694215</v>
      </c>
      <c r="I35" s="56"/>
      <c r="J35" s="53"/>
      <c r="K35" s="57"/>
      <c r="L35" s="53"/>
      <c r="M35" s="53"/>
      <c r="Q35" s="2" t="n">
        <v>64</v>
      </c>
      <c r="R35" s="60" t="n">
        <v>10</v>
      </c>
    </row>
    <row r="36" customFormat="false" ht="12.75" hidden="false" customHeight="false" outlineLevel="0" collapsed="false">
      <c r="A36" s="45" t="n">
        <f aca="false">'Raw-data'!A41</f>
        <v>40890</v>
      </c>
      <c r="C36" s="5" t="n">
        <f aca="false">'Raw-data'!B41</f>
        <v>69</v>
      </c>
      <c r="D36" s="5" t="n">
        <f aca="false">'Raw-data'!C41</f>
        <v>73</v>
      </c>
      <c r="E36" s="5" t="str">
        <f aca="false">'Raw-data'!D41</f>
        <v>A</v>
      </c>
      <c r="F36" s="53" t="n">
        <v>20</v>
      </c>
      <c r="G36" s="49" t="n">
        <f aca="false">'Raw-data'!J41</f>
        <v>0.0764423553719008</v>
      </c>
      <c r="H36" s="11" t="n">
        <f aca="false">'Raw-data'!K41</f>
        <v>0.323186953719008</v>
      </c>
      <c r="I36" s="54" t="n">
        <f aca="false">AVERAGE(G36:G37)</f>
        <v>0.0934295454545455</v>
      </c>
      <c r="J36" s="48" t="n">
        <f aca="false">STDEV(G36:G37)/I36*100</f>
        <v>25.712973861329</v>
      </c>
      <c r="K36" s="49" t="n">
        <f aca="false">I36</f>
        <v>0.0934295454545455</v>
      </c>
      <c r="L36" s="11" t="n">
        <f aca="false">AVERAGE(H36:H37)</f>
        <v>0.329121145454545</v>
      </c>
      <c r="M36" s="48" t="n">
        <f aca="false">STDEV(H36:H37)/L36*100</f>
        <v>2.54988612856478</v>
      </c>
      <c r="N36" s="2" t="n">
        <v>36</v>
      </c>
      <c r="O36" s="2" t="s">
        <v>70</v>
      </c>
      <c r="Q36" s="58" t="n">
        <v>65</v>
      </c>
      <c r="R36" s="59" t="n">
        <v>5</v>
      </c>
    </row>
    <row r="37" customFormat="false" ht="12.75" hidden="false" customHeight="false" outlineLevel="0" collapsed="false">
      <c r="A37" s="45" t="n">
        <f aca="false">'Raw-data'!A42</f>
        <v>40890</v>
      </c>
      <c r="C37" s="5" t="n">
        <f aca="false">'Raw-data'!B42</f>
        <v>69</v>
      </c>
      <c r="D37" s="5" t="n">
        <f aca="false">'Raw-data'!C42</f>
        <v>73</v>
      </c>
      <c r="E37" s="5" t="str">
        <f aca="false">'Raw-data'!D42</f>
        <v>B</v>
      </c>
      <c r="F37" s="53" t="n">
        <v>20</v>
      </c>
      <c r="G37" s="49" t="n">
        <f aca="false">'Raw-data'!J42</f>
        <v>0.11041673553719</v>
      </c>
      <c r="H37" s="11" t="n">
        <f aca="false">'Raw-data'!K42</f>
        <v>0.335055337190083</v>
      </c>
      <c r="I37" s="56"/>
      <c r="J37" s="53"/>
      <c r="K37" s="57"/>
      <c r="L37" s="53"/>
      <c r="M37" s="53"/>
      <c r="Q37" s="58" t="n">
        <v>65</v>
      </c>
      <c r="R37" s="59" t="n">
        <v>5</v>
      </c>
    </row>
    <row r="38" customFormat="false" ht="12.75" hidden="false" customHeight="false" outlineLevel="0" collapsed="false">
      <c r="A38" s="45" t="n">
        <f aca="false">'Raw-data'!A43</f>
        <v>40893</v>
      </c>
      <c r="C38" s="5" t="n">
        <f aca="false">'Raw-data'!B43</f>
        <v>69</v>
      </c>
      <c r="D38" s="5" t="n">
        <f aca="false">'Raw-data'!C43</f>
        <v>74</v>
      </c>
      <c r="E38" s="5" t="str">
        <f aca="false">'Raw-data'!D43</f>
        <v>A</v>
      </c>
      <c r="F38" s="53" t="n">
        <v>10</v>
      </c>
      <c r="G38" s="49" t="n">
        <f aca="false">'Raw-data'!J43</f>
        <v>0.368055785123967</v>
      </c>
      <c r="H38" s="11" t="n">
        <f aca="false">'Raw-data'!K43</f>
        <v>0.35944894214876</v>
      </c>
      <c r="I38" s="54" t="n">
        <f aca="false">AVERAGE(G38:G39)</f>
        <v>0.322048811983471</v>
      </c>
      <c r="J38" s="48" t="n">
        <f aca="false">STDEV(G38:G39)/I38*100</f>
        <v>20.2030508910443</v>
      </c>
      <c r="K38" s="49" t="n">
        <f aca="false">I38</f>
        <v>0.322048811983471</v>
      </c>
      <c r="L38" s="11" t="n">
        <f aca="false">AVERAGE(H38:H39)</f>
        <v>0.402964460743802</v>
      </c>
      <c r="M38" s="48" t="n">
        <f aca="false">STDEV(H38:H39)/L38*100</f>
        <v>15.2718769434936</v>
      </c>
      <c r="N38" s="2" t="n">
        <v>36</v>
      </c>
      <c r="O38" s="2" t="s">
        <v>70</v>
      </c>
      <c r="Q38" s="2" t="n">
        <v>66</v>
      </c>
      <c r="R38" s="60" t="n">
        <v>0</v>
      </c>
    </row>
    <row r="39" customFormat="false" ht="12.75" hidden="false" customHeight="false" outlineLevel="0" collapsed="false">
      <c r="A39" s="45" t="n">
        <f aca="false">'Raw-data'!A44</f>
        <v>40893</v>
      </c>
      <c r="C39" s="5" t="n">
        <f aca="false">'Raw-data'!B44</f>
        <v>69</v>
      </c>
      <c r="D39" s="5" t="n">
        <f aca="false">'Raw-data'!C44</f>
        <v>74</v>
      </c>
      <c r="E39" s="5" t="str">
        <f aca="false">'Raw-data'!D44</f>
        <v>B</v>
      </c>
      <c r="F39" s="53" t="n">
        <v>10</v>
      </c>
      <c r="G39" s="49" t="n">
        <f aca="false">'Raw-data'!J44</f>
        <v>0.276041838842975</v>
      </c>
      <c r="H39" s="11" t="n">
        <f aca="false">'Raw-data'!K44</f>
        <v>0.446479979338843</v>
      </c>
      <c r="I39" s="56"/>
      <c r="J39" s="53"/>
      <c r="K39" s="57"/>
      <c r="L39" s="53"/>
      <c r="M39" s="53"/>
      <c r="Q39" s="2" t="n">
        <v>66</v>
      </c>
      <c r="R39" s="60" t="n">
        <v>0</v>
      </c>
    </row>
    <row r="40" customFormat="false" ht="12.75" hidden="false" customHeight="false" outlineLevel="0" collapsed="false">
      <c r="A40" s="45" t="n">
        <f aca="false">'Raw-data'!A45</f>
        <v>40890</v>
      </c>
      <c r="C40" s="5" t="n">
        <f aca="false">'Raw-data'!B45</f>
        <v>69</v>
      </c>
      <c r="D40" s="5" t="n">
        <f aca="false">'Raw-data'!C45</f>
        <v>76</v>
      </c>
      <c r="E40" s="5" t="str">
        <f aca="false">'Raw-data'!D45</f>
        <v>A</v>
      </c>
      <c r="F40" s="53" t="n">
        <v>0</v>
      </c>
      <c r="G40" s="49" t="n">
        <f aca="false">'Raw-data'!J45</f>
        <v>0.424679752066116</v>
      </c>
      <c r="H40" s="11" t="n">
        <f aca="false">'Raw-data'!K45</f>
        <v>0.342688247933884</v>
      </c>
      <c r="I40" s="54" t="n">
        <f aca="false">AVERAGE(G40:G41)</f>
        <v>0.399906766528926</v>
      </c>
      <c r="J40" s="48" t="n">
        <f aca="false">STDEV(G40:G41)/I40*100</f>
        <v>8.76061498815189</v>
      </c>
      <c r="K40" s="49" t="n">
        <f aca="false">I40</f>
        <v>0.399906766528926</v>
      </c>
      <c r="L40" s="11" t="n">
        <f aca="false">AVERAGE(H40:H41)</f>
        <v>0.350021051652893</v>
      </c>
      <c r="M40" s="48" t="n">
        <f aca="false">STDEV(H40:H41)/L40*100</f>
        <v>2.96272193362964</v>
      </c>
      <c r="N40" s="2" t="n">
        <v>6</v>
      </c>
      <c r="Q40" s="58" t="n">
        <v>67</v>
      </c>
      <c r="R40" s="59" t="n">
        <v>5</v>
      </c>
    </row>
    <row r="41" customFormat="false" ht="12.75" hidden="false" customHeight="false" outlineLevel="0" collapsed="false">
      <c r="A41" s="45" t="n">
        <f aca="false">'Raw-data'!A46</f>
        <v>40890</v>
      </c>
      <c r="C41" s="5" t="n">
        <f aca="false">'Raw-data'!B46</f>
        <v>69</v>
      </c>
      <c r="D41" s="5" t="n">
        <f aca="false">'Raw-data'!C46</f>
        <v>76</v>
      </c>
      <c r="E41" s="5" t="str">
        <f aca="false">'Raw-data'!D46</f>
        <v>B</v>
      </c>
      <c r="F41" s="53" t="n">
        <v>0</v>
      </c>
      <c r="G41" s="49" t="n">
        <f aca="false">'Raw-data'!J46</f>
        <v>0.375133780991736</v>
      </c>
      <c r="H41" s="11" t="n">
        <f aca="false">'Raw-data'!K46</f>
        <v>0.357353855371901</v>
      </c>
      <c r="I41" s="56"/>
      <c r="J41" s="53"/>
      <c r="K41" s="57"/>
      <c r="L41" s="53"/>
      <c r="M41" s="53"/>
      <c r="Q41" s="58" t="n">
        <v>67</v>
      </c>
      <c r="R41" s="59" t="n">
        <v>5</v>
      </c>
    </row>
    <row r="42" customFormat="false" ht="12.75" hidden="false" customHeight="false" outlineLevel="0" collapsed="false">
      <c r="A42" s="45" t="n">
        <f aca="false">'Raw-data'!A47</f>
        <v>40890</v>
      </c>
      <c r="C42" s="5" t="str">
        <f aca="false">'Raw-data'!B47</f>
        <v>ADCP</v>
      </c>
      <c r="D42" s="5" t="n">
        <f aca="false">'Raw-data'!C47</f>
        <v>83</v>
      </c>
      <c r="E42" s="5" t="str">
        <f aca="false">'Raw-data'!D47</f>
        <v>A</v>
      </c>
      <c r="F42" s="53" t="n">
        <v>20</v>
      </c>
      <c r="G42" s="49" t="n">
        <f aca="false">'Raw-data'!J47</f>
        <v>0.0813969524793389</v>
      </c>
      <c r="H42" s="11" t="n">
        <f aca="false">'Raw-data'!K47</f>
        <v>0.384505047520661</v>
      </c>
      <c r="I42" s="54" t="n">
        <f aca="false">AVERAGE(G42:G43)</f>
        <v>0.18933638946281</v>
      </c>
      <c r="J42" s="48" t="n">
        <f aca="false">STDEV(G42:G43)/I42*100</f>
        <v>80.6233900044474</v>
      </c>
      <c r="K42" s="49" t="n">
        <f aca="false">I42</f>
        <v>0.18933638946281</v>
      </c>
      <c r="L42" s="11" t="n">
        <f aca="false">AVERAGE(H42:H43)</f>
        <v>0.404875519628099</v>
      </c>
      <c r="M42" s="48" t="n">
        <f aca="false">STDEV(H42:H43)/L42*100</f>
        <v>7.11532224836503</v>
      </c>
      <c r="N42" s="2" t="n">
        <v>36</v>
      </c>
      <c r="O42" s="2" t="s">
        <v>70</v>
      </c>
      <c r="Q42" s="2" t="n">
        <v>76</v>
      </c>
      <c r="R42" s="55" t="n">
        <v>20</v>
      </c>
    </row>
    <row r="43" customFormat="false" ht="12.75" hidden="false" customHeight="false" outlineLevel="0" collapsed="false">
      <c r="A43" s="45" t="n">
        <f aca="false">'Raw-data'!A48</f>
        <v>40893</v>
      </c>
      <c r="C43" s="5" t="str">
        <f aca="false">'Raw-data'!B48</f>
        <v>ADCP</v>
      </c>
      <c r="D43" s="5" t="n">
        <f aca="false">'Raw-data'!C48</f>
        <v>83</v>
      </c>
      <c r="E43" s="5" t="str">
        <f aca="false">'Raw-data'!D48</f>
        <v>B</v>
      </c>
      <c r="F43" s="53" t="n">
        <v>20</v>
      </c>
      <c r="G43" s="49" t="n">
        <f aca="false">'Raw-data'!J48</f>
        <v>0.297275826446281</v>
      </c>
      <c r="H43" s="11" t="n">
        <f aca="false">'Raw-data'!K48</f>
        <v>0.425245991735537</v>
      </c>
      <c r="I43" s="56"/>
      <c r="J43" s="53"/>
      <c r="K43" s="57"/>
      <c r="L43" s="53"/>
      <c r="M43" s="53"/>
      <c r="Q43" s="2" t="n">
        <v>76</v>
      </c>
      <c r="R43" s="55" t="n">
        <v>20</v>
      </c>
    </row>
    <row r="44" customFormat="false" ht="12.75" hidden="false" customHeight="false" outlineLevel="0" collapsed="false">
      <c r="A44" s="45" t="n">
        <f aca="false">'Raw-data'!A49</f>
        <v>40890</v>
      </c>
      <c r="C44" s="5" t="str">
        <f aca="false">'Raw-data'!B49</f>
        <v>ADCP</v>
      </c>
      <c r="D44" s="5" t="n">
        <f aca="false">'Raw-data'!C49</f>
        <v>84</v>
      </c>
      <c r="E44" s="5" t="str">
        <f aca="false">'Raw-data'!D49</f>
        <v>A</v>
      </c>
      <c r="F44" s="53" t="n">
        <v>10</v>
      </c>
      <c r="G44" s="49" t="n">
        <f aca="false">'Raw-data'!J49</f>
        <v>0.325587809917355</v>
      </c>
      <c r="H44" s="11" t="n">
        <f aca="false">'Raw-data'!K49</f>
        <v>0.41188273553719</v>
      </c>
      <c r="I44" s="54" t="n">
        <f aca="false">AVERAGE(G44:G45)</f>
        <v>0.304353822314049</v>
      </c>
      <c r="J44" s="48" t="n">
        <f aca="false">STDEV(G44:G45)/I44*100</f>
        <v>9.86660624911463</v>
      </c>
      <c r="K44" s="49" t="n">
        <f aca="false">I44</f>
        <v>0.304353822314049</v>
      </c>
      <c r="L44" s="11" t="n">
        <f aca="false">AVERAGE(H44:H45)</f>
        <v>0.410693632231405</v>
      </c>
      <c r="M44" s="48" t="n">
        <f aca="false">STDEV(H44:H45)/L44*100</f>
        <v>0.409464839512406</v>
      </c>
      <c r="N44" s="2" t="n">
        <v>6</v>
      </c>
      <c r="Q44" s="2" t="n">
        <v>77</v>
      </c>
      <c r="R44" s="55" t="n">
        <v>10</v>
      </c>
    </row>
    <row r="45" customFormat="false" ht="12.75" hidden="false" customHeight="false" outlineLevel="0" collapsed="false">
      <c r="A45" s="45" t="n">
        <f aca="false">'Raw-data'!A50</f>
        <v>40893</v>
      </c>
      <c r="C45" s="5" t="str">
        <f aca="false">'Raw-data'!B50</f>
        <v>ADCP</v>
      </c>
      <c r="D45" s="5" t="n">
        <f aca="false">'Raw-data'!C50</f>
        <v>84</v>
      </c>
      <c r="E45" s="5" t="str">
        <f aca="false">'Raw-data'!D50</f>
        <v>B</v>
      </c>
      <c r="F45" s="53" t="n">
        <v>10</v>
      </c>
      <c r="G45" s="49" t="n">
        <f aca="false">'Raw-data'!J50</f>
        <v>0.283119834710744</v>
      </c>
      <c r="H45" s="11" t="n">
        <f aca="false">'Raw-data'!K50</f>
        <v>0.40950452892562</v>
      </c>
      <c r="I45" s="56"/>
      <c r="J45" s="53"/>
      <c r="K45" s="57"/>
      <c r="L45" s="53"/>
      <c r="M45" s="53"/>
      <c r="Q45" s="2" t="n">
        <v>77</v>
      </c>
      <c r="R45" s="55" t="n">
        <v>10</v>
      </c>
    </row>
    <row r="46" customFormat="false" ht="12.75" hidden="false" customHeight="false" outlineLevel="0" collapsed="false">
      <c r="A46" s="45" t="n">
        <f aca="false">'Raw-data'!A51</f>
        <v>40893</v>
      </c>
      <c r="C46" s="5" t="str">
        <f aca="false">'Raw-data'!B51</f>
        <v>ADCP</v>
      </c>
      <c r="D46" s="5" t="n">
        <f aca="false">'Raw-data'!C51</f>
        <v>86</v>
      </c>
      <c r="E46" s="5" t="str">
        <f aca="false">'Raw-data'!D51</f>
        <v>A</v>
      </c>
      <c r="F46" s="53" t="n">
        <v>0</v>
      </c>
      <c r="G46" s="49" t="n">
        <f aca="false">'Raw-data'!J51</f>
        <v>0.375133780991736</v>
      </c>
      <c r="H46" s="11" t="n">
        <f aca="false">'Raw-data'!K51</f>
        <v>0.312507673553719</v>
      </c>
      <c r="I46" s="54" t="n">
        <f aca="false">AVERAGE(G46:G47)</f>
        <v>0.30435382231405</v>
      </c>
      <c r="J46" s="48" t="n">
        <f aca="false">STDEV(G46:G47)/I46*100</f>
        <v>32.8886874970488</v>
      </c>
      <c r="K46" s="49" t="n">
        <f aca="false">I46</f>
        <v>0.30435382231405</v>
      </c>
      <c r="L46" s="11" t="n">
        <f aca="false">AVERAGE(H46:H47)</f>
        <v>0.321001268595041</v>
      </c>
      <c r="M46" s="48" t="n">
        <f aca="false">STDEV(H46:H47)/L46*100</f>
        <v>3.74196567923738</v>
      </c>
      <c r="N46" s="2" t="n">
        <v>36</v>
      </c>
      <c r="O46" s="2" t="s">
        <v>70</v>
      </c>
      <c r="Q46" s="2" t="n">
        <v>79</v>
      </c>
      <c r="R46" s="55" t="n">
        <v>0</v>
      </c>
    </row>
    <row r="47" customFormat="false" ht="12.75" hidden="false" customHeight="false" outlineLevel="0" collapsed="false">
      <c r="A47" s="45" t="n">
        <f aca="false">'Raw-data'!A52</f>
        <v>40890</v>
      </c>
      <c r="C47" s="5" t="str">
        <f aca="false">'Raw-data'!B52</f>
        <v>ADCP</v>
      </c>
      <c r="D47" s="5" t="n">
        <f aca="false">'Raw-data'!C52</f>
        <v>86</v>
      </c>
      <c r="E47" s="5" t="str">
        <f aca="false">'Raw-data'!D52</f>
        <v>B</v>
      </c>
      <c r="F47" s="53" t="n">
        <v>0</v>
      </c>
      <c r="G47" s="49" t="n">
        <f aca="false">'Raw-data'!J52</f>
        <v>0.233573863636364</v>
      </c>
      <c r="H47" s="11" t="n">
        <f aca="false">'Raw-data'!K52</f>
        <v>0.329494863636364</v>
      </c>
      <c r="I47" s="56"/>
      <c r="J47" s="53"/>
      <c r="K47" s="57"/>
      <c r="L47" s="53"/>
      <c r="M47" s="53"/>
      <c r="Q47" s="2" t="n">
        <v>79</v>
      </c>
      <c r="R47" s="55" t="n">
        <v>0</v>
      </c>
    </row>
    <row r="48" customFormat="false" ht="12.75" hidden="false" customHeight="false" outlineLevel="0" collapsed="false">
      <c r="A48" s="45" t="n">
        <f aca="false">'Raw-data'!A53</f>
        <v>40893</v>
      </c>
      <c r="C48" s="5" t="n">
        <f aca="false">'Raw-data'!B53</f>
        <v>65</v>
      </c>
      <c r="D48" s="5" t="n">
        <f aca="false">'Raw-data'!C53</f>
        <v>93</v>
      </c>
      <c r="E48" s="5" t="str">
        <f aca="false">'Raw-data'!D53</f>
        <v>A</v>
      </c>
      <c r="F48" s="53" t="n">
        <v>20</v>
      </c>
      <c r="G48" s="49" t="n">
        <f aca="false">'Raw-data'!J53</f>
        <v>0.389289772727273</v>
      </c>
      <c r="H48" s="11" t="n">
        <f aca="false">'Raw-data'!K53</f>
        <v>0.323266227272727</v>
      </c>
      <c r="I48" s="54" t="n">
        <f aca="false">AVERAGE(G48:G49)</f>
        <v>0.360977789256198</v>
      </c>
      <c r="J48" s="48" t="n">
        <f aca="false">STDEV(G48:G49)/I48*100</f>
        <v>11.0918710774361</v>
      </c>
      <c r="K48" s="49" t="n">
        <f aca="false">I48</f>
        <v>0.360977789256198</v>
      </c>
      <c r="L48" s="11" t="n">
        <f aca="false">AVERAGE(H48:H49)</f>
        <v>0.331646574380165</v>
      </c>
      <c r="M48" s="48" t="n">
        <f aca="false">STDEV(H48:H49)/L48*100</f>
        <v>3.57356338110325</v>
      </c>
      <c r="N48" s="2" t="n">
        <v>6</v>
      </c>
      <c r="Q48" s="2" t="n">
        <v>86</v>
      </c>
      <c r="R48" s="55" t="n">
        <v>20</v>
      </c>
    </row>
    <row r="49" customFormat="false" ht="12.75" hidden="false" customHeight="false" outlineLevel="0" collapsed="false">
      <c r="A49" s="45" t="n">
        <f aca="false">'Raw-data'!A54</f>
        <v>40890</v>
      </c>
      <c r="C49" s="5" t="n">
        <f aca="false">'Raw-data'!B54</f>
        <v>65</v>
      </c>
      <c r="D49" s="5" t="n">
        <f aca="false">'Raw-data'!C54</f>
        <v>93</v>
      </c>
      <c r="E49" s="5" t="str">
        <f aca="false">'Raw-data'!D54</f>
        <v>B</v>
      </c>
      <c r="F49" s="53" t="n">
        <v>20</v>
      </c>
      <c r="G49" s="49" t="n">
        <f aca="false">'Raw-data'!J54</f>
        <v>0.332665805785124</v>
      </c>
      <c r="H49" s="11" t="n">
        <f aca="false">'Raw-data'!K54</f>
        <v>0.340026921487603</v>
      </c>
      <c r="I49" s="56"/>
      <c r="J49" s="53"/>
      <c r="K49" s="57"/>
      <c r="L49" s="53"/>
      <c r="M49" s="53"/>
      <c r="Q49" s="2" t="n">
        <v>86</v>
      </c>
      <c r="R49" s="55" t="n">
        <v>20</v>
      </c>
    </row>
    <row r="50" customFormat="false" ht="12.75" hidden="false" customHeight="false" outlineLevel="0" collapsed="false">
      <c r="A50" s="45" t="n">
        <f aca="false">'Raw-data'!A55</f>
        <v>40893</v>
      </c>
      <c r="C50" s="5" t="n">
        <f aca="false">'Raw-data'!B55</f>
        <v>65</v>
      </c>
      <c r="D50" s="5" t="n">
        <f aca="false">'Raw-data'!C55</f>
        <v>94</v>
      </c>
      <c r="E50" s="5" t="str">
        <f aca="false">'Raw-data'!D55</f>
        <v>A</v>
      </c>
      <c r="F50" s="53" t="n">
        <v>10</v>
      </c>
      <c r="G50" s="49" t="n">
        <f aca="false">'Raw-data'!J55</f>
        <v>0.431757747933884</v>
      </c>
      <c r="H50" s="11" t="n">
        <f aca="false">'Raw-data'!K55</f>
        <v>0.340593161157025</v>
      </c>
      <c r="I50" s="54" t="n">
        <f aca="false">AVERAGE(G50:G51)</f>
        <v>0.421140754132231</v>
      </c>
      <c r="J50" s="48" t="n">
        <f aca="false">STDEV(G50:G51)/I50*100</f>
        <v>3.56524427489015</v>
      </c>
      <c r="K50" s="49" t="n">
        <f aca="false">I50</f>
        <v>0.421140754132231</v>
      </c>
      <c r="L50" s="11" t="n">
        <f aca="false">AVERAGE(H50:H51)</f>
        <v>0.346227245867769</v>
      </c>
      <c r="M50" s="48" t="n">
        <f aca="false">STDEV(H50:H51)/L50*100</f>
        <v>2.30132062239145</v>
      </c>
      <c r="N50" s="2" t="n">
        <v>6</v>
      </c>
      <c r="Q50" s="2" t="n">
        <v>87</v>
      </c>
      <c r="R50" s="55" t="n">
        <v>10</v>
      </c>
    </row>
    <row r="51" customFormat="false" ht="12.75" hidden="false" customHeight="false" outlineLevel="0" collapsed="false">
      <c r="A51" s="45" t="n">
        <f aca="false">'Raw-data'!A56</f>
        <v>40893</v>
      </c>
      <c r="C51" s="5" t="n">
        <f aca="false">'Raw-data'!B56</f>
        <v>65</v>
      </c>
      <c r="D51" s="5" t="n">
        <f aca="false">'Raw-data'!C56</f>
        <v>94</v>
      </c>
      <c r="E51" s="5" t="str">
        <f aca="false">'Raw-data'!D56</f>
        <v>B</v>
      </c>
      <c r="F51" s="53" t="n">
        <v>10</v>
      </c>
      <c r="G51" s="49" t="n">
        <f aca="false">'Raw-data'!J56</f>
        <v>0.410523760330579</v>
      </c>
      <c r="H51" s="11" t="n">
        <f aca="false">'Raw-data'!K56</f>
        <v>0.351861330578512</v>
      </c>
      <c r="I51" s="56"/>
      <c r="J51" s="53"/>
      <c r="K51" s="57"/>
      <c r="L51" s="53"/>
      <c r="M51" s="53"/>
      <c r="Q51" s="2" t="n">
        <v>87</v>
      </c>
      <c r="R51" s="55" t="n">
        <v>10</v>
      </c>
    </row>
    <row r="52" customFormat="false" ht="12.75" hidden="false" customHeight="false" outlineLevel="0" collapsed="false">
      <c r="A52" s="45" t="n">
        <f aca="false">'Raw-data'!A57</f>
        <v>40890</v>
      </c>
      <c r="C52" s="5" t="n">
        <f aca="false">'Raw-data'!B57</f>
        <v>65</v>
      </c>
      <c r="D52" s="5" t="n">
        <f aca="false">'Raw-data'!C57</f>
        <v>96</v>
      </c>
      <c r="E52" s="5" t="str">
        <f aca="false">'Raw-data'!D57</f>
        <v>A</v>
      </c>
      <c r="F52" s="53" t="n">
        <v>0</v>
      </c>
      <c r="G52" s="49" t="n">
        <f aca="false">'Raw-data'!J57</f>
        <v>0.240651859504132</v>
      </c>
      <c r="H52" s="11" t="n">
        <f aca="false">'Raw-data'!K57</f>
        <v>0.337365595041322</v>
      </c>
      <c r="I52" s="54" t="n">
        <f aca="false">AVERAGE(G52:G53)</f>
        <v>0.371594783057851</v>
      </c>
      <c r="J52" s="48" t="n">
        <f aca="false">STDEV(G52:G53)/I52*100</f>
        <v>49.8341921979091</v>
      </c>
      <c r="K52" s="49" t="n">
        <f aca="false">I52</f>
        <v>0.371594783057851</v>
      </c>
      <c r="L52" s="11" t="n">
        <f aca="false">AVERAGE(H52:H53)</f>
        <v>0.350927035123967</v>
      </c>
      <c r="M52" s="48" t="n">
        <f aca="false">STDEV(H52:H53)/L52*100</f>
        <v>5.46517383119572</v>
      </c>
      <c r="N52" s="2" t="n">
        <v>36</v>
      </c>
      <c r="O52" s="2" t="s">
        <v>70</v>
      </c>
      <c r="Q52" s="2" t="n">
        <v>89</v>
      </c>
      <c r="R52" s="55" t="n">
        <v>0</v>
      </c>
    </row>
    <row r="53" customFormat="false" ht="12.75" hidden="false" customHeight="false" outlineLevel="0" collapsed="false">
      <c r="A53" s="45" t="n">
        <f aca="false">'Raw-data'!A58</f>
        <v>40890</v>
      </c>
      <c r="C53" s="5" t="n">
        <f aca="false">'Raw-data'!B58</f>
        <v>65</v>
      </c>
      <c r="D53" s="5" t="n">
        <f aca="false">'Raw-data'!C58</f>
        <v>96</v>
      </c>
      <c r="E53" s="5" t="str">
        <f aca="false">'Raw-data'!D58</f>
        <v>B</v>
      </c>
      <c r="F53" s="53" t="n">
        <v>0</v>
      </c>
      <c r="G53" s="49" t="n">
        <f aca="false">'Raw-data'!J58</f>
        <v>0.50253770661157</v>
      </c>
      <c r="H53" s="11" t="n">
        <f aca="false">'Raw-data'!K58</f>
        <v>0.364488475206611</v>
      </c>
      <c r="I53" s="56"/>
      <c r="J53" s="53"/>
      <c r="K53" s="57"/>
      <c r="L53" s="53"/>
      <c r="M53" s="53"/>
      <c r="Q53" s="2" t="n">
        <v>89</v>
      </c>
      <c r="R53" s="55" t="n">
        <v>0</v>
      </c>
    </row>
    <row r="54" customFormat="false" ht="12.75" hidden="false" customHeight="false" outlineLevel="0" collapsed="false">
      <c r="A54" s="45" t="n">
        <f aca="false">'Raw-data'!A59</f>
        <v>40893</v>
      </c>
      <c r="C54" s="5" t="n">
        <f aca="false">'Raw-data'!B59</f>
        <v>62</v>
      </c>
      <c r="D54" s="5" t="n">
        <f aca="false">'Raw-data'!C59</f>
        <v>104</v>
      </c>
      <c r="E54" s="5" t="str">
        <f aca="false">'Raw-data'!D59</f>
        <v>A</v>
      </c>
      <c r="F54" s="53" t="n">
        <v>20</v>
      </c>
      <c r="G54" s="49" t="n">
        <f aca="false">'Raw-data'!J59</f>
        <v>0.198183884297521</v>
      </c>
      <c r="H54" s="11" t="n">
        <f aca="false">'Raw-data'!K59</f>
        <v>0.369867752066116</v>
      </c>
      <c r="I54" s="54" t="n">
        <f aca="false">AVERAGE(G54:G55)</f>
        <v>0.142267716942149</v>
      </c>
      <c r="J54" s="48" t="n">
        <f aca="false">STDEV(G54:G55)/I54*100</f>
        <v>55.5835181231216</v>
      </c>
      <c r="K54" s="49" t="n">
        <f aca="false">I54</f>
        <v>0.142267716942149</v>
      </c>
      <c r="L54" s="11" t="n">
        <f aca="false">AVERAGE(H54:H55)</f>
        <v>0.382930901239669</v>
      </c>
      <c r="M54" s="48" t="n">
        <f aca="false">STDEV(H54:H55)/L54*100</f>
        <v>4.82439068477784</v>
      </c>
      <c r="N54" s="2" t="n">
        <v>36</v>
      </c>
      <c r="O54" s="2" t="s">
        <v>70</v>
      </c>
      <c r="Q54" s="2" t="n">
        <v>96</v>
      </c>
      <c r="R54" s="55" t="n">
        <v>20</v>
      </c>
    </row>
    <row r="55" customFormat="false" ht="12.75" hidden="false" customHeight="false" outlineLevel="0" collapsed="false">
      <c r="A55" s="45" t="n">
        <f aca="false">'Raw-data'!A60</f>
        <v>40890</v>
      </c>
      <c r="C55" s="5" t="n">
        <f aca="false">'Raw-data'!B60</f>
        <v>62</v>
      </c>
      <c r="D55" s="5" t="n">
        <f aca="false">'Raw-data'!C60</f>
        <v>104</v>
      </c>
      <c r="E55" s="5" t="str">
        <f aca="false">'Raw-data'!D60</f>
        <v>B</v>
      </c>
      <c r="F55" s="53" t="n">
        <v>20</v>
      </c>
      <c r="G55" s="49" t="n">
        <f aca="false">'Raw-data'!J60</f>
        <v>0.0863515495867769</v>
      </c>
      <c r="H55" s="11" t="n">
        <f aca="false">'Raw-data'!K60</f>
        <v>0.395994050413223</v>
      </c>
      <c r="I55" s="56"/>
      <c r="J55" s="53"/>
      <c r="K55" s="57"/>
      <c r="L55" s="53"/>
      <c r="M55" s="53"/>
      <c r="Q55" s="2" t="n">
        <v>96</v>
      </c>
      <c r="R55" s="55" t="n">
        <v>20</v>
      </c>
    </row>
    <row r="56" customFormat="false" ht="12.75" hidden="false" customHeight="false" outlineLevel="0" collapsed="false">
      <c r="A56" s="45" t="n">
        <f aca="false">'Raw-data'!A61</f>
        <v>40890</v>
      </c>
      <c r="C56" s="5" t="n">
        <f aca="false">'Raw-data'!B61</f>
        <v>62</v>
      </c>
      <c r="D56" s="5" t="n">
        <f aca="false">'Raw-data'!C61</f>
        <v>105</v>
      </c>
      <c r="E56" s="5" t="str">
        <f aca="false">'Raw-data'!D61</f>
        <v>A</v>
      </c>
      <c r="F56" s="53" t="n">
        <v>10</v>
      </c>
      <c r="G56" s="49" t="n">
        <f aca="false">'Raw-data'!J61</f>
        <v>0.124572727272727</v>
      </c>
      <c r="H56" s="11" t="n">
        <f aca="false">'Raw-data'!K61</f>
        <v>0.355779709090909</v>
      </c>
      <c r="I56" s="54" t="n">
        <f aca="false">AVERAGE(G56:G57)</f>
        <v>0.186151291322314</v>
      </c>
      <c r="J56" s="48" t="n">
        <f aca="false">STDEV(G56:G57)/I56*100</f>
        <v>46.7819695537868</v>
      </c>
      <c r="K56" s="49" t="n">
        <f aca="false">I56</f>
        <v>0.186151291322314</v>
      </c>
      <c r="L56" s="11" t="n">
        <f aca="false">AVERAGE(H56:H57)</f>
        <v>0.350508017768595</v>
      </c>
      <c r="M56" s="48" t="n">
        <f aca="false">STDEV(H56:H57)/L56*100</f>
        <v>2.12699766816268</v>
      </c>
      <c r="N56" s="2" t="n">
        <v>36</v>
      </c>
      <c r="O56" s="2" t="s">
        <v>70</v>
      </c>
      <c r="Q56" s="2" t="n">
        <v>97</v>
      </c>
      <c r="R56" s="55" t="n">
        <v>10</v>
      </c>
    </row>
    <row r="57" customFormat="false" ht="12.75" hidden="false" customHeight="false" outlineLevel="0" collapsed="false">
      <c r="A57" s="45" t="n">
        <f aca="false">'Raw-data'!A62</f>
        <v>40890</v>
      </c>
      <c r="C57" s="5" t="n">
        <f aca="false">'Raw-data'!B62</f>
        <v>62</v>
      </c>
      <c r="D57" s="5" t="n">
        <f aca="false">'Raw-data'!C62</f>
        <v>105</v>
      </c>
      <c r="E57" s="5" t="str">
        <f aca="false">'Raw-data'!D62</f>
        <v>B</v>
      </c>
      <c r="F57" s="53" t="n">
        <v>10</v>
      </c>
      <c r="G57" s="49" t="n">
        <f aca="false">'Raw-data'!J62</f>
        <v>0.247729855371901</v>
      </c>
      <c r="H57" s="11" t="n">
        <f aca="false">'Raw-data'!K62</f>
        <v>0.345236326446281</v>
      </c>
      <c r="I57" s="56"/>
      <c r="J57" s="53"/>
      <c r="K57" s="57"/>
      <c r="L57" s="53"/>
      <c r="M57" s="53"/>
      <c r="Q57" s="2" t="n">
        <v>97</v>
      </c>
      <c r="R57" s="55" t="n">
        <v>10</v>
      </c>
    </row>
    <row r="58" customFormat="false" ht="12.75" hidden="false" customHeight="false" outlineLevel="0" collapsed="false">
      <c r="A58" s="45" t="n">
        <f aca="false">'Raw-data'!A63</f>
        <v>40893</v>
      </c>
      <c r="C58" s="5" t="n">
        <f aca="false">'Raw-data'!B63</f>
        <v>62</v>
      </c>
      <c r="D58" s="5" t="n">
        <f aca="false">'Raw-data'!C63</f>
        <v>107</v>
      </c>
      <c r="E58" s="5" t="str">
        <f aca="false">'Raw-data'!D63</f>
        <v>A</v>
      </c>
      <c r="F58" s="53" t="n">
        <v>0</v>
      </c>
      <c r="G58" s="49" t="n">
        <f aca="false">'Raw-data'!J63</f>
        <v>0.283119834710744</v>
      </c>
      <c r="H58" s="11" t="n">
        <f aca="false">'Raw-data'!K63</f>
        <v>0.309846347107438</v>
      </c>
      <c r="I58" s="54" t="n">
        <f aca="false">AVERAGE(G58:G59)</f>
        <v>0.276041838842975</v>
      </c>
      <c r="J58" s="48" t="n">
        <f aca="false">STDEV(G58:G59)/I58*100</f>
        <v>3.62618862146947</v>
      </c>
      <c r="K58" s="49" t="n">
        <f aca="false">I58</f>
        <v>0.276041838842975</v>
      </c>
      <c r="L58" s="11" t="n">
        <f aca="false">AVERAGE(H58:H59)</f>
        <v>0.301975615702479</v>
      </c>
      <c r="M58" s="48" t="n">
        <f aca="false">STDEV(H58:H59)/L58*100</f>
        <v>3.68602447346441</v>
      </c>
      <c r="N58" s="2" t="n">
        <v>6</v>
      </c>
      <c r="Q58" s="2" t="n">
        <v>99</v>
      </c>
      <c r="R58" s="55" t="n">
        <v>0</v>
      </c>
    </row>
    <row r="59" customFormat="false" ht="12.75" hidden="false" customHeight="false" outlineLevel="0" collapsed="false">
      <c r="A59" s="45" t="n">
        <f aca="false">'Raw-data'!A64</f>
        <v>40893</v>
      </c>
      <c r="C59" s="5" t="n">
        <f aca="false">'Raw-data'!B64</f>
        <v>62</v>
      </c>
      <c r="D59" s="5" t="n">
        <f aca="false">'Raw-data'!C64</f>
        <v>107</v>
      </c>
      <c r="E59" s="5" t="str">
        <f aca="false">'Raw-data'!D64</f>
        <v>B</v>
      </c>
      <c r="F59" s="53" t="n">
        <v>0</v>
      </c>
      <c r="G59" s="49" t="n">
        <f aca="false">'Raw-data'!J64</f>
        <v>0.268963842975207</v>
      </c>
      <c r="H59" s="11" t="n">
        <f aca="false">'Raw-data'!K64</f>
        <v>0.294104884297521</v>
      </c>
      <c r="I59" s="56"/>
      <c r="J59" s="53"/>
      <c r="K59" s="57"/>
      <c r="L59" s="53"/>
      <c r="M59" s="53"/>
      <c r="Q59" s="2" t="n">
        <v>99</v>
      </c>
      <c r="R59" s="55" t="n">
        <v>0</v>
      </c>
    </row>
    <row r="60" customFormat="false" ht="12.75" hidden="false" customHeight="false" outlineLevel="0" collapsed="false">
      <c r="A60" s="45" t="n">
        <f aca="false">'Raw-data'!A65</f>
        <v>40890</v>
      </c>
      <c r="C60" s="5" t="n">
        <f aca="false">'Raw-data'!B65</f>
        <v>56</v>
      </c>
      <c r="D60" s="5" t="n">
        <f aca="false">'Raw-data'!C65</f>
        <v>118</v>
      </c>
      <c r="E60" s="5" t="str">
        <f aca="false">'Raw-data'!D65</f>
        <v>A</v>
      </c>
      <c r="F60" s="53" t="n">
        <v>20</v>
      </c>
      <c r="G60" s="49" t="n">
        <f aca="false">'Raw-data'!J65</f>
        <v>0.0396367768595042</v>
      </c>
      <c r="H60" s="11" t="n">
        <f aca="false">'Raw-data'!K65</f>
        <v>0.282757441322314</v>
      </c>
      <c r="I60" s="54" t="n">
        <f aca="false">AVERAGE(G60:G61)</f>
        <v>0.0343282799586777</v>
      </c>
      <c r="J60" s="48" t="n">
        <f aca="false">STDEV(G60:G61)/I60*100</f>
        <v>21.8692818923675</v>
      </c>
      <c r="K60" s="49" t="n">
        <f aca="false">I60</f>
        <v>0.0343282799586777</v>
      </c>
      <c r="L60" s="11" t="n">
        <f aca="false">AVERAGE(H60:H61)</f>
        <v>0.271373192768595</v>
      </c>
      <c r="M60" s="48" t="n">
        <f aca="false">STDEV(H60:H61)/L60*100</f>
        <v>5.93270047709697</v>
      </c>
      <c r="N60" s="2" t="n">
        <v>36</v>
      </c>
      <c r="O60" s="2" t="s">
        <v>70</v>
      </c>
      <c r="Q60" s="2" t="n">
        <v>107</v>
      </c>
      <c r="R60" s="55" t="n">
        <v>20</v>
      </c>
    </row>
    <row r="61" customFormat="false" ht="12.75" hidden="false" customHeight="false" outlineLevel="0" collapsed="false">
      <c r="A61" s="45" t="n">
        <f aca="false">'Raw-data'!A66</f>
        <v>40890</v>
      </c>
      <c r="C61" s="5" t="n">
        <f aca="false">'Raw-data'!B66</f>
        <v>56</v>
      </c>
      <c r="D61" s="5" t="n">
        <f aca="false">'Raw-data'!C66</f>
        <v>118</v>
      </c>
      <c r="E61" s="5" t="str">
        <f aca="false">'Raw-data'!D66</f>
        <v>B</v>
      </c>
      <c r="F61" s="53" t="n">
        <v>20</v>
      </c>
      <c r="G61" s="49" t="n">
        <f aca="false">'Raw-data'!J66</f>
        <v>0.0290197830578513</v>
      </c>
      <c r="H61" s="11" t="n">
        <f aca="false">'Raw-data'!K66</f>
        <v>0.259988944214876</v>
      </c>
      <c r="I61" s="56"/>
      <c r="J61" s="53"/>
      <c r="K61" s="57"/>
      <c r="L61" s="53"/>
      <c r="M61" s="53"/>
      <c r="Q61" s="2" t="n">
        <v>107</v>
      </c>
      <c r="R61" s="55" t="n">
        <v>20</v>
      </c>
    </row>
    <row r="62" customFormat="false" ht="12.75" hidden="false" customHeight="false" outlineLevel="0" collapsed="false">
      <c r="A62" s="45" t="n">
        <f aca="false">'Raw-data'!A67</f>
        <v>40893</v>
      </c>
      <c r="C62" s="5" t="n">
        <f aca="false">'Raw-data'!B67</f>
        <v>56</v>
      </c>
      <c r="D62" s="5" t="n">
        <f aca="false">'Raw-data'!C67</f>
        <v>119</v>
      </c>
      <c r="E62" s="5" t="str">
        <f aca="false">'Raw-data'!D67</f>
        <v>A</v>
      </c>
      <c r="F62" s="53" t="n">
        <v>10</v>
      </c>
      <c r="G62" s="49" t="n">
        <f aca="false">'Raw-data'!J67</f>
        <v>0.176949896694215</v>
      </c>
      <c r="H62" s="11" t="n">
        <f aca="false">'Raw-data'!K67</f>
        <v>0.331306830578512</v>
      </c>
      <c r="I62" s="54" t="n">
        <f aca="false">AVERAGE(G62:G63)</f>
        <v>0.144391115702479</v>
      </c>
      <c r="J62" s="48" t="n">
        <f aca="false">STDEV(G62:G63)/I62*100</f>
        <v>31.8891293476286</v>
      </c>
      <c r="K62" s="49" t="n">
        <f aca="false">I62</f>
        <v>0.144391115702479</v>
      </c>
      <c r="L62" s="11" t="n">
        <f aca="false">AVERAGE(H62:H63)</f>
        <v>0.302077538842975</v>
      </c>
      <c r="M62" s="48" t="n">
        <f aca="false">STDEV(H62:H63)/L62*100</f>
        <v>13.6840564013082</v>
      </c>
      <c r="N62" s="2" t="n">
        <v>36</v>
      </c>
      <c r="O62" s="2" t="s">
        <v>70</v>
      </c>
      <c r="Q62" s="2" t="n">
        <v>108</v>
      </c>
      <c r="R62" s="55" t="n">
        <v>10</v>
      </c>
    </row>
    <row r="63" customFormat="false" ht="12.75" hidden="false" customHeight="false" outlineLevel="0" collapsed="false">
      <c r="A63" s="45" t="n">
        <f aca="false">'Raw-data'!A68</f>
        <v>40890</v>
      </c>
      <c r="C63" s="5" t="n">
        <f aca="false">'Raw-data'!B68</f>
        <v>56</v>
      </c>
      <c r="D63" s="5" t="n">
        <f aca="false">'Raw-data'!C68</f>
        <v>119</v>
      </c>
      <c r="E63" s="5" t="str">
        <f aca="false">'Raw-data'!D68</f>
        <v>B</v>
      </c>
      <c r="F63" s="53" t="n">
        <v>10</v>
      </c>
      <c r="G63" s="49" t="n">
        <f aca="false">'Raw-data'!J68</f>
        <v>0.111832334710744</v>
      </c>
      <c r="H63" s="11" t="n">
        <f aca="false">'Raw-data'!K68</f>
        <v>0.272848247107438</v>
      </c>
      <c r="I63" s="56"/>
      <c r="J63" s="53"/>
      <c r="K63" s="57"/>
      <c r="L63" s="53"/>
      <c r="M63" s="53"/>
      <c r="Q63" s="2" t="n">
        <v>108</v>
      </c>
      <c r="R63" s="55" t="n">
        <v>10</v>
      </c>
    </row>
    <row r="64" customFormat="false" ht="12.75" hidden="false" customHeight="false" outlineLevel="0" collapsed="false">
      <c r="A64" s="45" t="n">
        <f aca="false">'Raw-data'!A69</f>
        <v>40893</v>
      </c>
      <c r="C64" s="5" t="n">
        <f aca="false">'Raw-data'!B69</f>
        <v>56</v>
      </c>
      <c r="D64" s="5" t="n">
        <f aca="false">'Raw-data'!C69</f>
        <v>121</v>
      </c>
      <c r="E64" s="5" t="str">
        <f aca="false">'Raw-data'!D69</f>
        <v>A</v>
      </c>
      <c r="F64" s="53" t="n">
        <v>0</v>
      </c>
      <c r="G64" s="49" t="n">
        <f aca="false">'Raw-data'!J69</f>
        <v>0.30435382231405</v>
      </c>
      <c r="H64" s="11" t="n">
        <f aca="false">'Raw-data'!K69</f>
        <v>0.263697814049587</v>
      </c>
      <c r="I64" s="54" t="n">
        <f aca="false">AVERAGE(G64:G65)</f>
        <v>0.200307283057851</v>
      </c>
      <c r="J64" s="48" t="n">
        <f aca="false">STDEV(G64:G65)/I64*100</f>
        <v>73.4591497063056</v>
      </c>
      <c r="K64" s="49" t="n">
        <f aca="false">I64</f>
        <v>0.200307283057851</v>
      </c>
      <c r="L64" s="11" t="n">
        <f aca="false">AVERAGE(H64:H65)</f>
        <v>0.265594716942149</v>
      </c>
      <c r="M64" s="48" t="n">
        <f aca="false">STDEV(H64:H65)/L64*100</f>
        <v>1.01004486386309</v>
      </c>
      <c r="N64" s="2" t="n">
        <v>36</v>
      </c>
      <c r="O64" s="2" t="s">
        <v>70</v>
      </c>
      <c r="Q64" s="2" t="n">
        <v>110</v>
      </c>
      <c r="R64" s="55" t="n">
        <v>0</v>
      </c>
    </row>
    <row r="65" customFormat="false" ht="12.75" hidden="false" customHeight="false" outlineLevel="0" collapsed="false">
      <c r="A65" s="45" t="n">
        <f aca="false">'Raw-data'!A70</f>
        <v>40890</v>
      </c>
      <c r="C65" s="5" t="n">
        <f aca="false">'Raw-data'!B70</f>
        <v>56</v>
      </c>
      <c r="D65" s="5" t="n">
        <f aca="false">'Raw-data'!C70</f>
        <v>121</v>
      </c>
      <c r="E65" s="5" t="str">
        <f aca="false">'Raw-data'!D70</f>
        <v>B</v>
      </c>
      <c r="F65" s="53" t="n">
        <v>0</v>
      </c>
      <c r="G65" s="49" t="n">
        <f aca="false">'Raw-data'!J70</f>
        <v>0.0962607438016529</v>
      </c>
      <c r="H65" s="11" t="n">
        <f aca="false">'Raw-data'!K70</f>
        <v>0.267491619834711</v>
      </c>
      <c r="I65" s="56"/>
      <c r="J65" s="53"/>
      <c r="K65" s="57"/>
      <c r="L65" s="53"/>
      <c r="M65" s="53"/>
      <c r="Q65" s="2" t="n">
        <v>110</v>
      </c>
      <c r="R65" s="55" t="n">
        <v>0</v>
      </c>
    </row>
    <row r="66" customFormat="false" ht="12.75" hidden="false" customHeight="false" outlineLevel="0" collapsed="false">
      <c r="A66" s="45" t="n">
        <f aca="false">'Raw-data'!A71</f>
        <v>40893</v>
      </c>
      <c r="C66" s="5" t="n">
        <f aca="false">'Raw-data'!B71</f>
        <v>46</v>
      </c>
      <c r="D66" s="5" t="n">
        <f aca="false">'Raw-data'!C71</f>
        <v>131</v>
      </c>
      <c r="E66" s="5" t="str">
        <f aca="false">'Raw-data'!D71</f>
        <v>A</v>
      </c>
      <c r="F66" s="53" t="n">
        <v>20</v>
      </c>
      <c r="G66" s="49" t="n">
        <f aca="false">'Raw-data'!J71</f>
        <v>0.08564375</v>
      </c>
      <c r="H66" s="11" t="n">
        <f aca="false">'Raw-data'!K71</f>
        <v>0.252695777272727</v>
      </c>
      <c r="I66" s="54" t="n">
        <f aca="false">AVERAGE(G66:G67)</f>
        <v>0.0679487603305785</v>
      </c>
      <c r="J66" s="48" t="n">
        <f aca="false">STDEV(G66:G67)/I66*100</f>
        <v>36.8284781867993</v>
      </c>
      <c r="K66" s="49" t="n">
        <f aca="false">I66</f>
        <v>0.0679487603305785</v>
      </c>
      <c r="L66" s="11" t="n">
        <f aca="false">AVERAGE(H66:H67)</f>
        <v>0.23800185785124</v>
      </c>
      <c r="M66" s="48" t="n">
        <f aca="false">STDEV(H66:H67)/L66*100</f>
        <v>8.73116719251565</v>
      </c>
      <c r="N66" s="2" t="n">
        <v>36</v>
      </c>
      <c r="O66" s="2" t="s">
        <v>70</v>
      </c>
      <c r="Q66" s="2" t="n">
        <v>120</v>
      </c>
      <c r="R66" s="55" t="n">
        <v>20</v>
      </c>
    </row>
    <row r="67" customFormat="false" ht="12.75" hidden="false" customHeight="false" outlineLevel="0" collapsed="false">
      <c r="A67" s="45" t="n">
        <f aca="false">'Raw-data'!A72</f>
        <v>40890</v>
      </c>
      <c r="C67" s="5" t="n">
        <f aca="false">'Raw-data'!B72</f>
        <v>46</v>
      </c>
      <c r="D67" s="5" t="n">
        <f aca="false">'Raw-data'!C72</f>
        <v>131</v>
      </c>
      <c r="E67" s="5" t="str">
        <f aca="false">'Raw-data'!D72</f>
        <v>B</v>
      </c>
      <c r="F67" s="53" t="n">
        <v>20</v>
      </c>
      <c r="G67" s="49" t="n">
        <f aca="false">'Raw-data'!J72</f>
        <v>0.050253770661157</v>
      </c>
      <c r="H67" s="11" t="n">
        <f aca="false">'Raw-data'!K72</f>
        <v>0.223307938429752</v>
      </c>
      <c r="I67" s="56"/>
      <c r="J67" s="53"/>
      <c r="K67" s="57"/>
      <c r="L67" s="53"/>
      <c r="M67" s="53"/>
      <c r="Q67" s="2" t="n">
        <v>120</v>
      </c>
      <c r="R67" s="55" t="n">
        <v>20</v>
      </c>
    </row>
    <row r="68" customFormat="false" ht="12.75" hidden="false" customHeight="false" outlineLevel="0" collapsed="false">
      <c r="A68" s="45" t="n">
        <f aca="false">'Raw-data'!A73</f>
        <v>40890</v>
      </c>
      <c r="C68" s="5" t="n">
        <f aca="false">'Raw-data'!B73</f>
        <v>46</v>
      </c>
      <c r="D68" s="5" t="n">
        <f aca="false">'Raw-data'!C73</f>
        <v>132</v>
      </c>
      <c r="E68" s="5" t="str">
        <f aca="false">'Raw-data'!D73</f>
        <v>A</v>
      </c>
      <c r="F68" s="53" t="n">
        <v>10</v>
      </c>
      <c r="G68" s="49" t="n">
        <f aca="false">'Raw-data'!J73</f>
        <v>0.140144318181818</v>
      </c>
      <c r="H68" s="11" t="n">
        <f aca="false">'Raw-data'!K73</f>
        <v>0.243041390909091</v>
      </c>
      <c r="I68" s="54" t="n">
        <f aca="false">AVERAGE(G68:G69)</f>
        <v>0.183320092975207</v>
      </c>
      <c r="J68" s="48" t="n">
        <f aca="false">STDEV(G68:G69)/I68*100</f>
        <v>33.3077325501</v>
      </c>
      <c r="K68" s="49" t="n">
        <f aca="false">I68</f>
        <v>0.183320092975207</v>
      </c>
      <c r="L68" s="11" t="n">
        <f aca="false">AVERAGE(H68:H69)</f>
        <v>0.297281488842975</v>
      </c>
      <c r="M68" s="48" t="n">
        <f aca="false">STDEV(H68:H69)/L68*100</f>
        <v>25.8028451152775</v>
      </c>
      <c r="N68" s="2" t="n">
        <v>36</v>
      </c>
      <c r="O68" s="2" t="s">
        <v>70</v>
      </c>
      <c r="Q68" s="2" t="n">
        <v>121</v>
      </c>
      <c r="R68" s="55" t="n">
        <v>10</v>
      </c>
    </row>
    <row r="69" customFormat="false" ht="12.75" hidden="false" customHeight="false" outlineLevel="0" collapsed="false">
      <c r="A69" s="45" t="n">
        <f aca="false">'Raw-data'!A74</f>
        <v>40893</v>
      </c>
      <c r="C69" s="5" t="n">
        <f aca="false">'Raw-data'!B74</f>
        <v>46</v>
      </c>
      <c r="D69" s="5" t="n">
        <f aca="false">'Raw-data'!C74</f>
        <v>132</v>
      </c>
      <c r="E69" s="5" t="str">
        <f aca="false">'Raw-data'!D74</f>
        <v>B</v>
      </c>
      <c r="F69" s="53" t="n">
        <v>10</v>
      </c>
      <c r="G69" s="49" t="n">
        <f aca="false">'Raw-data'!J74</f>
        <v>0.226495867768595</v>
      </c>
      <c r="H69" s="11" t="n">
        <f aca="false">'Raw-data'!K74</f>
        <v>0.351521586776859</v>
      </c>
      <c r="I69" s="56"/>
      <c r="J69" s="53"/>
      <c r="K69" s="57"/>
      <c r="L69" s="53"/>
      <c r="M69" s="53"/>
      <c r="Q69" s="2" t="n">
        <v>121</v>
      </c>
      <c r="R69" s="55" t="n">
        <v>10</v>
      </c>
    </row>
    <row r="70" customFormat="false" ht="12.75" hidden="false" customHeight="false" outlineLevel="0" collapsed="false">
      <c r="A70" s="45" t="n">
        <f aca="false">'Raw-data'!A75</f>
        <v>40890</v>
      </c>
      <c r="C70" s="5" t="n">
        <f aca="false">'Raw-data'!B75</f>
        <v>46</v>
      </c>
      <c r="D70" s="5" t="n">
        <f aca="false">'Raw-data'!C75</f>
        <v>134</v>
      </c>
      <c r="E70" s="5" t="str">
        <f aca="false">'Raw-data'!D75</f>
        <v>A</v>
      </c>
      <c r="F70" s="53" t="n">
        <v>0</v>
      </c>
      <c r="G70" s="49" t="n">
        <f aca="false">'Raw-data'!J75</f>
        <v>0.0835203512396694</v>
      </c>
      <c r="H70" s="11" t="n">
        <f aca="false">'Raw-data'!K75</f>
        <v>0.375903866942149</v>
      </c>
      <c r="I70" s="54" t="n">
        <f aca="false">AVERAGE(G70:G71)</f>
        <v>0.151469111570248</v>
      </c>
      <c r="J70" s="48" t="n">
        <f aca="false">STDEV(G70:G71)/I70*100</f>
        <v>63.4413560690735</v>
      </c>
      <c r="K70" s="49" t="n">
        <f aca="false">I70</f>
        <v>0.151469111570248</v>
      </c>
      <c r="L70" s="11" t="n">
        <f aca="false">AVERAGE(H70:H71)</f>
        <v>0.369743179338843</v>
      </c>
      <c r="M70" s="48" t="n">
        <f aca="false">STDEV(H70:H71)/L70*100</f>
        <v>2.35637286878918</v>
      </c>
      <c r="N70" s="2" t="n">
        <v>36</v>
      </c>
      <c r="O70" s="2" t="s">
        <v>70</v>
      </c>
      <c r="Q70" s="2" t="n">
        <v>123</v>
      </c>
      <c r="R70" s="55" t="n">
        <v>0</v>
      </c>
    </row>
    <row r="71" customFormat="false" ht="12.75" hidden="false" customHeight="false" outlineLevel="0" collapsed="false">
      <c r="A71" s="45" t="n">
        <f aca="false">'Raw-data'!A76</f>
        <v>40890</v>
      </c>
      <c r="C71" s="5" t="n">
        <f aca="false">'Raw-data'!B76</f>
        <v>46</v>
      </c>
      <c r="D71" s="5" t="n">
        <f aca="false">'Raw-data'!C76</f>
        <v>134</v>
      </c>
      <c r="E71" s="5" t="str">
        <f aca="false">'Raw-data'!D76</f>
        <v>B</v>
      </c>
      <c r="F71" s="53" t="n">
        <v>0</v>
      </c>
      <c r="G71" s="49" t="n">
        <f aca="false">'Raw-data'!J76</f>
        <v>0.219417871900827</v>
      </c>
      <c r="H71" s="11" t="n">
        <f aca="false">'Raw-data'!K76</f>
        <v>0.363582491735537</v>
      </c>
      <c r="I71" s="56"/>
      <c r="J71" s="53"/>
      <c r="K71" s="57"/>
      <c r="L71" s="53"/>
      <c r="M71" s="53"/>
      <c r="Q71" s="2" t="n">
        <v>123</v>
      </c>
      <c r="R71" s="55" t="n">
        <v>0</v>
      </c>
    </row>
    <row r="72" customFormat="false" ht="12.75" hidden="false" customHeight="false" outlineLevel="0" collapsed="false">
      <c r="A72" s="45" t="n">
        <f aca="false">'Raw-data'!A77</f>
        <v>40893</v>
      </c>
      <c r="C72" s="5" t="n">
        <f aca="false">'Raw-data'!B77</f>
        <v>42</v>
      </c>
      <c r="D72" s="5" t="n">
        <f aca="false">'Raw-data'!C77</f>
        <v>148</v>
      </c>
      <c r="E72" s="5" t="str">
        <f aca="false">'Raw-data'!D77</f>
        <v>A</v>
      </c>
      <c r="F72" s="53" t="n">
        <v>20</v>
      </c>
      <c r="G72" s="49" t="n">
        <f aca="false">'Raw-data'!J77</f>
        <v>0.155715909090909</v>
      </c>
      <c r="H72" s="11" t="n">
        <f aca="false">'Raw-data'!K77</f>
        <v>0.191592854545455</v>
      </c>
      <c r="I72" s="54" t="n">
        <f aca="false">AVERAGE(G72:G73)</f>
        <v>0.0948451446280992</v>
      </c>
      <c r="J72" s="48" t="n">
        <f aca="false">STDEV(G72:G73)/I72*100</f>
        <v>90.7629599731986</v>
      </c>
      <c r="K72" s="49" t="n">
        <f aca="false">I72</f>
        <v>0.0948451446280992</v>
      </c>
      <c r="L72" s="11" t="n">
        <f aca="false">AVERAGE(H72:H73)</f>
        <v>0.198399055371901</v>
      </c>
      <c r="M72" s="48" t="n">
        <f aca="false">STDEV(H72:H73)/L72*100</f>
        <v>4.85154604136211</v>
      </c>
      <c r="N72" s="2" t="n">
        <v>36</v>
      </c>
      <c r="O72" s="2" t="s">
        <v>70</v>
      </c>
      <c r="Q72" s="58" t="n">
        <v>124</v>
      </c>
      <c r="R72" s="59" t="n">
        <v>5</v>
      </c>
    </row>
    <row r="73" customFormat="false" ht="12.75" hidden="false" customHeight="false" outlineLevel="0" collapsed="false">
      <c r="A73" s="45" t="n">
        <f aca="false">'Raw-data'!A78</f>
        <v>40890</v>
      </c>
      <c r="C73" s="5" t="n">
        <f aca="false">'Raw-data'!B78</f>
        <v>42</v>
      </c>
      <c r="D73" s="5" t="n">
        <f aca="false">'Raw-data'!C78</f>
        <v>148</v>
      </c>
      <c r="E73" s="5" t="str">
        <f aca="false">'Raw-data'!D78</f>
        <v>B</v>
      </c>
      <c r="F73" s="53" t="n">
        <v>20</v>
      </c>
      <c r="G73" s="49" t="n">
        <f aca="false">'Raw-data'!J78</f>
        <v>0.0339743801652893</v>
      </c>
      <c r="H73" s="11" t="n">
        <f aca="false">'Raw-data'!K78</f>
        <v>0.205205256198347</v>
      </c>
      <c r="I73" s="56"/>
      <c r="J73" s="53"/>
      <c r="K73" s="57"/>
      <c r="L73" s="53"/>
      <c r="M73" s="53"/>
      <c r="Q73" s="58" t="n">
        <v>124</v>
      </c>
      <c r="R73" s="59" t="n">
        <v>5</v>
      </c>
    </row>
    <row r="74" customFormat="false" ht="12.75" hidden="false" customHeight="false" outlineLevel="0" collapsed="false">
      <c r="A74" s="45" t="n">
        <f aca="false">'Raw-data'!A79</f>
        <v>40890</v>
      </c>
      <c r="C74" s="5" t="n">
        <f aca="false">'Raw-data'!B79</f>
        <v>42</v>
      </c>
      <c r="D74" s="5" t="n">
        <f aca="false">'Raw-data'!C79</f>
        <v>149</v>
      </c>
      <c r="E74" s="5" t="str">
        <f aca="false">'Raw-data'!D79</f>
        <v>A</v>
      </c>
      <c r="F74" s="53" t="n">
        <v>10</v>
      </c>
      <c r="G74" s="49" t="n">
        <f aca="false">'Raw-data'!J79</f>
        <v>0.176949896694215</v>
      </c>
      <c r="H74" s="11" t="n">
        <f aca="false">'Raw-data'!K79</f>
        <v>0.34625555785124</v>
      </c>
      <c r="I74" s="54" t="n">
        <f aca="false">AVERAGE(G74:G75)</f>
        <v>0.180488894628099</v>
      </c>
      <c r="J74" s="48" t="n">
        <f aca="false">STDEV(G74:G75)/I74*100</f>
        <v>2.77296776935904</v>
      </c>
      <c r="K74" s="49" t="n">
        <f aca="false">I74</f>
        <v>0.180488894628099</v>
      </c>
      <c r="L74" s="11" t="n">
        <f aca="false">AVERAGE(H74:H75)</f>
        <v>0.347699469008264</v>
      </c>
      <c r="M74" s="48" t="n">
        <f aca="false">STDEV(H74:H75)/L74*100</f>
        <v>0.58728842668368</v>
      </c>
      <c r="N74" s="2" t="n">
        <v>6</v>
      </c>
      <c r="Q74" s="58" t="n">
        <v>125</v>
      </c>
      <c r="R74" s="59" t="n">
        <v>5</v>
      </c>
    </row>
    <row r="75" customFormat="false" ht="12.75" hidden="false" customHeight="false" outlineLevel="0" collapsed="false">
      <c r="A75" s="45" t="n">
        <f aca="false">'Raw-data'!A80</f>
        <v>40893</v>
      </c>
      <c r="C75" s="5" t="n">
        <f aca="false">'Raw-data'!B80</f>
        <v>42</v>
      </c>
      <c r="D75" s="5" t="n">
        <f aca="false">'Raw-data'!C80</f>
        <v>149</v>
      </c>
      <c r="E75" s="5" t="str">
        <f aca="false">'Raw-data'!D80</f>
        <v>B</v>
      </c>
      <c r="F75" s="53" t="n">
        <v>10</v>
      </c>
      <c r="G75" s="49" t="n">
        <f aca="false">'Raw-data'!J80</f>
        <v>0.184027892561984</v>
      </c>
      <c r="H75" s="11" t="n">
        <f aca="false">'Raw-data'!K80</f>
        <v>0.349143380165289</v>
      </c>
      <c r="I75" s="56"/>
      <c r="J75" s="53"/>
      <c r="K75" s="57"/>
      <c r="L75" s="53"/>
      <c r="M75" s="53"/>
      <c r="Q75" s="58" t="n">
        <v>125</v>
      </c>
      <c r="R75" s="59" t="n">
        <v>5</v>
      </c>
    </row>
    <row r="76" customFormat="false" ht="12.75" hidden="false" customHeight="false" outlineLevel="0" collapsed="false">
      <c r="A76" s="45" t="n">
        <f aca="false">'Raw-data'!A81</f>
        <v>40893</v>
      </c>
      <c r="C76" s="5" t="n">
        <f aca="false">'Raw-data'!B81</f>
        <v>42</v>
      </c>
      <c r="D76" s="5" t="n">
        <f aca="false">'Raw-data'!C81</f>
        <v>151</v>
      </c>
      <c r="E76" s="5" t="str">
        <f aca="false">'Raw-data'!D81</f>
        <v>A</v>
      </c>
      <c r="F76" s="53" t="n">
        <v>0</v>
      </c>
      <c r="G76" s="49" t="n">
        <f aca="false">'Raw-data'!J81</f>
        <v>0.283119834710744</v>
      </c>
      <c r="H76" s="11" t="n">
        <f aca="false">'Raw-data'!K81</f>
        <v>0.399538710743802</v>
      </c>
      <c r="I76" s="54" t="n">
        <f aca="false">AVERAGE(G76:G77)</f>
        <v>0.222956869834711</v>
      </c>
      <c r="J76" s="48" t="n">
        <f aca="false">STDEV(G76:G77)/I76*100</f>
        <v>38.1613183497502</v>
      </c>
      <c r="K76" s="49" t="n">
        <f aca="false">I76</f>
        <v>0.222956869834711</v>
      </c>
      <c r="L76" s="11" t="n">
        <f aca="false">AVERAGE(H76:H77)</f>
        <v>0.370009311983471</v>
      </c>
      <c r="M76" s="48" t="n">
        <f aca="false">STDEV(H76:H77)/L76*100</f>
        <v>11.2864392497907</v>
      </c>
      <c r="N76" s="2" t="n">
        <v>36</v>
      </c>
      <c r="O76" s="2" t="s">
        <v>70</v>
      </c>
      <c r="Q76" s="58" t="n">
        <v>126</v>
      </c>
      <c r="R76" s="59" t="n">
        <v>5</v>
      </c>
    </row>
    <row r="77" customFormat="false" ht="12.75" hidden="false" customHeight="false" outlineLevel="0" collapsed="false">
      <c r="A77" s="45" t="n">
        <f aca="false">'Raw-data'!A82</f>
        <v>40890</v>
      </c>
      <c r="C77" s="5" t="n">
        <f aca="false">'Raw-data'!B82</f>
        <v>42</v>
      </c>
      <c r="D77" s="5" t="n">
        <f aca="false">'Raw-data'!C82</f>
        <v>151</v>
      </c>
      <c r="E77" s="5" t="str">
        <f aca="false">'Raw-data'!D82</f>
        <v>B</v>
      </c>
      <c r="F77" s="53" t="n">
        <v>0</v>
      </c>
      <c r="G77" s="49" t="n">
        <f aca="false">'Raw-data'!J82</f>
        <v>0.162793904958678</v>
      </c>
      <c r="H77" s="11" t="n">
        <f aca="false">'Raw-data'!K82</f>
        <v>0.34047991322314</v>
      </c>
      <c r="I77" s="56"/>
      <c r="J77" s="53"/>
      <c r="K77" s="57"/>
      <c r="L77" s="53"/>
      <c r="M77" s="53"/>
      <c r="Q77" s="58" t="n">
        <v>126</v>
      </c>
      <c r="R77" s="59" t="n">
        <v>5</v>
      </c>
    </row>
    <row r="78" customFormat="false" ht="12.75" hidden="false" customHeight="false" outlineLevel="0" collapsed="false">
      <c r="A78" s="45" t="n">
        <f aca="false">'Raw-data'!A83</f>
        <v>40893</v>
      </c>
      <c r="C78" s="5" t="n">
        <f aca="false">'Raw-data'!B83</f>
        <v>39</v>
      </c>
      <c r="D78" s="5" t="n">
        <f aca="false">'Raw-data'!C83</f>
        <v>165</v>
      </c>
      <c r="E78" s="5" t="str">
        <f aca="false">'Raw-data'!D83</f>
        <v>A</v>
      </c>
      <c r="F78" s="53" t="n">
        <v>20</v>
      </c>
      <c r="G78" s="49" t="n">
        <f aca="false">'Raw-data'!J83</f>
        <v>0.125280526859504</v>
      </c>
      <c r="H78" s="11" t="n">
        <f aca="false">'Raw-data'!K83</f>
        <v>0.245946200413223</v>
      </c>
      <c r="I78" s="54" t="n">
        <f aca="false">AVERAGE(G78:G79)</f>
        <v>0.103338739669422</v>
      </c>
      <c r="J78" s="48" t="n">
        <f aca="false">STDEV(G78:G79)/I78*100</f>
        <v>30.0278222147712</v>
      </c>
      <c r="K78" s="49" t="n">
        <f aca="false">I78</f>
        <v>0.103338739669422</v>
      </c>
      <c r="L78" s="11" t="n">
        <f aca="false">AVERAGE(H78:H79)</f>
        <v>0.265147387603306</v>
      </c>
      <c r="M78" s="48" t="n">
        <f aca="false">STDEV(H78:H79)/L78*100</f>
        <v>10.2413150600247</v>
      </c>
      <c r="N78" s="2" t="n">
        <v>36</v>
      </c>
      <c r="O78" s="2" t="s">
        <v>70</v>
      </c>
      <c r="Q78" s="2" t="n">
        <v>135</v>
      </c>
      <c r="R78" s="60" t="n">
        <v>20</v>
      </c>
    </row>
    <row r="79" customFormat="false" ht="12.75" hidden="false" customHeight="false" outlineLevel="0" collapsed="false">
      <c r="A79" s="45" t="n">
        <f aca="false">'Raw-data'!A84</f>
        <v>40890</v>
      </c>
      <c r="C79" s="5" t="n">
        <f aca="false">'Raw-data'!B84</f>
        <v>39</v>
      </c>
      <c r="D79" s="5" t="n">
        <f aca="false">'Raw-data'!C84</f>
        <v>165</v>
      </c>
      <c r="E79" s="5" t="str">
        <f aca="false">'Raw-data'!D84</f>
        <v>B</v>
      </c>
      <c r="F79" s="53" t="n">
        <v>20</v>
      </c>
      <c r="G79" s="49" t="n">
        <f aca="false">'Raw-data'!J84</f>
        <v>0.0813969524793389</v>
      </c>
      <c r="H79" s="11" t="n">
        <f aca="false">'Raw-data'!K84</f>
        <v>0.284348574793388</v>
      </c>
      <c r="I79" s="56"/>
      <c r="J79" s="53"/>
      <c r="K79" s="57"/>
      <c r="L79" s="53"/>
      <c r="M79" s="53"/>
      <c r="Q79" s="2" t="n">
        <v>135</v>
      </c>
      <c r="R79" s="60" t="n">
        <v>20</v>
      </c>
    </row>
    <row r="80" customFormat="false" ht="12.75" hidden="false" customHeight="false" outlineLevel="0" collapsed="false">
      <c r="A80" s="45" t="n">
        <f aca="false">'Raw-data'!A85</f>
        <v>40890</v>
      </c>
      <c r="C80" s="5" t="n">
        <f aca="false">'Raw-data'!B85</f>
        <v>39</v>
      </c>
      <c r="D80" s="5" t="n">
        <f aca="false">'Raw-data'!C85</f>
        <v>166</v>
      </c>
      <c r="E80" s="5" t="str">
        <f aca="false">'Raw-data'!D85</f>
        <v>A</v>
      </c>
      <c r="F80" s="53" t="n">
        <v>10</v>
      </c>
      <c r="G80" s="49" t="n">
        <f aca="false">'Raw-data'!J85</f>
        <v>0.150053512396694</v>
      </c>
      <c r="H80" s="11" t="n">
        <f aca="false">'Raw-data'!K85</f>
        <v>0.282462996694215</v>
      </c>
      <c r="K80" s="49" t="n">
        <f aca="false">G80</f>
        <v>0.150053512396694</v>
      </c>
      <c r="Q80" s="2" t="n">
        <v>136</v>
      </c>
      <c r="R80" s="60" t="n">
        <v>10</v>
      </c>
    </row>
    <row r="81" customFormat="false" ht="12.75" hidden="false" customHeight="false" outlineLevel="0" collapsed="false">
      <c r="A81" s="45" t="n">
        <f aca="false">'Raw-data'!A86</f>
        <v>40890</v>
      </c>
      <c r="C81" s="5" t="n">
        <f aca="false">'Raw-data'!B86</f>
        <v>39</v>
      </c>
      <c r="D81" s="5" t="n">
        <f aca="false">'Raw-data'!C86</f>
        <v>168</v>
      </c>
      <c r="E81" s="5" t="str">
        <f aca="false">'Raw-data'!D86</f>
        <v>A</v>
      </c>
      <c r="F81" s="53" t="n">
        <v>0</v>
      </c>
      <c r="G81" s="49" t="n">
        <f aca="false">'Raw-data'!J86</f>
        <v>0.169871900826446</v>
      </c>
      <c r="H81" s="11" t="n">
        <f aca="false">'Raw-data'!K86</f>
        <v>0.388213917355372</v>
      </c>
      <c r="I81" s="54" t="n">
        <f aca="false">AVERAGE(G81:G82)</f>
        <v>0.336204803719008</v>
      </c>
      <c r="J81" s="48" t="n">
        <f aca="false">STDEV(G81:G82)/I81*100</f>
        <v>69.96635519109</v>
      </c>
      <c r="K81" s="49" t="n">
        <f aca="false">I81</f>
        <v>0.336204803719008</v>
      </c>
      <c r="L81" s="11" t="n">
        <f aca="false">AVERAGE(H81:H82)</f>
        <v>0.371368287190082</v>
      </c>
      <c r="M81" s="48" t="n">
        <f aca="false">STDEV(H81:H82)/L81*100</f>
        <v>6.41501158505751</v>
      </c>
      <c r="N81" s="2" t="n">
        <v>36</v>
      </c>
      <c r="O81" s="2" t="s">
        <v>70</v>
      </c>
      <c r="Q81" s="2" t="n">
        <v>136</v>
      </c>
      <c r="R81" s="60" t="n">
        <v>10</v>
      </c>
    </row>
    <row r="82" customFormat="false" ht="12.75" hidden="false" customHeight="false" outlineLevel="0" collapsed="false">
      <c r="A82" s="45" t="n">
        <f aca="false">'Raw-data'!A87</f>
        <v>40893</v>
      </c>
      <c r="C82" s="5" t="n">
        <f aca="false">'Raw-data'!B87</f>
        <v>39</v>
      </c>
      <c r="D82" s="5" t="n">
        <f aca="false">'Raw-data'!C87</f>
        <v>168</v>
      </c>
      <c r="E82" s="5" t="str">
        <f aca="false">'Raw-data'!D87</f>
        <v>B</v>
      </c>
      <c r="F82" s="53" t="n">
        <v>0</v>
      </c>
      <c r="G82" s="49" t="n">
        <f aca="false">'Raw-data'!J87</f>
        <v>0.50253770661157</v>
      </c>
      <c r="H82" s="11" t="n">
        <f aca="false">'Raw-data'!K87</f>
        <v>0.354522657024793</v>
      </c>
      <c r="I82" s="56"/>
      <c r="J82" s="53"/>
      <c r="K82" s="57"/>
      <c r="L82" s="53"/>
      <c r="M82" s="53"/>
      <c r="Q82" s="58" t="n">
        <v>137</v>
      </c>
      <c r="R82" s="59" t="n">
        <v>5</v>
      </c>
    </row>
    <row r="83" customFormat="false" ht="12.75" hidden="false" customHeight="false" outlineLevel="0" collapsed="false">
      <c r="A83" s="45" t="n">
        <f aca="false">'Raw-data'!A88</f>
        <v>40890</v>
      </c>
      <c r="C83" s="5" t="n">
        <f aca="false">'Raw-data'!B88</f>
        <v>27</v>
      </c>
      <c r="D83" s="5" t="n">
        <f aca="false">'Raw-data'!C88</f>
        <v>181</v>
      </c>
      <c r="E83" s="5" t="str">
        <f aca="false">'Raw-data'!D88</f>
        <v>A</v>
      </c>
      <c r="F83" s="53" t="n">
        <v>20</v>
      </c>
      <c r="G83" s="49" t="n">
        <f aca="false">'Raw-data'!J88</f>
        <v>0.0651175619834711</v>
      </c>
      <c r="H83" s="11" t="n">
        <f aca="false">'Raw-data'!K88</f>
        <v>0.199973201652893</v>
      </c>
      <c r="I83" s="54" t="n">
        <f aca="false">AVERAGE(G83:G84)</f>
        <v>0.0792735537190082</v>
      </c>
      <c r="J83" s="48" t="n">
        <f aca="false">STDEV(G83:G84)/I83*100</f>
        <v>25.2538136138053</v>
      </c>
      <c r="K83" s="49" t="n">
        <f aca="false">I83</f>
        <v>0.0792735537190082</v>
      </c>
      <c r="L83" s="11" t="n">
        <f aca="false">AVERAGE(H83:H84)</f>
        <v>0.196281319008264</v>
      </c>
      <c r="M83" s="48" t="n">
        <f aca="false">STDEV(H83:H84)/L83*100</f>
        <v>2.66001397030708</v>
      </c>
      <c r="N83" s="2" t="n">
        <v>36</v>
      </c>
      <c r="O83" s="2" t="s">
        <v>70</v>
      </c>
      <c r="Q83" s="58" t="n">
        <v>137</v>
      </c>
      <c r="R83" s="59" t="n">
        <v>5</v>
      </c>
    </row>
    <row r="84" customFormat="false" ht="12.75" hidden="false" customHeight="false" outlineLevel="0" collapsed="false">
      <c r="A84" s="45" t="n">
        <f aca="false">'Raw-data'!A89</f>
        <v>40893</v>
      </c>
      <c r="C84" s="5" t="n">
        <f aca="false">'Raw-data'!B89</f>
        <v>27</v>
      </c>
      <c r="D84" s="5" t="n">
        <f aca="false">'Raw-data'!C89</f>
        <v>181</v>
      </c>
      <c r="E84" s="5" t="str">
        <f aca="false">'Raw-data'!D89</f>
        <v>B</v>
      </c>
      <c r="F84" s="53" t="n">
        <v>20</v>
      </c>
      <c r="G84" s="49" t="n">
        <f aca="false">'Raw-data'!J89</f>
        <v>0.0934295454545454</v>
      </c>
      <c r="H84" s="11" t="n">
        <f aca="false">'Raw-data'!K89</f>
        <v>0.192589436363636</v>
      </c>
      <c r="I84" s="56"/>
      <c r="J84" s="53"/>
      <c r="K84" s="57"/>
      <c r="L84" s="53"/>
      <c r="M84" s="53"/>
      <c r="Q84" s="2" t="n">
        <v>138</v>
      </c>
      <c r="R84" s="60" t="n">
        <v>0</v>
      </c>
    </row>
    <row r="85" customFormat="false" ht="12.75" hidden="false" customHeight="false" outlineLevel="0" collapsed="false">
      <c r="A85" s="45" t="n">
        <f aca="false">'Raw-data'!A90</f>
        <v>40890</v>
      </c>
      <c r="C85" s="5" t="n">
        <f aca="false">'Raw-data'!B90</f>
        <v>27</v>
      </c>
      <c r="D85" s="5" t="n">
        <f aca="false">'Raw-data'!C90</f>
        <v>182</v>
      </c>
      <c r="E85" s="5" t="str">
        <f aca="false">'Raw-data'!D90</f>
        <v>A</v>
      </c>
      <c r="F85" s="53" t="n">
        <v>10</v>
      </c>
      <c r="G85" s="49" t="n">
        <f aca="false">'Raw-data'!J90</f>
        <v>0.145806714876033</v>
      </c>
      <c r="H85" s="11" t="n">
        <f aca="false">'Raw-data'!K90</f>
        <v>0.269767903305785</v>
      </c>
      <c r="I85" s="54" t="n">
        <f aca="false">AVERAGE(G85:G86)</f>
        <v>0.161378305785124</v>
      </c>
      <c r="J85" s="48" t="n">
        <f aca="false">STDEV(G85:G86)/I85*100</f>
        <v>13.6459203386877</v>
      </c>
      <c r="K85" s="49" t="n">
        <f aca="false">I85</f>
        <v>0.161378305785124</v>
      </c>
      <c r="L85" s="11" t="n">
        <f aca="false">AVERAGE(H85:H86)</f>
        <v>0.278114276033058</v>
      </c>
      <c r="M85" s="48" t="n">
        <f aca="false">STDEV(H85:H86)/L85*100</f>
        <v>4.24413794066689</v>
      </c>
      <c r="N85" s="2" t="n">
        <v>6</v>
      </c>
      <c r="Q85" s="2" t="n">
        <v>138</v>
      </c>
      <c r="R85" s="60" t="n">
        <v>0</v>
      </c>
    </row>
    <row r="86" customFormat="false" ht="12.75" hidden="false" customHeight="false" outlineLevel="0" collapsed="false">
      <c r="A86" s="45" t="n">
        <f aca="false">'Raw-data'!A91</f>
        <v>40890</v>
      </c>
      <c r="C86" s="5" t="n">
        <f aca="false">'Raw-data'!B91</f>
        <v>27</v>
      </c>
      <c r="D86" s="5" t="n">
        <f aca="false">'Raw-data'!C91</f>
        <v>182</v>
      </c>
      <c r="E86" s="5" t="str">
        <f aca="false">'Raw-data'!D91</f>
        <v>B</v>
      </c>
      <c r="F86" s="53" t="n">
        <v>10</v>
      </c>
      <c r="G86" s="49" t="n">
        <f aca="false">'Raw-data'!J91</f>
        <v>0.176949896694215</v>
      </c>
      <c r="H86" s="11" t="n">
        <f aca="false">'Raw-data'!K91</f>
        <v>0.286460648760331</v>
      </c>
      <c r="I86" s="56"/>
      <c r="J86" s="53"/>
      <c r="K86" s="57"/>
      <c r="L86" s="53"/>
      <c r="M86" s="53"/>
      <c r="Q86" s="58" t="n">
        <v>139</v>
      </c>
      <c r="R86" s="59" t="n">
        <v>5</v>
      </c>
    </row>
    <row r="87" customFormat="false" ht="12.75" hidden="false" customHeight="false" outlineLevel="0" collapsed="false">
      <c r="A87" s="45" t="n">
        <f aca="false">'Raw-data'!A92</f>
        <v>40893</v>
      </c>
      <c r="C87" s="5" t="n">
        <f aca="false">'Raw-data'!B92</f>
        <v>27</v>
      </c>
      <c r="D87" s="5" t="n">
        <f aca="false">'Raw-data'!C92</f>
        <v>184</v>
      </c>
      <c r="E87" s="5" t="str">
        <f aca="false">'Raw-data'!D92</f>
        <v>A</v>
      </c>
      <c r="F87" s="53" t="n">
        <v>0</v>
      </c>
      <c r="G87" s="49" t="n">
        <f aca="false">'Raw-data'!J92</f>
        <v>0.339743801652893</v>
      </c>
      <c r="H87" s="11" t="n">
        <f aca="false">'Raw-data'!K92</f>
        <v>0.293085652892562</v>
      </c>
      <c r="I87" s="54" t="n">
        <f aca="false">AVERAGE(G87:G88)</f>
        <v>0.297275826446281</v>
      </c>
      <c r="J87" s="48" t="n">
        <f aca="false">STDEV(G87:G88)/I87*100</f>
        <v>20.2030508910442</v>
      </c>
      <c r="K87" s="49" t="n">
        <f aca="false">I87</f>
        <v>0.297275826446281</v>
      </c>
      <c r="L87" s="11" t="n">
        <f aca="false">AVERAGE(H87:H88)</f>
        <v>0.295690355371901</v>
      </c>
      <c r="M87" s="48" t="n">
        <f aca="false">STDEV(H87:H88)/L87*100</f>
        <v>1.24576453215558</v>
      </c>
      <c r="N87" s="2" t="n">
        <v>36</v>
      </c>
      <c r="O87" s="2" t="s">
        <v>70</v>
      </c>
      <c r="Q87" s="58" t="n">
        <v>139</v>
      </c>
      <c r="R87" s="59" t="n">
        <v>5</v>
      </c>
    </row>
    <row r="88" customFormat="false" ht="12.75" hidden="false" customHeight="false" outlineLevel="0" collapsed="false">
      <c r="A88" s="45" t="n">
        <f aca="false">'Raw-data'!A93</f>
        <v>40893</v>
      </c>
      <c r="C88" s="5" t="n">
        <f aca="false">'Raw-data'!B93</f>
        <v>27</v>
      </c>
      <c r="D88" s="5" t="n">
        <f aca="false">'Raw-data'!C93</f>
        <v>184</v>
      </c>
      <c r="E88" s="5" t="str">
        <f aca="false">'Raw-data'!D93</f>
        <v>B</v>
      </c>
      <c r="F88" s="53" t="n">
        <v>0</v>
      </c>
      <c r="G88" s="49" t="n">
        <f aca="false">'Raw-data'!J93</f>
        <v>0.254807851239669</v>
      </c>
      <c r="H88" s="11" t="n">
        <f aca="false">'Raw-data'!K93</f>
        <v>0.29829505785124</v>
      </c>
      <c r="I88" s="56"/>
      <c r="J88" s="53"/>
      <c r="K88" s="57"/>
      <c r="L88" s="53"/>
      <c r="M88" s="53"/>
      <c r="Q88" s="58"/>
      <c r="R88" s="59"/>
    </row>
    <row r="89" customFormat="false" ht="12.75" hidden="false" customHeight="false" outlineLevel="0" collapsed="false">
      <c r="A89" s="45" t="n">
        <f aca="false">'Raw-data'!A94</f>
        <v>40890</v>
      </c>
      <c r="C89" s="5" t="n">
        <f aca="false">'Raw-data'!B94</f>
        <v>2</v>
      </c>
      <c r="D89" s="5" t="n">
        <f aca="false">'Raw-data'!C94</f>
        <v>196</v>
      </c>
      <c r="E89" s="5" t="str">
        <f aca="false">'Raw-data'!D94</f>
        <v>A</v>
      </c>
      <c r="F89" s="53" t="n">
        <v>20</v>
      </c>
      <c r="G89" s="49" t="n">
        <f aca="false">'Raw-data'!J94</f>
        <v>0.0120325929752066</v>
      </c>
      <c r="H89" s="11" t="n">
        <f aca="false">'Raw-data'!K94</f>
        <v>0.229140207024793</v>
      </c>
      <c r="I89" s="54" t="n">
        <f aca="false">AVERAGE(G89:G90)</f>
        <v>0.0644097623966942</v>
      </c>
      <c r="J89" s="48" t="n">
        <f aca="false">STDEV(G89:G90)/I89*100</f>
        <v>115.001981995175</v>
      </c>
      <c r="K89" s="49" t="n">
        <f aca="false">I89</f>
        <v>0.0644097623966942</v>
      </c>
      <c r="L89" s="11" t="n">
        <f aca="false">AVERAGE(H89:H90)</f>
        <v>0.234564783057851</v>
      </c>
      <c r="M89" s="48" t="n">
        <f aca="false">STDEV(H89:H90)/L89*100</f>
        <v>3.27052889017124</v>
      </c>
      <c r="N89" s="2" t="n">
        <v>36</v>
      </c>
      <c r="O89" s="2" t="s">
        <v>70</v>
      </c>
      <c r="Q89" s="58"/>
      <c r="R89" s="59"/>
    </row>
    <row r="90" customFormat="false" ht="12.75" hidden="false" customHeight="false" outlineLevel="0" collapsed="false">
      <c r="A90" s="45" t="n">
        <f aca="false">'Raw-data'!A95</f>
        <v>40890</v>
      </c>
      <c r="C90" s="5" t="n">
        <f aca="false">'Raw-data'!B95</f>
        <v>2</v>
      </c>
      <c r="D90" s="5" t="n">
        <f aca="false">'Raw-data'!C95</f>
        <v>196</v>
      </c>
      <c r="E90" s="5" t="str">
        <f aca="false">'Raw-data'!D95</f>
        <v>B</v>
      </c>
      <c r="F90" s="53" t="n">
        <v>20</v>
      </c>
      <c r="G90" s="49" t="n">
        <f aca="false">'Raw-data'!J95</f>
        <v>0.116786931818182</v>
      </c>
      <c r="H90" s="11" t="n">
        <f aca="false">'Raw-data'!K95</f>
        <v>0.239989359090909</v>
      </c>
      <c r="I90" s="56"/>
      <c r="J90" s="53"/>
      <c r="K90" s="57"/>
      <c r="L90" s="53"/>
      <c r="M90" s="53"/>
      <c r="R90" s="60"/>
    </row>
    <row r="91" customFormat="false" ht="12.75" hidden="false" customHeight="false" outlineLevel="0" collapsed="false">
      <c r="A91" s="45" t="n">
        <f aca="false">'Raw-data'!A96</f>
        <v>40893</v>
      </c>
      <c r="C91" s="5" t="n">
        <f aca="false">'Raw-data'!B96</f>
        <v>2</v>
      </c>
      <c r="D91" s="5" t="n">
        <f aca="false">'Raw-data'!C96</f>
        <v>197</v>
      </c>
      <c r="E91" s="5" t="str">
        <f aca="false">'Raw-data'!D96</f>
        <v>A</v>
      </c>
      <c r="F91" s="53" t="n">
        <v>10</v>
      </c>
      <c r="G91" s="49" t="n">
        <f aca="false">'Raw-data'!J96</f>
        <v>0.116786931818182</v>
      </c>
      <c r="H91" s="11" t="n">
        <f aca="false">'Raw-data'!K96</f>
        <v>0.203614122727273</v>
      </c>
      <c r="I91" s="54" t="n">
        <f aca="false">AVERAGE(G91:G92)</f>
        <v>0.0693643595041322</v>
      </c>
      <c r="J91" s="48" t="n">
        <f aca="false">STDEV(G91:G92)/I91*100</f>
        <v>96.6860292642831</v>
      </c>
      <c r="K91" s="49" t="n">
        <f aca="false">I91</f>
        <v>0.0693643595041322</v>
      </c>
      <c r="L91" s="11" t="n">
        <f aca="false">AVERAGE(H91:H92)</f>
        <v>0.204695640495868</v>
      </c>
      <c r="M91" s="48" t="n">
        <f aca="false">STDEV(H91:H92)/L91*100</f>
        <v>0.747205505984162</v>
      </c>
      <c r="N91" s="2" t="n">
        <v>36</v>
      </c>
      <c r="O91" s="2" t="s">
        <v>70</v>
      </c>
      <c r="R91" s="60"/>
    </row>
    <row r="92" customFormat="false" ht="12.75" hidden="false" customHeight="false" outlineLevel="0" collapsed="false">
      <c r="A92" s="45" t="n">
        <f aca="false">'Raw-data'!A97</f>
        <v>40890</v>
      </c>
      <c r="C92" s="5" t="n">
        <f aca="false">'Raw-data'!B97</f>
        <v>2</v>
      </c>
      <c r="D92" s="5" t="n">
        <f aca="false">'Raw-data'!C97</f>
        <v>197</v>
      </c>
      <c r="E92" s="5" t="str">
        <f aca="false">'Raw-data'!D97</f>
        <v>B</v>
      </c>
      <c r="F92" s="53" t="n">
        <v>10</v>
      </c>
      <c r="G92" s="49" t="n">
        <f aca="false">'Raw-data'!J97</f>
        <v>0.0219417871900826</v>
      </c>
      <c r="H92" s="11" t="n">
        <f aca="false">'Raw-data'!K97</f>
        <v>0.205777158264463</v>
      </c>
      <c r="I92" s="56"/>
      <c r="J92" s="53"/>
      <c r="K92" s="57"/>
      <c r="L92" s="53"/>
      <c r="M92" s="53"/>
      <c r="R92" s="60"/>
    </row>
    <row r="93" customFormat="false" ht="12.75" hidden="false" customHeight="false" outlineLevel="0" collapsed="false">
      <c r="A93" s="45" t="n">
        <f aca="false">'Raw-data'!A98</f>
        <v>40893</v>
      </c>
      <c r="C93" s="5" t="n">
        <f aca="false">'Raw-data'!B98</f>
        <v>2</v>
      </c>
      <c r="D93" s="5" t="n">
        <f aca="false">'Raw-data'!C98</f>
        <v>199</v>
      </c>
      <c r="E93" s="5" t="str">
        <f aca="false">'Raw-data'!D98</f>
        <v>A</v>
      </c>
      <c r="F93" s="53" t="n">
        <v>0</v>
      </c>
      <c r="G93" s="49" t="n">
        <f aca="false">'Raw-data'!J98</f>
        <v>0.375133780991736</v>
      </c>
      <c r="H93" s="11" t="n">
        <f aca="false">'Raw-data'!K98</f>
        <v>0.302541855371901</v>
      </c>
      <c r="I93" s="54" t="n">
        <f aca="false">AVERAGE(G93:G94)</f>
        <v>0.228973166322314</v>
      </c>
      <c r="J93" s="48" t="n">
        <f aca="false">STDEV(G93:G94)/I93*100</f>
        <v>90.2736014312347</v>
      </c>
      <c r="K93" s="49" t="n">
        <f aca="false">I93</f>
        <v>0.228973166322314</v>
      </c>
      <c r="L93" s="11" t="n">
        <f aca="false">AVERAGE(H93:H94)</f>
        <v>0.30519468822314</v>
      </c>
      <c r="M93" s="48" t="n">
        <f aca="false">STDEV(H93:H94)/L93*100</f>
        <v>1.22927178673208</v>
      </c>
      <c r="N93" s="2" t="n">
        <v>36</v>
      </c>
      <c r="O93" s="2" t="s">
        <v>70</v>
      </c>
      <c r="R93" s="60"/>
    </row>
    <row r="94" customFormat="false" ht="12.75" hidden="false" customHeight="false" outlineLevel="0" collapsed="false">
      <c r="A94" s="45" t="n">
        <f aca="false">'Raw-data'!A99</f>
        <v>40890</v>
      </c>
      <c r="C94" s="5" t="n">
        <f aca="false">'Raw-data'!B99</f>
        <v>2</v>
      </c>
      <c r="D94" s="5" t="n">
        <f aca="false">'Raw-data'!C99</f>
        <v>199</v>
      </c>
      <c r="E94" s="5" t="str">
        <f aca="false">'Raw-data'!D99</f>
        <v>B</v>
      </c>
      <c r="F94" s="53" t="n">
        <v>0</v>
      </c>
      <c r="G94" s="49" t="n">
        <f aca="false">'Raw-data'!J99</f>
        <v>0.0828125516528926</v>
      </c>
      <c r="H94" s="11" t="n">
        <f aca="false">'Raw-data'!K99</f>
        <v>0.30784752107438</v>
      </c>
      <c r="I94" s="56"/>
      <c r="J94" s="53"/>
      <c r="K94" s="57"/>
      <c r="L94" s="53"/>
      <c r="M94" s="53"/>
      <c r="Q94" s="58"/>
      <c r="R94" s="59"/>
    </row>
    <row r="95" customFormat="false" ht="12.75" hidden="false" customHeight="false" outlineLevel="0" collapsed="false">
      <c r="A95" s="45" t="n">
        <f aca="false">'Raw-data'!A100</f>
        <v>40890</v>
      </c>
      <c r="C95" s="5" t="n">
        <f aca="false">'Raw-data'!B100</f>
        <v>3</v>
      </c>
      <c r="D95" s="5" t="n">
        <f aca="false">'Raw-data'!C100</f>
        <v>212</v>
      </c>
      <c r="E95" s="5" t="str">
        <f aca="false">'Raw-data'!D100</f>
        <v>A</v>
      </c>
      <c r="F95" s="53" t="n">
        <v>20</v>
      </c>
      <c r="G95" s="49" t="n">
        <f aca="false">'Raw-data'!J100</f>
        <v>0.0537927685950413</v>
      </c>
      <c r="H95" s="11" t="n">
        <f aca="false">'Raw-data'!K100</f>
        <v>0.22624672231405</v>
      </c>
      <c r="I95" s="54" t="n">
        <f aca="false">AVERAGE(G95:G96)</f>
        <v>0.0725494576446281</v>
      </c>
      <c r="J95" s="48" t="n">
        <f aca="false">STDEV(G95:G96)/I95*100</f>
        <v>36.562594539402</v>
      </c>
      <c r="K95" s="49" t="n">
        <f aca="false">I95</f>
        <v>0.0725494576446281</v>
      </c>
      <c r="L95" s="11" t="n">
        <f aca="false">AVERAGE(H95:H96)</f>
        <v>0.240626378719008</v>
      </c>
      <c r="M95" s="48" t="n">
        <f aca="false">STDEV(H95:H96)/L95*100</f>
        <v>8.4512368171841</v>
      </c>
      <c r="N95" s="2" t="n">
        <v>36</v>
      </c>
      <c r="O95" s="2" t="s">
        <v>70</v>
      </c>
      <c r="Q95" s="58"/>
      <c r="R95" s="59"/>
    </row>
    <row r="96" customFormat="false" ht="12.75" hidden="false" customHeight="false" outlineLevel="0" collapsed="false">
      <c r="A96" s="45" t="n">
        <f aca="false">'Raw-data'!A101</f>
        <v>40893</v>
      </c>
      <c r="C96" s="5" t="n">
        <f aca="false">'Raw-data'!B101</f>
        <v>3</v>
      </c>
      <c r="D96" s="5" t="n">
        <f aca="false">'Raw-data'!C101</f>
        <v>212</v>
      </c>
      <c r="E96" s="5" t="str">
        <f aca="false">'Raw-data'!D101</f>
        <v>B</v>
      </c>
      <c r="F96" s="53" t="n">
        <v>20</v>
      </c>
      <c r="G96" s="49" t="n">
        <f aca="false">'Raw-data'!J101</f>
        <v>0.0913061466942149</v>
      </c>
      <c r="H96" s="11" t="n">
        <f aca="false">'Raw-data'!K101</f>
        <v>0.255006035123967</v>
      </c>
      <c r="I96" s="56"/>
      <c r="J96" s="53"/>
      <c r="K96" s="57"/>
      <c r="L96" s="53"/>
      <c r="M96" s="53"/>
      <c r="R96" s="60"/>
    </row>
    <row r="97" customFormat="false" ht="12.75" hidden="false" customHeight="false" outlineLevel="0" collapsed="false">
      <c r="A97" s="45" t="n">
        <f aca="false">'Raw-data'!A102</f>
        <v>40890</v>
      </c>
      <c r="C97" s="5" t="n">
        <f aca="false">'Raw-data'!B102</f>
        <v>3</v>
      </c>
      <c r="D97" s="5" t="n">
        <f aca="false">'Raw-data'!C102</f>
        <v>213</v>
      </c>
      <c r="E97" s="5" t="str">
        <f aca="false">'Raw-data'!D102</f>
        <v>A</v>
      </c>
      <c r="F97" s="53" t="n">
        <v>10</v>
      </c>
      <c r="G97" s="49" t="n">
        <f aca="false">'Raw-data'!J102</f>
        <v>0.179781095041322</v>
      </c>
      <c r="H97" s="11" t="n">
        <f aca="false">'Raw-data'!K102</f>
        <v>0.201909741322314</v>
      </c>
      <c r="I97" s="54" t="n">
        <f aca="false">AVERAGE(G97:G98)</f>
        <v>0.180134994834711</v>
      </c>
      <c r="J97" s="48" t="n">
        <f aca="false">STDEV(G97:G98)/I97*100</f>
        <v>0.277841564316903</v>
      </c>
      <c r="K97" s="49" t="n">
        <f aca="false">I97</f>
        <v>0.180134994834711</v>
      </c>
      <c r="L97" s="11" t="n">
        <f aca="false">AVERAGE(H97:H98)</f>
        <v>0.211272514256198</v>
      </c>
      <c r="M97" s="48" t="n">
        <f aca="false">STDEV(H97:H98)/L97*100</f>
        <v>6.26724233918204</v>
      </c>
      <c r="N97" s="2" t="n">
        <v>6</v>
      </c>
      <c r="R97" s="60"/>
    </row>
    <row r="98" customFormat="false" ht="12.75" hidden="false" customHeight="false" outlineLevel="0" collapsed="false">
      <c r="A98" s="45" t="n">
        <f aca="false">'Raw-data'!A103</f>
        <v>40893</v>
      </c>
      <c r="C98" s="5" t="n">
        <f aca="false">'Raw-data'!B103</f>
        <v>3</v>
      </c>
      <c r="D98" s="5" t="n">
        <f aca="false">'Raw-data'!C103</f>
        <v>213</v>
      </c>
      <c r="E98" s="5" t="str">
        <f aca="false">'Raw-data'!D103</f>
        <v>B</v>
      </c>
      <c r="F98" s="53" t="n">
        <v>10</v>
      </c>
      <c r="G98" s="49" t="n">
        <f aca="false">'Raw-data'!J103</f>
        <v>0.180488894628099</v>
      </c>
      <c r="H98" s="11" t="n">
        <f aca="false">'Raw-data'!K103</f>
        <v>0.220635287190083</v>
      </c>
      <c r="I98" s="56"/>
      <c r="J98" s="53"/>
      <c r="K98" s="57"/>
      <c r="L98" s="53"/>
      <c r="M98" s="53"/>
      <c r="R98" s="60"/>
    </row>
    <row r="99" customFormat="false" ht="12.75" hidden="false" customHeight="false" outlineLevel="0" collapsed="false">
      <c r="A99" s="45" t="n">
        <f aca="false">'Raw-data'!A104</f>
        <v>40893</v>
      </c>
      <c r="C99" s="5" t="n">
        <f aca="false">'Raw-data'!B104</f>
        <v>3</v>
      </c>
      <c r="D99" s="5" t="n">
        <f aca="false">'Raw-data'!C104</f>
        <v>215</v>
      </c>
      <c r="E99" s="5" t="str">
        <f aca="false">'Raw-data'!D104</f>
        <v>A</v>
      </c>
      <c r="F99" s="53" t="n">
        <v>0</v>
      </c>
      <c r="G99" s="49" t="n">
        <f aca="false">'Raw-data'!J104</f>
        <v>0.523771694214876</v>
      </c>
      <c r="H99" s="11" t="n">
        <f aca="false">'Raw-data'!K104</f>
        <v>0.303391214876033</v>
      </c>
      <c r="I99" s="54" t="n">
        <f aca="false">AVERAGE(G99:G100)</f>
        <v>0.340451601239669</v>
      </c>
      <c r="J99" s="48" t="n">
        <f aca="false">STDEV(G99:G100)/I99*100</f>
        <v>76.149961050859</v>
      </c>
      <c r="K99" s="49" t="n">
        <f aca="false">I99</f>
        <v>0.340451601239669</v>
      </c>
      <c r="L99" s="11" t="n">
        <f aca="false">AVERAGE(H99:H100)</f>
        <v>0.294371016942149</v>
      </c>
      <c r="M99" s="48" t="n">
        <f aca="false">STDEV(H99:H100)/L99*100</f>
        <v>4.33347222355655</v>
      </c>
      <c r="N99" s="2" t="n">
        <v>36</v>
      </c>
      <c r="O99" s="2" t="s">
        <v>70</v>
      </c>
      <c r="R99" s="60"/>
    </row>
    <row r="100" customFormat="false" ht="12.75" hidden="false" customHeight="false" outlineLevel="0" collapsed="false">
      <c r="A100" s="45" t="n">
        <f aca="false">'Raw-data'!A105</f>
        <v>40890</v>
      </c>
      <c r="C100" s="5" t="n">
        <f aca="false">'Raw-data'!B105</f>
        <v>3</v>
      </c>
      <c r="D100" s="5" t="n">
        <f aca="false">'Raw-data'!C105</f>
        <v>215</v>
      </c>
      <c r="E100" s="5" t="str">
        <f aca="false">'Raw-data'!D105</f>
        <v>B</v>
      </c>
      <c r="F100" s="53" t="n">
        <v>0</v>
      </c>
      <c r="G100" s="49" t="n">
        <f aca="false">'Raw-data'!J105</f>
        <v>0.157131508264463</v>
      </c>
      <c r="H100" s="11" t="n">
        <f aca="false">'Raw-data'!K105</f>
        <v>0.285350819008265</v>
      </c>
      <c r="I100" s="56"/>
      <c r="J100" s="53"/>
      <c r="K100" s="57"/>
      <c r="L100" s="53"/>
      <c r="M100" s="53"/>
      <c r="R100" s="60"/>
    </row>
    <row r="101" customFormat="false" ht="12.75" hidden="false" customHeight="false" outlineLevel="0" collapsed="false">
      <c r="A101" s="45" t="n">
        <f aca="false">'Raw-data'!A106</f>
        <v>40890</v>
      </c>
      <c r="C101" s="5" t="n">
        <f aca="false">'Raw-data'!B106</f>
        <v>6</v>
      </c>
      <c r="D101" s="5" t="n">
        <f aca="false">'Raw-data'!C106</f>
        <v>225</v>
      </c>
      <c r="E101" s="5" t="str">
        <f aca="false">'Raw-data'!D106</f>
        <v>A</v>
      </c>
      <c r="F101" s="53" t="n">
        <v>20</v>
      </c>
      <c r="G101" s="49" t="n">
        <f aca="false">'Raw-data'!J106</f>
        <v>0.0990919421487603</v>
      </c>
      <c r="H101" s="11" t="n">
        <f aca="false">'Raw-data'!K106</f>
        <v>0.255691185123967</v>
      </c>
      <c r="I101" s="54" t="n">
        <f aca="false">AVERAGE(G101:G102)</f>
        <v>0.140498217975207</v>
      </c>
      <c r="J101" s="48" t="n">
        <f aca="false">STDEV(G101:G102)/I101*100</f>
        <v>41.6783342059578</v>
      </c>
      <c r="K101" s="49" t="n">
        <f aca="false">I101</f>
        <v>0.140498217975207</v>
      </c>
      <c r="L101" s="11" t="n">
        <f aca="false">AVERAGE(H101:H102)</f>
        <v>0.269346054752066</v>
      </c>
      <c r="M101" s="48" t="n">
        <f aca="false">STDEV(H101:H102)/L101*100</f>
        <v>7.16955065047084</v>
      </c>
      <c r="N101" s="2" t="n">
        <v>36</v>
      </c>
      <c r="O101" s="2" t="s">
        <v>70</v>
      </c>
      <c r="R101" s="60"/>
    </row>
    <row r="102" customFormat="false" ht="12.75" hidden="false" customHeight="false" outlineLevel="0" collapsed="false">
      <c r="A102" s="45" t="n">
        <f aca="false">'Raw-data'!A107</f>
        <v>40893</v>
      </c>
      <c r="C102" s="5" t="n">
        <f aca="false">'Raw-data'!B107</f>
        <v>6</v>
      </c>
      <c r="D102" s="5" t="n">
        <f aca="false">'Raw-data'!C107</f>
        <v>225</v>
      </c>
      <c r="E102" s="5" t="str">
        <f aca="false">'Raw-data'!D107</f>
        <v>B</v>
      </c>
      <c r="F102" s="53" t="n">
        <v>20</v>
      </c>
      <c r="G102" s="49" t="n">
        <f aca="false">'Raw-data'!J107</f>
        <v>0.181904493801653</v>
      </c>
      <c r="H102" s="11" t="n">
        <f aca="false">'Raw-data'!K107</f>
        <v>0.283000924380165</v>
      </c>
      <c r="I102" s="56"/>
      <c r="J102" s="53"/>
      <c r="K102" s="57"/>
      <c r="L102" s="53"/>
      <c r="M102" s="53"/>
      <c r="R102" s="60"/>
    </row>
    <row r="103" customFormat="false" ht="12.75" hidden="false" customHeight="false" outlineLevel="0" collapsed="false">
      <c r="A103" s="45" t="n">
        <f aca="false">'Raw-data'!A108</f>
        <v>40890</v>
      </c>
      <c r="C103" s="5" t="n">
        <f aca="false">'Raw-data'!B108</f>
        <v>6</v>
      </c>
      <c r="D103" s="5" t="n">
        <f aca="false">'Raw-data'!C108</f>
        <v>226</v>
      </c>
      <c r="E103" s="5" t="str">
        <f aca="false">'Raw-data'!D108</f>
        <v>A</v>
      </c>
      <c r="F103" s="53" t="n">
        <v>10</v>
      </c>
      <c r="G103" s="49" t="n">
        <f aca="false">'Raw-data'!J108</f>
        <v>0.226495867768595</v>
      </c>
      <c r="H103" s="11" t="n">
        <f aca="false">'Raw-data'!K108</f>
        <v>0.331589950413223</v>
      </c>
      <c r="I103" s="54" t="n">
        <f aca="false">AVERAGE(G103:G104)</f>
        <v>0.27958083677686</v>
      </c>
      <c r="J103" s="48" t="n">
        <f aca="false">STDEV(G103:G104)/I103*100</f>
        <v>26.8521562475904</v>
      </c>
      <c r="K103" s="49" t="n">
        <f aca="false">I103</f>
        <v>0.27958083677686</v>
      </c>
      <c r="L103" s="11" t="n">
        <f aca="false">AVERAGE(H103:H104)</f>
        <v>0.323351163223141</v>
      </c>
      <c r="M103" s="48" t="n">
        <f aca="false">STDEV(H103:H104)/L103*100</f>
        <v>3.60332848831594</v>
      </c>
      <c r="N103" s="2" t="n">
        <v>36</v>
      </c>
      <c r="O103" s="2" t="s">
        <v>70</v>
      </c>
      <c r="R103" s="60"/>
    </row>
    <row r="104" customFormat="false" ht="12.75" hidden="false" customHeight="false" outlineLevel="0" collapsed="false">
      <c r="A104" s="45" t="n">
        <f aca="false">'Raw-data'!A109</f>
        <v>40893</v>
      </c>
      <c r="C104" s="5" t="n">
        <f aca="false">'Raw-data'!B109</f>
        <v>6</v>
      </c>
      <c r="D104" s="5" t="n">
        <f aca="false">'Raw-data'!C109</f>
        <v>226</v>
      </c>
      <c r="E104" s="5" t="str">
        <f aca="false">'Raw-data'!D109</f>
        <v>B</v>
      </c>
      <c r="F104" s="53" t="n">
        <v>10</v>
      </c>
      <c r="G104" s="49" t="n">
        <f aca="false">'Raw-data'!J109</f>
        <v>0.332665805785124</v>
      </c>
      <c r="H104" s="11" t="n">
        <f aca="false">'Raw-data'!K109</f>
        <v>0.315112376033058</v>
      </c>
      <c r="I104" s="56"/>
      <c r="J104" s="53"/>
      <c r="K104" s="57"/>
      <c r="L104" s="53"/>
      <c r="M104" s="53"/>
      <c r="R104" s="60"/>
    </row>
    <row r="105" customFormat="false" ht="12.75" hidden="false" customHeight="false" outlineLevel="0" collapsed="false">
      <c r="A105" s="45" t="n">
        <f aca="false">'Raw-data'!A110</f>
        <v>40893</v>
      </c>
      <c r="C105" s="5" t="n">
        <f aca="false">'Raw-data'!B110</f>
        <v>6</v>
      </c>
      <c r="D105" s="5" t="n">
        <f aca="false">'Raw-data'!C110</f>
        <v>228</v>
      </c>
      <c r="E105" s="5" t="str">
        <f aca="false">'Raw-data'!D110</f>
        <v>A</v>
      </c>
      <c r="F105" s="53" t="n">
        <v>0</v>
      </c>
      <c r="G105" s="49" t="n">
        <f aca="false">'Raw-data'!J110</f>
        <v>0.431757747933884</v>
      </c>
      <c r="H105" s="11" t="n">
        <f aca="false">'Raw-data'!K110</f>
        <v>0.410353888429752</v>
      </c>
      <c r="I105" s="54" t="n">
        <f aca="false">AVERAGE(G105:G106)</f>
        <v>0.273210640495868</v>
      </c>
      <c r="J105" s="48" t="n">
        <f aca="false">STDEV(G105:G106)/I105*100</f>
        <v>82.0683518061071</v>
      </c>
      <c r="K105" s="49" t="n">
        <f aca="false">I105</f>
        <v>0.273210640495868</v>
      </c>
      <c r="L105" s="11" t="n">
        <f aca="false">AVERAGE(H105:H106)</f>
        <v>0.366594886776859</v>
      </c>
      <c r="M105" s="48" t="n">
        <f aca="false">STDEV(H105:H106)/L105*100</f>
        <v>16.8809156498398</v>
      </c>
      <c r="N105" s="2" t="n">
        <v>36</v>
      </c>
      <c r="O105" s="2" t="s">
        <v>70</v>
      </c>
      <c r="R105" s="60"/>
    </row>
    <row r="106" customFormat="false" ht="12.75" hidden="false" customHeight="false" outlineLevel="0" collapsed="false">
      <c r="A106" s="45" t="n">
        <f aca="false">'Raw-data'!A111</f>
        <v>40890</v>
      </c>
      <c r="C106" s="5" t="n">
        <f aca="false">'Raw-data'!B111</f>
        <v>6</v>
      </c>
      <c r="D106" s="5" t="n">
        <f aca="false">'Raw-data'!C111</f>
        <v>228</v>
      </c>
      <c r="E106" s="5" t="str">
        <f aca="false">'Raw-data'!D111</f>
        <v>B</v>
      </c>
      <c r="F106" s="53" t="n">
        <v>0</v>
      </c>
      <c r="G106" s="49" t="n">
        <f aca="false">'Raw-data'!J111</f>
        <v>0.114663533057851</v>
      </c>
      <c r="H106" s="11" t="n">
        <f aca="false">'Raw-data'!K111</f>
        <v>0.322835885123967</v>
      </c>
      <c r="I106" s="56"/>
      <c r="J106" s="53"/>
      <c r="K106" s="57"/>
      <c r="L106" s="53"/>
      <c r="M106" s="53"/>
      <c r="R106" s="60"/>
    </row>
    <row r="107" customFormat="false" ht="12.75" hidden="false" customHeight="false" outlineLevel="0" collapsed="false">
      <c r="A107" s="45" t="n">
        <f aca="false">'Raw-data'!A112</f>
        <v>40890</v>
      </c>
      <c r="C107" s="5" t="n">
        <f aca="false">'Raw-data'!B112</f>
        <v>9</v>
      </c>
      <c r="D107" s="5" t="n">
        <f aca="false">'Raw-data'!C112</f>
        <v>237</v>
      </c>
      <c r="E107" s="5" t="str">
        <f aca="false">'Raw-data'!D112</f>
        <v>A</v>
      </c>
      <c r="F107" s="53" t="n">
        <v>20</v>
      </c>
      <c r="G107" s="49" t="n">
        <f aca="false">'Raw-data'!J112</f>
        <v>0.0615785640495868</v>
      </c>
      <c r="H107" s="11" t="n">
        <f aca="false">'Raw-data'!K112</f>
        <v>0.267791726859504</v>
      </c>
      <c r="I107" s="54" t="n">
        <f aca="false">AVERAGE(G107:G108)</f>
        <v>0.165271203512397</v>
      </c>
      <c r="J107" s="48" t="n">
        <f aca="false">STDEV(G107:G108)/I107*100</f>
        <v>88.7290307870057</v>
      </c>
      <c r="K107" s="49" t="n">
        <f aca="false">I107</f>
        <v>0.165271203512397</v>
      </c>
      <c r="L107" s="11" t="n">
        <f aca="false">AVERAGE(H107:H108)</f>
        <v>0.288422669214876</v>
      </c>
      <c r="M107" s="48" t="n">
        <f aca="false">STDEV(H107:H108)/L107*100</f>
        <v>10.1159033590968</v>
      </c>
      <c r="N107" s="2" t="n">
        <v>36</v>
      </c>
      <c r="O107" s="2" t="s">
        <v>70</v>
      </c>
      <c r="R107" s="60"/>
    </row>
    <row r="108" customFormat="false" ht="12.75" hidden="false" customHeight="false" outlineLevel="0" collapsed="false">
      <c r="A108" s="45" t="n">
        <f aca="false">'Raw-data'!A113</f>
        <v>40893</v>
      </c>
      <c r="C108" s="5" t="n">
        <f aca="false">'Raw-data'!B113</f>
        <v>9</v>
      </c>
      <c r="D108" s="5" t="n">
        <f aca="false">'Raw-data'!C113</f>
        <v>237</v>
      </c>
      <c r="E108" s="5" t="str">
        <f aca="false">'Raw-data'!D113</f>
        <v>B</v>
      </c>
      <c r="F108" s="53" t="n">
        <v>20</v>
      </c>
      <c r="G108" s="49" t="n">
        <f aca="false">'Raw-data'!J113</f>
        <v>0.268963842975207</v>
      </c>
      <c r="H108" s="11" t="n">
        <f aca="false">'Raw-data'!K113</f>
        <v>0.309053611570248</v>
      </c>
      <c r="I108" s="56"/>
      <c r="J108" s="53"/>
      <c r="K108" s="57"/>
      <c r="L108" s="53"/>
      <c r="M108" s="53"/>
      <c r="Q108" s="58"/>
      <c r="R108" s="59"/>
    </row>
    <row r="109" customFormat="false" ht="12.75" hidden="false" customHeight="false" outlineLevel="0" collapsed="false">
      <c r="A109" s="45" t="n">
        <f aca="false">'Raw-data'!A114</f>
        <v>40890</v>
      </c>
      <c r="C109" s="5" t="n">
        <f aca="false">'Raw-data'!B114</f>
        <v>9</v>
      </c>
      <c r="D109" s="5" t="n">
        <f aca="false">'Raw-data'!C114</f>
        <v>238</v>
      </c>
      <c r="E109" s="5" t="str">
        <f aca="false">'Raw-data'!D114</f>
        <v>A</v>
      </c>
      <c r="F109" s="53" t="n">
        <v>10</v>
      </c>
      <c r="G109" s="49" t="n">
        <f aca="false">'Raw-data'!J114</f>
        <v>0.219417871900826</v>
      </c>
      <c r="H109" s="11" t="n">
        <f aca="false">'Raw-data'!K114</f>
        <v>0.318736309917355</v>
      </c>
      <c r="I109" s="54" t="n">
        <f aca="false">AVERAGE(G109:G110)</f>
        <v>0.237112861570248</v>
      </c>
      <c r="J109" s="48" t="n">
        <f aca="false">STDEV(G109:G110)/I109*100</f>
        <v>10.5538325550231</v>
      </c>
      <c r="K109" s="49" t="n">
        <f aca="false">I109</f>
        <v>0.237112861570248</v>
      </c>
      <c r="L109" s="11" t="n">
        <f aca="false">AVERAGE(H109:H110)</f>
        <v>0.318481502066116</v>
      </c>
      <c r="M109" s="48" t="n">
        <f aca="false">STDEV(H109:H110)/L109*100</f>
        <v>0.113147142513634</v>
      </c>
      <c r="N109" s="2" t="n">
        <v>6</v>
      </c>
      <c r="Q109" s="58"/>
      <c r="R109" s="59"/>
    </row>
    <row r="110" customFormat="false" ht="12.75" hidden="false" customHeight="false" outlineLevel="0" collapsed="false">
      <c r="A110" s="45" t="n">
        <f aca="false">'Raw-data'!A115</f>
        <v>40890</v>
      </c>
      <c r="C110" s="5" t="n">
        <f aca="false">'Raw-data'!B115</f>
        <v>9</v>
      </c>
      <c r="D110" s="5" t="n">
        <f aca="false">'Raw-data'!C115</f>
        <v>238</v>
      </c>
      <c r="E110" s="5" t="str">
        <f aca="false">'Raw-data'!D115</f>
        <v>B</v>
      </c>
      <c r="F110" s="53" t="n">
        <v>10</v>
      </c>
      <c r="G110" s="49" t="n">
        <f aca="false">'Raw-data'!J115</f>
        <v>0.254807851239669</v>
      </c>
      <c r="H110" s="11" t="n">
        <f aca="false">'Raw-data'!K115</f>
        <v>0.318226694214876</v>
      </c>
      <c r="I110" s="56"/>
      <c r="J110" s="53"/>
      <c r="K110" s="57"/>
      <c r="L110" s="53"/>
      <c r="M110" s="53"/>
      <c r="R110" s="60"/>
    </row>
    <row r="111" customFormat="false" ht="12.75" hidden="false" customHeight="false" outlineLevel="0" collapsed="false">
      <c r="A111" s="45" t="n">
        <f aca="false">'Raw-data'!A116</f>
        <v>40893</v>
      </c>
      <c r="C111" s="5" t="n">
        <f aca="false">'Raw-data'!B116</f>
        <v>9</v>
      </c>
      <c r="D111" s="5" t="n">
        <f aca="false">'Raw-data'!C116</f>
        <v>240</v>
      </c>
      <c r="E111" s="5" t="str">
        <f aca="false">'Raw-data'!D116</f>
        <v>A</v>
      </c>
      <c r="F111" s="53" t="n">
        <v>0</v>
      </c>
      <c r="G111" s="49" t="n">
        <f aca="false">'Raw-data'!J116</f>
        <v>0.45299173553719</v>
      </c>
      <c r="H111" s="11" t="n">
        <f aca="false">'Raw-data'!K116</f>
        <v>0.334307900826446</v>
      </c>
      <c r="I111" s="54" t="n">
        <f aca="false">AVERAGE(G111:G112)</f>
        <v>0.371594783057851</v>
      </c>
      <c r="J111" s="48" t="n">
        <f aca="false">STDEV(G111:G112)/I111*100</f>
        <v>30.9780113662678</v>
      </c>
      <c r="K111" s="49" t="n">
        <f aca="false">I111</f>
        <v>0.371594783057851</v>
      </c>
      <c r="L111" s="11" t="n">
        <f aca="false">AVERAGE(H111:H112)</f>
        <v>0.333486853305785</v>
      </c>
      <c r="M111" s="48" t="n">
        <f aca="false">STDEV(H111:H112)/L111*100</f>
        <v>0.348180603691536</v>
      </c>
      <c r="N111" s="2" t="n">
        <v>36</v>
      </c>
      <c r="O111" s="2" t="s">
        <v>70</v>
      </c>
      <c r="R111" s="60"/>
    </row>
    <row r="112" customFormat="false" ht="12.75" hidden="false" customHeight="false" outlineLevel="0" collapsed="false">
      <c r="A112" s="45" t="n">
        <f aca="false">'Raw-data'!A117</f>
        <v>40890</v>
      </c>
      <c r="C112" s="5" t="n">
        <f aca="false">'Raw-data'!B117</f>
        <v>9</v>
      </c>
      <c r="D112" s="5" t="n">
        <f aca="false">'Raw-data'!C117</f>
        <v>240</v>
      </c>
      <c r="E112" s="5" t="str">
        <f aca="false">'Raw-data'!D117</f>
        <v>B</v>
      </c>
      <c r="F112" s="53" t="n">
        <v>0</v>
      </c>
      <c r="G112" s="49" t="n">
        <f aca="false">'Raw-data'!J117</f>
        <v>0.290197830578513</v>
      </c>
      <c r="H112" s="11" t="n">
        <f aca="false">'Raw-data'!K117</f>
        <v>0.332665805785124</v>
      </c>
      <c r="I112" s="56"/>
      <c r="J112" s="53"/>
      <c r="K112" s="57"/>
      <c r="L112" s="53"/>
      <c r="M112" s="53"/>
      <c r="R112" s="60"/>
    </row>
    <row r="113" customFormat="false" ht="12.75" hidden="false" customHeight="false" outlineLevel="0" collapsed="false">
      <c r="A113" s="45" t="n">
        <f aca="false">'Raw-data'!A118</f>
        <v>40890</v>
      </c>
      <c r="C113" s="5" t="n">
        <f aca="false">'Raw-data'!B118</f>
        <v>12</v>
      </c>
      <c r="D113" s="5" t="n">
        <f aca="false">'Raw-data'!C118</f>
        <v>253</v>
      </c>
      <c r="E113" s="5" t="str">
        <f aca="false">'Raw-data'!D118</f>
        <v>A</v>
      </c>
      <c r="F113" s="53" t="n">
        <v>20</v>
      </c>
      <c r="G113" s="49" t="n">
        <f aca="false">'Raw-data'!J118</f>
        <v>0.0467147727272727</v>
      </c>
      <c r="H113" s="11" t="n">
        <f aca="false">'Raw-data'!K118</f>
        <v>0.274682863636364</v>
      </c>
      <c r="I113" s="54" t="n">
        <f aca="false">AVERAGE(G113:G114)</f>
        <v>0.0346821797520661</v>
      </c>
      <c r="J113" s="48" t="n">
        <f aca="false">STDEV(G113:G114)/I113*100</f>
        <v>49.0645521639645</v>
      </c>
      <c r="K113" s="49" t="n">
        <f aca="false">I113</f>
        <v>0.0346821797520661</v>
      </c>
      <c r="L113" s="11" t="n">
        <f aca="false">AVERAGE(H113:H114)</f>
        <v>0.257814583884298</v>
      </c>
      <c r="M113" s="48" t="n">
        <f aca="false">STDEV(H113:H114)/L113*100</f>
        <v>9.25290945138356</v>
      </c>
      <c r="N113" s="2" t="n">
        <v>36</v>
      </c>
      <c r="O113" s="2" t="s">
        <v>70</v>
      </c>
      <c r="R113" s="60"/>
    </row>
    <row r="114" customFormat="false" ht="12.75" hidden="false" customHeight="false" outlineLevel="0" collapsed="false">
      <c r="A114" s="45" t="n">
        <f aca="false">'Raw-data'!A119</f>
        <v>40890</v>
      </c>
      <c r="C114" s="5" t="n">
        <f aca="false">'Raw-data'!B119</f>
        <v>12</v>
      </c>
      <c r="D114" s="5" t="n">
        <f aca="false">'Raw-data'!C119</f>
        <v>253</v>
      </c>
      <c r="E114" s="5" t="str">
        <f aca="false">'Raw-data'!D119</f>
        <v>B</v>
      </c>
      <c r="F114" s="53" t="n">
        <v>20</v>
      </c>
      <c r="G114" s="49" t="n">
        <f aca="false">'Raw-data'!J119</f>
        <v>0.0226495867768595</v>
      </c>
      <c r="H114" s="11" t="n">
        <f aca="false">'Raw-data'!K119</f>
        <v>0.240946304132231</v>
      </c>
      <c r="I114" s="56"/>
      <c r="J114" s="53"/>
      <c r="K114" s="57"/>
      <c r="L114" s="53"/>
      <c r="M114" s="53"/>
      <c r="R114" s="60"/>
    </row>
    <row r="115" customFormat="false" ht="12.75" hidden="false" customHeight="false" outlineLevel="0" collapsed="false">
      <c r="A115" s="45" t="n">
        <f aca="false">'Raw-data'!A120</f>
        <v>40890</v>
      </c>
      <c r="C115" s="5" t="n">
        <f aca="false">'Raw-data'!B120</f>
        <v>12</v>
      </c>
      <c r="D115" s="5" t="n">
        <f aca="false">'Raw-data'!C120</f>
        <v>254</v>
      </c>
      <c r="E115" s="5" t="str">
        <f aca="false">'Raw-data'!D120</f>
        <v>A</v>
      </c>
      <c r="F115" s="53" t="n">
        <v>10</v>
      </c>
      <c r="G115" s="49" t="n">
        <f aca="false">'Raw-data'!J120</f>
        <v>0.0629941632231405</v>
      </c>
      <c r="H115" s="11" t="n">
        <f aca="false">'Raw-data'!K120</f>
        <v>0.301754782231405</v>
      </c>
      <c r="I115" s="54" t="n">
        <f aca="false">AVERAGE(G115:G116)</f>
        <v>0.144745015495868</v>
      </c>
      <c r="J115" s="48" t="n">
        <f aca="false">STDEV(G115:G116)/I115*100</f>
        <v>79.8736755276736</v>
      </c>
      <c r="K115" s="49" t="n">
        <f aca="false">I115</f>
        <v>0.144745015495868</v>
      </c>
      <c r="L115" s="11" t="n">
        <f aca="false">AVERAGE(H115:H116)</f>
        <v>0.316672366322314</v>
      </c>
      <c r="M115" s="48" t="n">
        <f aca="false">STDEV(H115:H116)/L115*100</f>
        <v>6.66198000924784</v>
      </c>
      <c r="N115" s="2" t="n">
        <v>36</v>
      </c>
      <c r="O115" s="2" t="s">
        <v>70</v>
      </c>
      <c r="R115" s="60"/>
    </row>
    <row r="116" customFormat="false" ht="12.75" hidden="false" customHeight="false" outlineLevel="0" collapsed="false">
      <c r="A116" s="45" t="n">
        <f aca="false">'Raw-data'!A121</f>
        <v>40890</v>
      </c>
      <c r="C116" s="5" t="n">
        <f aca="false">'Raw-data'!B121</f>
        <v>12</v>
      </c>
      <c r="D116" s="5" t="n">
        <f aca="false">'Raw-data'!C121</f>
        <v>254</v>
      </c>
      <c r="E116" s="5" t="str">
        <f aca="false">'Raw-data'!D121</f>
        <v>B</v>
      </c>
      <c r="F116" s="53" t="n">
        <v>10</v>
      </c>
      <c r="G116" s="49" t="n">
        <f aca="false">'Raw-data'!J121</f>
        <v>0.226495867768595</v>
      </c>
      <c r="H116" s="11" t="n">
        <f aca="false">'Raw-data'!K121</f>
        <v>0.331589950413223</v>
      </c>
      <c r="I116" s="56"/>
      <c r="J116" s="53"/>
      <c r="K116" s="57"/>
      <c r="L116" s="53"/>
      <c r="M116" s="53"/>
      <c r="Q116" s="58"/>
      <c r="R116" s="59"/>
    </row>
    <row r="117" customFormat="false" ht="12.75" hidden="false" customHeight="false" outlineLevel="0" collapsed="false">
      <c r="A117" s="45" t="n">
        <f aca="false">'Raw-data'!A122</f>
        <v>40890</v>
      </c>
      <c r="C117" s="5" t="n">
        <f aca="false">'Raw-data'!B122</f>
        <v>12</v>
      </c>
      <c r="D117" s="5" t="n">
        <f aca="false">'Raw-data'!C122</f>
        <v>256</v>
      </c>
      <c r="E117" s="5" t="str">
        <f aca="false">'Raw-data'!D122</f>
        <v>A</v>
      </c>
      <c r="F117" s="53" t="n">
        <v>0</v>
      </c>
      <c r="G117" s="49" t="n">
        <f aca="false">'Raw-data'!J122</f>
        <v>0.155715909090909</v>
      </c>
      <c r="H117" s="11" t="n">
        <f aca="false">'Raw-data'!K122</f>
        <v>0.357523727272727</v>
      </c>
      <c r="I117" s="54" t="n">
        <f aca="false">AVERAGE(G117:G118)</f>
        <v>0.198183884297521</v>
      </c>
      <c r="J117" s="48" t="n">
        <f aca="false">STDEV(G117:G118)/I117*100</f>
        <v>30.3045763365663</v>
      </c>
      <c r="K117" s="49" t="n">
        <f aca="false">I117</f>
        <v>0.198183884297521</v>
      </c>
      <c r="L117" s="11" t="n">
        <f aca="false">AVERAGE(H117:H118)</f>
        <v>0.337478842975207</v>
      </c>
      <c r="M117" s="48" t="n">
        <f aca="false">STDEV(H117:H118)/L117*100</f>
        <v>8.3998590785248</v>
      </c>
      <c r="N117" s="2" t="n">
        <v>36</v>
      </c>
      <c r="O117" s="2" t="s">
        <v>70</v>
      </c>
      <c r="Q117" s="58"/>
      <c r="R117" s="59"/>
    </row>
    <row r="118" customFormat="false" ht="12.75" hidden="false" customHeight="false" outlineLevel="0" collapsed="false">
      <c r="A118" s="45" t="n">
        <f aca="false">'Raw-data'!A123</f>
        <v>40890</v>
      </c>
      <c r="C118" s="5" t="n">
        <f aca="false">'Raw-data'!B123</f>
        <v>12</v>
      </c>
      <c r="D118" s="5" t="n">
        <f aca="false">'Raw-data'!C123</f>
        <v>256</v>
      </c>
      <c r="E118" s="5" t="str">
        <f aca="false">'Raw-data'!D123</f>
        <v>B</v>
      </c>
      <c r="F118" s="53" t="n">
        <v>0</v>
      </c>
      <c r="G118" s="49" t="n">
        <f aca="false">'Raw-data'!J123</f>
        <v>0.240651859504132</v>
      </c>
      <c r="H118" s="11" t="n">
        <f aca="false">'Raw-data'!K123</f>
        <v>0.317433958677686</v>
      </c>
      <c r="I118" s="56"/>
      <c r="J118" s="53"/>
      <c r="K118" s="57"/>
      <c r="L118" s="53"/>
      <c r="M118" s="53"/>
      <c r="R118" s="60"/>
    </row>
    <row r="119" customFormat="false" ht="12.75" hidden="false" customHeight="false" outlineLevel="0" collapsed="false">
      <c r="A119" s="45" t="n">
        <f aca="false">'Raw-data'!A124</f>
        <v>40893</v>
      </c>
      <c r="C119" s="5" t="n">
        <f aca="false">'Raw-data'!B124</f>
        <v>14</v>
      </c>
      <c r="D119" s="5" t="n">
        <f aca="false">'Raw-data'!C124</f>
        <v>268</v>
      </c>
      <c r="E119" s="5" t="str">
        <f aca="false">'Raw-data'!D124</f>
        <v>A</v>
      </c>
      <c r="F119" s="53" t="n">
        <v>20</v>
      </c>
      <c r="G119" s="49" t="n">
        <f aca="false">'Raw-data'!J124</f>
        <v>0.118202530991736</v>
      </c>
      <c r="H119" s="11" t="n">
        <f aca="false">'Raw-data'!K124</f>
        <v>0.272955832644628</v>
      </c>
      <c r="I119" s="54" t="n">
        <f aca="false">AVERAGE(G119:G120)</f>
        <v>0.0817508522727273</v>
      </c>
      <c r="J119" s="48" t="n">
        <f aca="false">STDEV(G119:G120)/I119*100</f>
        <v>63.0580073265925</v>
      </c>
      <c r="K119" s="49" t="n">
        <f aca="false">I119</f>
        <v>0.0817508522727273</v>
      </c>
      <c r="L119" s="11" t="n">
        <f aca="false">AVERAGE(H119:H120)</f>
        <v>0.259578420454545</v>
      </c>
      <c r="M119" s="48" t="n">
        <f aca="false">STDEV(H119:H120)/L119*100</f>
        <v>7.28817045559564</v>
      </c>
      <c r="N119" s="2" t="n">
        <v>36</v>
      </c>
      <c r="O119" s="2" t="s">
        <v>70</v>
      </c>
      <c r="R119" s="60"/>
    </row>
    <row r="120" customFormat="false" ht="12.75" hidden="false" customHeight="false" outlineLevel="0" collapsed="false">
      <c r="A120" s="45" t="n">
        <f aca="false">'Raw-data'!A125</f>
        <v>40890</v>
      </c>
      <c r="C120" s="5" t="n">
        <f aca="false">'Raw-data'!B125</f>
        <v>14</v>
      </c>
      <c r="D120" s="5" t="n">
        <f aca="false">'Raw-data'!C125</f>
        <v>268</v>
      </c>
      <c r="E120" s="5" t="str">
        <f aca="false">'Raw-data'!D125</f>
        <v>B</v>
      </c>
      <c r="F120" s="53" t="n">
        <v>20</v>
      </c>
      <c r="G120" s="49" t="n">
        <f aca="false">'Raw-data'!J125</f>
        <v>0.0452991735537191</v>
      </c>
      <c r="H120" s="11" t="n">
        <f aca="false">'Raw-data'!K125</f>
        <v>0.246201008264463</v>
      </c>
      <c r="I120" s="56"/>
      <c r="J120" s="53"/>
      <c r="K120" s="57"/>
      <c r="L120" s="53"/>
      <c r="M120" s="53"/>
      <c r="R120" s="60"/>
    </row>
    <row r="121" customFormat="false" ht="12.75" hidden="false" customHeight="false" outlineLevel="0" collapsed="false">
      <c r="A121" s="45" t="n">
        <f aca="false">'Raw-data'!A126</f>
        <v>40890</v>
      </c>
      <c r="C121" s="5" t="n">
        <f aca="false">'Raw-data'!B126</f>
        <v>14</v>
      </c>
      <c r="D121" s="5" t="n">
        <f aca="false">'Raw-data'!C126</f>
        <v>269</v>
      </c>
      <c r="E121" s="5" t="str">
        <f aca="false">'Raw-data'!D126</f>
        <v>A</v>
      </c>
      <c r="F121" s="53" t="n">
        <v>10</v>
      </c>
      <c r="G121" s="49" t="n">
        <f aca="false">'Raw-data'!J126</f>
        <v>0.0877671487603306</v>
      </c>
      <c r="H121" s="11" t="n">
        <f aca="false">'Raw-data'!K126</f>
        <v>0.298906596694215</v>
      </c>
      <c r="I121" s="54" t="n">
        <f aca="false">AVERAGE(G121:G122)</f>
        <v>0.128111725206612</v>
      </c>
      <c r="J121" s="48" t="n">
        <f aca="false">STDEV(G121:G122)/I121*100</f>
        <v>44.5360072128543</v>
      </c>
      <c r="K121" s="49" t="n">
        <f aca="false">I121</f>
        <v>0.128111725206612</v>
      </c>
      <c r="L121" s="11" t="n">
        <f aca="false">AVERAGE(H121:H122)</f>
        <v>0.29493725661157</v>
      </c>
      <c r="M121" s="48" t="n">
        <f aca="false">STDEV(H121:H122)/L121*100</f>
        <v>1.90328432665256</v>
      </c>
      <c r="N121" s="2" t="n">
        <v>36</v>
      </c>
      <c r="O121" s="2" t="s">
        <v>70</v>
      </c>
      <c r="R121" s="60"/>
    </row>
    <row r="122" customFormat="false" ht="12.75" hidden="false" customHeight="false" outlineLevel="0" collapsed="false">
      <c r="A122" s="45" t="n">
        <f aca="false">'Raw-data'!A127</f>
        <v>40890</v>
      </c>
      <c r="C122" s="5" t="n">
        <f aca="false">'Raw-data'!B127</f>
        <v>14</v>
      </c>
      <c r="D122" s="5" t="n">
        <f aca="false">'Raw-data'!C127</f>
        <v>269</v>
      </c>
      <c r="E122" s="5" t="str">
        <f aca="false">'Raw-data'!D127</f>
        <v>B</v>
      </c>
      <c r="F122" s="53" t="n">
        <v>10</v>
      </c>
      <c r="G122" s="49" t="n">
        <f aca="false">'Raw-data'!J127</f>
        <v>0.168456301652893</v>
      </c>
      <c r="H122" s="11" t="n">
        <f aca="false">'Raw-data'!K127</f>
        <v>0.290967916528926</v>
      </c>
      <c r="I122" s="56"/>
      <c r="J122" s="53"/>
      <c r="K122" s="57"/>
      <c r="L122" s="53"/>
      <c r="M122" s="53"/>
      <c r="R122" s="60"/>
    </row>
    <row r="123" customFormat="false" ht="12.75" hidden="false" customHeight="false" outlineLevel="0" collapsed="false">
      <c r="A123" s="45" t="n">
        <f aca="false">'Raw-data'!A128</f>
        <v>40893</v>
      </c>
      <c r="C123" s="5" t="n">
        <f aca="false">'Raw-data'!B128</f>
        <v>14</v>
      </c>
      <c r="D123" s="5" t="n">
        <f aca="false">'Raw-data'!C128</f>
        <v>271</v>
      </c>
      <c r="E123" s="5" t="str">
        <f aca="false">'Raw-data'!D128</f>
        <v>A</v>
      </c>
      <c r="F123" s="53" t="n">
        <v>0</v>
      </c>
      <c r="G123" s="49" t="n">
        <f aca="false">'Raw-data'!J128</f>
        <v>0.205261880165289</v>
      </c>
      <c r="H123" s="11" t="n">
        <f aca="false">'Raw-data'!K128</f>
        <v>0.298011938016529</v>
      </c>
      <c r="I123" s="54" t="n">
        <f aca="false">AVERAGE(G123:G124)</f>
        <v>0.205969679752066</v>
      </c>
      <c r="J123" s="48" t="n">
        <f aca="false">STDEV(G123:G124)/I123*100</f>
        <v>0.4859840420526</v>
      </c>
      <c r="K123" s="49" t="n">
        <f aca="false">I123</f>
        <v>0.205969679752066</v>
      </c>
      <c r="L123" s="11" t="n">
        <f aca="false">AVERAGE(H123:H124)</f>
        <v>0.286840029338843</v>
      </c>
      <c r="M123" s="48" t="n">
        <f aca="false">STDEV(H123:H124)/L123*100</f>
        <v>5.50811014975646</v>
      </c>
      <c r="N123" s="2" t="n">
        <v>6</v>
      </c>
      <c r="R123" s="60"/>
    </row>
    <row r="124" customFormat="false" ht="12.75" hidden="false" customHeight="false" outlineLevel="0" collapsed="false">
      <c r="A124" s="45" t="n">
        <f aca="false">'Raw-data'!A129</f>
        <v>40893</v>
      </c>
      <c r="C124" s="5" t="n">
        <f aca="false">'Raw-data'!B129</f>
        <v>14</v>
      </c>
      <c r="D124" s="5" t="n">
        <f aca="false">'Raw-data'!C129</f>
        <v>271</v>
      </c>
      <c r="E124" s="5" t="str">
        <f aca="false">'Raw-data'!D129</f>
        <v>B</v>
      </c>
      <c r="F124" s="53" t="n">
        <v>0</v>
      </c>
      <c r="G124" s="49" t="n">
        <f aca="false">'Raw-data'!J129</f>
        <v>0.206677479338843</v>
      </c>
      <c r="H124" s="11" t="n">
        <f aca="false">'Raw-data'!K129</f>
        <v>0.275668120661157</v>
      </c>
      <c r="I124" s="56"/>
      <c r="J124" s="53"/>
      <c r="K124" s="57"/>
      <c r="L124" s="53"/>
      <c r="M124" s="53"/>
      <c r="R124" s="60"/>
    </row>
    <row r="125" customFormat="false" ht="12.75" hidden="false" customHeight="false" outlineLevel="0" collapsed="false">
      <c r="A125" s="45" t="n">
        <f aca="false">'Raw-data'!A130</f>
        <v>40890</v>
      </c>
      <c r="C125" s="5" t="n">
        <f aca="false">'Raw-data'!B130</f>
        <v>16</v>
      </c>
      <c r="D125" s="5" t="n">
        <f aca="false">'Raw-data'!C130</f>
        <v>279</v>
      </c>
      <c r="E125" s="5" t="str">
        <f aca="false">'Raw-data'!D130</f>
        <v>A</v>
      </c>
      <c r="F125" s="53" t="n">
        <v>20</v>
      </c>
      <c r="G125" s="49" t="n">
        <f aca="false">'Raw-data'!J130</f>
        <v>0.195352685950413</v>
      </c>
      <c r="H125" s="11" t="n">
        <f aca="false">'Raw-data'!K130</f>
        <v>0.280016841322314</v>
      </c>
      <c r="I125" s="54" t="n">
        <f aca="false">AVERAGE(G125:G126)</f>
        <v>0.130589023760331</v>
      </c>
      <c r="J125" s="48" t="n">
        <f aca="false">STDEV(G125:G126)/I125*100</f>
        <v>70.1357945567145</v>
      </c>
      <c r="K125" s="49" t="n">
        <f aca="false">I125</f>
        <v>0.130589023760331</v>
      </c>
      <c r="L125" s="11" t="n">
        <f aca="false">AVERAGE(H125:H126)</f>
        <v>0.285234739876033</v>
      </c>
      <c r="M125" s="48" t="n">
        <f aca="false">STDEV(H125:H126)/L125*100</f>
        <v>2.58707018120009</v>
      </c>
      <c r="N125" s="2" t="n">
        <v>36</v>
      </c>
      <c r="O125" s="2" t="s">
        <v>70</v>
      </c>
      <c r="R125" s="60"/>
    </row>
    <row r="126" customFormat="false" ht="12.75" hidden="false" customHeight="false" outlineLevel="0" collapsed="false">
      <c r="A126" s="45" t="n">
        <f aca="false">'Raw-data'!A131</f>
        <v>40890</v>
      </c>
      <c r="C126" s="5" t="n">
        <f aca="false">'Raw-data'!B131</f>
        <v>16</v>
      </c>
      <c r="D126" s="5" t="n">
        <f aca="false">'Raw-data'!C131</f>
        <v>279</v>
      </c>
      <c r="E126" s="5" t="str">
        <f aca="false">'Raw-data'!D131</f>
        <v>B</v>
      </c>
      <c r="F126" s="53" t="n">
        <v>20</v>
      </c>
      <c r="G126" s="49" t="n">
        <f aca="false">'Raw-data'!J131</f>
        <v>0.0658253615702479</v>
      </c>
      <c r="H126" s="11" t="n">
        <f aca="false">'Raw-data'!K131</f>
        <v>0.290452638429752</v>
      </c>
      <c r="I126" s="56"/>
      <c r="J126" s="53"/>
      <c r="K126" s="57"/>
      <c r="L126" s="53"/>
      <c r="M126" s="53"/>
      <c r="R126" s="60"/>
    </row>
    <row r="127" customFormat="false" ht="12.75" hidden="false" customHeight="false" outlineLevel="0" collapsed="false">
      <c r="A127" s="45" t="n">
        <f aca="false">'Raw-data'!A132</f>
        <v>40890</v>
      </c>
      <c r="C127" s="5" t="n">
        <f aca="false">'Raw-data'!B132</f>
        <v>16</v>
      </c>
      <c r="D127" s="5" t="n">
        <f aca="false">'Raw-data'!C132</f>
        <v>280</v>
      </c>
      <c r="E127" s="5" t="str">
        <f aca="false">'Raw-data'!D132</f>
        <v>A</v>
      </c>
      <c r="F127" s="53" t="n">
        <v>10</v>
      </c>
      <c r="G127" s="49" t="n">
        <f aca="false">'Raw-data'!J132</f>
        <v>0.268963842975207</v>
      </c>
      <c r="H127" s="11" t="n">
        <f aca="false">'Raw-data'!K132</f>
        <v>0.338951066115702</v>
      </c>
      <c r="I127" s="54" t="n">
        <f aca="false">AVERAGE(G127:G128)</f>
        <v>0.171995299586777</v>
      </c>
      <c r="J127" s="48" t="n">
        <f aca="false">STDEV(G127:G128)/I127*100</f>
        <v>79.7313819115695</v>
      </c>
      <c r="K127" s="49" t="n">
        <f aca="false">I127</f>
        <v>0.171995299586777</v>
      </c>
      <c r="L127" s="11" t="n">
        <f aca="false">AVERAGE(H127:H128)</f>
        <v>0.30885542768595</v>
      </c>
      <c r="M127" s="48" t="n">
        <f aca="false">STDEV(H127:H128)/L127*100</f>
        <v>13.7804474910862</v>
      </c>
      <c r="N127" s="2" t="n">
        <v>36</v>
      </c>
      <c r="O127" s="2" t="s">
        <v>70</v>
      </c>
      <c r="R127" s="60"/>
    </row>
    <row r="128" customFormat="false" ht="12.75" hidden="false" customHeight="false" outlineLevel="0" collapsed="false">
      <c r="A128" s="45" t="n">
        <f aca="false">'Raw-data'!A133</f>
        <v>40890</v>
      </c>
      <c r="C128" s="5" t="n">
        <f aca="false">'Raw-data'!B133</f>
        <v>16</v>
      </c>
      <c r="D128" s="5" t="n">
        <f aca="false">'Raw-data'!C133</f>
        <v>280</v>
      </c>
      <c r="E128" s="5" t="str">
        <f aca="false">'Raw-data'!D133</f>
        <v>B</v>
      </c>
      <c r="F128" s="53" t="n">
        <v>10</v>
      </c>
      <c r="G128" s="49" t="n">
        <f aca="false">'Raw-data'!J133</f>
        <v>0.0750267561983471</v>
      </c>
      <c r="H128" s="11" t="n">
        <f aca="false">'Raw-data'!K133</f>
        <v>0.278759789256198</v>
      </c>
      <c r="I128" s="56"/>
      <c r="J128" s="53"/>
      <c r="K128" s="57"/>
      <c r="L128" s="53"/>
      <c r="M128" s="53"/>
      <c r="R128" s="60"/>
    </row>
    <row r="129" customFormat="false" ht="12.75" hidden="false" customHeight="false" outlineLevel="0" collapsed="false">
      <c r="A129" s="45" t="n">
        <f aca="false">'Raw-data'!A134</f>
        <v>40890</v>
      </c>
      <c r="C129" s="5" t="n">
        <f aca="false">'Raw-data'!B134</f>
        <v>16</v>
      </c>
      <c r="D129" s="5" t="n">
        <f aca="false">'Raw-data'!C134</f>
        <v>282</v>
      </c>
      <c r="E129" s="5" t="str">
        <f aca="false">'Raw-data'!D134</f>
        <v>A</v>
      </c>
      <c r="F129" s="53" t="n">
        <v>0</v>
      </c>
      <c r="G129" s="49" t="n">
        <f aca="false">'Raw-data'!J134</f>
        <v>0.111832334710744</v>
      </c>
      <c r="H129" s="11" t="n">
        <f aca="false">'Raw-data'!K134</f>
        <v>0.342608974380165</v>
      </c>
      <c r="I129" s="54" t="n">
        <f aca="false">AVERAGE(G129:G130)</f>
        <v>0.247022055785124</v>
      </c>
      <c r="J129" s="48" t="n">
        <f aca="false">STDEV(G129:G130)/I129*100</f>
        <v>77.396788084029</v>
      </c>
      <c r="K129" s="49" t="n">
        <f aca="false">I129</f>
        <v>0.247022055785124</v>
      </c>
      <c r="L129" s="11" t="n">
        <f aca="false">AVERAGE(H129:H130)</f>
        <v>0.348933871487603</v>
      </c>
      <c r="M129" s="48" t="n">
        <f aca="false">STDEV(H129:H130)/L129*100</f>
        <v>2.56345284905111</v>
      </c>
      <c r="N129" s="2" t="n">
        <v>36</v>
      </c>
      <c r="O129" s="2" t="s">
        <v>70</v>
      </c>
      <c r="R129" s="60"/>
    </row>
    <row r="130" customFormat="false" ht="12.75" hidden="false" customHeight="false" outlineLevel="0" collapsed="false">
      <c r="A130" s="45" t="n">
        <f aca="false">'Raw-data'!A135</f>
        <v>40893</v>
      </c>
      <c r="C130" s="5" t="n">
        <f aca="false">'Raw-data'!B135</f>
        <v>16</v>
      </c>
      <c r="D130" s="5" t="n">
        <f aca="false">'Raw-data'!C135</f>
        <v>282</v>
      </c>
      <c r="E130" s="5" t="str">
        <f aca="false">'Raw-data'!D135</f>
        <v>B</v>
      </c>
      <c r="F130" s="53" t="n">
        <v>0</v>
      </c>
      <c r="G130" s="49" t="n">
        <f aca="false">'Raw-data'!J135</f>
        <v>0.382211776859504</v>
      </c>
      <c r="H130" s="11" t="n">
        <f aca="false">'Raw-data'!K135</f>
        <v>0.355258768595041</v>
      </c>
      <c r="I130" s="56"/>
      <c r="J130" s="53"/>
      <c r="K130" s="57"/>
      <c r="L130" s="53"/>
      <c r="M130" s="53"/>
      <c r="R130" s="60"/>
    </row>
    <row r="131" customFormat="false" ht="12.75" hidden="false" customHeight="false" outlineLevel="0" collapsed="false">
      <c r="C131" s="5"/>
      <c r="D131" s="5"/>
      <c r="E131" s="5"/>
      <c r="F131" s="61"/>
      <c r="I131" s="56"/>
      <c r="J131" s="53"/>
      <c r="K131" s="57"/>
      <c r="L131" s="53"/>
      <c r="M131" s="53"/>
      <c r="R131" s="60"/>
    </row>
    <row r="132" customFormat="false" ht="12.75" hidden="false" customHeight="false" outlineLevel="0" collapsed="false">
      <c r="C132" s="5"/>
      <c r="D132" s="5"/>
      <c r="E132" s="2"/>
      <c r="F132" s="61"/>
      <c r="I132" s="54" t="s">
        <v>71</v>
      </c>
      <c r="J132" s="48" t="n">
        <f aca="false">AVERAGE(J6:J130)</f>
        <v>44.2487957165512</v>
      </c>
      <c r="L132" s="11"/>
      <c r="M132" s="48"/>
      <c r="R132" s="60"/>
    </row>
    <row r="133" customFormat="false" ht="12.75" hidden="false" customHeight="false" outlineLevel="0" collapsed="false">
      <c r="C133" s="5"/>
      <c r="D133" s="5"/>
      <c r="E133" s="2"/>
      <c r="F133" s="61"/>
      <c r="I133" s="56"/>
      <c r="J133" s="53"/>
      <c r="K133" s="57"/>
      <c r="L133" s="53"/>
      <c r="M133" s="53"/>
      <c r="R133" s="60"/>
    </row>
    <row r="134" customFormat="false" ht="12.75" hidden="false" customHeight="false" outlineLevel="0" collapsed="false">
      <c r="C134" s="5"/>
      <c r="D134" s="5"/>
      <c r="E134" s="2"/>
      <c r="F134" s="61"/>
      <c r="I134" s="54"/>
      <c r="J134" s="48"/>
      <c r="L134" s="11"/>
      <c r="M134" s="48"/>
      <c r="R134" s="60"/>
    </row>
    <row r="135" customFormat="false" ht="12.75" hidden="false" customHeight="false" outlineLevel="0" collapsed="false">
      <c r="C135" s="5"/>
      <c r="D135" s="5"/>
      <c r="E135" s="2"/>
      <c r="F135" s="61"/>
      <c r="I135" s="56"/>
      <c r="J135" s="53"/>
      <c r="K135" s="57"/>
      <c r="L135" s="53"/>
      <c r="M135" s="53"/>
      <c r="R135" s="60"/>
    </row>
    <row r="136" customFormat="false" ht="12.75" hidden="false" customHeight="false" outlineLevel="0" collapsed="false">
      <c r="C136" s="5"/>
      <c r="D136" s="5"/>
      <c r="E136" s="2"/>
      <c r="F136" s="61"/>
      <c r="I136" s="54"/>
      <c r="J136" s="48"/>
      <c r="L136" s="11"/>
      <c r="M136" s="48"/>
      <c r="R136" s="60"/>
    </row>
    <row r="137" customFormat="false" ht="12.75" hidden="false" customHeight="false" outlineLevel="0" collapsed="false">
      <c r="C137" s="5"/>
      <c r="D137" s="5"/>
      <c r="E137" s="2"/>
      <c r="F137" s="61"/>
      <c r="I137" s="56"/>
      <c r="J137" s="53"/>
      <c r="K137" s="57"/>
      <c r="L137" s="53"/>
      <c r="M137" s="53"/>
      <c r="R137" s="60"/>
    </row>
    <row r="138" customFormat="false" ht="12.75" hidden="false" customHeight="false" outlineLevel="0" collapsed="false">
      <c r="C138" s="5"/>
      <c r="D138" s="5"/>
      <c r="E138" s="2"/>
      <c r="F138" s="61"/>
      <c r="I138" s="54"/>
      <c r="J138" s="48"/>
      <c r="L138" s="11"/>
      <c r="M138" s="48"/>
      <c r="R138" s="60"/>
    </row>
    <row r="139" customFormat="false" ht="12.75" hidden="false" customHeight="false" outlineLevel="0" collapsed="false">
      <c r="C139" s="5"/>
      <c r="D139" s="5"/>
      <c r="E139" s="2"/>
      <c r="F139" s="61"/>
      <c r="I139" s="56"/>
      <c r="J139" s="53"/>
      <c r="K139" s="57"/>
      <c r="L139" s="53"/>
      <c r="M139" s="53"/>
      <c r="R139" s="60"/>
    </row>
    <row r="140" customFormat="false" ht="12.75" hidden="false" customHeight="false" outlineLevel="0" collapsed="false">
      <c r="C140" s="5"/>
      <c r="D140" s="5"/>
      <c r="E140" s="2"/>
      <c r="F140" s="61"/>
      <c r="I140" s="54"/>
      <c r="J140" s="48"/>
      <c r="L140" s="11"/>
      <c r="M140" s="48"/>
      <c r="R140" s="60"/>
    </row>
    <row r="141" customFormat="false" ht="12.75" hidden="false" customHeight="false" outlineLevel="0" collapsed="false">
      <c r="C141" s="5"/>
      <c r="D141" s="5"/>
      <c r="E141" s="2"/>
      <c r="F141" s="61"/>
      <c r="I141" s="56"/>
      <c r="J141" s="53"/>
      <c r="K141" s="57"/>
      <c r="L141" s="53"/>
      <c r="M141" s="53"/>
      <c r="R141" s="60"/>
    </row>
    <row r="142" customFormat="false" ht="12.75" hidden="false" customHeight="false" outlineLevel="0" collapsed="false">
      <c r="C142" s="5"/>
      <c r="D142" s="5"/>
      <c r="E142" s="2"/>
      <c r="F142" s="61"/>
      <c r="I142" s="54"/>
      <c r="J142" s="48"/>
      <c r="L142" s="11"/>
      <c r="M142" s="48"/>
      <c r="R142" s="60"/>
    </row>
    <row r="143" customFormat="false" ht="12.75" hidden="false" customHeight="false" outlineLevel="0" collapsed="false">
      <c r="C143" s="5"/>
      <c r="D143" s="5"/>
      <c r="E143" s="2"/>
      <c r="F143" s="61"/>
      <c r="I143" s="56"/>
      <c r="J143" s="53"/>
      <c r="K143" s="57"/>
      <c r="L143" s="53"/>
      <c r="M143" s="53"/>
      <c r="R143" s="60"/>
    </row>
    <row r="144" customFormat="false" ht="12.75" hidden="false" customHeight="false" outlineLevel="0" collapsed="false">
      <c r="C144" s="5"/>
      <c r="D144" s="5"/>
      <c r="E144" s="2"/>
      <c r="F144" s="61"/>
      <c r="I144" s="54"/>
      <c r="J144" s="48"/>
      <c r="L144" s="11"/>
      <c r="M144" s="48"/>
      <c r="R144" s="60"/>
    </row>
    <row r="145" customFormat="false" ht="12.75" hidden="false" customHeight="false" outlineLevel="0" collapsed="false">
      <c r="C145" s="5"/>
      <c r="D145" s="5"/>
      <c r="E145" s="2"/>
      <c r="F145" s="61"/>
      <c r="R145" s="60"/>
    </row>
    <row r="146" customFormat="false" ht="12.75" hidden="false" customHeight="false" outlineLevel="0" collapsed="false">
      <c r="C146" s="5"/>
      <c r="D146" s="5"/>
      <c r="E146" s="2"/>
      <c r="F146" s="61"/>
      <c r="I146" s="54"/>
      <c r="J146" s="48"/>
      <c r="L146" s="11"/>
      <c r="M146" s="48"/>
      <c r="R146" s="60"/>
    </row>
    <row r="147" customFormat="false" ht="12.75" hidden="false" customHeight="false" outlineLevel="0" collapsed="false">
      <c r="C147" s="5"/>
      <c r="D147" s="5"/>
      <c r="E147" s="2"/>
      <c r="F147" s="61"/>
      <c r="R147" s="60"/>
    </row>
    <row r="148" customFormat="false" ht="12.75" hidden="false" customHeight="false" outlineLevel="0" collapsed="false">
      <c r="C148" s="5"/>
      <c r="D148" s="5"/>
      <c r="E148" s="2"/>
      <c r="F148" s="61"/>
      <c r="I148" s="54"/>
      <c r="J148" s="48"/>
      <c r="L148" s="11"/>
      <c r="M148" s="48"/>
      <c r="R148" s="60"/>
    </row>
    <row r="149" customFormat="false" ht="12.75" hidden="false" customHeight="false" outlineLevel="0" collapsed="false">
      <c r="C149" s="5"/>
      <c r="D149" s="5"/>
      <c r="E149" s="2"/>
      <c r="F149" s="61"/>
      <c r="I149" s="56"/>
      <c r="J149" s="53"/>
      <c r="K149" s="57"/>
      <c r="L149" s="53"/>
      <c r="M149" s="53"/>
      <c r="R149" s="60"/>
    </row>
    <row r="150" customFormat="false" ht="12.75" hidden="false" customHeight="false" outlineLevel="0" collapsed="false">
      <c r="C150" s="5"/>
      <c r="D150" s="5"/>
      <c r="E150" s="2"/>
      <c r="F150" s="61"/>
      <c r="I150" s="54"/>
      <c r="J150" s="48"/>
      <c r="L150" s="11"/>
      <c r="M150" s="48"/>
      <c r="R150" s="60"/>
    </row>
    <row r="151" customFormat="false" ht="12.75" hidden="false" customHeight="false" outlineLevel="0" collapsed="false">
      <c r="C151" s="5"/>
      <c r="D151" s="5"/>
      <c r="E151" s="2"/>
      <c r="F151" s="61"/>
      <c r="I151" s="56"/>
      <c r="J151" s="53"/>
      <c r="K151" s="57"/>
      <c r="L151" s="53"/>
      <c r="M151" s="53"/>
      <c r="R151" s="60"/>
    </row>
    <row r="152" customFormat="false" ht="12.75" hidden="false" customHeight="false" outlineLevel="0" collapsed="false">
      <c r="C152" s="5"/>
      <c r="D152" s="5"/>
      <c r="E152" s="2"/>
      <c r="F152" s="61"/>
      <c r="I152" s="54"/>
      <c r="J152" s="48"/>
      <c r="L152" s="11"/>
      <c r="M152" s="48"/>
      <c r="R152" s="60"/>
    </row>
    <row r="153" customFormat="false" ht="12.75" hidden="false" customHeight="false" outlineLevel="0" collapsed="false">
      <c r="C153" s="5"/>
      <c r="D153" s="5"/>
      <c r="E153" s="2"/>
      <c r="F153" s="61"/>
      <c r="I153" s="56"/>
      <c r="J153" s="53"/>
      <c r="K153" s="57"/>
      <c r="L153" s="53"/>
      <c r="M153" s="53"/>
      <c r="R153" s="60"/>
    </row>
    <row r="154" customFormat="false" ht="12.75" hidden="false" customHeight="false" outlineLevel="0" collapsed="false">
      <c r="C154" s="5"/>
      <c r="D154" s="5"/>
      <c r="E154" s="2"/>
      <c r="F154" s="61"/>
      <c r="I154" s="54"/>
      <c r="J154" s="48"/>
      <c r="L154" s="11"/>
      <c r="M154" s="48"/>
      <c r="R154" s="60"/>
    </row>
    <row r="155" customFormat="false" ht="12.75" hidden="false" customHeight="false" outlineLevel="0" collapsed="false">
      <c r="C155" s="5"/>
      <c r="D155" s="5"/>
      <c r="E155" s="2"/>
      <c r="F155" s="61"/>
      <c r="I155" s="56"/>
      <c r="J155" s="53"/>
      <c r="K155" s="57"/>
      <c r="L155" s="53"/>
      <c r="M155" s="53"/>
      <c r="R155" s="60"/>
    </row>
    <row r="156" customFormat="false" ht="12.75" hidden="false" customHeight="false" outlineLevel="0" collapsed="false">
      <c r="C156" s="5"/>
      <c r="D156" s="5"/>
      <c r="E156" s="2"/>
      <c r="F156" s="61"/>
      <c r="I156" s="54"/>
      <c r="J156" s="48"/>
      <c r="L156" s="11"/>
      <c r="M156" s="48"/>
      <c r="R156" s="60"/>
    </row>
    <row r="157" customFormat="false" ht="12.75" hidden="false" customHeight="false" outlineLevel="0" collapsed="false">
      <c r="C157" s="5"/>
      <c r="D157" s="5"/>
      <c r="E157" s="2"/>
      <c r="F157" s="61"/>
      <c r="I157" s="56"/>
      <c r="J157" s="53"/>
      <c r="K157" s="57"/>
      <c r="L157" s="53"/>
      <c r="M157" s="53"/>
      <c r="R157" s="60"/>
    </row>
    <row r="158" customFormat="false" ht="12.75" hidden="false" customHeight="false" outlineLevel="0" collapsed="false">
      <c r="C158" s="5"/>
      <c r="D158" s="5"/>
      <c r="E158" s="2"/>
      <c r="F158" s="61"/>
      <c r="I158" s="54"/>
      <c r="J158" s="48"/>
      <c r="L158" s="11"/>
      <c r="M158" s="48"/>
      <c r="R158" s="60"/>
    </row>
    <row r="159" customFormat="false" ht="12.75" hidden="false" customHeight="false" outlineLevel="0" collapsed="false">
      <c r="C159" s="5"/>
      <c r="D159" s="5"/>
      <c r="E159" s="2"/>
      <c r="F159" s="61"/>
      <c r="I159" s="56"/>
      <c r="J159" s="53"/>
      <c r="K159" s="57"/>
      <c r="L159" s="53"/>
      <c r="M159" s="53"/>
      <c r="R159" s="60"/>
    </row>
    <row r="160" customFormat="false" ht="12.75" hidden="false" customHeight="false" outlineLevel="0" collapsed="false">
      <c r="C160" s="5"/>
      <c r="D160" s="5"/>
      <c r="E160" s="2"/>
      <c r="F160" s="61"/>
      <c r="I160" s="54"/>
      <c r="J160" s="48"/>
      <c r="L160" s="11"/>
      <c r="M160" s="48"/>
      <c r="R160" s="60"/>
    </row>
    <row r="161" customFormat="false" ht="12.75" hidden="false" customHeight="false" outlineLevel="0" collapsed="false">
      <c r="C161" s="5"/>
      <c r="D161" s="5"/>
      <c r="E161" s="2"/>
      <c r="F161" s="61"/>
      <c r="I161" s="56"/>
      <c r="J161" s="53"/>
      <c r="K161" s="57"/>
      <c r="L161" s="53"/>
      <c r="M161" s="53"/>
      <c r="R161" s="60"/>
    </row>
    <row r="162" customFormat="false" ht="12.75" hidden="false" customHeight="false" outlineLevel="0" collapsed="false">
      <c r="C162" s="5"/>
      <c r="D162" s="5"/>
      <c r="E162" s="2"/>
      <c r="F162" s="61"/>
      <c r="I162" s="54"/>
      <c r="J162" s="48"/>
      <c r="L162" s="11"/>
      <c r="M162" s="48"/>
      <c r="Q162" s="3"/>
      <c r="R162" s="60"/>
    </row>
    <row r="163" customFormat="false" ht="12.75" hidden="false" customHeight="false" outlineLevel="0" collapsed="false">
      <c r="C163" s="5"/>
      <c r="D163" s="5"/>
      <c r="E163" s="2"/>
      <c r="F163" s="61"/>
      <c r="I163" s="56"/>
      <c r="J163" s="53"/>
      <c r="K163" s="57"/>
      <c r="L163" s="53"/>
      <c r="M163" s="53"/>
      <c r="Q163" s="3"/>
      <c r="R163" s="60"/>
    </row>
    <row r="164" customFormat="false" ht="12.75" hidden="false" customHeight="false" outlineLevel="0" collapsed="false">
      <c r="C164" s="5"/>
      <c r="D164" s="5"/>
      <c r="E164" s="2"/>
      <c r="F164" s="61"/>
      <c r="I164" s="54"/>
      <c r="J164" s="48"/>
      <c r="L164" s="11"/>
      <c r="M164" s="48"/>
      <c r="Q164" s="3"/>
      <c r="R164" s="55"/>
    </row>
    <row r="165" customFormat="false" ht="12.75" hidden="false" customHeight="false" outlineLevel="0" collapsed="false">
      <c r="C165" s="5"/>
      <c r="D165" s="5"/>
      <c r="E165" s="2"/>
      <c r="F165" s="61"/>
      <c r="I165" s="56"/>
      <c r="J165" s="53"/>
      <c r="K165" s="57"/>
      <c r="L165" s="53"/>
      <c r="M165" s="53"/>
      <c r="Q165" s="3"/>
      <c r="R165" s="55"/>
    </row>
    <row r="166" customFormat="false" ht="12.75" hidden="false" customHeight="false" outlineLevel="0" collapsed="false">
      <c r="C166" s="5"/>
      <c r="D166" s="5"/>
      <c r="E166" s="2"/>
      <c r="F166" s="61"/>
      <c r="I166" s="54"/>
      <c r="J166" s="48"/>
      <c r="L166" s="11"/>
      <c r="M166" s="48"/>
      <c r="Q166" s="3"/>
      <c r="R166" s="55"/>
    </row>
    <row r="167" customFormat="false" ht="12.75" hidden="false" customHeight="false" outlineLevel="0" collapsed="false">
      <c r="C167" s="5"/>
      <c r="D167" s="5"/>
      <c r="E167" s="2"/>
      <c r="F167" s="61"/>
      <c r="I167" s="56"/>
      <c r="J167" s="53"/>
      <c r="K167" s="57"/>
      <c r="L167" s="53"/>
      <c r="M167" s="53"/>
      <c r="Q167" s="3"/>
      <c r="R167" s="55"/>
    </row>
    <row r="168" customFormat="false" ht="12.75" hidden="false" customHeight="false" outlineLevel="0" collapsed="false">
      <c r="C168" s="5"/>
      <c r="D168" s="5"/>
      <c r="E168" s="2"/>
      <c r="F168" s="61"/>
      <c r="I168" s="54"/>
      <c r="J168" s="48"/>
      <c r="L168" s="11"/>
      <c r="M168" s="48"/>
      <c r="Q168" s="3"/>
      <c r="R168" s="55"/>
    </row>
    <row r="169" customFormat="false" ht="12.75" hidden="false" customHeight="false" outlineLevel="0" collapsed="false">
      <c r="C169" s="5"/>
      <c r="D169" s="5"/>
      <c r="E169" s="2"/>
      <c r="F169" s="61"/>
      <c r="I169" s="56"/>
      <c r="J169" s="53"/>
      <c r="K169" s="57"/>
      <c r="L169" s="53"/>
      <c r="M169" s="53"/>
    </row>
    <row r="170" customFormat="false" ht="12.75" hidden="false" customHeight="false" outlineLevel="0" collapsed="false">
      <c r="C170" s="5"/>
      <c r="D170" s="5"/>
      <c r="E170" s="2"/>
      <c r="F170" s="61"/>
      <c r="I170" s="54"/>
      <c r="J170" s="48"/>
      <c r="L170" s="11"/>
      <c r="M170" s="48"/>
    </row>
    <row r="171" customFormat="false" ht="12.75" hidden="false" customHeight="false" outlineLevel="0" collapsed="false">
      <c r="C171" s="5"/>
      <c r="D171" s="5"/>
      <c r="E171" s="2"/>
      <c r="F171" s="61"/>
    </row>
    <row r="172" customFormat="false" ht="12.75" hidden="false" customHeight="false" outlineLevel="0" collapsed="false">
      <c r="C172" s="5"/>
      <c r="D172" s="5"/>
      <c r="E172" s="2"/>
      <c r="F172" s="61"/>
      <c r="I172" s="54"/>
      <c r="J172" s="48"/>
      <c r="L172" s="11"/>
      <c r="M172" s="48"/>
    </row>
    <row r="173" customFormat="false" ht="12.75" hidden="false" customHeight="false" outlineLevel="0" collapsed="false">
      <c r="C173" s="5"/>
      <c r="D173" s="5"/>
      <c r="E173" s="2"/>
      <c r="F173" s="61"/>
    </row>
    <row r="174" customFormat="false" ht="12.75" hidden="false" customHeight="false" outlineLevel="0" collapsed="false">
      <c r="C174" s="5"/>
      <c r="D174" s="5"/>
      <c r="E174" s="2"/>
      <c r="F174" s="61"/>
      <c r="I174" s="54"/>
      <c r="J174" s="48"/>
      <c r="L174" s="11"/>
      <c r="M174" s="48"/>
    </row>
    <row r="175" customFormat="false" ht="12.75" hidden="false" customHeight="false" outlineLevel="0" collapsed="false">
      <c r="C175" s="5"/>
      <c r="D175" s="5"/>
      <c r="E175" s="2"/>
      <c r="F175" s="61"/>
    </row>
    <row r="176" customFormat="false" ht="12.75" hidden="false" customHeight="false" outlineLevel="0" collapsed="false">
      <c r="C176" s="5"/>
      <c r="D176" s="5"/>
      <c r="E176" s="2"/>
      <c r="F176" s="61"/>
      <c r="I176" s="54"/>
      <c r="J176" s="48"/>
      <c r="L176" s="11"/>
      <c r="M176" s="48"/>
    </row>
    <row r="177" customFormat="false" ht="12.75" hidden="false" customHeight="false" outlineLevel="0" collapsed="false">
      <c r="C177" s="5"/>
      <c r="D177" s="5"/>
      <c r="E177" s="2"/>
      <c r="F177" s="61"/>
    </row>
    <row r="178" customFormat="false" ht="12.75" hidden="false" customHeight="false" outlineLevel="0" collapsed="false">
      <c r="C178" s="5"/>
      <c r="D178" s="5"/>
      <c r="E178" s="2"/>
      <c r="F178" s="61"/>
      <c r="I178" s="54"/>
      <c r="J178" s="48"/>
      <c r="L178" s="11"/>
      <c r="M178" s="48"/>
    </row>
    <row r="179" customFormat="false" ht="12.75" hidden="false" customHeight="false" outlineLevel="0" collapsed="false">
      <c r="C179" s="5"/>
      <c r="D179" s="5"/>
      <c r="E179" s="2"/>
      <c r="F179" s="61"/>
    </row>
    <row r="180" customFormat="false" ht="12.75" hidden="false" customHeight="false" outlineLevel="0" collapsed="false">
      <c r="C180" s="5"/>
      <c r="E180" s="2"/>
      <c r="F180" s="60"/>
    </row>
    <row r="181" customFormat="false" ht="12.75" hidden="false" customHeight="false" outlineLevel="0" collapsed="false">
      <c r="C181" s="5"/>
      <c r="E181" s="2"/>
      <c r="F181" s="60"/>
    </row>
    <row r="182" customFormat="false" ht="12.75" hidden="false" customHeight="false" outlineLevel="0" collapsed="false">
      <c r="C182" s="5"/>
      <c r="E182" s="2"/>
      <c r="F182" s="60"/>
    </row>
    <row r="183" customFormat="false" ht="12.75" hidden="false" customHeight="false" outlineLevel="0" collapsed="false">
      <c r="C183" s="5"/>
      <c r="E183" s="2"/>
      <c r="F183" s="60"/>
    </row>
    <row r="184" customFormat="false" ht="12.75" hidden="false" customHeight="false" outlineLevel="0" collapsed="false">
      <c r="C184" s="5"/>
      <c r="E184" s="2"/>
    </row>
    <row r="185" customFormat="false" ht="12.75" hidden="false" customHeight="false" outlineLevel="0" collapsed="false">
      <c r="C185" s="5"/>
      <c r="E185" s="2"/>
    </row>
    <row r="186" customFormat="false" ht="12.75" hidden="false" customHeight="false" outlineLevel="0" collapsed="false">
      <c r="C186" s="5"/>
      <c r="E186" s="2"/>
    </row>
    <row r="187" customFormat="false" ht="12.75" hidden="false" customHeight="false" outlineLevel="0" collapsed="false">
      <c r="C187" s="5"/>
      <c r="E187" s="2"/>
    </row>
    <row r="188" customFormat="false" ht="12.75" hidden="false" customHeight="false" outlineLevel="0" collapsed="false">
      <c r="C188" s="5"/>
      <c r="E188" s="2"/>
    </row>
    <row r="189" customFormat="false" ht="12.75" hidden="false" customHeight="false" outlineLevel="0" collapsed="false">
      <c r="C189" s="5"/>
      <c r="E189" s="2"/>
    </row>
    <row r="190" customFormat="false" ht="12.75" hidden="false" customHeight="false" outlineLevel="0" collapsed="false">
      <c r="C190" s="5"/>
      <c r="E190" s="2"/>
    </row>
    <row r="191" customFormat="false" ht="12.75" hidden="false" customHeight="false" outlineLevel="0" collapsed="false">
      <c r="C191" s="5"/>
      <c r="E191" s="2"/>
    </row>
    <row r="192" customFormat="false" ht="12.75" hidden="false" customHeight="false" outlineLevel="0" collapsed="false">
      <c r="C192" s="5"/>
      <c r="E192" s="2"/>
    </row>
    <row r="193" customFormat="false" ht="12.75" hidden="false" customHeight="false" outlineLevel="0" collapsed="false">
      <c r="C193" s="5"/>
      <c r="E193" s="2"/>
    </row>
    <row r="194" customFormat="false" ht="12.75" hidden="false" customHeight="false" outlineLevel="0" collapsed="false">
      <c r="C194" s="5"/>
      <c r="E194" s="2"/>
    </row>
    <row r="195" customFormat="false" ht="12.75" hidden="false" customHeight="false" outlineLevel="0" collapsed="false">
      <c r="C195" s="5"/>
      <c r="E195" s="2"/>
    </row>
    <row r="196" customFormat="false" ht="12.75" hidden="false" customHeight="false" outlineLevel="0" collapsed="false">
      <c r="C196" s="5"/>
      <c r="E196" s="2"/>
    </row>
    <row r="197" customFormat="false" ht="12.75" hidden="false" customHeight="false" outlineLevel="0" collapsed="false">
      <c r="C197" s="5"/>
      <c r="E197" s="2"/>
    </row>
    <row r="198" customFormat="false" ht="12.75" hidden="false" customHeight="false" outlineLevel="0" collapsed="false">
      <c r="C198" s="5"/>
      <c r="E198" s="2"/>
    </row>
    <row r="199" customFormat="false" ht="12.75" hidden="false" customHeight="false" outlineLevel="0" collapsed="false">
      <c r="C199" s="5"/>
      <c r="E199" s="2"/>
    </row>
    <row r="200" customFormat="false" ht="12.75" hidden="false" customHeight="false" outlineLevel="0" collapsed="false">
      <c r="C200" s="5"/>
      <c r="E200" s="2"/>
    </row>
    <row r="201" customFormat="false" ht="12.75" hidden="false" customHeight="false" outlineLevel="0" collapsed="false">
      <c r="C201" s="5"/>
      <c r="E201" s="2"/>
    </row>
    <row r="202" customFormat="false" ht="12.75" hidden="false" customHeight="false" outlineLevel="0" collapsed="false">
      <c r="C202" s="5"/>
      <c r="E202" s="2"/>
    </row>
    <row r="203" customFormat="false" ht="12.75" hidden="false" customHeight="false" outlineLevel="0" collapsed="false">
      <c r="C203" s="5"/>
      <c r="E203" s="2"/>
    </row>
    <row r="204" customFormat="false" ht="12.75" hidden="false" customHeight="false" outlineLevel="0" collapsed="false">
      <c r="C204" s="5"/>
      <c r="E204" s="2"/>
    </row>
    <row r="205" customFormat="false" ht="12.75" hidden="false" customHeight="false" outlineLevel="0" collapsed="false">
      <c r="C205" s="5"/>
      <c r="E205" s="2"/>
    </row>
    <row r="206" customFormat="false" ht="12.75" hidden="false" customHeight="false" outlineLevel="0" collapsed="false">
      <c r="C206" s="5"/>
      <c r="E206" s="2"/>
    </row>
    <row r="207" customFormat="false" ht="12.75" hidden="false" customHeight="false" outlineLevel="0" collapsed="false">
      <c r="C207" s="5"/>
    </row>
    <row r="208" customFormat="false" ht="12.75" hidden="false" customHeight="false" outlineLevel="0" collapsed="false">
      <c r="C208" s="5"/>
    </row>
    <row r="209" customFormat="false" ht="12.75" hidden="false" customHeight="false" outlineLevel="0" collapsed="false">
      <c r="C209" s="5"/>
    </row>
    <row r="210" customFormat="false" ht="12.75" hidden="false" customHeight="false" outlineLevel="0" collapsed="false">
      <c r="C210" s="5"/>
    </row>
    <row r="211" customFormat="false" ht="12.75" hidden="false" customHeight="false" outlineLevel="0" collapsed="false">
      <c r="C211" s="5"/>
    </row>
    <row r="212" customFormat="false" ht="12.75" hidden="false" customHeight="false" outlineLevel="0" collapsed="false">
      <c r="C212" s="5"/>
    </row>
    <row r="213" customFormat="false" ht="12.75" hidden="false" customHeight="false" outlineLevel="0" collapsed="false">
      <c r="C213" s="5"/>
    </row>
    <row r="214" customFormat="false" ht="12.75" hidden="false" customHeight="false" outlineLevel="0" collapsed="false">
      <c r="C214" s="5"/>
    </row>
    <row r="215" customFormat="false" ht="12.75" hidden="false" customHeight="false" outlineLevel="0" collapsed="false">
      <c r="C215" s="5"/>
    </row>
    <row r="216" customFormat="false" ht="12.75" hidden="false" customHeight="false" outlineLevel="0" collapsed="false">
      <c r="C216" s="5"/>
    </row>
    <row r="217" customFormat="false" ht="12.75" hidden="false" customHeight="false" outlineLevel="0" collapsed="false">
      <c r="C217" s="5"/>
    </row>
    <row r="218" customFormat="false" ht="12.75" hidden="false" customHeight="false" outlineLevel="0" collapsed="false">
      <c r="C218" s="5"/>
    </row>
    <row r="219" customFormat="false" ht="12.75" hidden="false" customHeight="false" outlineLevel="0" collapsed="false">
      <c r="C219" s="5"/>
    </row>
    <row r="220" customFormat="false" ht="12.75" hidden="false" customHeight="false" outlineLevel="0" collapsed="false">
      <c r="C220" s="5"/>
    </row>
    <row r="221" customFormat="false" ht="12.75" hidden="false" customHeight="false" outlineLevel="0" collapsed="false">
      <c r="C221" s="5"/>
    </row>
    <row r="222" customFormat="false" ht="12.75" hidden="false" customHeight="false" outlineLevel="0" collapsed="false">
      <c r="C222" s="5"/>
    </row>
    <row r="223" customFormat="false" ht="12.75" hidden="false" customHeight="false" outlineLevel="0" collapsed="false">
      <c r="C223" s="5"/>
    </row>
  </sheetData>
  <conditionalFormatting sqref="J1:J79 J81:J65536">
    <cfRule type="cellIs" priority="2" operator="greaterThanOrEqual" aboveAverage="0" equalAverage="0" bottom="0" percent="0" rank="0" text="" dxfId="0">
      <formula>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22:30:15Z</dcterms:created>
  <dc:creator>M. Quenneville</dc:creator>
  <dc:description/>
  <dc:language>en-US</dc:language>
  <cp:lastModifiedBy>G Gatien</cp:lastModifiedBy>
  <dcterms:modified xsi:type="dcterms:W3CDTF">2012-03-12T23:32:38Z</dcterms:modified>
  <cp:revision>0</cp:revision>
  <dc:subject/>
  <dc:title/>
</cp:coreProperties>
</file>