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QF 2011-11 SAL FINAL" sheetId="2" state="visible" r:id="rId3"/>
    <sheet name="Flags" sheetId="3" state="visible" r:id="rId4"/>
    <sheet name="Salinity Data" sheetId="4" state="visible" r:id="rId5"/>
    <sheet name="RAW Salinometer Output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6">
  <si>
    <t xml:space="preserve">Analysis: Melissa Hennekes, 11-JAN-2012 using Water Properties' Guildline 8400B Salinometer Serial Number 68572.  Data processing by Melissa Hennekes and Kenny Scozzafava</t>
  </si>
  <si>
    <t xml:space="preserve">KS</t>
  </si>
  <si>
    <t xml:space="preserve">No duplicate samples were taken therefore no precision analysis was performed</t>
  </si>
  <si>
    <t xml:space="preserve">Two samples marked as questionable (3) due to salt around the insert.  </t>
  </si>
  <si>
    <t xml:space="preserve">As per Germaine's analysis, flags and comments were revised for the following values:</t>
  </si>
  <si>
    <t xml:space="preserve">Cast #1 - sample #2- The bottle value is higher than the CTD salinity by 0.06. There is no evidence of problems with the sample or with the CTD data. </t>
  </si>
  <si>
    <t xml:space="preserve">A 3" flag was attached with the comment: Outlier in comparison to CTD but no problem seen in either analysis or CTD data.</t>
  </si>
  <si>
    <t xml:space="preserve">Cast #75 - sample #273- This bottle is higher than the CTD by 0.05, but the standard deviation is high in the CTD salinity, so the bottle is likely fine. </t>
  </si>
  <si>
    <t xml:space="preserve">The following comment was added: Outlier in comparison with CTD but the standard deviation in the CTD data was very high.</t>
  </si>
  <si>
    <t xml:space="preserve">Cast #66 - sample #242 - salt on cap; higher than CTD by 0.005 - the following comment was added: high by 0.005 when compared with CTD salinity.</t>
  </si>
  <si>
    <t xml:space="preserve">Cast #70 - sample #258 - salt on cap; bottle value looks ok in comparison to CTD salinity- comparison comment was added but no change made to flag. </t>
  </si>
  <si>
    <t xml:space="preserve">bottle value looks ok in comparison to CTD salinity.</t>
  </si>
  <si>
    <t xml:space="preserve">Header:</t>
  </si>
  <si>
    <t xml:space="preserve">Salinity samples were collected in 200 mL type II glass bottles with disposable plastic inserts and screw cap</t>
  </si>
  <si>
    <t xml:space="preserve">supplied by Ocean Scientific International Limited.  They were analyzed in a temperature-controlled lab on a Guildline 8400B Salinometer </t>
  </si>
  <si>
    <r>
      <rPr>
        <sz val="10"/>
        <rFont val="Arial"/>
        <family val="2"/>
      </rPr>
      <t xml:space="preserve">standardized with IAPSO standard seawater </t>
    </r>
    <r>
      <rPr>
        <b val="true"/>
        <sz val="10"/>
        <rFont val="Arial"/>
        <family val="2"/>
      </rPr>
      <t xml:space="preserve">01 </t>
    </r>
    <r>
      <rPr>
        <sz val="10"/>
        <rFont val="Arial"/>
        <family val="0"/>
      </rPr>
      <t xml:space="preserve">months after collection. For details including a duplicate analysis, see document </t>
    </r>
    <r>
      <rPr>
        <b val="true"/>
        <sz val="10"/>
        <rFont val="Arial"/>
        <family val="2"/>
      </rPr>
      <t xml:space="preserve">QF2011-11SAL.xls</t>
    </r>
    <r>
      <rPr>
        <sz val="10"/>
        <rFont val="Arial"/>
        <family val="0"/>
      </rPr>
      <t xml:space="preserve">.</t>
    </r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Flag:Salinity Bottle</t>
  </si>
  <si>
    <t xml:space="preserve">Salinity:Bottle</t>
  </si>
  <si>
    <t xml:space="preserve">Comments</t>
  </si>
  <si>
    <t xml:space="preserve">2011-11</t>
  </si>
  <si>
    <t xml:space="preserve">SI</t>
  </si>
  <si>
    <t xml:space="preserve">SAL: Outlier in comparison to CTD but no problem seen in either analysis or CTD data</t>
  </si>
  <si>
    <t xml:space="preserve">ADCP</t>
  </si>
  <si>
    <t xml:space="preserve">SAL: Salt on cap.  High by 0.005 when compared with CTD salinity.</t>
  </si>
  <si>
    <t xml:space="preserve">SAL: Salt on cap.  Bottle value looks ok in comparison to CTD salinity.</t>
  </si>
  <si>
    <t xml:space="preserve">SAL: Outlier in comparison with CTD but the standard deviation in the CTD data was very high</t>
  </si>
  <si>
    <t xml:space="preserve">Institute of Ocean Sciences - Quality Flags for Water Sampling</t>
  </si>
  <si>
    <t xml:space="preserve">Last Updated: October 2011</t>
  </si>
  <si>
    <t xml:space="preserve">Double click document to use.</t>
  </si>
  <si>
    <t xml:space="preserve">Event</t>
  </si>
  <si>
    <t xml:space="preserve">Bottle Label</t>
  </si>
  <si>
    <t xml:space="preserve">DateTime</t>
  </si>
  <si>
    <t xml:space="preserve">Bath Temperature</t>
  </si>
  <si>
    <t xml:space="preserve">Uncorrected Ratio</t>
  </si>
  <si>
    <t xml:space="preserve">Uncorrected Ratio StandDev</t>
  </si>
  <si>
    <t xml:space="preserve">Correction</t>
  </si>
  <si>
    <t xml:space="preserve">Adjusted Ratio</t>
  </si>
  <si>
    <t xml:space="preserve">Calculated Salinity</t>
  </si>
  <si>
    <t xml:space="preserve">Calculated Salinity StandDev</t>
  </si>
  <si>
    <t xml:space="preserve">Flag</t>
  </si>
  <si>
    <t xml:space="preserve">New Calculated Salinity</t>
  </si>
  <si>
    <t xml:space="preserve">24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09]d/mmm/yy;@"/>
    <numFmt numFmtId="166" formatCode="[$-409]d\-mmm\-yy"/>
    <numFmt numFmtId="167" formatCode="0"/>
    <numFmt numFmtId="168" formatCode="0.0000"/>
    <numFmt numFmtId="169" formatCode="d\-mmm\-yyyy\ hh:mm:ss"/>
    <numFmt numFmtId="170" formatCode="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4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/Microsoft%20Office/Office12/XLSTART/Oceans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o Open"/>
      <sheetName val="SAL78_macro"/>
      <sheetName val="Theta_macro"/>
      <sheetName val="GAMMA_macro"/>
      <sheetName val="SVAN_macro"/>
      <sheetName val="DENSITY_macros"/>
      <sheetName val="Depth_macro"/>
      <sheetName val="TF_macro"/>
      <sheetName val="SVEL_macro"/>
      <sheetName val="CPSW_macro"/>
      <sheetName val="DOXY_macro"/>
      <sheetName val="EN_macro"/>
      <sheetName val="Sheet1"/>
    </sheetNames>
    <definedNames>
      <definedName name="SAL78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0" t="s">
        <v>0</v>
      </c>
    </row>
    <row r="3" s="2" customFormat="true" ht="12.75" hidden="false" customHeight="false" outlineLevel="0" collapsed="false">
      <c r="A3" s="1" t="n">
        <v>40927</v>
      </c>
      <c r="C3" s="2" t="s">
        <v>1</v>
      </c>
    </row>
    <row r="4" customFormat="false" ht="12.75" hidden="false" customHeight="false" outlineLevel="0" collapsed="false">
      <c r="A4" s="3" t="s">
        <v>2</v>
      </c>
    </row>
    <row r="6" customFormat="false" ht="12.75" hidden="false" customHeight="false" outlineLevel="0" collapsed="false">
      <c r="A6" s="3" t="s">
        <v>3</v>
      </c>
    </row>
    <row r="8" s="2" customFormat="true" ht="12.75" hidden="false" customHeight="false" outlineLevel="0" collapsed="false">
      <c r="A8" s="4" t="n">
        <v>40983</v>
      </c>
      <c r="C8" s="2" t="s">
        <v>1</v>
      </c>
    </row>
    <row r="9" customFormat="false" ht="12.75" hidden="false" customHeight="false" outlineLevel="0" collapsed="false">
      <c r="A9" s="3" t="s">
        <v>4</v>
      </c>
    </row>
    <row r="10" customFormat="false" ht="12.75" hidden="false" customHeight="false" outlineLevel="0" collapsed="false">
      <c r="B10" s="5" t="s">
        <v>5</v>
      </c>
    </row>
    <row r="11" customFormat="false" ht="12.75" hidden="false" customHeight="false" outlineLevel="0" collapsed="false">
      <c r="B11" s="5" t="s">
        <v>6</v>
      </c>
    </row>
    <row r="12" customFormat="false" ht="12.75" hidden="false" customHeight="false" outlineLevel="0" collapsed="false">
      <c r="B12" s="5"/>
    </row>
    <row r="13" customFormat="false" ht="12.75" hidden="false" customHeight="false" outlineLevel="0" collapsed="false">
      <c r="B13" s="5" t="s">
        <v>7</v>
      </c>
    </row>
    <row r="14" customFormat="false" ht="12.75" hidden="false" customHeight="false" outlineLevel="0" collapsed="false">
      <c r="B14" s="5" t="s">
        <v>8</v>
      </c>
    </row>
    <row r="15" customFormat="false" ht="12.75" hidden="false" customHeight="false" outlineLevel="0" collapsed="false">
      <c r="B15" s="5"/>
    </row>
    <row r="16" customFormat="false" ht="12.75" hidden="false" customHeight="false" outlineLevel="0" collapsed="false">
      <c r="B16" s="3" t="s">
        <v>9</v>
      </c>
    </row>
    <row r="17" customFormat="false" ht="12.75" hidden="false" customHeight="false" outlineLevel="0" collapsed="false">
      <c r="B17" s="3"/>
    </row>
    <row r="18" customFormat="false" ht="12.75" hidden="false" customHeight="false" outlineLevel="0" collapsed="false">
      <c r="B18" s="6" t="s">
        <v>10</v>
      </c>
    </row>
    <row r="19" customFormat="false" ht="12.75" hidden="false" customHeight="false" outlineLevel="0" collapsed="false">
      <c r="B19" s="6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28"/>
    <col collapsed="false" customWidth="true" hidden="false" outlineLevel="0" max="3" min="3" style="0" width="7.42"/>
    <col collapsed="false" customWidth="true" hidden="false" outlineLevel="0" max="4" min="4" style="0" width="15.56"/>
    <col collapsed="false" customWidth="true" hidden="false" outlineLevel="0" max="5" min="5" style="7" width="18.56"/>
    <col collapsed="false" customWidth="true" hidden="false" outlineLevel="0" max="6" min="6" style="8" width="13.85"/>
    <col collapsed="false" customWidth="true" hidden="false" outlineLevel="0" max="7" min="7" style="0" width="26.13"/>
  </cols>
  <sheetData>
    <row r="1" customFormat="false" ht="12.75" hidden="false" customHeight="false" outlineLevel="0" collapsed="false">
      <c r="A1" s="3" t="s">
        <v>12</v>
      </c>
      <c r="B1" s="9" t="s">
        <v>13</v>
      </c>
      <c r="C1" s="3"/>
    </row>
    <row r="2" customFormat="false" ht="12.75" hidden="false" customHeight="false" outlineLevel="0" collapsed="false">
      <c r="B2" s="10" t="s">
        <v>14</v>
      </c>
    </row>
    <row r="3" customFormat="false" ht="12.75" hidden="false" customHeight="false" outlineLevel="0" collapsed="false">
      <c r="B3" s="3" t="s">
        <v>15</v>
      </c>
    </row>
    <row r="6" s="2" customFormat="true" ht="12.75" hidden="false" customHeight="false" outlineLevel="0" collapsed="false">
      <c r="A6" s="11" t="s">
        <v>16</v>
      </c>
      <c r="B6" s="11" t="s">
        <v>17</v>
      </c>
      <c r="C6" s="11" t="s">
        <v>18</v>
      </c>
      <c r="D6" s="11" t="s">
        <v>19</v>
      </c>
      <c r="E6" s="12" t="s">
        <v>20</v>
      </c>
      <c r="F6" s="13" t="s">
        <v>21</v>
      </c>
      <c r="G6" s="2" t="s">
        <v>22</v>
      </c>
    </row>
    <row r="7" customFormat="false" ht="12.75" hidden="false" customHeight="false" outlineLevel="0" collapsed="false">
      <c r="A7" s="3" t="s">
        <v>23</v>
      </c>
      <c r="B7" s="14" t="n">
        <v>1</v>
      </c>
      <c r="C7" s="15" t="s">
        <v>24</v>
      </c>
      <c r="D7" s="14" t="n">
        <v>2</v>
      </c>
      <c r="E7" s="7" t="n">
        <v>3</v>
      </c>
      <c r="F7" s="8" t="n">
        <v>30.7013792444086</v>
      </c>
      <c r="G7" s="0" t="s">
        <v>25</v>
      </c>
    </row>
    <row r="8" customFormat="false" ht="12.75" hidden="false" customHeight="false" outlineLevel="0" collapsed="false">
      <c r="A8" s="3" t="s">
        <v>23</v>
      </c>
      <c r="B8" s="14" t="n">
        <v>3</v>
      </c>
      <c r="C8" s="14" t="n">
        <v>59</v>
      </c>
      <c r="D8" s="14" t="n">
        <v>11</v>
      </c>
      <c r="F8" s="8" t="n">
        <v>31.1274397378887</v>
      </c>
    </row>
    <row r="9" customFormat="false" ht="12.75" hidden="false" customHeight="false" outlineLevel="0" collapsed="false">
      <c r="A9" s="3" t="s">
        <v>23</v>
      </c>
      <c r="B9" s="14" t="n">
        <v>7</v>
      </c>
      <c r="C9" s="14" t="n">
        <v>102</v>
      </c>
      <c r="D9" s="14" t="n">
        <v>25</v>
      </c>
      <c r="F9" s="8" t="n">
        <v>33.5086767636368</v>
      </c>
    </row>
    <row r="10" customFormat="false" ht="12.75" hidden="false" customHeight="false" outlineLevel="0" collapsed="false">
      <c r="A10" s="3" t="s">
        <v>23</v>
      </c>
      <c r="B10" s="14" t="n">
        <v>10</v>
      </c>
      <c r="C10" s="14" t="n">
        <v>75</v>
      </c>
      <c r="D10" s="14" t="n">
        <v>39</v>
      </c>
      <c r="F10" s="8" t="n">
        <v>33.5610264796216</v>
      </c>
    </row>
    <row r="11" customFormat="false" ht="12.75" hidden="false" customHeight="false" outlineLevel="0" collapsed="false">
      <c r="A11" s="3" t="s">
        <v>23</v>
      </c>
      <c r="B11" s="14" t="n">
        <v>13</v>
      </c>
      <c r="C11" s="14" t="n">
        <v>72</v>
      </c>
      <c r="D11" s="14" t="n">
        <v>53</v>
      </c>
      <c r="F11" s="8" t="n">
        <v>33.2978479717105</v>
      </c>
    </row>
    <row r="12" customFormat="false" ht="12.75" hidden="false" customHeight="false" outlineLevel="0" collapsed="false">
      <c r="A12" s="3" t="s">
        <v>23</v>
      </c>
      <c r="B12" s="14" t="n">
        <v>16</v>
      </c>
      <c r="C12" s="14" t="n">
        <v>69</v>
      </c>
      <c r="D12" s="14" t="n">
        <v>66</v>
      </c>
      <c r="F12" s="8" t="n">
        <v>32.6591578105104</v>
      </c>
    </row>
    <row r="13" customFormat="false" ht="12.75" hidden="false" customHeight="false" outlineLevel="0" collapsed="false">
      <c r="A13" s="3" t="s">
        <v>23</v>
      </c>
      <c r="B13" s="14" t="n">
        <v>18</v>
      </c>
      <c r="C13" s="15" t="s">
        <v>26</v>
      </c>
      <c r="D13" s="14" t="n">
        <v>78</v>
      </c>
      <c r="F13" s="8" t="n">
        <v>31.247940803774</v>
      </c>
    </row>
    <row r="14" customFormat="false" ht="12.75" hidden="false" customHeight="false" outlineLevel="0" collapsed="false">
      <c r="A14" s="3" t="s">
        <v>23</v>
      </c>
      <c r="B14" s="14" t="n">
        <v>23</v>
      </c>
      <c r="C14" s="15" t="n">
        <v>65</v>
      </c>
      <c r="D14" s="14" t="n">
        <v>88</v>
      </c>
      <c r="F14" s="8" t="n">
        <v>31.0725382951479</v>
      </c>
    </row>
    <row r="15" customFormat="false" ht="12.75" hidden="false" customHeight="false" outlineLevel="0" collapsed="false">
      <c r="A15" s="3" t="s">
        <v>23</v>
      </c>
      <c r="B15" s="14" t="n">
        <v>26</v>
      </c>
      <c r="C15" s="15" t="n">
        <v>62</v>
      </c>
      <c r="D15" s="14" t="n">
        <v>98</v>
      </c>
      <c r="F15" s="8" t="n">
        <v>31.1036109423085</v>
      </c>
    </row>
    <row r="16" customFormat="false" ht="12.75" hidden="false" customHeight="false" outlineLevel="0" collapsed="false">
      <c r="A16" s="3" t="s">
        <v>23</v>
      </c>
      <c r="B16" s="14" t="n">
        <v>32</v>
      </c>
      <c r="C16" s="15" t="n">
        <v>56</v>
      </c>
      <c r="D16" s="14" t="n">
        <v>109</v>
      </c>
      <c r="F16" s="8" t="n">
        <v>30.7633219506996</v>
      </c>
    </row>
    <row r="17" customFormat="false" ht="12.75" hidden="false" customHeight="false" outlineLevel="0" collapsed="false">
      <c r="A17" s="3" t="s">
        <v>23</v>
      </c>
      <c r="B17" s="14" t="n">
        <v>39</v>
      </c>
      <c r="C17" s="15" t="n">
        <v>46</v>
      </c>
      <c r="D17" s="14" t="n">
        <v>124</v>
      </c>
      <c r="F17" s="8" t="n">
        <v>30.4592060876832</v>
      </c>
    </row>
    <row r="18" customFormat="false" ht="12.75" hidden="false" customHeight="false" outlineLevel="0" collapsed="false">
      <c r="A18" s="3" t="s">
        <v>23</v>
      </c>
      <c r="B18" s="14" t="n">
        <v>43</v>
      </c>
      <c r="C18" s="15" t="n">
        <v>42</v>
      </c>
      <c r="D18" s="14" t="n">
        <v>137</v>
      </c>
      <c r="F18" s="8" t="n">
        <v>31.1226083295974</v>
      </c>
    </row>
    <row r="19" customFormat="false" ht="12.75" hidden="false" customHeight="false" outlineLevel="0" collapsed="false">
      <c r="A19" s="3" t="s">
        <v>23</v>
      </c>
      <c r="B19" s="14" t="n">
        <v>48</v>
      </c>
      <c r="C19" s="15" t="n">
        <v>39</v>
      </c>
      <c r="D19" s="14" t="n">
        <v>153</v>
      </c>
      <c r="F19" s="8" t="n">
        <v>31.1670421419097</v>
      </c>
    </row>
    <row r="20" customFormat="false" ht="12.75" hidden="false" customHeight="false" outlineLevel="0" collapsed="false">
      <c r="A20" s="3" t="s">
        <v>23</v>
      </c>
      <c r="B20" s="14" t="n">
        <v>51</v>
      </c>
      <c r="C20" s="15" t="n">
        <v>27</v>
      </c>
      <c r="D20" s="14" t="n">
        <v>170</v>
      </c>
      <c r="F20" s="8" t="n">
        <v>31.0643453218792</v>
      </c>
    </row>
    <row r="21" customFormat="false" ht="12.75" hidden="false" customHeight="false" outlineLevel="0" collapsed="false">
      <c r="A21" s="3" t="s">
        <v>23</v>
      </c>
      <c r="B21" s="14" t="n">
        <v>55</v>
      </c>
      <c r="C21" s="15" t="n">
        <v>2</v>
      </c>
      <c r="D21" s="14" t="n">
        <v>186</v>
      </c>
      <c r="F21" s="8" t="n">
        <v>31.0054031679242</v>
      </c>
    </row>
    <row r="22" customFormat="false" ht="12.75" hidden="false" customHeight="false" outlineLevel="0" collapsed="false">
      <c r="A22" s="3" t="s">
        <v>23</v>
      </c>
      <c r="B22" s="14" t="n">
        <v>58</v>
      </c>
      <c r="C22" s="15" t="n">
        <v>3</v>
      </c>
      <c r="D22" s="14" t="n">
        <v>201</v>
      </c>
      <c r="F22" s="8" t="n">
        <v>31.0861770723543</v>
      </c>
    </row>
    <row r="23" customFormat="false" ht="12.75" hidden="false" customHeight="false" outlineLevel="0" collapsed="false">
      <c r="A23" s="3" t="s">
        <v>23</v>
      </c>
      <c r="B23" s="14" t="n">
        <v>60</v>
      </c>
      <c r="C23" s="15" t="n">
        <v>6</v>
      </c>
      <c r="D23" s="14" t="n">
        <v>217</v>
      </c>
      <c r="F23" s="8" t="n">
        <v>30.9108343634215</v>
      </c>
    </row>
    <row r="24" customFormat="false" ht="12.75" hidden="false" customHeight="false" outlineLevel="0" collapsed="false">
      <c r="A24" s="3" t="s">
        <v>23</v>
      </c>
      <c r="B24" s="14" t="n">
        <v>63</v>
      </c>
      <c r="C24" s="15" t="n">
        <v>9</v>
      </c>
      <c r="D24" s="14" t="n">
        <v>230</v>
      </c>
      <c r="F24" s="8" t="n">
        <v>30.6798567746055</v>
      </c>
    </row>
    <row r="25" customFormat="false" ht="12.75" hidden="false" customHeight="false" outlineLevel="0" collapsed="false">
      <c r="A25" s="3" t="s">
        <v>23</v>
      </c>
      <c r="B25" s="14" t="n">
        <v>66</v>
      </c>
      <c r="C25" s="15" t="n">
        <v>12</v>
      </c>
      <c r="D25" s="14" t="n">
        <v>242</v>
      </c>
      <c r="E25" s="7" t="n">
        <v>3</v>
      </c>
      <c r="F25" s="8" t="n">
        <v>30.7950432267645</v>
      </c>
      <c r="G25" s="3" t="s">
        <v>27</v>
      </c>
    </row>
    <row r="26" customFormat="false" ht="12.75" hidden="false" customHeight="false" outlineLevel="0" collapsed="false">
      <c r="A26" s="3" t="s">
        <v>23</v>
      </c>
      <c r="B26" s="14" t="n">
        <v>70</v>
      </c>
      <c r="C26" s="15" t="n">
        <v>14</v>
      </c>
      <c r="D26" s="14" t="n">
        <v>258</v>
      </c>
      <c r="E26" s="7" t="n">
        <v>3</v>
      </c>
      <c r="F26" s="8" t="n">
        <v>30.7581539870677</v>
      </c>
      <c r="G26" s="3" t="s">
        <v>28</v>
      </c>
    </row>
    <row r="27" customFormat="false" ht="12.75" hidden="false" customHeight="false" outlineLevel="0" collapsed="false">
      <c r="A27" s="3" t="s">
        <v>23</v>
      </c>
      <c r="B27" s="14" t="n">
        <v>75</v>
      </c>
      <c r="C27" s="15" t="n">
        <v>16</v>
      </c>
      <c r="D27" s="14" t="n">
        <v>273</v>
      </c>
      <c r="F27" s="8" t="n">
        <v>30.1023378700553</v>
      </c>
      <c r="G27" s="0" t="s">
        <v>29</v>
      </c>
    </row>
    <row r="169" customFormat="false" ht="12.75" hidden="false" customHeight="false" outlineLevel="0" collapsed="false">
      <c r="D169" s="16"/>
    </row>
    <row r="212" customFormat="false" ht="12.75" hidden="false" customHeight="false" outlineLevel="0" collapsed="false">
      <c r="D212" s="16"/>
    </row>
    <row r="242" customFormat="false" ht="12.75" hidden="false" customHeight="false" outlineLevel="0" collapsed="false">
      <c r="D242" s="16"/>
    </row>
    <row r="243" customFormat="false" ht="12.75" hidden="false" customHeight="false" outlineLevel="0" collapsed="false">
      <c r="D243" s="16"/>
    </row>
    <row r="244" customFormat="false" ht="12.75" hidden="false" customHeight="false" outlineLevel="0" collapsed="false">
      <c r="D244" s="16"/>
    </row>
    <row r="245" customFormat="false" ht="12.75" hidden="false" customHeight="false" outlineLevel="0" collapsed="false">
      <c r="D245" s="16"/>
    </row>
    <row r="246" customFormat="false" ht="12.75" hidden="false" customHeight="false" outlineLevel="0" collapsed="false">
      <c r="D246" s="16"/>
    </row>
    <row r="247" customFormat="false" ht="12.75" hidden="false" customHeight="false" outlineLevel="0" collapsed="false">
      <c r="D247" s="16"/>
    </row>
    <row r="248" customFormat="false" ht="12.75" hidden="false" customHeight="false" outlineLevel="0" collapsed="false">
      <c r="D248" s="16"/>
    </row>
    <row r="249" customFormat="false" ht="12.75" hidden="false" customHeight="false" outlineLevel="0" collapsed="false">
      <c r="D249" s="16"/>
    </row>
    <row r="250" customFormat="false" ht="12.75" hidden="false" customHeight="false" outlineLevel="0" collapsed="false">
      <c r="D250" s="16"/>
    </row>
    <row r="279" customFormat="false" ht="12.75" hidden="false" customHeight="false" outlineLevel="0" collapsed="false">
      <c r="D279" s="17"/>
      <c r="F279" s="18"/>
    </row>
    <row r="280" customFormat="false" ht="12.75" hidden="false" customHeight="false" outlineLevel="0" collapsed="false">
      <c r="D280" s="19"/>
      <c r="F280" s="20"/>
    </row>
    <row r="281" customFormat="false" ht="12.75" hidden="false" customHeight="false" outlineLevel="0" collapsed="false">
      <c r="D281" s="19"/>
      <c r="F281" s="20"/>
    </row>
    <row r="282" customFormat="false" ht="12.75" hidden="false" customHeight="false" outlineLevel="0" collapsed="false">
      <c r="D282" s="19"/>
      <c r="F282" s="20"/>
    </row>
    <row r="283" customFormat="false" ht="12.75" hidden="false" customHeight="false" outlineLevel="0" collapsed="false">
      <c r="D283" s="21"/>
      <c r="F283" s="22"/>
    </row>
    <row r="292" customFormat="false" ht="12.75" hidden="false" customHeight="false" outlineLevel="0" collapsed="false">
      <c r="D292" s="16"/>
    </row>
    <row r="293" customFormat="false" ht="12.75" hidden="false" customHeight="false" outlineLevel="0" collapsed="false">
      <c r="D293" s="16"/>
    </row>
    <row r="294" customFormat="false" ht="12.75" hidden="false" customHeight="false" outlineLevel="0" collapsed="false">
      <c r="D294" s="16"/>
    </row>
    <row r="295" customFormat="false" ht="12.75" hidden="false" customHeight="false" outlineLevel="0" collapsed="false">
      <c r="D295" s="16"/>
    </row>
    <row r="296" customFormat="false" ht="12.75" hidden="false" customHeight="false" outlineLevel="0" collapsed="false">
      <c r="D296" s="16"/>
    </row>
    <row r="298" customFormat="false" ht="12.75" hidden="false" customHeight="false" outlineLevel="0" collapsed="false">
      <c r="D29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3" width="40.99"/>
    <col collapsed="false" customWidth="false" hidden="false" outlineLevel="0" max="257" min="3" style="23" width="9.14"/>
  </cols>
  <sheetData>
    <row r="1" s="25" customFormat="true" ht="15.75" hidden="false" customHeight="false" outlineLevel="0" collapsed="false">
      <c r="A1" s="24" t="s">
        <v>30</v>
      </c>
      <c r="I1" s="26" t="s">
        <v>31</v>
      </c>
    </row>
    <row r="2" customFormat="false" ht="15" hidden="false" customHeight="false" outlineLevel="0" collapsed="false">
      <c r="A2" s="23" t="s">
        <v>32</v>
      </c>
    </row>
    <row r="3" customFormat="false" ht="15" hidden="false" customHeight="false" outlineLevel="0" collapsed="false">
      <c r="A3" s="27"/>
    </row>
    <row r="4" customFormat="false" ht="15" hidden="false" customHeight="false" outlineLevel="0" collapsed="false">
      <c r="A4" s="28"/>
      <c r="B4" s="25"/>
    </row>
    <row r="5" customFormat="false" ht="15" hidden="false" customHeight="false" outlineLevel="0" collapsed="false">
      <c r="A5" s="28"/>
      <c r="B5" s="29"/>
      <c r="C5" s="29"/>
      <c r="D5" s="29"/>
      <c r="E5" s="29"/>
      <c r="F5" s="29"/>
    </row>
    <row r="6" customFormat="false" ht="15" hidden="false" customHeight="false" outlineLevel="0" collapsed="false">
      <c r="A6" s="28"/>
      <c r="B6" s="29"/>
      <c r="C6" s="29"/>
      <c r="D6" s="29"/>
      <c r="E6" s="29"/>
      <c r="F6" s="29"/>
    </row>
    <row r="7" customFormat="false" ht="15" hidden="false" customHeight="false" outlineLevel="0" collapsed="false">
      <c r="A7" s="28"/>
      <c r="B7" s="30"/>
      <c r="D7" s="29"/>
      <c r="E7" s="29"/>
      <c r="F7" s="29"/>
    </row>
    <row r="8" customFormat="false" ht="15" hidden="false" customHeight="false" outlineLevel="0" collapsed="false">
      <c r="A8" s="28"/>
      <c r="B8" s="25"/>
      <c r="C8" s="29"/>
      <c r="E8" s="29"/>
      <c r="F8" s="29"/>
    </row>
    <row r="9" customFormat="false" ht="15" hidden="false" customHeight="false" outlineLevel="0" collapsed="false">
      <c r="A9" s="28"/>
      <c r="B9" s="25"/>
      <c r="C9" s="29"/>
      <c r="D9" s="29"/>
      <c r="E9" s="29"/>
      <c r="F9" s="29"/>
    </row>
    <row r="10" customFormat="false" ht="15" hidden="false" customHeight="false" outlineLevel="0" collapsed="false">
      <c r="A10" s="28"/>
      <c r="B10" s="31"/>
      <c r="C10" s="29"/>
      <c r="D10" s="29"/>
      <c r="E10" s="29"/>
      <c r="F10" s="29"/>
    </row>
    <row r="11" customFormat="false" ht="15" hidden="false" customHeight="false" outlineLevel="0" collapsed="false">
      <c r="A11" s="28"/>
      <c r="B11" s="25"/>
      <c r="C11" s="29"/>
      <c r="D11" s="29"/>
      <c r="E11" s="29"/>
      <c r="F11" s="29"/>
    </row>
    <row r="12" customFormat="false" ht="15" hidden="false" customHeight="false" outlineLevel="0" collapsed="false">
      <c r="A12" s="28"/>
      <c r="C12" s="29"/>
      <c r="D12" s="29"/>
      <c r="E12" s="29"/>
      <c r="F12" s="29"/>
    </row>
    <row r="14" customFormat="false" ht="15" hidden="false" customHeight="false" outlineLevel="0" collapsed="false">
      <c r="A14" s="25"/>
    </row>
    <row r="15" customFormat="false" ht="15" hidden="false" customHeight="false" outlineLevel="0" collapsed="false">
      <c r="A15" s="27"/>
    </row>
    <row r="16" customFormat="false" ht="15" hidden="false" customHeight="false" outlineLevel="0" collapsed="false">
      <c r="B16" s="32"/>
    </row>
    <row r="17" customFormat="false" ht="15" hidden="false" customHeight="false" outlineLevel="0" collapsed="false">
      <c r="B17" s="32"/>
    </row>
    <row r="18" customFormat="false" ht="15" hidden="false" customHeight="false" outlineLevel="0" collapsed="false">
      <c r="B18" s="30"/>
    </row>
    <row r="19" customFormat="false" ht="15" hidden="false" customHeight="false" outlineLevel="0" collapsed="false">
      <c r="B19" s="32"/>
    </row>
    <row r="20" customFormat="false" ht="15" hidden="false" customHeight="false" outlineLevel="0" collapsed="false">
      <c r="B20" s="30"/>
    </row>
    <row r="22" customFormat="false" ht="15" hidden="false" customHeight="false" outlineLevel="0" collapsed="false">
      <c r="A22" s="25"/>
    </row>
    <row r="23" customFormat="false" ht="15" hidden="false" customHeight="false" outlineLevel="0" collapsed="false">
      <c r="A23" s="33"/>
    </row>
    <row r="24" customFormat="false" ht="15" hidden="false" customHeight="false" outlineLevel="0" collapsed="false">
      <c r="A24" s="33"/>
    </row>
    <row r="25" customFormat="false" ht="15" hidden="false" customHeight="false" outlineLevel="0" collapsed="false">
      <c r="A25" s="33"/>
    </row>
    <row r="26" customFormat="false" ht="15" hidden="false" customHeight="false" outlineLevel="0" collapsed="false">
      <c r="A26" s="33"/>
    </row>
    <row r="27" customFormat="false" ht="15" hidden="false" customHeight="false" outlineLevel="0" collapsed="false">
      <c r="A27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42"/>
    <col collapsed="false" customWidth="true" hidden="false" outlineLevel="0" max="3" min="3" style="0" width="6.13"/>
    <col collapsed="false" customWidth="true" hidden="false" outlineLevel="0" max="4" min="4" style="34" width="18.99"/>
    <col collapsed="false" customWidth="true" hidden="false" outlineLevel="0" max="5" min="5" style="7" width="7.56"/>
    <col collapsed="false" customWidth="true" hidden="false" outlineLevel="0" max="6" min="6" style="35" width="11.85"/>
    <col collapsed="false" customWidth="true" hidden="false" outlineLevel="0" max="7" min="7" style="35" width="17.14"/>
    <col collapsed="false" customWidth="true" hidden="false" outlineLevel="0" max="8" min="8" style="35" width="10.41"/>
    <col collapsed="false" customWidth="true" hidden="false" outlineLevel="0" max="9" min="9" style="35" width="8.56"/>
    <col collapsed="false" customWidth="true" hidden="false" outlineLevel="0" max="10" min="10" style="8" width="10.71"/>
    <col collapsed="false" customWidth="true" hidden="false" outlineLevel="0" max="11" min="11" style="8" width="17.42"/>
    <col collapsed="false" customWidth="true" hidden="false" outlineLevel="0" max="12" min="12" style="36" width="4.99"/>
    <col collapsed="false" customWidth="true" hidden="false" outlineLevel="0" max="13" min="13" style="37" width="10.71"/>
    <col collapsed="false" customWidth="true" hidden="false" outlineLevel="0" max="14" min="14" style="0" width="25.99"/>
  </cols>
  <sheetData>
    <row r="1" s="38" customFormat="true" ht="38.25" hidden="false" customHeight="false" outlineLevel="0" collapsed="false">
      <c r="A1" s="38" t="s">
        <v>33</v>
      </c>
      <c r="B1" s="38" t="s">
        <v>18</v>
      </c>
      <c r="C1" s="38" t="s">
        <v>34</v>
      </c>
      <c r="D1" s="39" t="s">
        <v>35</v>
      </c>
      <c r="E1" s="40" t="s">
        <v>36</v>
      </c>
      <c r="F1" s="41" t="s">
        <v>37</v>
      </c>
      <c r="G1" s="41" t="s">
        <v>38</v>
      </c>
      <c r="H1" s="41" t="s">
        <v>39</v>
      </c>
      <c r="I1" s="41" t="s">
        <v>40</v>
      </c>
      <c r="J1" s="42" t="s">
        <v>41</v>
      </c>
      <c r="K1" s="42" t="s">
        <v>42</v>
      </c>
      <c r="L1" s="43" t="s">
        <v>43</v>
      </c>
      <c r="M1" s="44" t="s">
        <v>44</v>
      </c>
      <c r="N1" s="38" t="s">
        <v>22</v>
      </c>
    </row>
    <row r="2" customFormat="false" ht="12.75" hidden="false" customHeight="false" outlineLevel="0" collapsed="false">
      <c r="A2" s="0" t="n">
        <v>1</v>
      </c>
      <c r="B2" s="15" t="s">
        <v>24</v>
      </c>
      <c r="C2" s="0" t="n">
        <v>2</v>
      </c>
      <c r="D2" s="34" t="n">
        <v>40919.5749768519</v>
      </c>
      <c r="E2" s="7" t="s">
        <v>45</v>
      </c>
      <c r="F2" s="35" t="n">
        <v>0.889687538146973</v>
      </c>
      <c r="G2" s="35" t="n">
        <v>4.20977312387549E-006</v>
      </c>
      <c r="H2" s="35" t="n">
        <v>2.92062759399414E-006</v>
      </c>
      <c r="I2" s="35" t="n">
        <v>0.889690458774567</v>
      </c>
      <c r="J2" s="8" t="n">
        <v>30.701379776001</v>
      </c>
      <c r="K2" s="8" t="n">
        <v>0.000162398733664304</v>
      </c>
      <c r="L2" s="36" t="n">
        <v>3</v>
      </c>
      <c r="M2" s="37" t="e">
        <f aca="false">([1]!SAL78,I2,24,0,2)</f>
        <v>#VALUE!</v>
      </c>
      <c r="N2" s="0" t="s">
        <v>25</v>
      </c>
    </row>
    <row r="3" customFormat="false" ht="12.75" hidden="false" customHeight="false" outlineLevel="0" collapsed="false">
      <c r="A3" s="0" t="n">
        <v>3</v>
      </c>
      <c r="B3" s="14" t="n">
        <v>59</v>
      </c>
      <c r="C3" s="0" t="n">
        <v>11</v>
      </c>
      <c r="D3" s="34" t="n">
        <v>40919.576400463</v>
      </c>
      <c r="E3" s="7" t="s">
        <v>45</v>
      </c>
      <c r="F3" s="35" t="n">
        <v>0.900720953941345</v>
      </c>
      <c r="G3" s="35" t="n">
        <v>4.74276112072403E-006</v>
      </c>
      <c r="H3" s="35" t="n">
        <v>3.03983688354492E-006</v>
      </c>
      <c r="I3" s="35" t="n">
        <v>0.900723993778229</v>
      </c>
      <c r="J3" s="8" t="n">
        <v>31.1274375915527</v>
      </c>
      <c r="K3" s="8" t="n">
        <v>0.000182475690962747</v>
      </c>
      <c r="M3" s="37" t="e">
        <f aca="false">([1]!SAL78,I3,24,0,2)</f>
        <v>#VALUE!</v>
      </c>
    </row>
    <row r="4" customFormat="false" ht="12.75" hidden="false" customHeight="false" outlineLevel="0" collapsed="false">
      <c r="A4" s="0" t="n">
        <v>7</v>
      </c>
      <c r="B4" s="14" t="n">
        <v>102</v>
      </c>
      <c r="C4" s="0" t="n">
        <v>25</v>
      </c>
      <c r="D4" s="34" t="n">
        <v>40919.5776851852</v>
      </c>
      <c r="E4" s="7" t="s">
        <v>45</v>
      </c>
      <c r="F4" s="35" t="n">
        <v>0.961977958679199</v>
      </c>
      <c r="G4" s="35" t="n">
        <v>5.03430419485085E-006</v>
      </c>
      <c r="H4" s="35" t="n">
        <v>2.98023223876953E-006</v>
      </c>
      <c r="I4" s="35" t="n">
        <v>0.961980938911438</v>
      </c>
      <c r="J4" s="8" t="n">
        <v>33.508674621582</v>
      </c>
      <c r="K4" s="8" t="n">
        <v>0.000197828820091672</v>
      </c>
      <c r="M4" s="37" t="e">
        <f aca="false">([1]!SAL78,I4,24,0,2)</f>
        <v>#VALUE!</v>
      </c>
    </row>
    <row r="5" customFormat="false" ht="12.75" hidden="false" customHeight="false" outlineLevel="0" collapsed="false">
      <c r="A5" s="0" t="n">
        <v>10</v>
      </c>
      <c r="B5" s="14" t="n">
        <v>75</v>
      </c>
      <c r="C5" s="0" t="n">
        <v>39</v>
      </c>
      <c r="D5" s="34" t="n">
        <v>40919.5790740741</v>
      </c>
      <c r="E5" s="7" t="s">
        <v>45</v>
      </c>
      <c r="F5" s="35" t="n">
        <v>0.963317036628723</v>
      </c>
      <c r="G5" s="35" t="n">
        <v>7.05039019521792E-006</v>
      </c>
      <c r="H5" s="35" t="n">
        <v>2.92062759399414E-006</v>
      </c>
      <c r="I5" s="35" t="n">
        <v>0.963319957256317</v>
      </c>
      <c r="J5" s="8" t="n">
        <v>33.5610275268555</v>
      </c>
      <c r="K5" s="8" t="n">
        <v>0.000275388127192855</v>
      </c>
      <c r="M5" s="37" t="e">
        <f aca="false">([1]!SAL78,I5,24,0,2)</f>
        <v>#VALUE!</v>
      </c>
    </row>
    <row r="6" customFormat="false" ht="12.75" hidden="false" customHeight="false" outlineLevel="0" collapsed="false">
      <c r="A6" s="0" t="n">
        <v>13</v>
      </c>
      <c r="B6" s="14" t="n">
        <v>72</v>
      </c>
      <c r="C6" s="0" t="n">
        <v>53</v>
      </c>
      <c r="D6" s="34" t="n">
        <v>40919.5803125</v>
      </c>
      <c r="E6" s="7" t="s">
        <v>45</v>
      </c>
      <c r="F6" s="35" t="n">
        <v>0.956582009792328</v>
      </c>
      <c r="G6" s="35" t="n">
        <v>3.59869272870128E-006</v>
      </c>
      <c r="H6" s="35" t="n">
        <v>2.98023223876953E-006</v>
      </c>
      <c r="I6" s="35" t="n">
        <v>0.956584990024567</v>
      </c>
      <c r="J6" s="8" t="n">
        <v>33.2978477478027</v>
      </c>
      <c r="K6" s="8" t="n">
        <v>0.000139564275741577</v>
      </c>
      <c r="M6" s="37" t="e">
        <f aca="false">([1]!SAL78,I6,24,0,2)</f>
        <v>#VALUE!</v>
      </c>
    </row>
    <row r="7" customFormat="false" ht="12.75" hidden="false" customHeight="false" outlineLevel="0" collapsed="false">
      <c r="A7" s="0" t="n">
        <v>16</v>
      </c>
      <c r="B7" s="14" t="n">
        <v>69</v>
      </c>
      <c r="C7" s="0" t="n">
        <v>66</v>
      </c>
      <c r="D7" s="34" t="n">
        <v>40919.5815625</v>
      </c>
      <c r="E7" s="7" t="s">
        <v>45</v>
      </c>
      <c r="F7" s="35" t="n">
        <v>0.940202951431274</v>
      </c>
      <c r="G7" s="35" t="n">
        <v>3.85398743674159E-006</v>
      </c>
      <c r="H7" s="35" t="n">
        <v>2.98023223876953E-006</v>
      </c>
      <c r="I7" s="35" t="n">
        <v>0.940205931663513</v>
      </c>
      <c r="J7" s="8" t="n">
        <v>32.6591606140137</v>
      </c>
      <c r="K7" s="8" t="n">
        <v>0.000152028515003622</v>
      </c>
      <c r="M7" s="37" t="e">
        <f aca="false">([1]!SAL78,I7,24,0,2)</f>
        <v>#VALUE!</v>
      </c>
    </row>
    <row r="8" customFormat="false" ht="12.75" hidden="false" customHeight="false" outlineLevel="0" collapsed="false">
      <c r="A8" s="0" t="n">
        <v>18</v>
      </c>
      <c r="B8" s="15" t="s">
        <v>26</v>
      </c>
      <c r="C8" s="0" t="n">
        <v>78</v>
      </c>
      <c r="D8" s="34" t="n">
        <v>40919.5828356482</v>
      </c>
      <c r="E8" s="7" t="s">
        <v>45</v>
      </c>
      <c r="F8" s="35" t="n">
        <v>0.903837502002716</v>
      </c>
      <c r="G8" s="35" t="n">
        <v>4.22569110014592E-006</v>
      </c>
      <c r="H8" s="35" t="n">
        <v>2.98023223876953E-006</v>
      </c>
      <c r="I8" s="35" t="n">
        <v>0.903840482234955</v>
      </c>
      <c r="J8" s="8" t="n">
        <v>31.2479419708252</v>
      </c>
      <c r="K8" s="8" t="n">
        <v>0.000163286313181743</v>
      </c>
      <c r="M8" s="37" t="e">
        <f aca="false">([1]!SAL78,I8,24,0,2)</f>
        <v>#VALUE!</v>
      </c>
    </row>
    <row r="9" customFormat="false" ht="12.75" hidden="false" customHeight="false" outlineLevel="0" collapsed="false">
      <c r="A9" s="0" t="n">
        <v>23</v>
      </c>
      <c r="B9" s="15" t="n">
        <v>65</v>
      </c>
      <c r="C9" s="0" t="n">
        <v>88</v>
      </c>
      <c r="D9" s="34" t="n">
        <v>40919.5842592593</v>
      </c>
      <c r="E9" s="7" t="s">
        <v>45</v>
      </c>
      <c r="F9" s="35" t="n">
        <v>0.899300456047058</v>
      </c>
      <c r="G9" s="35" t="n">
        <v>3.62348646376631E-006</v>
      </c>
      <c r="H9" s="35" t="n">
        <v>3.03983688354492E-006</v>
      </c>
      <c r="I9" s="35" t="n">
        <v>0.899303495883942</v>
      </c>
      <c r="J9" s="8" t="n">
        <v>31.0725364685059</v>
      </c>
      <c r="K9" s="8" t="n">
        <v>0.000140304982778616</v>
      </c>
      <c r="M9" s="37" t="e">
        <f aca="false">([1]!SAL78,I9,24,0,2)</f>
        <v>#VALUE!</v>
      </c>
    </row>
    <row r="10" customFormat="false" ht="12.75" hidden="false" customHeight="false" outlineLevel="0" collapsed="false">
      <c r="A10" s="0" t="n">
        <v>26</v>
      </c>
      <c r="B10" s="15" t="n">
        <v>62</v>
      </c>
      <c r="C10" s="0" t="n">
        <v>98</v>
      </c>
      <c r="D10" s="34" t="n">
        <v>40919.5855555556</v>
      </c>
      <c r="E10" s="7" t="s">
        <v>45</v>
      </c>
      <c r="F10" s="35" t="n">
        <v>0.900104522705078</v>
      </c>
      <c r="G10" s="35" t="n">
        <v>4.47828870164813E-006</v>
      </c>
      <c r="H10" s="35" t="n">
        <v>2.98023223876953E-006</v>
      </c>
      <c r="I10" s="35" t="n">
        <v>0.900107502937317</v>
      </c>
      <c r="J10" s="8" t="n">
        <v>31.1036109924316</v>
      </c>
      <c r="K10" s="8" t="n">
        <v>0.000173267122590914</v>
      </c>
      <c r="M10" s="37" t="e">
        <f aca="false">([1]!SAL78,I10,24,0,2)</f>
        <v>#VALUE!</v>
      </c>
    </row>
    <row r="11" customFormat="false" ht="12.75" hidden="false" customHeight="false" outlineLevel="0" collapsed="false">
      <c r="A11" s="0" t="n">
        <v>32</v>
      </c>
      <c r="B11" s="15" t="n">
        <v>56</v>
      </c>
      <c r="C11" s="0" t="n">
        <v>109</v>
      </c>
      <c r="D11" s="34" t="n">
        <v>40919.586875</v>
      </c>
      <c r="E11" s="7" t="s">
        <v>45</v>
      </c>
      <c r="F11" s="35" t="n">
        <v>0.891292989253998</v>
      </c>
      <c r="G11" s="35" t="n">
        <v>7.91014281276148E-006</v>
      </c>
      <c r="H11" s="35" t="n">
        <v>2.98023223876953E-006</v>
      </c>
      <c r="I11" s="35" t="n">
        <v>0.891295969486237</v>
      </c>
      <c r="J11" s="8" t="n">
        <v>30.7633228302002</v>
      </c>
      <c r="K11" s="8" t="n">
        <v>0.000305730907712132</v>
      </c>
      <c r="M11" s="37" t="e">
        <f aca="false">([1]!SAL78,I11,24,0,2)</f>
        <v>#VALUE!</v>
      </c>
    </row>
    <row r="12" customFormat="false" ht="12.75" hidden="false" customHeight="false" outlineLevel="0" collapsed="false">
      <c r="A12" s="0" t="n">
        <v>39</v>
      </c>
      <c r="B12" s="15" t="n">
        <v>46</v>
      </c>
      <c r="C12" s="0" t="n">
        <v>124</v>
      </c>
      <c r="D12" s="34" t="n">
        <v>40919.5882523148</v>
      </c>
      <c r="E12" s="7" t="s">
        <v>45</v>
      </c>
      <c r="F12" s="35" t="n">
        <v>0.883405983448029</v>
      </c>
      <c r="G12" s="35" t="n">
        <v>4.74258922622539E-006</v>
      </c>
      <c r="H12" s="35" t="n">
        <v>2.92062759399414E-006</v>
      </c>
      <c r="I12" s="35" t="n">
        <v>0.883408904075623</v>
      </c>
      <c r="J12" s="8" t="n">
        <v>30.4592094421387</v>
      </c>
      <c r="K12" s="8" t="n">
        <v>0.000181734401849099</v>
      </c>
      <c r="M12" s="37" t="e">
        <f aca="false">([1]!SAL78,I12,24,0,2)</f>
        <v>#VALUE!</v>
      </c>
    </row>
    <row r="13" customFormat="false" ht="12.75" hidden="false" customHeight="false" outlineLevel="0" collapsed="false">
      <c r="A13" s="0" t="n">
        <v>43</v>
      </c>
      <c r="B13" s="15" t="n">
        <v>42</v>
      </c>
      <c r="C13" s="0" t="n">
        <v>137</v>
      </c>
      <c r="D13" s="34" t="n">
        <v>40919.589525463</v>
      </c>
      <c r="E13" s="7" t="s">
        <v>45</v>
      </c>
      <c r="F13" s="35" t="n">
        <v>0.900596022605896</v>
      </c>
      <c r="G13" s="35" t="n">
        <v>6.19749971519923E-006</v>
      </c>
      <c r="H13" s="35" t="n">
        <v>2.98023223876953E-006</v>
      </c>
      <c r="I13" s="35" t="n">
        <v>0.900599002838135</v>
      </c>
      <c r="J13" s="8" t="n">
        <v>31.1226081848145</v>
      </c>
      <c r="K13" s="8" t="n">
        <v>0.000239808083279058</v>
      </c>
      <c r="M13" s="37" t="e">
        <f aca="false">([1]!SAL78,I13,24,0,2)</f>
        <v>#VALUE!</v>
      </c>
    </row>
    <row r="14" customFormat="false" ht="12.75" hidden="false" customHeight="false" outlineLevel="0" collapsed="false">
      <c r="A14" s="0" t="n">
        <v>48</v>
      </c>
      <c r="B14" s="15" t="n">
        <v>39</v>
      </c>
      <c r="C14" s="0" t="n">
        <v>153</v>
      </c>
      <c r="D14" s="34" t="n">
        <v>40919.590787037</v>
      </c>
      <c r="E14" s="7" t="s">
        <v>45</v>
      </c>
      <c r="F14" s="35" t="n">
        <v>0.901745557785034</v>
      </c>
      <c r="G14" s="35" t="n">
        <v>5.08437915414106E-006</v>
      </c>
      <c r="H14" s="35" t="n">
        <v>2.86102294921875E-006</v>
      </c>
      <c r="I14" s="35" t="n">
        <v>0.901748418807983</v>
      </c>
      <c r="J14" s="8" t="n">
        <v>31.1670455932617</v>
      </c>
      <c r="K14" s="8" t="n">
        <v>0.000197547400603071</v>
      </c>
      <c r="M14" s="37" t="e">
        <f aca="false">([1]!SAL78,I14,24,0,2)</f>
        <v>#VALUE!</v>
      </c>
      <c r="N14" s="3"/>
    </row>
    <row r="15" customFormat="false" ht="12.75" hidden="false" customHeight="false" outlineLevel="0" collapsed="false">
      <c r="A15" s="0" t="n">
        <v>51</v>
      </c>
      <c r="B15" s="15" t="n">
        <v>27</v>
      </c>
      <c r="C15" s="0" t="n">
        <v>170</v>
      </c>
      <c r="D15" s="34" t="n">
        <v>40919.5920601852</v>
      </c>
      <c r="E15" s="7" t="s">
        <v>45</v>
      </c>
      <c r="F15" s="35" t="n">
        <v>0.899088501930237</v>
      </c>
      <c r="G15" s="35" t="n">
        <v>3.96346968045691E-006</v>
      </c>
      <c r="H15" s="35" t="n">
        <v>2.98023223876953E-006</v>
      </c>
      <c r="I15" s="35" t="n">
        <v>0.899091482162476</v>
      </c>
      <c r="J15" s="8" t="n">
        <v>31.0643463134766</v>
      </c>
      <c r="K15" s="8" t="n">
        <v>0.000152576743857935</v>
      </c>
      <c r="M15" s="37" t="e">
        <f aca="false">([1]!SAL78,I15,24,0,2)</f>
        <v>#VALUE!</v>
      </c>
      <c r="N15" s="3"/>
    </row>
    <row r="16" customFormat="false" ht="12.75" hidden="false" customHeight="false" outlineLevel="0" collapsed="false">
      <c r="A16" s="0" t="n">
        <v>55</v>
      </c>
      <c r="B16" s="15" t="n">
        <v>2</v>
      </c>
      <c r="C16" s="0" t="n">
        <v>186</v>
      </c>
      <c r="D16" s="34" t="n">
        <v>40919.5935069444</v>
      </c>
      <c r="E16" s="7" t="s">
        <v>45</v>
      </c>
      <c r="F16" s="35" t="n">
        <v>0.897562921047211</v>
      </c>
      <c r="G16" s="35" t="n">
        <v>4.91722721562837E-006</v>
      </c>
      <c r="H16" s="35" t="n">
        <v>3.03983688354492E-006</v>
      </c>
      <c r="I16" s="35" t="n">
        <v>0.897565960884094</v>
      </c>
      <c r="J16" s="8" t="n">
        <v>31.0054035186768</v>
      </c>
      <c r="K16" s="8" t="n">
        <v>0.000189671744010411</v>
      </c>
      <c r="M16" s="37" t="e">
        <f aca="false">([1]!SAL78,I16,24,0,2)</f>
        <v>#VALUE!</v>
      </c>
      <c r="N16" s="3"/>
    </row>
    <row r="17" customFormat="false" ht="12.75" hidden="false" customHeight="false" outlineLevel="0" collapsed="false">
      <c r="A17" s="0" t="n">
        <v>58</v>
      </c>
      <c r="B17" s="15" t="n">
        <v>3</v>
      </c>
      <c r="C17" s="0" t="n">
        <v>201</v>
      </c>
      <c r="D17" s="34" t="n">
        <v>40919.5946990741</v>
      </c>
      <c r="E17" s="7" t="s">
        <v>45</v>
      </c>
      <c r="F17" s="35" t="n">
        <v>0.899653434753418</v>
      </c>
      <c r="G17" s="35" t="n">
        <v>3.9742631088302E-006</v>
      </c>
      <c r="H17" s="35" t="n">
        <v>2.98023223876953E-006</v>
      </c>
      <c r="I17" s="35" t="n">
        <v>0.899656414985657</v>
      </c>
      <c r="J17" s="8" t="n">
        <v>31.086181640625</v>
      </c>
      <c r="K17" s="8" t="n">
        <v>0.000153859989950433</v>
      </c>
      <c r="M17" s="37" t="e">
        <f aca="false">([1]!SAL78,I17,24,0,2)</f>
        <v>#VALUE!</v>
      </c>
    </row>
    <row r="18" customFormat="false" ht="12.75" hidden="false" customHeight="false" outlineLevel="0" collapsed="false">
      <c r="A18" s="0" t="n">
        <v>60</v>
      </c>
      <c r="B18" s="15" t="n">
        <v>6</v>
      </c>
      <c r="C18" s="0" t="n">
        <v>217</v>
      </c>
      <c r="D18" s="34" t="n">
        <v>40919.596099537</v>
      </c>
      <c r="E18" s="7" t="s">
        <v>45</v>
      </c>
      <c r="F18" s="35" t="n">
        <v>0.895114481449127</v>
      </c>
      <c r="G18" s="35" t="n">
        <v>2.89043373413733E-006</v>
      </c>
      <c r="H18" s="35" t="n">
        <v>2.98023223876953E-006</v>
      </c>
      <c r="I18" s="35" t="n">
        <v>0.895117461681366</v>
      </c>
      <c r="J18" s="8" t="n">
        <v>30.9108352661133</v>
      </c>
      <c r="K18" s="8" t="n">
        <v>0.00011111689673271</v>
      </c>
      <c r="M18" s="37" t="e">
        <f aca="false">([1]!SAL78,I18,24,0,2)</f>
        <v>#VALUE!</v>
      </c>
    </row>
    <row r="19" customFormat="false" ht="12.75" hidden="false" customHeight="false" outlineLevel="0" collapsed="false">
      <c r="A19" s="0" t="n">
        <v>63</v>
      </c>
      <c r="B19" s="15" t="n">
        <v>9</v>
      </c>
      <c r="C19" s="0" t="n">
        <v>230</v>
      </c>
      <c r="D19" s="34" t="n">
        <v>40919.5975347222</v>
      </c>
      <c r="E19" s="7" t="s">
        <v>45</v>
      </c>
      <c r="F19" s="35" t="n">
        <v>0.889129519462585</v>
      </c>
      <c r="G19" s="35" t="n">
        <v>2.49118124884262E-006</v>
      </c>
      <c r="H19" s="35" t="n">
        <v>2.98023223876953E-006</v>
      </c>
      <c r="I19" s="35" t="n">
        <v>0.889132499694824</v>
      </c>
      <c r="J19" s="8" t="n">
        <v>30.6798553466797</v>
      </c>
      <c r="K19" s="8" t="n">
        <v>9.54218994593248E-005</v>
      </c>
      <c r="M19" s="37" t="e">
        <f aca="false">([1]!SAL78,I19,24,0,2)</f>
        <v>#VALUE!</v>
      </c>
    </row>
    <row r="20" customFormat="false" ht="12.75" hidden="false" customHeight="false" outlineLevel="0" collapsed="false">
      <c r="A20" s="0" t="n">
        <v>66</v>
      </c>
      <c r="B20" s="15" t="n">
        <v>12</v>
      </c>
      <c r="C20" s="0" t="n">
        <v>242</v>
      </c>
      <c r="D20" s="34" t="n">
        <v>40919.5988425926</v>
      </c>
      <c r="E20" s="7" t="s">
        <v>45</v>
      </c>
      <c r="F20" s="35" t="n">
        <v>0.892114996910095</v>
      </c>
      <c r="G20" s="35" t="n">
        <v>4.2256524466211E-006</v>
      </c>
      <c r="H20" s="35" t="n">
        <v>2.98023223876953E-006</v>
      </c>
      <c r="I20" s="35" t="n">
        <v>0.892117977142334</v>
      </c>
      <c r="J20" s="8" t="n">
        <v>30.7950420379639</v>
      </c>
      <c r="K20" s="8" t="n">
        <v>0.000163675824296661</v>
      </c>
      <c r="L20" s="36" t="n">
        <v>3</v>
      </c>
      <c r="M20" s="37" t="e">
        <f aca="false">([1]!SAL78,I20,24,0,2)</f>
        <v>#VALUE!</v>
      </c>
      <c r="N20" s="3" t="s">
        <v>27</v>
      </c>
    </row>
    <row r="21" customFormat="false" ht="12.75" hidden="false" customHeight="false" outlineLevel="0" collapsed="false">
      <c r="A21" s="0" t="n">
        <v>70</v>
      </c>
      <c r="B21" s="15" t="n">
        <v>14</v>
      </c>
      <c r="C21" s="0" t="n">
        <v>258</v>
      </c>
      <c r="D21" s="34" t="n">
        <v>40919.6001388889</v>
      </c>
      <c r="E21" s="7" t="s">
        <v>45</v>
      </c>
      <c r="F21" s="35" t="n">
        <v>0.891159057617188</v>
      </c>
      <c r="G21" s="35" t="n">
        <v>6.27195868219133E-006</v>
      </c>
      <c r="H21" s="35" t="n">
        <v>2.98023223876953E-006</v>
      </c>
      <c r="I21" s="35" t="n">
        <v>0.891162037849426</v>
      </c>
      <c r="J21" s="8" t="n">
        <v>30.7581520080566</v>
      </c>
      <c r="K21" s="8" t="n">
        <v>0.000242254522163421</v>
      </c>
      <c r="L21" s="36" t="n">
        <v>3</v>
      </c>
      <c r="M21" s="37" t="e">
        <f aca="false">([1]!SAL78,I21,24,0,2)</f>
        <v>#VALUE!</v>
      </c>
      <c r="N21" s="3" t="s">
        <v>28</v>
      </c>
    </row>
    <row r="22" customFormat="false" ht="12.75" hidden="false" customHeight="false" outlineLevel="0" collapsed="false">
      <c r="A22" s="0" t="n">
        <v>75</v>
      </c>
      <c r="B22" s="15" t="n">
        <v>16</v>
      </c>
      <c r="C22" s="0" t="n">
        <v>273</v>
      </c>
      <c r="D22" s="34" t="n">
        <v>40919.6014236111</v>
      </c>
      <c r="E22" s="7" t="s">
        <v>45</v>
      </c>
      <c r="F22" s="35" t="n">
        <v>0.874135971069336</v>
      </c>
      <c r="G22" s="35" t="n">
        <v>2.49080289904668E-006</v>
      </c>
      <c r="H22" s="35" t="n">
        <v>2.98023223876953E-006</v>
      </c>
      <c r="I22" s="35" t="n">
        <v>0.874138951301575</v>
      </c>
      <c r="J22" s="8" t="n">
        <v>30.1023368835449</v>
      </c>
      <c r="K22" s="8" t="n">
        <v>9.62662743404508E-005</v>
      </c>
      <c r="M22" s="37" t="e">
        <f aca="false">([1]!SAL78,I22,24,0,2)</f>
        <v>#VALUE!</v>
      </c>
      <c r="N22" s="3" t="s">
        <v>29</v>
      </c>
    </row>
    <row r="110" customFormat="false" ht="12.75" hidden="false" customHeight="false" outlineLevel="0" collapsed="false">
      <c r="D110" s="45"/>
      <c r="E110" s="46"/>
      <c r="F110" s="47"/>
      <c r="G110" s="47"/>
      <c r="H110" s="47"/>
      <c r="I110" s="47"/>
    </row>
    <row r="145" customFormat="false" ht="12.75" hidden="false" customHeight="false" outlineLevel="0" collapsed="false">
      <c r="C145" s="16"/>
      <c r="D145" s="45"/>
    </row>
    <row r="188" customFormat="false" ht="12.75" hidden="false" customHeight="false" outlineLevel="0" collapsed="false">
      <c r="C188" s="16"/>
      <c r="D188" s="45"/>
    </row>
    <row r="218" customFormat="false" ht="12.75" hidden="false" customHeight="false" outlineLevel="0" collapsed="false">
      <c r="C218" s="16"/>
      <c r="D218" s="45"/>
    </row>
    <row r="219" customFormat="false" ht="12.75" hidden="false" customHeight="false" outlineLevel="0" collapsed="false">
      <c r="C219" s="16"/>
      <c r="D219" s="45"/>
    </row>
    <row r="220" customFormat="false" ht="12.75" hidden="false" customHeight="false" outlineLevel="0" collapsed="false">
      <c r="C220" s="16"/>
      <c r="D220" s="45"/>
    </row>
    <row r="221" customFormat="false" ht="12.75" hidden="false" customHeight="false" outlineLevel="0" collapsed="false">
      <c r="C221" s="16"/>
      <c r="D221" s="45"/>
    </row>
    <row r="222" customFormat="false" ht="12.75" hidden="false" customHeight="false" outlineLevel="0" collapsed="false">
      <c r="C222" s="16"/>
      <c r="D222" s="45"/>
    </row>
    <row r="223" customFormat="false" ht="12.75" hidden="false" customHeight="false" outlineLevel="0" collapsed="false">
      <c r="C223" s="16"/>
      <c r="D223" s="45"/>
    </row>
    <row r="224" customFormat="false" ht="12.75" hidden="false" customHeight="false" outlineLevel="0" collapsed="false">
      <c r="C224" s="16"/>
      <c r="D224" s="45"/>
    </row>
    <row r="225" customFormat="false" ht="12.75" hidden="false" customHeight="false" outlineLevel="0" collapsed="false">
      <c r="C225" s="16"/>
      <c r="D225" s="45"/>
    </row>
    <row r="226" customFormat="false" ht="12.75" hidden="false" customHeight="false" outlineLevel="0" collapsed="false">
      <c r="C226" s="16"/>
      <c r="D226" s="45"/>
    </row>
    <row r="254" customFormat="false" ht="12.75" hidden="false" customHeight="false" outlineLevel="0" collapsed="false">
      <c r="D254" s="45"/>
      <c r="E254" s="46"/>
      <c r="F254" s="47"/>
      <c r="G254" s="47"/>
      <c r="H254" s="47"/>
      <c r="I254" s="47"/>
    </row>
    <row r="255" customFormat="false" ht="12.75" hidden="false" customHeight="false" outlineLevel="0" collapsed="false">
      <c r="C255" s="17"/>
      <c r="D255" s="48"/>
      <c r="E255" s="49"/>
      <c r="F255" s="50"/>
      <c r="G255" s="50"/>
      <c r="H255" s="50"/>
      <c r="I255" s="50"/>
      <c r="J255" s="18"/>
    </row>
    <row r="256" customFormat="false" ht="12.75" hidden="false" customHeight="false" outlineLevel="0" collapsed="false">
      <c r="C256" s="19"/>
      <c r="D256" s="45"/>
      <c r="E256" s="46"/>
      <c r="F256" s="47"/>
      <c r="G256" s="47"/>
      <c r="H256" s="47"/>
      <c r="I256" s="47"/>
      <c r="J256" s="20"/>
    </row>
    <row r="257" customFormat="false" ht="12.75" hidden="false" customHeight="false" outlineLevel="0" collapsed="false">
      <c r="C257" s="19"/>
      <c r="J257" s="20"/>
    </row>
    <row r="258" customFormat="false" ht="12.75" hidden="false" customHeight="false" outlineLevel="0" collapsed="false">
      <c r="C258" s="19"/>
      <c r="J258" s="20"/>
    </row>
    <row r="259" customFormat="false" ht="12.75" hidden="false" customHeight="false" outlineLevel="0" collapsed="false">
      <c r="C259" s="21"/>
      <c r="D259" s="51"/>
      <c r="E259" s="52"/>
      <c r="F259" s="53"/>
      <c r="G259" s="53"/>
      <c r="H259" s="53"/>
      <c r="I259" s="53"/>
      <c r="J259" s="22"/>
    </row>
    <row r="270" customFormat="false" ht="12.75" hidden="false" customHeight="false" outlineLevel="0" collapsed="false">
      <c r="C270" s="16"/>
      <c r="D270" s="45"/>
    </row>
    <row r="271" customFormat="false" ht="12.75" hidden="false" customHeight="false" outlineLevel="0" collapsed="false">
      <c r="C271" s="16"/>
      <c r="D271" s="45"/>
    </row>
    <row r="272" customFormat="false" ht="12.75" hidden="false" customHeight="false" outlineLevel="0" collapsed="false">
      <c r="C272" s="16"/>
      <c r="D272" s="45"/>
    </row>
    <row r="273" customFormat="false" ht="12.75" hidden="false" customHeight="false" outlineLevel="0" collapsed="false">
      <c r="C273" s="16"/>
      <c r="D273" s="45"/>
    </row>
    <row r="274" customFormat="false" ht="12.75" hidden="false" customHeight="false" outlineLevel="0" collapsed="false">
      <c r="C274" s="16"/>
      <c r="D274" s="45"/>
    </row>
    <row r="276" customFormat="false" ht="12.75" hidden="false" customHeight="false" outlineLevel="0" collapsed="false">
      <c r="C276" s="16"/>
      <c r="D276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8.99"/>
    <col collapsed="false" customWidth="true" hidden="false" outlineLevel="0" max="3" min="3" style="0" width="17.7"/>
    <col collapsed="false" customWidth="true" hidden="false" outlineLevel="0" max="4" min="4" style="0" width="17.56"/>
    <col collapsed="false" customWidth="true" hidden="false" outlineLevel="0" max="5" min="5" style="0" width="27.14"/>
    <col collapsed="false" customWidth="true" hidden="false" outlineLevel="0" max="6" min="6" style="0" width="10.41"/>
    <col collapsed="false" customWidth="true" hidden="false" outlineLevel="0" max="7" min="7" style="0" width="14.28"/>
    <col collapsed="false" customWidth="true" hidden="false" outlineLevel="0" max="8" min="8" style="0" width="18.41"/>
    <col collapsed="false" customWidth="true" hidden="false" outlineLevel="0" max="9" min="9" style="0" width="27.99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2" t="s">
        <v>34</v>
      </c>
      <c r="B1" s="54" t="s">
        <v>35</v>
      </c>
      <c r="C1" s="12" t="s">
        <v>36</v>
      </c>
      <c r="D1" s="55" t="s">
        <v>37</v>
      </c>
      <c r="E1" s="55" t="s">
        <v>38</v>
      </c>
      <c r="F1" s="55" t="s">
        <v>39</v>
      </c>
      <c r="G1" s="55" t="s">
        <v>40</v>
      </c>
      <c r="H1" s="13" t="s">
        <v>41</v>
      </c>
      <c r="I1" s="13" t="s">
        <v>42</v>
      </c>
      <c r="J1" s="2" t="s">
        <v>22</v>
      </c>
    </row>
    <row r="2" customFormat="false" ht="12.75" hidden="false" customHeight="false" outlineLevel="0" collapsed="false">
      <c r="A2" s="0" t="n">
        <v>2</v>
      </c>
      <c r="B2" s="34" t="n">
        <v>40919.5749768519</v>
      </c>
      <c r="C2" s="7" t="s">
        <v>45</v>
      </c>
      <c r="D2" s="35" t="n">
        <v>0.889687538146973</v>
      </c>
      <c r="E2" s="35" t="n">
        <v>4.20977312387549E-006</v>
      </c>
      <c r="F2" s="35" t="n">
        <v>2.92062759399414E-006</v>
      </c>
      <c r="G2" s="35" t="n">
        <v>0.889690458774567</v>
      </c>
      <c r="H2" s="8" t="n">
        <v>30.701379776001</v>
      </c>
      <c r="I2" s="8" t="n">
        <v>0.000162398733664304</v>
      </c>
    </row>
    <row r="3" customFormat="false" ht="12.75" hidden="false" customHeight="false" outlineLevel="0" collapsed="false">
      <c r="A3" s="0" t="n">
        <v>11</v>
      </c>
      <c r="B3" s="34" t="n">
        <v>40919.576400463</v>
      </c>
      <c r="C3" s="7" t="s">
        <v>45</v>
      </c>
      <c r="D3" s="35" t="n">
        <v>0.900720953941345</v>
      </c>
      <c r="E3" s="35" t="n">
        <v>4.74276112072403E-006</v>
      </c>
      <c r="F3" s="35" t="n">
        <v>3.03983688354492E-006</v>
      </c>
      <c r="G3" s="35" t="n">
        <v>0.900723993778229</v>
      </c>
      <c r="H3" s="8" t="n">
        <v>31.1274375915527</v>
      </c>
      <c r="I3" s="8" t="n">
        <v>0.000182475690962747</v>
      </c>
    </row>
    <row r="4" customFormat="false" ht="12.75" hidden="false" customHeight="false" outlineLevel="0" collapsed="false">
      <c r="A4" s="0" t="n">
        <v>25</v>
      </c>
      <c r="B4" s="34" t="n">
        <v>40919.5776851852</v>
      </c>
      <c r="C4" s="7" t="s">
        <v>45</v>
      </c>
      <c r="D4" s="35" t="n">
        <v>0.961977958679199</v>
      </c>
      <c r="E4" s="35" t="n">
        <v>5.03430419485085E-006</v>
      </c>
      <c r="F4" s="35" t="n">
        <v>2.98023223876953E-006</v>
      </c>
      <c r="G4" s="35" t="n">
        <v>0.961980938911438</v>
      </c>
      <c r="H4" s="8" t="n">
        <v>33.508674621582</v>
      </c>
      <c r="I4" s="8" t="n">
        <v>0.000197828820091672</v>
      </c>
    </row>
    <row r="5" customFormat="false" ht="12.75" hidden="false" customHeight="false" outlineLevel="0" collapsed="false">
      <c r="A5" s="0" t="n">
        <v>39</v>
      </c>
      <c r="B5" s="34" t="n">
        <v>40919.5790740741</v>
      </c>
      <c r="C5" s="7" t="s">
        <v>45</v>
      </c>
      <c r="D5" s="35" t="n">
        <v>0.963317036628723</v>
      </c>
      <c r="E5" s="35" t="n">
        <v>7.05039019521792E-006</v>
      </c>
      <c r="F5" s="35" t="n">
        <v>2.92062759399414E-006</v>
      </c>
      <c r="G5" s="35" t="n">
        <v>0.963319957256317</v>
      </c>
      <c r="H5" s="8" t="n">
        <v>33.5610275268555</v>
      </c>
      <c r="I5" s="8" t="n">
        <v>0.000275388127192855</v>
      </c>
    </row>
    <row r="6" customFormat="false" ht="12.75" hidden="false" customHeight="false" outlineLevel="0" collapsed="false">
      <c r="A6" s="0" t="n">
        <v>53</v>
      </c>
      <c r="B6" s="34" t="n">
        <v>40919.5803125</v>
      </c>
      <c r="C6" s="7" t="s">
        <v>45</v>
      </c>
      <c r="D6" s="35" t="n">
        <v>0.956582009792328</v>
      </c>
      <c r="E6" s="35" t="n">
        <v>3.59869272870128E-006</v>
      </c>
      <c r="F6" s="35" t="n">
        <v>2.98023223876953E-006</v>
      </c>
      <c r="G6" s="35" t="n">
        <v>0.956584990024567</v>
      </c>
      <c r="H6" s="8" t="n">
        <v>33.2978477478027</v>
      </c>
      <c r="I6" s="8" t="n">
        <v>0.000139564275741577</v>
      </c>
    </row>
    <row r="7" customFormat="false" ht="12.75" hidden="false" customHeight="false" outlineLevel="0" collapsed="false">
      <c r="A7" s="0" t="n">
        <v>66</v>
      </c>
      <c r="B7" s="34" t="n">
        <v>40919.5815625</v>
      </c>
      <c r="C7" s="7" t="s">
        <v>45</v>
      </c>
      <c r="D7" s="35" t="n">
        <v>0.940202951431274</v>
      </c>
      <c r="E7" s="35" t="n">
        <v>3.85398743674159E-006</v>
      </c>
      <c r="F7" s="35" t="n">
        <v>2.98023223876953E-006</v>
      </c>
      <c r="G7" s="35" t="n">
        <v>0.940205931663513</v>
      </c>
      <c r="H7" s="8" t="n">
        <v>32.6591606140137</v>
      </c>
      <c r="I7" s="8" t="n">
        <v>0.000152028515003622</v>
      </c>
    </row>
    <row r="8" customFormat="false" ht="12.75" hidden="false" customHeight="false" outlineLevel="0" collapsed="false">
      <c r="A8" s="0" t="n">
        <v>78</v>
      </c>
      <c r="B8" s="34" t="n">
        <v>40919.5828356482</v>
      </c>
      <c r="C8" s="7" t="s">
        <v>45</v>
      </c>
      <c r="D8" s="35" t="n">
        <v>0.903837502002716</v>
      </c>
      <c r="E8" s="35" t="n">
        <v>4.22569110014592E-006</v>
      </c>
      <c r="F8" s="35" t="n">
        <v>2.98023223876953E-006</v>
      </c>
      <c r="G8" s="35" t="n">
        <v>0.903840482234955</v>
      </c>
      <c r="H8" s="8" t="n">
        <v>31.2479419708252</v>
      </c>
      <c r="I8" s="8" t="n">
        <v>0.000163286313181743</v>
      </c>
    </row>
    <row r="9" customFormat="false" ht="12.75" hidden="false" customHeight="false" outlineLevel="0" collapsed="false">
      <c r="A9" s="0" t="n">
        <v>88</v>
      </c>
      <c r="B9" s="34" t="n">
        <v>40919.5842592593</v>
      </c>
      <c r="C9" s="7" t="s">
        <v>45</v>
      </c>
      <c r="D9" s="35" t="n">
        <v>0.899300456047058</v>
      </c>
      <c r="E9" s="35" t="n">
        <v>3.62348646376631E-006</v>
      </c>
      <c r="F9" s="35" t="n">
        <v>3.03983688354492E-006</v>
      </c>
      <c r="G9" s="35" t="n">
        <v>0.899303495883942</v>
      </c>
      <c r="H9" s="8" t="n">
        <v>31.0725364685059</v>
      </c>
      <c r="I9" s="8" t="n">
        <v>0.000140304982778616</v>
      </c>
    </row>
    <row r="10" customFormat="false" ht="12.75" hidden="false" customHeight="false" outlineLevel="0" collapsed="false">
      <c r="A10" s="0" t="n">
        <v>98</v>
      </c>
      <c r="B10" s="34" t="n">
        <v>40919.5855555556</v>
      </c>
      <c r="C10" s="7" t="s">
        <v>45</v>
      </c>
      <c r="D10" s="35" t="n">
        <v>0.900104522705078</v>
      </c>
      <c r="E10" s="35" t="n">
        <v>4.47828870164813E-006</v>
      </c>
      <c r="F10" s="35" t="n">
        <v>2.98023223876953E-006</v>
      </c>
      <c r="G10" s="35" t="n">
        <v>0.900107502937317</v>
      </c>
      <c r="H10" s="8" t="n">
        <v>31.1036109924316</v>
      </c>
      <c r="I10" s="8" t="n">
        <v>0.000173267122590914</v>
      </c>
    </row>
    <row r="11" customFormat="false" ht="12.75" hidden="false" customHeight="false" outlineLevel="0" collapsed="false">
      <c r="A11" s="0" t="n">
        <v>109</v>
      </c>
      <c r="B11" s="34" t="n">
        <v>40919.586875</v>
      </c>
      <c r="C11" s="7" t="s">
        <v>45</v>
      </c>
      <c r="D11" s="35" t="n">
        <v>0.891292989253998</v>
      </c>
      <c r="E11" s="35" t="n">
        <v>7.91014281276148E-006</v>
      </c>
      <c r="F11" s="35" t="n">
        <v>2.98023223876953E-006</v>
      </c>
      <c r="G11" s="35" t="n">
        <v>0.891295969486237</v>
      </c>
      <c r="H11" s="8" t="n">
        <v>30.7633228302002</v>
      </c>
      <c r="I11" s="8" t="n">
        <v>0.000305730907712132</v>
      </c>
    </row>
    <row r="12" customFormat="false" ht="12.75" hidden="false" customHeight="false" outlineLevel="0" collapsed="false">
      <c r="A12" s="0" t="n">
        <v>124</v>
      </c>
      <c r="B12" s="34" t="n">
        <v>40919.5882523148</v>
      </c>
      <c r="C12" s="7" t="s">
        <v>45</v>
      </c>
      <c r="D12" s="35" t="n">
        <v>0.883405983448029</v>
      </c>
      <c r="E12" s="35" t="n">
        <v>4.74258922622539E-006</v>
      </c>
      <c r="F12" s="35" t="n">
        <v>2.92062759399414E-006</v>
      </c>
      <c r="G12" s="35" t="n">
        <v>0.883408904075623</v>
      </c>
      <c r="H12" s="8" t="n">
        <v>30.4592094421387</v>
      </c>
      <c r="I12" s="8" t="n">
        <v>0.000181734401849099</v>
      </c>
    </row>
    <row r="13" customFormat="false" ht="12.75" hidden="false" customHeight="false" outlineLevel="0" collapsed="false">
      <c r="A13" s="0" t="n">
        <v>137</v>
      </c>
      <c r="B13" s="34" t="n">
        <v>40919.589525463</v>
      </c>
      <c r="C13" s="7" t="s">
        <v>45</v>
      </c>
      <c r="D13" s="35" t="n">
        <v>0.900596022605896</v>
      </c>
      <c r="E13" s="35" t="n">
        <v>6.19749971519923E-006</v>
      </c>
      <c r="F13" s="35" t="n">
        <v>2.98023223876953E-006</v>
      </c>
      <c r="G13" s="35" t="n">
        <v>0.900599002838135</v>
      </c>
      <c r="H13" s="8" t="n">
        <v>31.1226081848145</v>
      </c>
      <c r="I13" s="8" t="n">
        <v>0.000239808083279058</v>
      </c>
    </row>
    <row r="14" customFormat="false" ht="12.75" hidden="false" customHeight="false" outlineLevel="0" collapsed="false">
      <c r="A14" s="0" t="n">
        <v>153</v>
      </c>
      <c r="B14" s="34" t="n">
        <v>40919.590787037</v>
      </c>
      <c r="C14" s="7" t="s">
        <v>45</v>
      </c>
      <c r="D14" s="35" t="n">
        <v>0.901745557785034</v>
      </c>
      <c r="E14" s="35" t="n">
        <v>5.08437915414106E-006</v>
      </c>
      <c r="F14" s="35" t="n">
        <v>2.86102294921875E-006</v>
      </c>
      <c r="G14" s="35" t="n">
        <v>0.901748418807983</v>
      </c>
      <c r="H14" s="8" t="n">
        <v>31.1670455932617</v>
      </c>
      <c r="I14" s="8" t="n">
        <v>0.000197547400603071</v>
      </c>
    </row>
    <row r="15" customFormat="false" ht="12.75" hidden="false" customHeight="false" outlineLevel="0" collapsed="false">
      <c r="A15" s="0" t="n">
        <v>170</v>
      </c>
      <c r="B15" s="34" t="n">
        <v>40919.5920601852</v>
      </c>
      <c r="C15" s="7" t="s">
        <v>45</v>
      </c>
      <c r="D15" s="35" t="n">
        <v>0.899088501930237</v>
      </c>
      <c r="E15" s="35" t="n">
        <v>3.96346968045691E-006</v>
      </c>
      <c r="F15" s="35" t="n">
        <v>2.98023223876953E-006</v>
      </c>
      <c r="G15" s="35" t="n">
        <v>0.899091482162476</v>
      </c>
      <c r="H15" s="8" t="n">
        <v>31.0643463134766</v>
      </c>
      <c r="I15" s="8" t="n">
        <v>0.000152576743857935</v>
      </c>
    </row>
    <row r="16" customFormat="false" ht="12.75" hidden="false" customHeight="false" outlineLevel="0" collapsed="false">
      <c r="A16" s="0" t="n">
        <v>186</v>
      </c>
      <c r="B16" s="34" t="n">
        <v>40919.5935069444</v>
      </c>
      <c r="C16" s="7" t="s">
        <v>45</v>
      </c>
      <c r="D16" s="35" t="n">
        <v>0.897562921047211</v>
      </c>
      <c r="E16" s="35" t="n">
        <v>4.91722721562837E-006</v>
      </c>
      <c r="F16" s="35" t="n">
        <v>3.03983688354492E-006</v>
      </c>
      <c r="G16" s="35" t="n">
        <v>0.897565960884094</v>
      </c>
      <c r="H16" s="8" t="n">
        <v>31.0054035186768</v>
      </c>
      <c r="I16" s="8" t="n">
        <v>0.000189671744010411</v>
      </c>
    </row>
    <row r="17" customFormat="false" ht="12.75" hidden="false" customHeight="false" outlineLevel="0" collapsed="false">
      <c r="A17" s="0" t="n">
        <v>201</v>
      </c>
      <c r="B17" s="34" t="n">
        <v>40919.5946990741</v>
      </c>
      <c r="C17" s="7" t="s">
        <v>45</v>
      </c>
      <c r="D17" s="35" t="n">
        <v>0.899653434753418</v>
      </c>
      <c r="E17" s="35" t="n">
        <v>3.9742631088302E-006</v>
      </c>
      <c r="F17" s="35" t="n">
        <v>2.98023223876953E-006</v>
      </c>
      <c r="G17" s="35" t="n">
        <v>0.899656414985657</v>
      </c>
      <c r="H17" s="8" t="n">
        <v>31.086181640625</v>
      </c>
      <c r="I17" s="8" t="n">
        <v>0.000153859989950433</v>
      </c>
    </row>
    <row r="18" customFormat="false" ht="12.75" hidden="false" customHeight="false" outlineLevel="0" collapsed="false">
      <c r="A18" s="0" t="n">
        <v>217</v>
      </c>
      <c r="B18" s="34" t="n">
        <v>40919.596099537</v>
      </c>
      <c r="C18" s="7" t="s">
        <v>45</v>
      </c>
      <c r="D18" s="35" t="n">
        <v>0.895114481449127</v>
      </c>
      <c r="E18" s="35" t="n">
        <v>2.89043373413733E-006</v>
      </c>
      <c r="F18" s="35" t="n">
        <v>2.98023223876953E-006</v>
      </c>
      <c r="G18" s="35" t="n">
        <v>0.895117461681366</v>
      </c>
      <c r="H18" s="8" t="n">
        <v>30.9108352661133</v>
      </c>
      <c r="I18" s="8" t="n">
        <v>0.00011111689673271</v>
      </c>
    </row>
    <row r="19" customFormat="false" ht="12.75" hidden="false" customHeight="false" outlineLevel="0" collapsed="false">
      <c r="A19" s="0" t="n">
        <v>230</v>
      </c>
      <c r="B19" s="34" t="n">
        <v>40919.5975347222</v>
      </c>
      <c r="C19" s="7" t="s">
        <v>45</v>
      </c>
      <c r="D19" s="35" t="n">
        <v>0.889129519462585</v>
      </c>
      <c r="E19" s="35" t="n">
        <v>2.49118124884262E-006</v>
      </c>
      <c r="F19" s="35" t="n">
        <v>2.98023223876953E-006</v>
      </c>
      <c r="G19" s="35" t="n">
        <v>0.889132499694824</v>
      </c>
      <c r="H19" s="8" t="n">
        <v>30.6798553466797</v>
      </c>
      <c r="I19" s="8" t="n">
        <v>9.54218994593248E-005</v>
      </c>
    </row>
    <row r="20" customFormat="false" ht="12.75" hidden="false" customHeight="false" outlineLevel="0" collapsed="false">
      <c r="A20" s="0" t="n">
        <v>242</v>
      </c>
      <c r="B20" s="34" t="n">
        <v>40919.5988425926</v>
      </c>
      <c r="C20" s="7" t="s">
        <v>45</v>
      </c>
      <c r="D20" s="35" t="n">
        <v>0.892114996910095</v>
      </c>
      <c r="E20" s="35" t="n">
        <v>4.2256524466211E-006</v>
      </c>
      <c r="F20" s="35" t="n">
        <v>2.98023223876953E-006</v>
      </c>
      <c r="G20" s="35" t="n">
        <v>0.892117977142334</v>
      </c>
      <c r="H20" s="8" t="n">
        <v>30.7950420379639</v>
      </c>
      <c r="I20" s="8" t="n">
        <v>0.000163675824296661</v>
      </c>
    </row>
    <row r="21" customFormat="false" ht="12.75" hidden="false" customHeight="false" outlineLevel="0" collapsed="false">
      <c r="A21" s="0" t="n">
        <v>258</v>
      </c>
      <c r="B21" s="34" t="n">
        <v>40919.6001388889</v>
      </c>
      <c r="C21" s="7" t="s">
        <v>45</v>
      </c>
      <c r="D21" s="35" t="n">
        <v>0.891159057617188</v>
      </c>
      <c r="E21" s="35" t="n">
        <v>6.27195868219133E-006</v>
      </c>
      <c r="F21" s="35" t="n">
        <v>2.98023223876953E-006</v>
      </c>
      <c r="G21" s="35" t="n">
        <v>0.891162037849426</v>
      </c>
      <c r="H21" s="8" t="n">
        <v>30.7581520080566</v>
      </c>
      <c r="I21" s="8" t="n">
        <v>0.000242254522163421</v>
      </c>
    </row>
    <row r="22" customFormat="false" ht="12.75" hidden="false" customHeight="false" outlineLevel="0" collapsed="false">
      <c r="A22" s="0" t="n">
        <v>273</v>
      </c>
      <c r="B22" s="34" t="n">
        <v>40919.6014236111</v>
      </c>
      <c r="C22" s="7" t="s">
        <v>45</v>
      </c>
      <c r="D22" s="35" t="n">
        <v>0.874135971069336</v>
      </c>
      <c r="E22" s="35" t="n">
        <v>2.49080289904668E-006</v>
      </c>
      <c r="F22" s="35" t="n">
        <v>2.98023223876953E-006</v>
      </c>
      <c r="G22" s="35" t="n">
        <v>0.874138951301575</v>
      </c>
      <c r="H22" s="8" t="n">
        <v>30.1023368835449</v>
      </c>
      <c r="I22" s="8" t="n">
        <v>9.62662743404508E-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23:48:04Z</dcterms:created>
  <dc:creator>Fisheries &amp; Oceans Canada</dc:creator>
  <dc:description/>
  <dc:language>en-US</dc:language>
  <cp:lastModifiedBy>G Gatien</cp:lastModifiedBy>
  <cp:lastPrinted>2011-10-25T18:53:05Z</cp:lastPrinted>
  <dcterms:modified xsi:type="dcterms:W3CDTF">2012-03-14T21:28:23Z</dcterms:modified>
  <cp:revision>0</cp:revision>
  <dc:subject/>
  <dc:title/>
</cp:coreProperties>
</file>