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3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uor_CTD - CHL_BOT) Ch" sheetId="2" state="visible" r:id="rId3"/>
    <sheet name="(Fluor_CTD - CHL_BOT)" sheetId="3" state="visible" r:id="rId4"/>
    <sheet name="Main" sheetId="4" state="visible" r:id="rId5"/>
  </sheets>
  <definedNames>
    <definedName function="false" hidden="false" localSheetId="2" name="known_xs" vbProcedure="false">'(Fluor_CTD - CHL_BOT)'!$J$17:$J$79</definedName>
    <definedName function="false" hidden="false" localSheetId="2" name="known_ys" vbProcedure="false">'(Fluor_CTD - CHL_BOT)'!$K$17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11-0001.mrgcln2</t>
  </si>
  <si>
    <t xml:space="preserve">2011-11-0001.sam</t>
  </si>
  <si>
    <t xml:space="preserve"> 2011-11-0003.mrgcln2</t>
  </si>
  <si>
    <t xml:space="preserve">2011-11-0003.sam</t>
  </si>
  <si>
    <t xml:space="preserve"> 2011-11-0007.mrgcln2</t>
  </si>
  <si>
    <t xml:space="preserve">2011-11-0007.sam</t>
  </si>
  <si>
    <t xml:space="preserve"> 2011-11-0010.mrgcln2</t>
  </si>
  <si>
    <t xml:space="preserve">2011-11-0010.sam</t>
  </si>
  <si>
    <t xml:space="preserve"> 2011-11-0013.mrgcln2</t>
  </si>
  <si>
    <t xml:space="preserve">2011-11-0013.sam</t>
  </si>
  <si>
    <t xml:space="preserve"> 2011-11-0016.mrgcln2</t>
  </si>
  <si>
    <t xml:space="preserve">2011-11-0016.sam</t>
  </si>
  <si>
    <t xml:space="preserve"> 2011-11-0019.mrgcln2</t>
  </si>
  <si>
    <t xml:space="preserve">2011-11-0019.sam</t>
  </si>
  <si>
    <t xml:space="preserve"> 2011-11-0023.mrgcln2</t>
  </si>
  <si>
    <t xml:space="preserve">2011-11-0023.sam</t>
  </si>
  <si>
    <t xml:space="preserve"> 2011-11-0026.mrgcln2</t>
  </si>
  <si>
    <t xml:space="preserve">2011-11-0026.sam</t>
  </si>
  <si>
    <t xml:space="preserve"> 2011-11-0032.mrgcln2</t>
  </si>
  <si>
    <t xml:space="preserve">2011-11-0032.sam</t>
  </si>
  <si>
    <t xml:space="preserve"> 2011-11-0039.mrgcln2</t>
  </si>
  <si>
    <t xml:space="preserve">2011-11-0039.sam</t>
  </si>
  <si>
    <t xml:space="preserve"> 2011-11-0043.mrgcln2</t>
  </si>
  <si>
    <t xml:space="preserve">2011-11-0043.sam</t>
  </si>
  <si>
    <t xml:space="preserve"> 2011-11-0048.mrgcln2</t>
  </si>
  <si>
    <t xml:space="preserve">2011-11-0048.sam</t>
  </si>
  <si>
    <t xml:space="preserve"> 2011-11-0051.mrgcln2</t>
  </si>
  <si>
    <t xml:space="preserve">2011-11-0051.sam</t>
  </si>
  <si>
    <t xml:space="preserve"> 2011-11-0055.mrgcln2</t>
  </si>
  <si>
    <t xml:space="preserve">2011-11-0055.sam</t>
  </si>
  <si>
    <t xml:space="preserve"> 2011-11-0058.mrgcln2</t>
  </si>
  <si>
    <t xml:space="preserve">2011-11-0058.sam</t>
  </si>
  <si>
    <t xml:space="preserve"> 2011-11-0060.mrgcln2</t>
  </si>
  <si>
    <t xml:space="preserve">2011-11-0060.sam</t>
  </si>
  <si>
    <t xml:space="preserve"> 2011-11-0063.mrgcln2</t>
  </si>
  <si>
    <t xml:space="preserve">2011-11-0063.sam</t>
  </si>
  <si>
    <t xml:space="preserve"> 2011-11-0066.mrgcln2</t>
  </si>
  <si>
    <t xml:space="preserve">2011-11-0066.sam</t>
  </si>
  <si>
    <t xml:space="preserve"> 2011-11-0070.mrgcln2</t>
  </si>
  <si>
    <t xml:space="preserve">2011-11-0070.sam</t>
  </si>
  <si>
    <t xml:space="preserve"> 2011-11-0075.mrgcln2</t>
  </si>
  <si>
    <t xml:space="preserve">2011-11-0075.sam</t>
  </si>
  <si>
    <t xml:space="preserve">Calculation of Linear Least Squares Fit For</t>
  </si>
  <si>
    <t xml:space="preserve">(Fluor_CTD - CHL_BOT)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_CTD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FilePair</t>
  </si>
  <si>
    <t xml:space="preserve">CHL</t>
  </si>
  <si>
    <t xml:space="preserve">FL</t>
  </si>
  <si>
    <t xml:space="preserve">FL/CHL</t>
  </si>
  <si>
    <t xml:space="preserve">Press</t>
  </si>
  <si>
    <t xml:space="preserve">YES</t>
  </si>
  <si>
    <t xml:space="preserve"># Channels=</t>
  </si>
  <si>
    <t xml:space="preserve">COMPARE Version 3.3</t>
  </si>
  <si>
    <t xml:space="preserve">Run at 2012/03/13 09:40:4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_CTD - CHL_BOT) vs. Fluor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)"</c:f>
              <c:strCache>
                <c:ptCount val="1"/>
                <c:pt idx="0">
                  <c:v>Diff (Fluor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D$17:$D$79</c:f>
              <c:numCache>
                <c:formatCode>General</c:formatCode>
                <c:ptCount val="63"/>
                <c:pt idx="0">
                  <c:v>0.214</c:v>
                </c:pt>
                <c:pt idx="1">
                  <c:v>0.383273</c:v>
                </c:pt>
                <c:pt idx="2">
                  <c:v>0.929926</c:v>
                </c:pt>
                <c:pt idx="3">
                  <c:v>0.333273</c:v>
                </c:pt>
                <c:pt idx="4">
                  <c:v>0.361091</c:v>
                </c:pt>
                <c:pt idx="5">
                  <c:v>0.325091</c:v>
                </c:pt>
                <c:pt idx="6">
                  <c:v>0.530273</c:v>
                </c:pt>
                <c:pt idx="7">
                  <c:v>0.574636</c:v>
                </c:pt>
                <c:pt idx="8">
                  <c:v>0.575538</c:v>
                </c:pt>
                <c:pt idx="9">
                  <c:v>0.35</c:v>
                </c:pt>
                <c:pt idx="10">
                  <c:v>0.413727</c:v>
                </c:pt>
                <c:pt idx="11">
                  <c:v>0.718909</c:v>
                </c:pt>
                <c:pt idx="12">
                  <c:v>0.391545</c:v>
                </c:pt>
                <c:pt idx="13">
                  <c:v>0.552273</c:v>
                </c:pt>
                <c:pt idx="14">
                  <c:v>1.22682</c:v>
                </c:pt>
                <c:pt idx="15">
                  <c:v>0.383364</c:v>
                </c:pt>
                <c:pt idx="16">
                  <c:v>0.447091</c:v>
                </c:pt>
                <c:pt idx="17">
                  <c:v>0.632909</c:v>
                </c:pt>
                <c:pt idx="18">
                  <c:v>0.347273</c:v>
                </c:pt>
                <c:pt idx="19">
                  <c:v>0.350091</c:v>
                </c:pt>
                <c:pt idx="20">
                  <c:v>0.436</c:v>
                </c:pt>
                <c:pt idx="21">
                  <c:v>0.424818</c:v>
                </c:pt>
                <c:pt idx="22">
                  <c:v>0.405364</c:v>
                </c:pt>
                <c:pt idx="23">
                  <c:v>0.516364</c:v>
                </c:pt>
                <c:pt idx="24">
                  <c:v>0.366818</c:v>
                </c:pt>
                <c:pt idx="25">
                  <c:v>0.355636</c:v>
                </c:pt>
                <c:pt idx="26">
                  <c:v>0.405455</c:v>
                </c:pt>
                <c:pt idx="27">
                  <c:v>0.208364</c:v>
                </c:pt>
                <c:pt idx="28">
                  <c:v>0.336</c:v>
                </c:pt>
                <c:pt idx="29">
                  <c:v>0.3405</c:v>
                </c:pt>
                <c:pt idx="30">
                  <c:v>0.277818</c:v>
                </c:pt>
                <c:pt idx="31">
                  <c:v>0.380636</c:v>
                </c:pt>
                <c:pt idx="32">
                  <c:v>0.681867</c:v>
                </c:pt>
                <c:pt idx="33">
                  <c:v>0.327818</c:v>
                </c:pt>
                <c:pt idx="34">
                  <c:v>0.702182</c:v>
                </c:pt>
                <c:pt idx="35">
                  <c:v>0.907818</c:v>
                </c:pt>
                <c:pt idx="36">
                  <c:v>0.347273</c:v>
                </c:pt>
                <c:pt idx="37">
                  <c:v>0.821273</c:v>
                </c:pt>
                <c:pt idx="38">
                  <c:v>0.829818</c:v>
                </c:pt>
                <c:pt idx="39">
                  <c:v>0.316909</c:v>
                </c:pt>
                <c:pt idx="40">
                  <c:v>0.58</c:v>
                </c:pt>
                <c:pt idx="41">
                  <c:v>0.683385</c:v>
                </c:pt>
                <c:pt idx="42">
                  <c:v>0.458</c:v>
                </c:pt>
                <c:pt idx="43">
                  <c:v>0.538455</c:v>
                </c:pt>
                <c:pt idx="44">
                  <c:v>0.677455</c:v>
                </c:pt>
                <c:pt idx="45">
                  <c:v>0.361364</c:v>
                </c:pt>
                <c:pt idx="46">
                  <c:v>0.519</c:v>
                </c:pt>
                <c:pt idx="47">
                  <c:v>0.930091</c:v>
                </c:pt>
                <c:pt idx="48">
                  <c:v>0.474727</c:v>
                </c:pt>
                <c:pt idx="49">
                  <c:v>0.715909</c:v>
                </c:pt>
                <c:pt idx="50">
                  <c:v>0.771364</c:v>
                </c:pt>
                <c:pt idx="51">
                  <c:v>0.485909</c:v>
                </c:pt>
                <c:pt idx="52">
                  <c:v>0.716</c:v>
                </c:pt>
                <c:pt idx="53">
                  <c:v>0.657727</c:v>
                </c:pt>
                <c:pt idx="54">
                  <c:v>0.458</c:v>
                </c:pt>
                <c:pt idx="55">
                  <c:v>0.63</c:v>
                </c:pt>
                <c:pt idx="56">
                  <c:v>0.757545</c:v>
                </c:pt>
                <c:pt idx="57">
                  <c:v>0.444273</c:v>
                </c:pt>
                <c:pt idx="58">
                  <c:v>0.621818</c:v>
                </c:pt>
                <c:pt idx="59">
                  <c:v>0.570846</c:v>
                </c:pt>
                <c:pt idx="60">
                  <c:v>0.552455</c:v>
                </c:pt>
                <c:pt idx="61">
                  <c:v>0.569</c:v>
                </c:pt>
                <c:pt idx="62">
                  <c:v>0.494182</c:v>
                </c:pt>
              </c:numCache>
            </c:numRef>
          </c:xVal>
          <c:yVal>
            <c:numRef>
              <c:f>'(Fluor_CTD - CHL_BOT)'!$F$17:$F$79</c:f>
              <c:numCache>
                <c:formatCode>General</c:formatCode>
                <c:ptCount val="63"/>
                <c:pt idx="0">
                  <c:v>0.144</c:v>
                </c:pt>
                <c:pt idx="1">
                  <c:v>0.283273</c:v>
                </c:pt>
                <c:pt idx="2">
                  <c:v>0.589926</c:v>
                </c:pt>
                <c:pt idx="3">
                  <c:v>0.213273</c:v>
                </c:pt>
                <c:pt idx="4">
                  <c:v>0.271091</c:v>
                </c:pt>
                <c:pt idx="5">
                  <c:v>0.245091</c:v>
                </c:pt>
                <c:pt idx="6">
                  <c:v>0.0702727</c:v>
                </c:pt>
                <c:pt idx="7">
                  <c:v>0.114636</c:v>
                </c:pt>
                <c:pt idx="8">
                  <c:v>0.215538</c:v>
                </c:pt>
                <c:pt idx="9">
                  <c:v>0.17</c:v>
                </c:pt>
                <c:pt idx="10">
                  <c:v>-0.0862727</c:v>
                </c:pt>
                <c:pt idx="11">
                  <c:v>-0.411091</c:v>
                </c:pt>
                <c:pt idx="12">
                  <c:v>0.231545</c:v>
                </c:pt>
                <c:pt idx="13">
                  <c:v>0.402273</c:v>
                </c:pt>
                <c:pt idx="14">
                  <c:v>0.136818</c:v>
                </c:pt>
                <c:pt idx="15">
                  <c:v>0.293364</c:v>
                </c:pt>
                <c:pt idx="16">
                  <c:v>0.127091</c:v>
                </c:pt>
                <c:pt idx="17">
                  <c:v>0.232909</c:v>
                </c:pt>
                <c:pt idx="18">
                  <c:v>0.157273</c:v>
                </c:pt>
                <c:pt idx="19">
                  <c:v>0.0500909</c:v>
                </c:pt>
                <c:pt idx="20">
                  <c:v>0.136</c:v>
                </c:pt>
                <c:pt idx="21">
                  <c:v>0.0648182</c:v>
                </c:pt>
                <c:pt idx="22">
                  <c:v>-0.0146363</c:v>
                </c:pt>
                <c:pt idx="23">
                  <c:v>0.146364</c:v>
                </c:pt>
                <c:pt idx="24">
                  <c:v>0.226818</c:v>
                </c:pt>
                <c:pt idx="25">
                  <c:v>0.165636</c:v>
                </c:pt>
                <c:pt idx="26">
                  <c:v>0.125455</c:v>
                </c:pt>
                <c:pt idx="27">
                  <c:v>0.178364</c:v>
                </c:pt>
                <c:pt idx="28">
                  <c:v>0.196</c:v>
                </c:pt>
                <c:pt idx="29">
                  <c:v>0.1405</c:v>
                </c:pt>
                <c:pt idx="30">
                  <c:v>0.207818</c:v>
                </c:pt>
                <c:pt idx="31">
                  <c:v>0.200636</c:v>
                </c:pt>
                <c:pt idx="32">
                  <c:v>0.531867</c:v>
                </c:pt>
                <c:pt idx="33">
                  <c:v>0.237818</c:v>
                </c:pt>
                <c:pt idx="34">
                  <c:v>0.522182</c:v>
                </c:pt>
                <c:pt idx="35">
                  <c:v>0.687818</c:v>
                </c:pt>
                <c:pt idx="36">
                  <c:v>0.247273</c:v>
                </c:pt>
                <c:pt idx="37">
                  <c:v>0.671273</c:v>
                </c:pt>
                <c:pt idx="38">
                  <c:v>0.489818</c:v>
                </c:pt>
                <c:pt idx="39">
                  <c:v>0.236909</c:v>
                </c:pt>
                <c:pt idx="40">
                  <c:v>0.42</c:v>
                </c:pt>
                <c:pt idx="41">
                  <c:v>0.383385</c:v>
                </c:pt>
                <c:pt idx="42">
                  <c:v>0.398</c:v>
                </c:pt>
                <c:pt idx="43">
                  <c:v>0.468455</c:v>
                </c:pt>
                <c:pt idx="44">
                  <c:v>0.447455</c:v>
                </c:pt>
                <c:pt idx="45">
                  <c:v>0.291364</c:v>
                </c:pt>
                <c:pt idx="46">
                  <c:v>0.339</c:v>
                </c:pt>
                <c:pt idx="47">
                  <c:v>0.590091</c:v>
                </c:pt>
                <c:pt idx="48">
                  <c:v>0.334727</c:v>
                </c:pt>
                <c:pt idx="49">
                  <c:v>0.435909</c:v>
                </c:pt>
                <c:pt idx="50">
                  <c:v>0.501364</c:v>
                </c:pt>
                <c:pt idx="51">
                  <c:v>0.315909</c:v>
                </c:pt>
                <c:pt idx="52">
                  <c:v>0.476</c:v>
                </c:pt>
                <c:pt idx="53">
                  <c:v>0.287727</c:v>
                </c:pt>
                <c:pt idx="54">
                  <c:v>0.428</c:v>
                </c:pt>
                <c:pt idx="55">
                  <c:v>0.49</c:v>
                </c:pt>
                <c:pt idx="56">
                  <c:v>0.557545</c:v>
                </c:pt>
                <c:pt idx="57">
                  <c:v>0.364273</c:v>
                </c:pt>
                <c:pt idx="58">
                  <c:v>0.491818</c:v>
                </c:pt>
                <c:pt idx="59">
                  <c:v>0.360846</c:v>
                </c:pt>
                <c:pt idx="60">
                  <c:v>0.422455</c:v>
                </c:pt>
                <c:pt idx="61">
                  <c:v>0.399</c:v>
                </c:pt>
                <c:pt idx="62">
                  <c:v>0.244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J$17:$J$79</c:f>
              <c:numCache>
                <c:formatCode>General</c:formatCode>
                <c:ptCount val="63"/>
                <c:pt idx="0">
                  <c:v>0.214</c:v>
                </c:pt>
                <c:pt idx="1">
                  <c:v>0.383273</c:v>
                </c:pt>
                <c:pt idx="2">
                  <c:v>0.929926</c:v>
                </c:pt>
                <c:pt idx="3">
                  <c:v>0.333273</c:v>
                </c:pt>
                <c:pt idx="4">
                  <c:v>0.361091</c:v>
                </c:pt>
                <c:pt idx="5">
                  <c:v>0.325091</c:v>
                </c:pt>
                <c:pt idx="6">
                  <c:v>0.530273</c:v>
                </c:pt>
                <c:pt idx="7">
                  <c:v>0.574636</c:v>
                </c:pt>
                <c:pt idx="8">
                  <c:v>0.575538</c:v>
                </c:pt>
                <c:pt idx="9">
                  <c:v>0.35</c:v>
                </c:pt>
                <c:pt idx="10">
                  <c:v>0.413727</c:v>
                </c:pt>
                <c:pt idx="11">
                  <c:v>0.718909</c:v>
                </c:pt>
                <c:pt idx="12">
                  <c:v>0.391545</c:v>
                </c:pt>
                <c:pt idx="13">
                  <c:v>0.552273</c:v>
                </c:pt>
                <c:pt idx="14">
                  <c:v>1.22682</c:v>
                </c:pt>
                <c:pt idx="15">
                  <c:v>0.383364</c:v>
                </c:pt>
                <c:pt idx="16">
                  <c:v>0.447091</c:v>
                </c:pt>
                <c:pt idx="17">
                  <c:v>0.632909</c:v>
                </c:pt>
                <c:pt idx="18">
                  <c:v>0.347273</c:v>
                </c:pt>
                <c:pt idx="19">
                  <c:v>0.350091</c:v>
                </c:pt>
                <c:pt idx="20">
                  <c:v>0.436</c:v>
                </c:pt>
                <c:pt idx="21">
                  <c:v>0.424818</c:v>
                </c:pt>
                <c:pt idx="22">
                  <c:v>0.405364</c:v>
                </c:pt>
                <c:pt idx="23">
                  <c:v>0.516364</c:v>
                </c:pt>
                <c:pt idx="24">
                  <c:v>0.366818</c:v>
                </c:pt>
                <c:pt idx="25">
                  <c:v>0.355636</c:v>
                </c:pt>
                <c:pt idx="26">
                  <c:v>0.405455</c:v>
                </c:pt>
                <c:pt idx="27">
                  <c:v>0.208364</c:v>
                </c:pt>
                <c:pt idx="28">
                  <c:v>0.336</c:v>
                </c:pt>
                <c:pt idx="29">
                  <c:v>0.3405</c:v>
                </c:pt>
                <c:pt idx="30">
                  <c:v>0.277818</c:v>
                </c:pt>
                <c:pt idx="31">
                  <c:v>0.380636</c:v>
                </c:pt>
                <c:pt idx="32">
                  <c:v>0.681867</c:v>
                </c:pt>
                <c:pt idx="33">
                  <c:v>0.327818</c:v>
                </c:pt>
                <c:pt idx="34">
                  <c:v>0.702182</c:v>
                </c:pt>
                <c:pt idx="35">
                  <c:v>0.907818</c:v>
                </c:pt>
                <c:pt idx="36">
                  <c:v>0.347273</c:v>
                </c:pt>
                <c:pt idx="37">
                  <c:v>0.821273</c:v>
                </c:pt>
                <c:pt idx="38">
                  <c:v>0.829818</c:v>
                </c:pt>
                <c:pt idx="39">
                  <c:v>0.316909</c:v>
                </c:pt>
                <c:pt idx="40">
                  <c:v>0.58</c:v>
                </c:pt>
                <c:pt idx="41">
                  <c:v>0.683385</c:v>
                </c:pt>
                <c:pt idx="42">
                  <c:v>0.458</c:v>
                </c:pt>
                <c:pt idx="43">
                  <c:v>0.538455</c:v>
                </c:pt>
                <c:pt idx="44">
                  <c:v>0.677455</c:v>
                </c:pt>
                <c:pt idx="45">
                  <c:v>0.361364</c:v>
                </c:pt>
                <c:pt idx="46">
                  <c:v>0.519</c:v>
                </c:pt>
                <c:pt idx="47">
                  <c:v>0.930091</c:v>
                </c:pt>
                <c:pt idx="48">
                  <c:v>0.474727</c:v>
                </c:pt>
                <c:pt idx="49">
                  <c:v>0.715909</c:v>
                </c:pt>
                <c:pt idx="50">
                  <c:v>0.771364</c:v>
                </c:pt>
                <c:pt idx="51">
                  <c:v>0.485909</c:v>
                </c:pt>
                <c:pt idx="52">
                  <c:v>0.716</c:v>
                </c:pt>
                <c:pt idx="53">
                  <c:v>0.657727</c:v>
                </c:pt>
                <c:pt idx="54">
                  <c:v>0.458</c:v>
                </c:pt>
                <c:pt idx="55">
                  <c:v>0.63</c:v>
                </c:pt>
                <c:pt idx="56">
                  <c:v>0.757545</c:v>
                </c:pt>
                <c:pt idx="57">
                  <c:v>0.444273</c:v>
                </c:pt>
                <c:pt idx="58">
                  <c:v>0.621818</c:v>
                </c:pt>
                <c:pt idx="59">
                  <c:v>0.570846</c:v>
                </c:pt>
                <c:pt idx="60">
                  <c:v>0.552455</c:v>
                </c:pt>
                <c:pt idx="61">
                  <c:v>0.569</c:v>
                </c:pt>
                <c:pt idx="62">
                  <c:v>0.494182</c:v>
                </c:pt>
              </c:numCache>
            </c:numRef>
          </c:xVal>
          <c:yVal>
            <c:numRef>
              <c:f>'(Fluor_CTD - CHL_BOT)'!$K$17:$K$79</c:f>
              <c:numCache>
                <c:formatCode>General</c:formatCode>
                <c:ptCount val="63"/>
                <c:pt idx="0">
                  <c:v>0.144</c:v>
                </c:pt>
                <c:pt idx="1">
                  <c:v>0.283273</c:v>
                </c:pt>
                <c:pt idx="2">
                  <c:v>0.589926</c:v>
                </c:pt>
                <c:pt idx="3">
                  <c:v>0.213273</c:v>
                </c:pt>
                <c:pt idx="4">
                  <c:v>0.271091</c:v>
                </c:pt>
                <c:pt idx="5">
                  <c:v>0.245091</c:v>
                </c:pt>
                <c:pt idx="6">
                  <c:v>0.0702727</c:v>
                </c:pt>
                <c:pt idx="7">
                  <c:v>0.114636</c:v>
                </c:pt>
                <c:pt idx="8">
                  <c:v>0.215538</c:v>
                </c:pt>
                <c:pt idx="9">
                  <c:v>0.17</c:v>
                </c:pt>
                <c:pt idx="10">
                  <c:v>-0.0862727</c:v>
                </c:pt>
                <c:pt idx="11">
                  <c:v>-0.411091</c:v>
                </c:pt>
                <c:pt idx="12">
                  <c:v>0.231545</c:v>
                </c:pt>
                <c:pt idx="13">
                  <c:v>0.402273</c:v>
                </c:pt>
                <c:pt idx="14">
                  <c:v>0.136818</c:v>
                </c:pt>
                <c:pt idx="15">
                  <c:v>0.293364</c:v>
                </c:pt>
                <c:pt idx="16">
                  <c:v>0.127091</c:v>
                </c:pt>
                <c:pt idx="17">
                  <c:v>0.232909</c:v>
                </c:pt>
                <c:pt idx="18">
                  <c:v>0.157273</c:v>
                </c:pt>
                <c:pt idx="19">
                  <c:v>0.0500909</c:v>
                </c:pt>
                <c:pt idx="20">
                  <c:v>0.136</c:v>
                </c:pt>
                <c:pt idx="21">
                  <c:v>0.0648182</c:v>
                </c:pt>
                <c:pt idx="22">
                  <c:v>-0.0146363</c:v>
                </c:pt>
                <c:pt idx="23">
                  <c:v>0.146364</c:v>
                </c:pt>
                <c:pt idx="24">
                  <c:v>0.226818</c:v>
                </c:pt>
                <c:pt idx="25">
                  <c:v>0.165636</c:v>
                </c:pt>
                <c:pt idx="26">
                  <c:v>0.125455</c:v>
                </c:pt>
                <c:pt idx="27">
                  <c:v>0.178364</c:v>
                </c:pt>
                <c:pt idx="28">
                  <c:v>0.196</c:v>
                </c:pt>
                <c:pt idx="29">
                  <c:v>0.1405</c:v>
                </c:pt>
                <c:pt idx="30">
                  <c:v>0.207818</c:v>
                </c:pt>
                <c:pt idx="31">
                  <c:v>0.200636</c:v>
                </c:pt>
                <c:pt idx="32">
                  <c:v>0.531867</c:v>
                </c:pt>
                <c:pt idx="33">
                  <c:v>0.237818</c:v>
                </c:pt>
                <c:pt idx="34">
                  <c:v>0.522182</c:v>
                </c:pt>
                <c:pt idx="35">
                  <c:v>0.687818</c:v>
                </c:pt>
                <c:pt idx="36">
                  <c:v>0.247273</c:v>
                </c:pt>
                <c:pt idx="37">
                  <c:v>0.671273</c:v>
                </c:pt>
                <c:pt idx="38">
                  <c:v>0.489818</c:v>
                </c:pt>
                <c:pt idx="39">
                  <c:v>0.236909</c:v>
                </c:pt>
                <c:pt idx="40">
                  <c:v>0.42</c:v>
                </c:pt>
                <c:pt idx="41">
                  <c:v>0.383385</c:v>
                </c:pt>
                <c:pt idx="42">
                  <c:v>0.398</c:v>
                </c:pt>
                <c:pt idx="43">
                  <c:v>0.468455</c:v>
                </c:pt>
                <c:pt idx="44">
                  <c:v>0.447455</c:v>
                </c:pt>
                <c:pt idx="45">
                  <c:v>0.291364</c:v>
                </c:pt>
                <c:pt idx="46">
                  <c:v>0.339</c:v>
                </c:pt>
                <c:pt idx="47">
                  <c:v>0.590091</c:v>
                </c:pt>
                <c:pt idx="48">
                  <c:v>0.334727</c:v>
                </c:pt>
                <c:pt idx="49">
                  <c:v>0.435909</c:v>
                </c:pt>
                <c:pt idx="50">
                  <c:v>0.501364</c:v>
                </c:pt>
                <c:pt idx="51">
                  <c:v>0.315909</c:v>
                </c:pt>
                <c:pt idx="52">
                  <c:v>0.476</c:v>
                </c:pt>
                <c:pt idx="53">
                  <c:v>0.287727</c:v>
                </c:pt>
                <c:pt idx="54">
                  <c:v>0.428</c:v>
                </c:pt>
                <c:pt idx="55">
                  <c:v>0.49</c:v>
                </c:pt>
                <c:pt idx="56">
                  <c:v>0.557545</c:v>
                </c:pt>
                <c:pt idx="57">
                  <c:v>0.364273</c:v>
                </c:pt>
                <c:pt idx="58">
                  <c:v>0.491818</c:v>
                </c:pt>
                <c:pt idx="59">
                  <c:v>0.360846</c:v>
                </c:pt>
                <c:pt idx="60">
                  <c:v>0.422455</c:v>
                </c:pt>
                <c:pt idx="61">
                  <c:v>0.399</c:v>
                </c:pt>
                <c:pt idx="62">
                  <c:v>0.2441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I$9:$I$10</c:f>
              <c:numCache>
                <c:formatCode>General</c:formatCode>
                <c:ptCount val="2"/>
                <c:pt idx="0">
                  <c:v>0.208364</c:v>
                </c:pt>
                <c:pt idx="1">
                  <c:v>1.22682</c:v>
                </c:pt>
              </c:numCache>
            </c:numRef>
          </c:xVal>
          <c:yVal>
            <c:numRef>
              <c:f>'(Fluor_CTD - CHL_BOT)'!$J$9:$J$10</c:f>
              <c:numCache>
                <c:formatCode>General</c:formatCode>
                <c:ptCount val="2"/>
                <c:pt idx="0">
                  <c:v>0.142617650542047</c:v>
                </c:pt>
                <c:pt idx="1">
                  <c:v>0.617535108571439</c:v>
                </c:pt>
              </c:numCache>
            </c:numRef>
          </c:yVal>
          <c:smooth val="0"/>
        </c:ser>
        <c:axId val="64829935"/>
        <c:axId val="97968031"/>
      </c:scatterChart>
      <c:valAx>
        <c:axId val="64829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8031"/>
        <c:crossesAt val="0"/>
        <c:crossBetween val="midCat"/>
      </c:valAx>
      <c:valAx>
        <c:axId val="979680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99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1 ECO FL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'!$O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M$17:$M$79</c:f>
              <c:numCache>
                <c:formatCode>General</c:formatCode>
                <c:ptCount val="63"/>
                <c:pt idx="0">
                  <c:v>0.03</c:v>
                </c:pt>
                <c:pt idx="1">
                  <c:v>0.03</c:v>
                </c:pt>
                <c:pt idx="2">
                  <c:v>0.06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7</c:v>
                </c:pt>
                <c:pt idx="7">
                  <c:v>0.08</c:v>
                </c:pt>
                <c:pt idx="8">
                  <c:v>0.08</c:v>
                </c:pt>
                <c:pt idx="9">
                  <c:v>0.08</c:v>
                </c:pt>
                <c:pt idx="10">
                  <c:v>0.09</c:v>
                </c:pt>
                <c:pt idx="11">
                  <c:v>0.09</c:v>
                </c:pt>
                <c:pt idx="12">
                  <c:v>0.09</c:v>
                </c:pt>
                <c:pt idx="13">
                  <c:v>0.1</c:v>
                </c:pt>
                <c:pt idx="14">
                  <c:v>0.1</c:v>
                </c:pt>
                <c:pt idx="15">
                  <c:v>0.12</c:v>
                </c:pt>
                <c:pt idx="16">
                  <c:v>0.13</c:v>
                </c:pt>
                <c:pt idx="17">
                  <c:v>0.13</c:v>
                </c:pt>
                <c:pt idx="18">
                  <c:v>0.14</c:v>
                </c:pt>
                <c:pt idx="19">
                  <c:v>0.14</c:v>
                </c:pt>
                <c:pt idx="20">
                  <c:v>0.14</c:v>
                </c:pt>
                <c:pt idx="21">
                  <c:v>0.14</c:v>
                </c:pt>
                <c:pt idx="22">
                  <c:v>0.15</c:v>
                </c:pt>
                <c:pt idx="23">
                  <c:v>0.15</c:v>
                </c:pt>
                <c:pt idx="24">
                  <c:v>0.15</c:v>
                </c:pt>
                <c:pt idx="25">
                  <c:v>0.16</c:v>
                </c:pt>
                <c:pt idx="26">
                  <c:v>0.16</c:v>
                </c:pt>
                <c:pt idx="27">
                  <c:v>0.17</c:v>
                </c:pt>
                <c:pt idx="28">
                  <c:v>0.17</c:v>
                </c:pt>
                <c:pt idx="29">
                  <c:v>0.18</c:v>
                </c:pt>
                <c:pt idx="30">
                  <c:v>0.18</c:v>
                </c:pt>
                <c:pt idx="31">
                  <c:v>0.18</c:v>
                </c:pt>
                <c:pt idx="32">
                  <c:v>0.18</c:v>
                </c:pt>
                <c:pt idx="33">
                  <c:v>0.19</c:v>
                </c:pt>
                <c:pt idx="34">
                  <c:v>0.19</c:v>
                </c:pt>
                <c:pt idx="35">
                  <c:v>0.2</c:v>
                </c:pt>
                <c:pt idx="36">
                  <c:v>0.2</c:v>
                </c:pt>
                <c:pt idx="37">
                  <c:v>0.21</c:v>
                </c:pt>
                <c:pt idx="38">
                  <c:v>0.22</c:v>
                </c:pt>
                <c:pt idx="39">
                  <c:v>0.23</c:v>
                </c:pt>
                <c:pt idx="40">
                  <c:v>0.24</c:v>
                </c:pt>
                <c:pt idx="41">
                  <c:v>0.25</c:v>
                </c:pt>
                <c:pt idx="42">
                  <c:v>0.27</c:v>
                </c:pt>
                <c:pt idx="43">
                  <c:v>0.28</c:v>
                </c:pt>
                <c:pt idx="44">
                  <c:v>0.28</c:v>
                </c:pt>
                <c:pt idx="45">
                  <c:v>0.3</c:v>
                </c:pt>
                <c:pt idx="46">
                  <c:v>0.3</c:v>
                </c:pt>
                <c:pt idx="47">
                  <c:v>0.3000001</c:v>
                </c:pt>
                <c:pt idx="48">
                  <c:v>0.32</c:v>
                </c:pt>
                <c:pt idx="49">
                  <c:v>0.34</c:v>
                </c:pt>
                <c:pt idx="50">
                  <c:v>0.34</c:v>
                </c:pt>
                <c:pt idx="51">
                  <c:v>0.34</c:v>
                </c:pt>
                <c:pt idx="52">
                  <c:v>0.3599998</c:v>
                </c:pt>
                <c:pt idx="53">
                  <c:v>0.36</c:v>
                </c:pt>
                <c:pt idx="54">
                  <c:v>0.37</c:v>
                </c:pt>
                <c:pt idx="55">
                  <c:v>0.37</c:v>
                </c:pt>
                <c:pt idx="56">
                  <c:v>0.4</c:v>
                </c:pt>
                <c:pt idx="57">
                  <c:v>0.4200003</c:v>
                </c:pt>
                <c:pt idx="58">
                  <c:v>0.46</c:v>
                </c:pt>
                <c:pt idx="59">
                  <c:v>0.4600003</c:v>
                </c:pt>
                <c:pt idx="60">
                  <c:v>0.4999997</c:v>
                </c:pt>
                <c:pt idx="61">
                  <c:v>1.090002</c:v>
                </c:pt>
                <c:pt idx="62">
                  <c:v>1.13</c:v>
                </c:pt>
              </c:numCache>
            </c:numRef>
          </c:xVal>
          <c:yVal>
            <c:numRef>
              <c:f>'(Fluor_CTD - CHL_BOT)'!$O$17:$O$79</c:f>
              <c:numCache>
                <c:formatCode>General</c:formatCode>
                <c:ptCount val="63"/>
                <c:pt idx="0">
                  <c:v>6.94546666666667</c:v>
                </c:pt>
                <c:pt idx="1">
                  <c:v>15.2666666666667</c:v>
                </c:pt>
                <c:pt idx="2">
                  <c:v>7.63333333333333</c:v>
                </c:pt>
                <c:pt idx="3">
                  <c:v>3.05714285714286</c:v>
                </c:pt>
                <c:pt idx="4">
                  <c:v>3.96882857142857</c:v>
                </c:pt>
                <c:pt idx="5">
                  <c:v>7.69221428571429</c:v>
                </c:pt>
                <c:pt idx="6">
                  <c:v>5.16234285714286</c:v>
                </c:pt>
                <c:pt idx="7">
                  <c:v>4.0636375</c:v>
                </c:pt>
                <c:pt idx="8">
                  <c:v>3.9613625</c:v>
                </c:pt>
                <c:pt idx="9">
                  <c:v>5.5534125</c:v>
                </c:pt>
                <c:pt idx="10">
                  <c:v>4.01212222222222</c:v>
                </c:pt>
                <c:pt idx="11">
                  <c:v>4.2596</c:v>
                </c:pt>
                <c:pt idx="12">
                  <c:v>3.64242222222222</c:v>
                </c:pt>
                <c:pt idx="13">
                  <c:v>3.83273</c:v>
                </c:pt>
                <c:pt idx="14">
                  <c:v>3.47273</c:v>
                </c:pt>
                <c:pt idx="15">
                  <c:v>2.777275</c:v>
                </c:pt>
                <c:pt idx="16">
                  <c:v>4.78321538461538</c:v>
                </c:pt>
                <c:pt idx="17">
                  <c:v>4.24965384615385</c:v>
                </c:pt>
                <c:pt idx="18">
                  <c:v>2.62012857142857</c:v>
                </c:pt>
                <c:pt idx="19">
                  <c:v>2.4</c:v>
                </c:pt>
                <c:pt idx="20">
                  <c:v>3.39090714285714</c:v>
                </c:pt>
                <c:pt idx="21">
                  <c:v>4.5</c:v>
                </c:pt>
                <c:pt idx="22">
                  <c:v>3.68182</c:v>
                </c:pt>
                <c:pt idx="23">
                  <c:v>4.54578</c:v>
                </c:pt>
                <c:pt idx="24">
                  <c:v>5.47515333333333</c:v>
                </c:pt>
                <c:pt idx="25">
                  <c:v>2.44715625</c:v>
                </c:pt>
                <c:pt idx="26">
                  <c:v>3.625</c:v>
                </c:pt>
                <c:pt idx="27">
                  <c:v>2.85828823529412</c:v>
                </c:pt>
                <c:pt idx="28">
                  <c:v>3.34705882352941</c:v>
                </c:pt>
                <c:pt idx="29">
                  <c:v>1.94444444444444</c:v>
                </c:pt>
                <c:pt idx="30">
                  <c:v>2.11464444444444</c:v>
                </c:pt>
                <c:pt idx="31">
                  <c:v>3.90101111111111</c:v>
                </c:pt>
                <c:pt idx="32">
                  <c:v>2.88333333333333</c:v>
                </c:pt>
                <c:pt idx="33">
                  <c:v>1.82775263157895</c:v>
                </c:pt>
                <c:pt idx="34">
                  <c:v>1.87176842105263</c:v>
                </c:pt>
                <c:pt idx="35">
                  <c:v>1.7025</c:v>
                </c:pt>
                <c:pt idx="36">
                  <c:v>3.787725</c:v>
                </c:pt>
                <c:pt idx="37">
                  <c:v>2.71831428571429</c:v>
                </c:pt>
                <c:pt idx="38">
                  <c:v>4.12644545454546</c:v>
                </c:pt>
                <c:pt idx="39">
                  <c:v>2.94545652173913</c:v>
                </c:pt>
                <c:pt idx="40">
                  <c:v>2.98333333333333</c:v>
                </c:pt>
                <c:pt idx="41">
                  <c:v>1.976728</c:v>
                </c:pt>
                <c:pt idx="42">
                  <c:v>2.8569037037037</c:v>
                </c:pt>
                <c:pt idx="43">
                  <c:v>1.44805357142857</c:v>
                </c:pt>
                <c:pt idx="44">
                  <c:v>2.55681785714286</c:v>
                </c:pt>
                <c:pt idx="45">
                  <c:v>1.45333333333333</c:v>
                </c:pt>
                <c:pt idx="46">
                  <c:v>2.27795</c:v>
                </c:pt>
                <c:pt idx="47">
                  <c:v>1.16696961101013</c:v>
                </c:pt>
                <c:pt idx="48">
                  <c:v>1.397159375</c:v>
                </c:pt>
                <c:pt idx="49">
                  <c:v>2.73507647058824</c:v>
                </c:pt>
                <c:pt idx="50">
                  <c:v>2.44064117647059</c:v>
                </c:pt>
                <c:pt idx="51">
                  <c:v>2.73556176470588</c:v>
                </c:pt>
                <c:pt idx="52">
                  <c:v>1.1800506555837</c:v>
                </c:pt>
                <c:pt idx="53">
                  <c:v>1.59871666666667</c:v>
                </c:pt>
                <c:pt idx="54">
                  <c:v>1.39557837837838</c:v>
                </c:pt>
                <c:pt idx="55">
                  <c:v>1.77764054054054</c:v>
                </c:pt>
                <c:pt idx="56">
                  <c:v>1.5822725</c:v>
                </c:pt>
                <c:pt idx="57">
                  <c:v>0.965151691558316</c:v>
                </c:pt>
                <c:pt idx="58">
                  <c:v>1.24920869565217</c:v>
                </c:pt>
                <c:pt idx="59">
                  <c:v>1.15276663950002</c:v>
                </c:pt>
                <c:pt idx="60">
                  <c:v>0.827454496472698</c:v>
                </c:pt>
                <c:pt idx="61">
                  <c:v>1.12552087060391</c:v>
                </c:pt>
                <c:pt idx="62">
                  <c:v>0.636202654867257</c:v>
                </c:pt>
              </c:numCache>
            </c:numRef>
          </c:yVal>
          <c:smooth val="0"/>
        </c:ser>
        <c:axId val="15981849"/>
        <c:axId val="34883453"/>
      </c:scatterChart>
      <c:valAx>
        <c:axId val="15981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3453"/>
        <c:crossesAt val="0"/>
        <c:crossBetween val="midCat"/>
      </c:valAx>
      <c:valAx>
        <c:axId val="34883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18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1 FL/CHL vs CHL for CHL&lt;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'!$O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M$17:$M$77</c:f>
              <c:numCache>
                <c:formatCode>General</c:formatCode>
                <c:ptCount val="61"/>
                <c:pt idx="0">
                  <c:v>0.03</c:v>
                </c:pt>
                <c:pt idx="1">
                  <c:v>0.03</c:v>
                </c:pt>
                <c:pt idx="2">
                  <c:v>0.06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7</c:v>
                </c:pt>
                <c:pt idx="7">
                  <c:v>0.08</c:v>
                </c:pt>
                <c:pt idx="8">
                  <c:v>0.08</c:v>
                </c:pt>
                <c:pt idx="9">
                  <c:v>0.08</c:v>
                </c:pt>
                <c:pt idx="10">
                  <c:v>0.09</c:v>
                </c:pt>
                <c:pt idx="11">
                  <c:v>0.09</c:v>
                </c:pt>
                <c:pt idx="12">
                  <c:v>0.09</c:v>
                </c:pt>
                <c:pt idx="13">
                  <c:v>0.1</c:v>
                </c:pt>
                <c:pt idx="14">
                  <c:v>0.1</c:v>
                </c:pt>
                <c:pt idx="15">
                  <c:v>0.12</c:v>
                </c:pt>
                <c:pt idx="16">
                  <c:v>0.13</c:v>
                </c:pt>
                <c:pt idx="17">
                  <c:v>0.13</c:v>
                </c:pt>
                <c:pt idx="18">
                  <c:v>0.14</c:v>
                </c:pt>
                <c:pt idx="19">
                  <c:v>0.14</c:v>
                </c:pt>
                <c:pt idx="20">
                  <c:v>0.14</c:v>
                </c:pt>
                <c:pt idx="21">
                  <c:v>0.14</c:v>
                </c:pt>
                <c:pt idx="22">
                  <c:v>0.15</c:v>
                </c:pt>
                <c:pt idx="23">
                  <c:v>0.15</c:v>
                </c:pt>
                <c:pt idx="24">
                  <c:v>0.15</c:v>
                </c:pt>
                <c:pt idx="25">
                  <c:v>0.16</c:v>
                </c:pt>
                <c:pt idx="26">
                  <c:v>0.16</c:v>
                </c:pt>
                <c:pt idx="27">
                  <c:v>0.17</c:v>
                </c:pt>
                <c:pt idx="28">
                  <c:v>0.17</c:v>
                </c:pt>
                <c:pt idx="29">
                  <c:v>0.18</c:v>
                </c:pt>
                <c:pt idx="30">
                  <c:v>0.18</c:v>
                </c:pt>
                <c:pt idx="31">
                  <c:v>0.18</c:v>
                </c:pt>
                <c:pt idx="32">
                  <c:v>0.18</c:v>
                </c:pt>
                <c:pt idx="33">
                  <c:v>0.19</c:v>
                </c:pt>
                <c:pt idx="34">
                  <c:v>0.19</c:v>
                </c:pt>
                <c:pt idx="35">
                  <c:v>0.2</c:v>
                </c:pt>
                <c:pt idx="36">
                  <c:v>0.2</c:v>
                </c:pt>
                <c:pt idx="37">
                  <c:v>0.21</c:v>
                </c:pt>
                <c:pt idx="38">
                  <c:v>0.22</c:v>
                </c:pt>
                <c:pt idx="39">
                  <c:v>0.23</c:v>
                </c:pt>
                <c:pt idx="40">
                  <c:v>0.24</c:v>
                </c:pt>
                <c:pt idx="41">
                  <c:v>0.25</c:v>
                </c:pt>
                <c:pt idx="42">
                  <c:v>0.27</c:v>
                </c:pt>
                <c:pt idx="43">
                  <c:v>0.28</c:v>
                </c:pt>
                <c:pt idx="44">
                  <c:v>0.28</c:v>
                </c:pt>
                <c:pt idx="45">
                  <c:v>0.3</c:v>
                </c:pt>
                <c:pt idx="46">
                  <c:v>0.3</c:v>
                </c:pt>
                <c:pt idx="47">
                  <c:v>0.3000001</c:v>
                </c:pt>
                <c:pt idx="48">
                  <c:v>0.32</c:v>
                </c:pt>
                <c:pt idx="49">
                  <c:v>0.34</c:v>
                </c:pt>
                <c:pt idx="50">
                  <c:v>0.34</c:v>
                </c:pt>
                <c:pt idx="51">
                  <c:v>0.34</c:v>
                </c:pt>
                <c:pt idx="52">
                  <c:v>0.3599998</c:v>
                </c:pt>
                <c:pt idx="53">
                  <c:v>0.36</c:v>
                </c:pt>
                <c:pt idx="54">
                  <c:v>0.37</c:v>
                </c:pt>
                <c:pt idx="55">
                  <c:v>0.37</c:v>
                </c:pt>
                <c:pt idx="56">
                  <c:v>0.4</c:v>
                </c:pt>
                <c:pt idx="57">
                  <c:v>0.4200003</c:v>
                </c:pt>
                <c:pt idx="58">
                  <c:v>0.46</c:v>
                </c:pt>
                <c:pt idx="59">
                  <c:v>0.4600003</c:v>
                </c:pt>
                <c:pt idx="60">
                  <c:v>0.4999997</c:v>
                </c:pt>
              </c:numCache>
            </c:numRef>
          </c:xVal>
          <c:yVal>
            <c:numRef>
              <c:f>'(Fluor_CTD - CHL_BOT)'!$O$17:$O$77</c:f>
              <c:numCache>
                <c:formatCode>General</c:formatCode>
                <c:ptCount val="61"/>
                <c:pt idx="0">
                  <c:v>6.94546666666667</c:v>
                </c:pt>
                <c:pt idx="1">
                  <c:v>15.2666666666667</c:v>
                </c:pt>
                <c:pt idx="2">
                  <c:v>7.63333333333333</c:v>
                </c:pt>
                <c:pt idx="3">
                  <c:v>3.05714285714286</c:v>
                </c:pt>
                <c:pt idx="4">
                  <c:v>3.96882857142857</c:v>
                </c:pt>
                <c:pt idx="5">
                  <c:v>7.69221428571429</c:v>
                </c:pt>
                <c:pt idx="6">
                  <c:v>5.16234285714286</c:v>
                </c:pt>
                <c:pt idx="7">
                  <c:v>4.0636375</c:v>
                </c:pt>
                <c:pt idx="8">
                  <c:v>3.9613625</c:v>
                </c:pt>
                <c:pt idx="9">
                  <c:v>5.5534125</c:v>
                </c:pt>
                <c:pt idx="10">
                  <c:v>4.01212222222222</c:v>
                </c:pt>
                <c:pt idx="11">
                  <c:v>4.2596</c:v>
                </c:pt>
                <c:pt idx="12">
                  <c:v>3.64242222222222</c:v>
                </c:pt>
                <c:pt idx="13">
                  <c:v>3.83273</c:v>
                </c:pt>
                <c:pt idx="14">
                  <c:v>3.47273</c:v>
                </c:pt>
                <c:pt idx="15">
                  <c:v>2.777275</c:v>
                </c:pt>
                <c:pt idx="16">
                  <c:v>4.78321538461538</c:v>
                </c:pt>
                <c:pt idx="17">
                  <c:v>4.24965384615385</c:v>
                </c:pt>
                <c:pt idx="18">
                  <c:v>2.62012857142857</c:v>
                </c:pt>
                <c:pt idx="19">
                  <c:v>2.4</c:v>
                </c:pt>
                <c:pt idx="20">
                  <c:v>3.39090714285714</c:v>
                </c:pt>
                <c:pt idx="21">
                  <c:v>4.5</c:v>
                </c:pt>
                <c:pt idx="22">
                  <c:v>3.68182</c:v>
                </c:pt>
                <c:pt idx="23">
                  <c:v>4.54578</c:v>
                </c:pt>
                <c:pt idx="24">
                  <c:v>5.47515333333333</c:v>
                </c:pt>
                <c:pt idx="25">
                  <c:v>2.44715625</c:v>
                </c:pt>
                <c:pt idx="26">
                  <c:v>3.625</c:v>
                </c:pt>
                <c:pt idx="27">
                  <c:v>2.85828823529412</c:v>
                </c:pt>
                <c:pt idx="28">
                  <c:v>3.34705882352941</c:v>
                </c:pt>
                <c:pt idx="29">
                  <c:v>1.94444444444444</c:v>
                </c:pt>
                <c:pt idx="30">
                  <c:v>2.11464444444444</c:v>
                </c:pt>
                <c:pt idx="31">
                  <c:v>3.90101111111111</c:v>
                </c:pt>
                <c:pt idx="32">
                  <c:v>2.88333333333333</c:v>
                </c:pt>
                <c:pt idx="33">
                  <c:v>1.82775263157895</c:v>
                </c:pt>
                <c:pt idx="34">
                  <c:v>1.87176842105263</c:v>
                </c:pt>
                <c:pt idx="35">
                  <c:v>1.7025</c:v>
                </c:pt>
                <c:pt idx="36">
                  <c:v>3.787725</c:v>
                </c:pt>
                <c:pt idx="37">
                  <c:v>2.71831428571429</c:v>
                </c:pt>
                <c:pt idx="38">
                  <c:v>4.12644545454546</c:v>
                </c:pt>
                <c:pt idx="39">
                  <c:v>2.94545652173913</c:v>
                </c:pt>
                <c:pt idx="40">
                  <c:v>2.98333333333333</c:v>
                </c:pt>
                <c:pt idx="41">
                  <c:v>1.976728</c:v>
                </c:pt>
                <c:pt idx="42">
                  <c:v>2.8569037037037</c:v>
                </c:pt>
                <c:pt idx="43">
                  <c:v>1.44805357142857</c:v>
                </c:pt>
                <c:pt idx="44">
                  <c:v>2.55681785714286</c:v>
                </c:pt>
                <c:pt idx="45">
                  <c:v>1.45333333333333</c:v>
                </c:pt>
                <c:pt idx="46">
                  <c:v>2.27795</c:v>
                </c:pt>
                <c:pt idx="47">
                  <c:v>1.16696961101013</c:v>
                </c:pt>
                <c:pt idx="48">
                  <c:v>1.397159375</c:v>
                </c:pt>
                <c:pt idx="49">
                  <c:v>2.73507647058824</c:v>
                </c:pt>
                <c:pt idx="50">
                  <c:v>2.44064117647059</c:v>
                </c:pt>
                <c:pt idx="51">
                  <c:v>2.73556176470588</c:v>
                </c:pt>
                <c:pt idx="52">
                  <c:v>1.1800506555837</c:v>
                </c:pt>
                <c:pt idx="53">
                  <c:v>1.59871666666667</c:v>
                </c:pt>
                <c:pt idx="54">
                  <c:v>1.39557837837838</c:v>
                </c:pt>
                <c:pt idx="55">
                  <c:v>1.77764054054054</c:v>
                </c:pt>
                <c:pt idx="56">
                  <c:v>1.5822725</c:v>
                </c:pt>
                <c:pt idx="57">
                  <c:v>0.965151691558316</c:v>
                </c:pt>
                <c:pt idx="58">
                  <c:v>1.24920869565217</c:v>
                </c:pt>
                <c:pt idx="59">
                  <c:v>1.15276663950002</c:v>
                </c:pt>
                <c:pt idx="60">
                  <c:v>0.827454496472698</c:v>
                </c:pt>
              </c:numCache>
            </c:numRef>
          </c:yVal>
          <c:smooth val="0"/>
        </c:ser>
        <c:axId val="64918598"/>
        <c:axId val="83675420"/>
      </c:scatterChart>
      <c:valAx>
        <c:axId val="64918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5420"/>
        <c:crossesAt val="0"/>
        <c:crossBetween val="midCat"/>
      </c:valAx>
      <c:valAx>
        <c:axId val="83675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85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1 CTD FL / Extracted CHL v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'!$O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L$17:$L$79</c:f>
              <c:numCache>
                <c:formatCode>General</c:formatCode>
                <c:ptCount val="63"/>
                <c:pt idx="0">
                  <c:v>10</c:v>
                </c:pt>
                <c:pt idx="1">
                  <c:v>19</c:v>
                </c:pt>
                <c:pt idx="2">
                  <c:v>15</c:v>
                </c:pt>
                <c:pt idx="3">
                  <c:v>1</c:v>
                </c:pt>
                <c:pt idx="4">
                  <c:v>11</c:v>
                </c:pt>
                <c:pt idx="5">
                  <c:v>15</c:v>
                </c:pt>
                <c:pt idx="6">
                  <c:v>16</c:v>
                </c:pt>
                <c:pt idx="7">
                  <c:v>2</c:v>
                </c:pt>
                <c:pt idx="8">
                  <c:v>14</c:v>
                </c:pt>
                <c:pt idx="9">
                  <c:v>20</c:v>
                </c:pt>
                <c:pt idx="10">
                  <c:v>2</c:v>
                </c:pt>
                <c:pt idx="11">
                  <c:v>6</c:v>
                </c:pt>
                <c:pt idx="12">
                  <c:v>12</c:v>
                </c:pt>
                <c:pt idx="13">
                  <c:v>1</c:v>
                </c:pt>
                <c:pt idx="14">
                  <c:v>13</c:v>
                </c:pt>
                <c:pt idx="15">
                  <c:v>2</c:v>
                </c:pt>
                <c:pt idx="16">
                  <c:v>20</c:v>
                </c:pt>
                <c:pt idx="17">
                  <c:v>21</c:v>
                </c:pt>
                <c:pt idx="18">
                  <c:v>9</c:v>
                </c:pt>
                <c:pt idx="19">
                  <c:v>10</c:v>
                </c:pt>
                <c:pt idx="20">
                  <c:v>17</c:v>
                </c:pt>
                <c:pt idx="21">
                  <c:v>19</c:v>
                </c:pt>
                <c:pt idx="22">
                  <c:v>5</c:v>
                </c:pt>
                <c:pt idx="23">
                  <c:v>11</c:v>
                </c:pt>
                <c:pt idx="24">
                  <c:v>13</c:v>
                </c:pt>
                <c:pt idx="25">
                  <c:v>5</c:v>
                </c:pt>
                <c:pt idx="26">
                  <c:v>14</c:v>
                </c:pt>
                <c:pt idx="27">
                  <c:v>18</c:v>
                </c:pt>
                <c:pt idx="28">
                  <c:v>21</c:v>
                </c:pt>
                <c:pt idx="29">
                  <c:v>4</c:v>
                </c:pt>
                <c:pt idx="30">
                  <c:v>11</c:v>
                </c:pt>
                <c:pt idx="31">
                  <c:v>12</c:v>
                </c:pt>
                <c:pt idx="32">
                  <c:v>16</c:v>
                </c:pt>
                <c:pt idx="33">
                  <c:v>7</c:v>
                </c:pt>
                <c:pt idx="34">
                  <c:v>9</c:v>
                </c:pt>
                <c:pt idx="35">
                  <c:v>10</c:v>
                </c:pt>
                <c:pt idx="36">
                  <c:v>19</c:v>
                </c:pt>
                <c:pt idx="37">
                  <c:v>20</c:v>
                </c:pt>
                <c:pt idx="38">
                  <c:v>12</c:v>
                </c:pt>
                <c:pt idx="39">
                  <c:v>15</c:v>
                </c:pt>
                <c:pt idx="40">
                  <c:v>18</c:v>
                </c:pt>
                <c:pt idx="41">
                  <c:v>21</c:v>
                </c:pt>
                <c:pt idx="42">
                  <c:v>17</c:v>
                </c:pt>
                <c:pt idx="43">
                  <c:v>9</c:v>
                </c:pt>
                <c:pt idx="44">
                  <c:v>17</c:v>
                </c:pt>
                <c:pt idx="45">
                  <c:v>7</c:v>
                </c:pt>
                <c:pt idx="46">
                  <c:v>14</c:v>
                </c:pt>
                <c:pt idx="47">
                  <c:v>7</c:v>
                </c:pt>
                <c:pt idx="48">
                  <c:v>6</c:v>
                </c:pt>
                <c:pt idx="49">
                  <c:v>1</c:v>
                </c:pt>
                <c:pt idx="50">
                  <c:v>13</c:v>
                </c:pt>
                <c:pt idx="51">
                  <c:v>16</c:v>
                </c:pt>
                <c:pt idx="52">
                  <c:v>8</c:v>
                </c:pt>
                <c:pt idx="53">
                  <c:v>3</c:v>
                </c:pt>
                <c:pt idx="54">
                  <c:v>8</c:v>
                </c:pt>
                <c:pt idx="55">
                  <c:v>18</c:v>
                </c:pt>
                <c:pt idx="56">
                  <c:v>6</c:v>
                </c:pt>
                <c:pt idx="57">
                  <c:v>8</c:v>
                </c:pt>
                <c:pt idx="58">
                  <c:v>3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4</c:v>
                </c:pt>
              </c:numCache>
            </c:numRef>
          </c:xVal>
          <c:yVal>
            <c:numRef>
              <c:f>'(Fluor_CTD - CHL_BOT)'!$O$17:$O$79</c:f>
              <c:numCache>
                <c:formatCode>General</c:formatCode>
                <c:ptCount val="63"/>
                <c:pt idx="0">
                  <c:v>6.94546666666667</c:v>
                </c:pt>
                <c:pt idx="1">
                  <c:v>15.2666666666667</c:v>
                </c:pt>
                <c:pt idx="2">
                  <c:v>7.63333333333333</c:v>
                </c:pt>
                <c:pt idx="3">
                  <c:v>3.05714285714286</c:v>
                </c:pt>
                <c:pt idx="4">
                  <c:v>3.96882857142857</c:v>
                </c:pt>
                <c:pt idx="5">
                  <c:v>7.69221428571429</c:v>
                </c:pt>
                <c:pt idx="6">
                  <c:v>5.16234285714286</c:v>
                </c:pt>
                <c:pt idx="7">
                  <c:v>4.0636375</c:v>
                </c:pt>
                <c:pt idx="8">
                  <c:v>3.9613625</c:v>
                </c:pt>
                <c:pt idx="9">
                  <c:v>5.5534125</c:v>
                </c:pt>
                <c:pt idx="10">
                  <c:v>4.01212222222222</c:v>
                </c:pt>
                <c:pt idx="11">
                  <c:v>4.2596</c:v>
                </c:pt>
                <c:pt idx="12">
                  <c:v>3.64242222222222</c:v>
                </c:pt>
                <c:pt idx="13">
                  <c:v>3.83273</c:v>
                </c:pt>
                <c:pt idx="14">
                  <c:v>3.47273</c:v>
                </c:pt>
                <c:pt idx="15">
                  <c:v>2.777275</c:v>
                </c:pt>
                <c:pt idx="16">
                  <c:v>4.78321538461538</c:v>
                </c:pt>
                <c:pt idx="17">
                  <c:v>4.24965384615385</c:v>
                </c:pt>
                <c:pt idx="18">
                  <c:v>2.62012857142857</c:v>
                </c:pt>
                <c:pt idx="19">
                  <c:v>2.4</c:v>
                </c:pt>
                <c:pt idx="20">
                  <c:v>3.39090714285714</c:v>
                </c:pt>
                <c:pt idx="21">
                  <c:v>4.5</c:v>
                </c:pt>
                <c:pt idx="22">
                  <c:v>3.68182</c:v>
                </c:pt>
                <c:pt idx="23">
                  <c:v>4.54578</c:v>
                </c:pt>
                <c:pt idx="24">
                  <c:v>5.47515333333333</c:v>
                </c:pt>
                <c:pt idx="25">
                  <c:v>2.44715625</c:v>
                </c:pt>
                <c:pt idx="26">
                  <c:v>3.625</c:v>
                </c:pt>
                <c:pt idx="27">
                  <c:v>2.85828823529412</c:v>
                </c:pt>
                <c:pt idx="28">
                  <c:v>3.34705882352941</c:v>
                </c:pt>
                <c:pt idx="29">
                  <c:v>1.94444444444444</c:v>
                </c:pt>
                <c:pt idx="30">
                  <c:v>2.11464444444444</c:v>
                </c:pt>
                <c:pt idx="31">
                  <c:v>3.90101111111111</c:v>
                </c:pt>
                <c:pt idx="32">
                  <c:v>2.88333333333333</c:v>
                </c:pt>
                <c:pt idx="33">
                  <c:v>1.82775263157895</c:v>
                </c:pt>
                <c:pt idx="34">
                  <c:v>1.87176842105263</c:v>
                </c:pt>
                <c:pt idx="35">
                  <c:v>1.7025</c:v>
                </c:pt>
                <c:pt idx="36">
                  <c:v>3.787725</c:v>
                </c:pt>
                <c:pt idx="37">
                  <c:v>2.71831428571429</c:v>
                </c:pt>
                <c:pt idx="38">
                  <c:v>4.12644545454546</c:v>
                </c:pt>
                <c:pt idx="39">
                  <c:v>2.94545652173913</c:v>
                </c:pt>
                <c:pt idx="40">
                  <c:v>2.98333333333333</c:v>
                </c:pt>
                <c:pt idx="41">
                  <c:v>1.976728</c:v>
                </c:pt>
                <c:pt idx="42">
                  <c:v>2.8569037037037</c:v>
                </c:pt>
                <c:pt idx="43">
                  <c:v>1.44805357142857</c:v>
                </c:pt>
                <c:pt idx="44">
                  <c:v>2.55681785714286</c:v>
                </c:pt>
                <c:pt idx="45">
                  <c:v>1.45333333333333</c:v>
                </c:pt>
                <c:pt idx="46">
                  <c:v>2.27795</c:v>
                </c:pt>
                <c:pt idx="47">
                  <c:v>1.16696961101013</c:v>
                </c:pt>
                <c:pt idx="48">
                  <c:v>1.397159375</c:v>
                </c:pt>
                <c:pt idx="49">
                  <c:v>2.73507647058824</c:v>
                </c:pt>
                <c:pt idx="50">
                  <c:v>2.44064117647059</c:v>
                </c:pt>
                <c:pt idx="51">
                  <c:v>2.73556176470588</c:v>
                </c:pt>
                <c:pt idx="52">
                  <c:v>1.1800506555837</c:v>
                </c:pt>
                <c:pt idx="53">
                  <c:v>1.59871666666667</c:v>
                </c:pt>
                <c:pt idx="54">
                  <c:v>1.39557837837838</c:v>
                </c:pt>
                <c:pt idx="55">
                  <c:v>1.77764054054054</c:v>
                </c:pt>
                <c:pt idx="56">
                  <c:v>1.5822725</c:v>
                </c:pt>
                <c:pt idx="57">
                  <c:v>0.965151691558316</c:v>
                </c:pt>
                <c:pt idx="58">
                  <c:v>1.24920869565217</c:v>
                </c:pt>
                <c:pt idx="59">
                  <c:v>1.15276663950002</c:v>
                </c:pt>
                <c:pt idx="60">
                  <c:v>0.827454496472698</c:v>
                </c:pt>
                <c:pt idx="61">
                  <c:v>1.12552087060391</c:v>
                </c:pt>
                <c:pt idx="62">
                  <c:v>0.6362026548672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(Fluor_CTD - CHL_BOT)'!$M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L$17:$L$79</c:f>
              <c:numCache>
                <c:formatCode>General</c:formatCode>
                <c:ptCount val="63"/>
                <c:pt idx="0">
                  <c:v>10</c:v>
                </c:pt>
                <c:pt idx="1">
                  <c:v>19</c:v>
                </c:pt>
                <c:pt idx="2">
                  <c:v>15</c:v>
                </c:pt>
                <c:pt idx="3">
                  <c:v>1</c:v>
                </c:pt>
                <c:pt idx="4">
                  <c:v>11</c:v>
                </c:pt>
                <c:pt idx="5">
                  <c:v>15</c:v>
                </c:pt>
                <c:pt idx="6">
                  <c:v>16</c:v>
                </c:pt>
                <c:pt idx="7">
                  <c:v>2</c:v>
                </c:pt>
                <c:pt idx="8">
                  <c:v>14</c:v>
                </c:pt>
                <c:pt idx="9">
                  <c:v>20</c:v>
                </c:pt>
                <c:pt idx="10">
                  <c:v>2</c:v>
                </c:pt>
                <c:pt idx="11">
                  <c:v>6</c:v>
                </c:pt>
                <c:pt idx="12">
                  <c:v>12</c:v>
                </c:pt>
                <c:pt idx="13">
                  <c:v>1</c:v>
                </c:pt>
                <c:pt idx="14">
                  <c:v>13</c:v>
                </c:pt>
                <c:pt idx="15">
                  <c:v>2</c:v>
                </c:pt>
                <c:pt idx="16">
                  <c:v>20</c:v>
                </c:pt>
                <c:pt idx="17">
                  <c:v>21</c:v>
                </c:pt>
                <c:pt idx="18">
                  <c:v>9</c:v>
                </c:pt>
                <c:pt idx="19">
                  <c:v>10</c:v>
                </c:pt>
                <c:pt idx="20">
                  <c:v>17</c:v>
                </c:pt>
                <c:pt idx="21">
                  <c:v>19</c:v>
                </c:pt>
                <c:pt idx="22">
                  <c:v>5</c:v>
                </c:pt>
                <c:pt idx="23">
                  <c:v>11</c:v>
                </c:pt>
                <c:pt idx="24">
                  <c:v>13</c:v>
                </c:pt>
                <c:pt idx="25">
                  <c:v>5</c:v>
                </c:pt>
                <c:pt idx="26">
                  <c:v>14</c:v>
                </c:pt>
                <c:pt idx="27">
                  <c:v>18</c:v>
                </c:pt>
                <c:pt idx="28">
                  <c:v>21</c:v>
                </c:pt>
                <c:pt idx="29">
                  <c:v>4</c:v>
                </c:pt>
                <c:pt idx="30">
                  <c:v>11</c:v>
                </c:pt>
                <c:pt idx="31">
                  <c:v>12</c:v>
                </c:pt>
                <c:pt idx="32">
                  <c:v>16</c:v>
                </c:pt>
                <c:pt idx="33">
                  <c:v>7</c:v>
                </c:pt>
                <c:pt idx="34">
                  <c:v>9</c:v>
                </c:pt>
                <c:pt idx="35">
                  <c:v>10</c:v>
                </c:pt>
                <c:pt idx="36">
                  <c:v>19</c:v>
                </c:pt>
                <c:pt idx="37">
                  <c:v>20</c:v>
                </c:pt>
                <c:pt idx="38">
                  <c:v>12</c:v>
                </c:pt>
                <c:pt idx="39">
                  <c:v>15</c:v>
                </c:pt>
                <c:pt idx="40">
                  <c:v>18</c:v>
                </c:pt>
                <c:pt idx="41">
                  <c:v>21</c:v>
                </c:pt>
                <c:pt idx="42">
                  <c:v>17</c:v>
                </c:pt>
                <c:pt idx="43">
                  <c:v>9</c:v>
                </c:pt>
                <c:pt idx="44">
                  <c:v>17</c:v>
                </c:pt>
                <c:pt idx="45">
                  <c:v>7</c:v>
                </c:pt>
                <c:pt idx="46">
                  <c:v>14</c:v>
                </c:pt>
                <c:pt idx="47">
                  <c:v>7</c:v>
                </c:pt>
                <c:pt idx="48">
                  <c:v>6</c:v>
                </c:pt>
                <c:pt idx="49">
                  <c:v>1</c:v>
                </c:pt>
                <c:pt idx="50">
                  <c:v>13</c:v>
                </c:pt>
                <c:pt idx="51">
                  <c:v>16</c:v>
                </c:pt>
                <c:pt idx="52">
                  <c:v>8</c:v>
                </c:pt>
                <c:pt idx="53">
                  <c:v>3</c:v>
                </c:pt>
                <c:pt idx="54">
                  <c:v>8</c:v>
                </c:pt>
                <c:pt idx="55">
                  <c:v>18</c:v>
                </c:pt>
                <c:pt idx="56">
                  <c:v>6</c:v>
                </c:pt>
                <c:pt idx="57">
                  <c:v>8</c:v>
                </c:pt>
                <c:pt idx="58">
                  <c:v>3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4</c:v>
                </c:pt>
              </c:numCache>
            </c:numRef>
          </c:xVal>
          <c:yVal>
            <c:numRef>
              <c:f>'(Fluor_CTD - CHL_BOT)'!$M$17:$M$79</c:f>
              <c:numCache>
                <c:formatCode>General</c:formatCode>
                <c:ptCount val="63"/>
                <c:pt idx="0">
                  <c:v>0.03</c:v>
                </c:pt>
                <c:pt idx="1">
                  <c:v>0.03</c:v>
                </c:pt>
                <c:pt idx="2">
                  <c:v>0.06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7</c:v>
                </c:pt>
                <c:pt idx="7">
                  <c:v>0.08</c:v>
                </c:pt>
                <c:pt idx="8">
                  <c:v>0.08</c:v>
                </c:pt>
                <c:pt idx="9">
                  <c:v>0.08</c:v>
                </c:pt>
                <c:pt idx="10">
                  <c:v>0.09</c:v>
                </c:pt>
                <c:pt idx="11">
                  <c:v>0.09</c:v>
                </c:pt>
                <c:pt idx="12">
                  <c:v>0.09</c:v>
                </c:pt>
                <c:pt idx="13">
                  <c:v>0.1</c:v>
                </c:pt>
                <c:pt idx="14">
                  <c:v>0.1</c:v>
                </c:pt>
                <c:pt idx="15">
                  <c:v>0.12</c:v>
                </c:pt>
                <c:pt idx="16">
                  <c:v>0.13</c:v>
                </c:pt>
                <c:pt idx="17">
                  <c:v>0.13</c:v>
                </c:pt>
                <c:pt idx="18">
                  <c:v>0.14</c:v>
                </c:pt>
                <c:pt idx="19">
                  <c:v>0.14</c:v>
                </c:pt>
                <c:pt idx="20">
                  <c:v>0.14</c:v>
                </c:pt>
                <c:pt idx="21">
                  <c:v>0.14</c:v>
                </c:pt>
                <c:pt idx="22">
                  <c:v>0.15</c:v>
                </c:pt>
                <c:pt idx="23">
                  <c:v>0.15</c:v>
                </c:pt>
                <c:pt idx="24">
                  <c:v>0.15</c:v>
                </c:pt>
                <c:pt idx="25">
                  <c:v>0.16</c:v>
                </c:pt>
                <c:pt idx="26">
                  <c:v>0.16</c:v>
                </c:pt>
                <c:pt idx="27">
                  <c:v>0.17</c:v>
                </c:pt>
                <c:pt idx="28">
                  <c:v>0.17</c:v>
                </c:pt>
                <c:pt idx="29">
                  <c:v>0.18</c:v>
                </c:pt>
                <c:pt idx="30">
                  <c:v>0.18</c:v>
                </c:pt>
                <c:pt idx="31">
                  <c:v>0.18</c:v>
                </c:pt>
                <c:pt idx="32">
                  <c:v>0.18</c:v>
                </c:pt>
                <c:pt idx="33">
                  <c:v>0.19</c:v>
                </c:pt>
                <c:pt idx="34">
                  <c:v>0.19</c:v>
                </c:pt>
                <c:pt idx="35">
                  <c:v>0.2</c:v>
                </c:pt>
                <c:pt idx="36">
                  <c:v>0.2</c:v>
                </c:pt>
                <c:pt idx="37">
                  <c:v>0.21</c:v>
                </c:pt>
                <c:pt idx="38">
                  <c:v>0.22</c:v>
                </c:pt>
                <c:pt idx="39">
                  <c:v>0.23</c:v>
                </c:pt>
                <c:pt idx="40">
                  <c:v>0.24</c:v>
                </c:pt>
                <c:pt idx="41">
                  <c:v>0.25</c:v>
                </c:pt>
                <c:pt idx="42">
                  <c:v>0.27</c:v>
                </c:pt>
                <c:pt idx="43">
                  <c:v>0.28</c:v>
                </c:pt>
                <c:pt idx="44">
                  <c:v>0.28</c:v>
                </c:pt>
                <c:pt idx="45">
                  <c:v>0.3</c:v>
                </c:pt>
                <c:pt idx="46">
                  <c:v>0.3</c:v>
                </c:pt>
                <c:pt idx="47">
                  <c:v>0.3000001</c:v>
                </c:pt>
                <c:pt idx="48">
                  <c:v>0.32</c:v>
                </c:pt>
                <c:pt idx="49">
                  <c:v>0.34</c:v>
                </c:pt>
                <c:pt idx="50">
                  <c:v>0.34</c:v>
                </c:pt>
                <c:pt idx="51">
                  <c:v>0.34</c:v>
                </c:pt>
                <c:pt idx="52">
                  <c:v>0.3599998</c:v>
                </c:pt>
                <c:pt idx="53">
                  <c:v>0.36</c:v>
                </c:pt>
                <c:pt idx="54">
                  <c:v>0.37</c:v>
                </c:pt>
                <c:pt idx="55">
                  <c:v>0.37</c:v>
                </c:pt>
                <c:pt idx="56">
                  <c:v>0.4</c:v>
                </c:pt>
                <c:pt idx="57">
                  <c:v>0.4200003</c:v>
                </c:pt>
                <c:pt idx="58">
                  <c:v>0.46</c:v>
                </c:pt>
                <c:pt idx="59">
                  <c:v>0.4600003</c:v>
                </c:pt>
                <c:pt idx="60">
                  <c:v>0.4999997</c:v>
                </c:pt>
                <c:pt idx="61">
                  <c:v>1.090002</c:v>
                </c:pt>
                <c:pt idx="62">
                  <c:v>1.13</c:v>
                </c:pt>
              </c:numCache>
            </c:numRef>
          </c:yVal>
          <c:smooth val="0"/>
        </c:ser>
        <c:axId val="30172872"/>
        <c:axId val="35577687"/>
      </c:scatterChart>
      <c:valAx>
        <c:axId val="30172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7687"/>
        <c:crossesAt val="0"/>
        <c:crossBetween val="midCat"/>
      </c:valAx>
      <c:valAx>
        <c:axId val="35577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28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FL and Extracted CHL versu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'!$M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L$17:$L$79</c:f>
              <c:numCache>
                <c:formatCode>General</c:formatCode>
                <c:ptCount val="63"/>
                <c:pt idx="0">
                  <c:v>10</c:v>
                </c:pt>
                <c:pt idx="1">
                  <c:v>19</c:v>
                </c:pt>
                <c:pt idx="2">
                  <c:v>15</c:v>
                </c:pt>
                <c:pt idx="3">
                  <c:v>1</c:v>
                </c:pt>
                <c:pt idx="4">
                  <c:v>11</c:v>
                </c:pt>
                <c:pt idx="5">
                  <c:v>15</c:v>
                </c:pt>
                <c:pt idx="6">
                  <c:v>16</c:v>
                </c:pt>
                <c:pt idx="7">
                  <c:v>2</c:v>
                </c:pt>
                <c:pt idx="8">
                  <c:v>14</c:v>
                </c:pt>
                <c:pt idx="9">
                  <c:v>20</c:v>
                </c:pt>
                <c:pt idx="10">
                  <c:v>2</c:v>
                </c:pt>
                <c:pt idx="11">
                  <c:v>6</c:v>
                </c:pt>
                <c:pt idx="12">
                  <c:v>12</c:v>
                </c:pt>
                <c:pt idx="13">
                  <c:v>1</c:v>
                </c:pt>
                <c:pt idx="14">
                  <c:v>13</c:v>
                </c:pt>
                <c:pt idx="15">
                  <c:v>2</c:v>
                </c:pt>
                <c:pt idx="16">
                  <c:v>20</c:v>
                </c:pt>
                <c:pt idx="17">
                  <c:v>21</c:v>
                </c:pt>
                <c:pt idx="18">
                  <c:v>9</c:v>
                </c:pt>
                <c:pt idx="19">
                  <c:v>10</c:v>
                </c:pt>
                <c:pt idx="20">
                  <c:v>17</c:v>
                </c:pt>
                <c:pt idx="21">
                  <c:v>19</c:v>
                </c:pt>
                <c:pt idx="22">
                  <c:v>5</c:v>
                </c:pt>
                <c:pt idx="23">
                  <c:v>11</c:v>
                </c:pt>
                <c:pt idx="24">
                  <c:v>13</c:v>
                </c:pt>
                <c:pt idx="25">
                  <c:v>5</c:v>
                </c:pt>
                <c:pt idx="26">
                  <c:v>14</c:v>
                </c:pt>
                <c:pt idx="27">
                  <c:v>18</c:v>
                </c:pt>
                <c:pt idx="28">
                  <c:v>21</c:v>
                </c:pt>
                <c:pt idx="29">
                  <c:v>4</c:v>
                </c:pt>
                <c:pt idx="30">
                  <c:v>11</c:v>
                </c:pt>
                <c:pt idx="31">
                  <c:v>12</c:v>
                </c:pt>
                <c:pt idx="32">
                  <c:v>16</c:v>
                </c:pt>
                <c:pt idx="33">
                  <c:v>7</c:v>
                </c:pt>
                <c:pt idx="34">
                  <c:v>9</c:v>
                </c:pt>
                <c:pt idx="35">
                  <c:v>10</c:v>
                </c:pt>
                <c:pt idx="36">
                  <c:v>19</c:v>
                </c:pt>
                <c:pt idx="37">
                  <c:v>20</c:v>
                </c:pt>
                <c:pt idx="38">
                  <c:v>12</c:v>
                </c:pt>
                <c:pt idx="39">
                  <c:v>15</c:v>
                </c:pt>
                <c:pt idx="40">
                  <c:v>18</c:v>
                </c:pt>
                <c:pt idx="41">
                  <c:v>21</c:v>
                </c:pt>
                <c:pt idx="42">
                  <c:v>17</c:v>
                </c:pt>
                <c:pt idx="43">
                  <c:v>9</c:v>
                </c:pt>
                <c:pt idx="44">
                  <c:v>17</c:v>
                </c:pt>
                <c:pt idx="45">
                  <c:v>7</c:v>
                </c:pt>
                <c:pt idx="46">
                  <c:v>14</c:v>
                </c:pt>
                <c:pt idx="47">
                  <c:v>7</c:v>
                </c:pt>
                <c:pt idx="48">
                  <c:v>6</c:v>
                </c:pt>
                <c:pt idx="49">
                  <c:v>1</c:v>
                </c:pt>
                <c:pt idx="50">
                  <c:v>13</c:v>
                </c:pt>
                <c:pt idx="51">
                  <c:v>16</c:v>
                </c:pt>
                <c:pt idx="52">
                  <c:v>8</c:v>
                </c:pt>
                <c:pt idx="53">
                  <c:v>3</c:v>
                </c:pt>
                <c:pt idx="54">
                  <c:v>8</c:v>
                </c:pt>
                <c:pt idx="55">
                  <c:v>18</c:v>
                </c:pt>
                <c:pt idx="56">
                  <c:v>6</c:v>
                </c:pt>
                <c:pt idx="57">
                  <c:v>8</c:v>
                </c:pt>
                <c:pt idx="58">
                  <c:v>3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4</c:v>
                </c:pt>
              </c:numCache>
            </c:numRef>
          </c:xVal>
          <c:yVal>
            <c:numRef>
              <c:f>'(Fluor_CTD - CHL_BOT)'!$M$17:$M$79</c:f>
              <c:numCache>
                <c:formatCode>General</c:formatCode>
                <c:ptCount val="63"/>
                <c:pt idx="0">
                  <c:v>0.03</c:v>
                </c:pt>
                <c:pt idx="1">
                  <c:v>0.03</c:v>
                </c:pt>
                <c:pt idx="2">
                  <c:v>0.06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7</c:v>
                </c:pt>
                <c:pt idx="7">
                  <c:v>0.08</c:v>
                </c:pt>
                <c:pt idx="8">
                  <c:v>0.08</c:v>
                </c:pt>
                <c:pt idx="9">
                  <c:v>0.08</c:v>
                </c:pt>
                <c:pt idx="10">
                  <c:v>0.09</c:v>
                </c:pt>
                <c:pt idx="11">
                  <c:v>0.09</c:v>
                </c:pt>
                <c:pt idx="12">
                  <c:v>0.09</c:v>
                </c:pt>
                <c:pt idx="13">
                  <c:v>0.1</c:v>
                </c:pt>
                <c:pt idx="14">
                  <c:v>0.1</c:v>
                </c:pt>
                <c:pt idx="15">
                  <c:v>0.12</c:v>
                </c:pt>
                <c:pt idx="16">
                  <c:v>0.13</c:v>
                </c:pt>
                <c:pt idx="17">
                  <c:v>0.13</c:v>
                </c:pt>
                <c:pt idx="18">
                  <c:v>0.14</c:v>
                </c:pt>
                <c:pt idx="19">
                  <c:v>0.14</c:v>
                </c:pt>
                <c:pt idx="20">
                  <c:v>0.14</c:v>
                </c:pt>
                <c:pt idx="21">
                  <c:v>0.14</c:v>
                </c:pt>
                <c:pt idx="22">
                  <c:v>0.15</c:v>
                </c:pt>
                <c:pt idx="23">
                  <c:v>0.15</c:v>
                </c:pt>
                <c:pt idx="24">
                  <c:v>0.15</c:v>
                </c:pt>
                <c:pt idx="25">
                  <c:v>0.16</c:v>
                </c:pt>
                <c:pt idx="26">
                  <c:v>0.16</c:v>
                </c:pt>
                <c:pt idx="27">
                  <c:v>0.17</c:v>
                </c:pt>
                <c:pt idx="28">
                  <c:v>0.17</c:v>
                </c:pt>
                <c:pt idx="29">
                  <c:v>0.18</c:v>
                </c:pt>
                <c:pt idx="30">
                  <c:v>0.18</c:v>
                </c:pt>
                <c:pt idx="31">
                  <c:v>0.18</c:v>
                </c:pt>
                <c:pt idx="32">
                  <c:v>0.18</c:v>
                </c:pt>
                <c:pt idx="33">
                  <c:v>0.19</c:v>
                </c:pt>
                <c:pt idx="34">
                  <c:v>0.19</c:v>
                </c:pt>
                <c:pt idx="35">
                  <c:v>0.2</c:v>
                </c:pt>
                <c:pt idx="36">
                  <c:v>0.2</c:v>
                </c:pt>
                <c:pt idx="37">
                  <c:v>0.21</c:v>
                </c:pt>
                <c:pt idx="38">
                  <c:v>0.22</c:v>
                </c:pt>
                <c:pt idx="39">
                  <c:v>0.23</c:v>
                </c:pt>
                <c:pt idx="40">
                  <c:v>0.24</c:v>
                </c:pt>
                <c:pt idx="41">
                  <c:v>0.25</c:v>
                </c:pt>
                <c:pt idx="42">
                  <c:v>0.27</c:v>
                </c:pt>
                <c:pt idx="43">
                  <c:v>0.28</c:v>
                </c:pt>
                <c:pt idx="44">
                  <c:v>0.28</c:v>
                </c:pt>
                <c:pt idx="45">
                  <c:v>0.3</c:v>
                </c:pt>
                <c:pt idx="46">
                  <c:v>0.3</c:v>
                </c:pt>
                <c:pt idx="47">
                  <c:v>0.3000001</c:v>
                </c:pt>
                <c:pt idx="48">
                  <c:v>0.32</c:v>
                </c:pt>
                <c:pt idx="49">
                  <c:v>0.34</c:v>
                </c:pt>
                <c:pt idx="50">
                  <c:v>0.34</c:v>
                </c:pt>
                <c:pt idx="51">
                  <c:v>0.34</c:v>
                </c:pt>
                <c:pt idx="52">
                  <c:v>0.3599998</c:v>
                </c:pt>
                <c:pt idx="53">
                  <c:v>0.36</c:v>
                </c:pt>
                <c:pt idx="54">
                  <c:v>0.37</c:v>
                </c:pt>
                <c:pt idx="55">
                  <c:v>0.37</c:v>
                </c:pt>
                <c:pt idx="56">
                  <c:v>0.4</c:v>
                </c:pt>
                <c:pt idx="57">
                  <c:v>0.4200003</c:v>
                </c:pt>
                <c:pt idx="58">
                  <c:v>0.46</c:v>
                </c:pt>
                <c:pt idx="59">
                  <c:v>0.4600003</c:v>
                </c:pt>
                <c:pt idx="60">
                  <c:v>0.4999997</c:v>
                </c:pt>
                <c:pt idx="61">
                  <c:v>1.090002</c:v>
                </c:pt>
                <c:pt idx="62">
                  <c:v>1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(Fluor_CTD - CHL_BOT)'!$N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L$17:$L$79</c:f>
              <c:numCache>
                <c:formatCode>General</c:formatCode>
                <c:ptCount val="63"/>
                <c:pt idx="0">
                  <c:v>10</c:v>
                </c:pt>
                <c:pt idx="1">
                  <c:v>19</c:v>
                </c:pt>
                <c:pt idx="2">
                  <c:v>15</c:v>
                </c:pt>
                <c:pt idx="3">
                  <c:v>1</c:v>
                </c:pt>
                <c:pt idx="4">
                  <c:v>11</c:v>
                </c:pt>
                <c:pt idx="5">
                  <c:v>15</c:v>
                </c:pt>
                <c:pt idx="6">
                  <c:v>16</c:v>
                </c:pt>
                <c:pt idx="7">
                  <c:v>2</c:v>
                </c:pt>
                <c:pt idx="8">
                  <c:v>14</c:v>
                </c:pt>
                <c:pt idx="9">
                  <c:v>20</c:v>
                </c:pt>
                <c:pt idx="10">
                  <c:v>2</c:v>
                </c:pt>
                <c:pt idx="11">
                  <c:v>6</c:v>
                </c:pt>
                <c:pt idx="12">
                  <c:v>12</c:v>
                </c:pt>
                <c:pt idx="13">
                  <c:v>1</c:v>
                </c:pt>
                <c:pt idx="14">
                  <c:v>13</c:v>
                </c:pt>
                <c:pt idx="15">
                  <c:v>2</c:v>
                </c:pt>
                <c:pt idx="16">
                  <c:v>20</c:v>
                </c:pt>
                <c:pt idx="17">
                  <c:v>21</c:v>
                </c:pt>
                <c:pt idx="18">
                  <c:v>9</c:v>
                </c:pt>
                <c:pt idx="19">
                  <c:v>10</c:v>
                </c:pt>
                <c:pt idx="20">
                  <c:v>17</c:v>
                </c:pt>
                <c:pt idx="21">
                  <c:v>19</c:v>
                </c:pt>
                <c:pt idx="22">
                  <c:v>5</c:v>
                </c:pt>
                <c:pt idx="23">
                  <c:v>11</c:v>
                </c:pt>
                <c:pt idx="24">
                  <c:v>13</c:v>
                </c:pt>
                <c:pt idx="25">
                  <c:v>5</c:v>
                </c:pt>
                <c:pt idx="26">
                  <c:v>14</c:v>
                </c:pt>
                <c:pt idx="27">
                  <c:v>18</c:v>
                </c:pt>
                <c:pt idx="28">
                  <c:v>21</c:v>
                </c:pt>
                <c:pt idx="29">
                  <c:v>4</c:v>
                </c:pt>
                <c:pt idx="30">
                  <c:v>11</c:v>
                </c:pt>
                <c:pt idx="31">
                  <c:v>12</c:v>
                </c:pt>
                <c:pt idx="32">
                  <c:v>16</c:v>
                </c:pt>
                <c:pt idx="33">
                  <c:v>7</c:v>
                </c:pt>
                <c:pt idx="34">
                  <c:v>9</c:v>
                </c:pt>
                <c:pt idx="35">
                  <c:v>10</c:v>
                </c:pt>
                <c:pt idx="36">
                  <c:v>19</c:v>
                </c:pt>
                <c:pt idx="37">
                  <c:v>20</c:v>
                </c:pt>
                <c:pt idx="38">
                  <c:v>12</c:v>
                </c:pt>
                <c:pt idx="39">
                  <c:v>15</c:v>
                </c:pt>
                <c:pt idx="40">
                  <c:v>18</c:v>
                </c:pt>
                <c:pt idx="41">
                  <c:v>21</c:v>
                </c:pt>
                <c:pt idx="42">
                  <c:v>17</c:v>
                </c:pt>
                <c:pt idx="43">
                  <c:v>9</c:v>
                </c:pt>
                <c:pt idx="44">
                  <c:v>17</c:v>
                </c:pt>
                <c:pt idx="45">
                  <c:v>7</c:v>
                </c:pt>
                <c:pt idx="46">
                  <c:v>14</c:v>
                </c:pt>
                <c:pt idx="47">
                  <c:v>7</c:v>
                </c:pt>
                <c:pt idx="48">
                  <c:v>6</c:v>
                </c:pt>
                <c:pt idx="49">
                  <c:v>1</c:v>
                </c:pt>
                <c:pt idx="50">
                  <c:v>13</c:v>
                </c:pt>
                <c:pt idx="51">
                  <c:v>16</c:v>
                </c:pt>
                <c:pt idx="52">
                  <c:v>8</c:v>
                </c:pt>
                <c:pt idx="53">
                  <c:v>3</c:v>
                </c:pt>
                <c:pt idx="54">
                  <c:v>8</c:v>
                </c:pt>
                <c:pt idx="55">
                  <c:v>18</c:v>
                </c:pt>
                <c:pt idx="56">
                  <c:v>6</c:v>
                </c:pt>
                <c:pt idx="57">
                  <c:v>8</c:v>
                </c:pt>
                <c:pt idx="58">
                  <c:v>3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4</c:v>
                </c:pt>
              </c:numCache>
            </c:numRef>
          </c:xVal>
          <c:yVal>
            <c:numRef>
              <c:f>'(Fluor_CTD - CHL_BOT)'!$N$17:$N$79</c:f>
              <c:numCache>
                <c:formatCode>General</c:formatCode>
                <c:ptCount val="63"/>
                <c:pt idx="0">
                  <c:v>0.208364</c:v>
                </c:pt>
                <c:pt idx="1">
                  <c:v>0.458</c:v>
                </c:pt>
                <c:pt idx="2">
                  <c:v>0.458</c:v>
                </c:pt>
                <c:pt idx="3">
                  <c:v>0.214</c:v>
                </c:pt>
                <c:pt idx="4">
                  <c:v>0.277818</c:v>
                </c:pt>
                <c:pt idx="5">
                  <c:v>0.538455</c:v>
                </c:pt>
                <c:pt idx="6">
                  <c:v>0.361364</c:v>
                </c:pt>
                <c:pt idx="7">
                  <c:v>0.325091</c:v>
                </c:pt>
                <c:pt idx="8">
                  <c:v>0.316909</c:v>
                </c:pt>
                <c:pt idx="9">
                  <c:v>0.444273</c:v>
                </c:pt>
                <c:pt idx="10">
                  <c:v>0.361091</c:v>
                </c:pt>
                <c:pt idx="11">
                  <c:v>0.383364</c:v>
                </c:pt>
                <c:pt idx="12">
                  <c:v>0.327818</c:v>
                </c:pt>
                <c:pt idx="13">
                  <c:v>0.383273</c:v>
                </c:pt>
                <c:pt idx="14">
                  <c:v>0.347273</c:v>
                </c:pt>
                <c:pt idx="15">
                  <c:v>0.333273</c:v>
                </c:pt>
                <c:pt idx="16">
                  <c:v>0.621818</c:v>
                </c:pt>
                <c:pt idx="17">
                  <c:v>0.552455</c:v>
                </c:pt>
                <c:pt idx="18">
                  <c:v>0.366818</c:v>
                </c:pt>
                <c:pt idx="19">
                  <c:v>0.336</c:v>
                </c:pt>
                <c:pt idx="20">
                  <c:v>0.474727</c:v>
                </c:pt>
                <c:pt idx="21">
                  <c:v>0.63</c:v>
                </c:pt>
                <c:pt idx="22">
                  <c:v>0.552273</c:v>
                </c:pt>
                <c:pt idx="23">
                  <c:v>0.681867</c:v>
                </c:pt>
                <c:pt idx="24">
                  <c:v>0.821273</c:v>
                </c:pt>
                <c:pt idx="25">
                  <c:v>0.391545</c:v>
                </c:pt>
                <c:pt idx="26">
                  <c:v>0.58</c:v>
                </c:pt>
                <c:pt idx="27">
                  <c:v>0.485909</c:v>
                </c:pt>
                <c:pt idx="28">
                  <c:v>0.569</c:v>
                </c:pt>
                <c:pt idx="29">
                  <c:v>0.35</c:v>
                </c:pt>
                <c:pt idx="30">
                  <c:v>0.380636</c:v>
                </c:pt>
                <c:pt idx="31">
                  <c:v>0.702182</c:v>
                </c:pt>
                <c:pt idx="32">
                  <c:v>0.519</c:v>
                </c:pt>
                <c:pt idx="33">
                  <c:v>0.347273</c:v>
                </c:pt>
                <c:pt idx="34">
                  <c:v>0.355636</c:v>
                </c:pt>
                <c:pt idx="35">
                  <c:v>0.3405</c:v>
                </c:pt>
                <c:pt idx="36">
                  <c:v>0.757545</c:v>
                </c:pt>
                <c:pt idx="37">
                  <c:v>0.570846</c:v>
                </c:pt>
                <c:pt idx="38">
                  <c:v>0.907818</c:v>
                </c:pt>
                <c:pt idx="39">
                  <c:v>0.677455</c:v>
                </c:pt>
                <c:pt idx="40">
                  <c:v>0.716</c:v>
                </c:pt>
                <c:pt idx="41">
                  <c:v>0.494182</c:v>
                </c:pt>
                <c:pt idx="42">
                  <c:v>0.771364</c:v>
                </c:pt>
                <c:pt idx="43">
                  <c:v>0.405455</c:v>
                </c:pt>
                <c:pt idx="44">
                  <c:v>0.715909</c:v>
                </c:pt>
                <c:pt idx="45">
                  <c:v>0.436</c:v>
                </c:pt>
                <c:pt idx="46">
                  <c:v>0.683385</c:v>
                </c:pt>
                <c:pt idx="47">
                  <c:v>0.350091</c:v>
                </c:pt>
                <c:pt idx="48">
                  <c:v>0.447091</c:v>
                </c:pt>
                <c:pt idx="49">
                  <c:v>0.929926</c:v>
                </c:pt>
                <c:pt idx="50">
                  <c:v>0.829818</c:v>
                </c:pt>
                <c:pt idx="51">
                  <c:v>0.930091</c:v>
                </c:pt>
                <c:pt idx="52">
                  <c:v>0.424818</c:v>
                </c:pt>
                <c:pt idx="53">
                  <c:v>0.575538</c:v>
                </c:pt>
                <c:pt idx="54">
                  <c:v>0.516364</c:v>
                </c:pt>
                <c:pt idx="55">
                  <c:v>0.657727</c:v>
                </c:pt>
                <c:pt idx="56">
                  <c:v>0.632909</c:v>
                </c:pt>
                <c:pt idx="57">
                  <c:v>0.405364</c:v>
                </c:pt>
                <c:pt idx="58">
                  <c:v>0.574636</c:v>
                </c:pt>
                <c:pt idx="59">
                  <c:v>0.530273</c:v>
                </c:pt>
                <c:pt idx="60">
                  <c:v>0.413727</c:v>
                </c:pt>
                <c:pt idx="61">
                  <c:v>1.22682</c:v>
                </c:pt>
                <c:pt idx="62">
                  <c:v>0.718909</c:v>
                </c:pt>
              </c:numCache>
            </c:numRef>
          </c:yVal>
          <c:smooth val="0"/>
        </c:ser>
        <c:axId val="35747895"/>
        <c:axId val="85716029"/>
      </c:scatterChart>
      <c:valAx>
        <c:axId val="35747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6029"/>
        <c:crossesAt val="0"/>
        <c:crossBetween val="midCat"/>
      </c:valAx>
      <c:valAx>
        <c:axId val="85716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n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78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1040</xdr:colOff>
      <xdr:row>33</xdr:row>
      <xdr:rowOff>56880</xdr:rowOff>
    </xdr:from>
    <xdr:to>
      <xdr:col>13</xdr:col>
      <xdr:colOff>489240</xdr:colOff>
      <xdr:row>53</xdr:row>
      <xdr:rowOff>124200</xdr:rowOff>
    </xdr:to>
    <xdr:graphicFrame>
      <xdr:nvGraphicFramePr>
        <xdr:cNvPr id="1" name="Chart 70"/>
        <xdr:cNvGraphicFramePr/>
      </xdr:nvGraphicFramePr>
      <xdr:xfrm>
        <a:off x="1447920" y="5648040"/>
        <a:ext cx="821772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760</xdr:colOff>
      <xdr:row>34</xdr:row>
      <xdr:rowOff>133560</xdr:rowOff>
    </xdr:from>
    <xdr:to>
      <xdr:col>17</xdr:col>
      <xdr:colOff>100440</xdr:colOff>
      <xdr:row>55</xdr:row>
      <xdr:rowOff>38160</xdr:rowOff>
    </xdr:to>
    <xdr:graphicFrame>
      <xdr:nvGraphicFramePr>
        <xdr:cNvPr id="2" name="Chart 71"/>
        <xdr:cNvGraphicFramePr/>
      </xdr:nvGraphicFramePr>
      <xdr:xfrm>
        <a:off x="3630600" y="5896080"/>
        <a:ext cx="81990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33600</xdr:colOff>
      <xdr:row>32</xdr:row>
      <xdr:rowOff>114480</xdr:rowOff>
    </xdr:from>
    <xdr:to>
      <xdr:col>22</xdr:col>
      <xdr:colOff>389520</xdr:colOff>
      <xdr:row>53</xdr:row>
      <xdr:rowOff>19080</xdr:rowOff>
    </xdr:to>
    <xdr:graphicFrame>
      <xdr:nvGraphicFramePr>
        <xdr:cNvPr id="3" name="Chart 72"/>
        <xdr:cNvGraphicFramePr/>
      </xdr:nvGraphicFramePr>
      <xdr:xfrm>
        <a:off x="7140960" y="5543640"/>
        <a:ext cx="8168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24240</xdr:colOff>
      <xdr:row>25</xdr:row>
      <xdr:rowOff>28800</xdr:rowOff>
    </xdr:from>
    <xdr:to>
      <xdr:col>17</xdr:col>
      <xdr:colOff>578880</xdr:colOff>
      <xdr:row>45</xdr:row>
      <xdr:rowOff>104400</xdr:rowOff>
    </xdr:to>
    <xdr:graphicFrame>
      <xdr:nvGraphicFramePr>
        <xdr:cNvPr id="4" name="Chart 73"/>
        <xdr:cNvGraphicFramePr/>
      </xdr:nvGraphicFramePr>
      <xdr:xfrm>
        <a:off x="4114080" y="4276800"/>
        <a:ext cx="819396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11-11-0001.mrgcln2 &amp; 2011-1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11-11-0003.mrgcln2 &amp; 2011-11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11-11-0007.mrgcln2 &amp; 2011-11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11-11-0010.mrgcln2 &amp; 2011-11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11-11-0013.mrgcln2 &amp; 2011-11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11-11-0016.mrgcln2 &amp; 2011-11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11-11-0019.mrgcln2 &amp; 2011-11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11-11-0023.mrgcln2 &amp; 2011-11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11-11-0026.mrgcln2 &amp; 2011-11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9</v>
      </c>
      <c r="F13" s="0" t="str">
        <f aca="false">B13&amp;" &amp; "&amp;C13</f>
        <v> 2011-11-0032.mrgcln2 &amp; 2011-11-003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3</v>
      </c>
      <c r="F14" s="0" t="str">
        <f aca="false">B14&amp;" &amp; "&amp;C14</f>
        <v> 2011-11-0039.mrgcln2 &amp; 2011-11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7</v>
      </c>
      <c r="F15" s="0" t="str">
        <f aca="false">B15&amp;" &amp; "&amp;C15</f>
        <v> 2011-11-0043.mrgcln2 &amp; 2011-11-004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61</v>
      </c>
      <c r="F16" s="0" t="str">
        <f aca="false">B16&amp;" &amp; "&amp;C16</f>
        <v> 2011-11-0048.mrgcln2 &amp; 2011-11-004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5</v>
      </c>
      <c r="F17" s="0" t="str">
        <f aca="false">B17&amp;" &amp; "&amp;C17</f>
        <v> 2011-11-0051.mrgcln2 &amp; 2011-11-005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7</v>
      </c>
      <c r="E18" s="2" t="n">
        <v>69</v>
      </c>
      <c r="F18" s="0" t="str">
        <f aca="false">B18&amp;" &amp; "&amp;C18</f>
        <v> 2011-11-0055.mrgcln2 &amp; 2011-11-0055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1</v>
      </c>
      <c r="E19" s="2" t="n">
        <v>73</v>
      </c>
      <c r="F19" s="0" t="str">
        <f aca="false">B19&amp;" &amp; "&amp;C19</f>
        <v> 2011-11-0058.mrgcln2 &amp; 2011-11-0058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5</v>
      </c>
      <c r="E20" s="2" t="n">
        <v>77</v>
      </c>
      <c r="F20" s="0" t="str">
        <f aca="false">B20&amp;" &amp; "&amp;C20</f>
        <v> 2011-11-0060.mrgcln2 &amp; 2011-11-006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9</v>
      </c>
      <c r="E21" s="2" t="n">
        <v>81</v>
      </c>
      <c r="F21" s="0" t="str">
        <f aca="false">B21&amp;" &amp; "&amp;C21</f>
        <v> 2011-11-0063.mrgcln2 &amp; 2011-11-0063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3</v>
      </c>
      <c r="E22" s="2" t="n">
        <v>85</v>
      </c>
      <c r="F22" s="0" t="str">
        <f aca="false">B22&amp;" &amp; "&amp;C22</f>
        <v> 2011-11-0066.mrgcln2 &amp; 2011-11-0066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7</v>
      </c>
      <c r="E23" s="2" t="n">
        <v>89</v>
      </c>
      <c r="F23" s="0" t="str">
        <f aca="false">B23&amp;" &amp; "&amp;C23</f>
        <v> 2011-11-0070.mrgcln2 &amp; 2011-11-007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1</v>
      </c>
      <c r="E24" s="2" t="n">
        <v>93</v>
      </c>
      <c r="F24" s="0" t="str">
        <f aca="false">B24&amp;" &amp; "&amp;C24</f>
        <v> 2011-11-0075.mrgcln2 &amp; 2011-11-007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233698769595102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466311218186541</v>
      </c>
      <c r="C9" s="0" t="n">
        <f aca="false">INDEX(LINEST(known_ys,known_xs,TRUE(),TRUE()),2,1)</f>
        <v>0.108114139124265</v>
      </c>
      <c r="E9" s="0" t="s">
        <v>62</v>
      </c>
      <c r="G9" s="0" t="n">
        <f aca="false">INDEX(LINEST(known_ys,known_xs,TRUE(),TRUE()),3,2)</f>
        <v>0.168319234656013</v>
      </c>
      <c r="I9" s="0" t="n">
        <f aca="false">MIN(known_xs)</f>
        <v>0.208364</v>
      </c>
      <c r="J9" s="0" t="n">
        <f aca="false">I9*$B$9+$B$10</f>
        <v>0.142617650542047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454551798758267</v>
      </c>
      <c r="C10" s="11" t="n">
        <f aca="false">INDEX(LINEST(known_ys,known_xs,TRUE(),TRUE()),2,2)</f>
        <v>0.0606279343306608</v>
      </c>
      <c r="E10" s="11" t="s">
        <v>64</v>
      </c>
      <c r="F10" s="11"/>
      <c r="G10" s="11" t="n">
        <f aca="false">INDEX(LINEST(known_ys,known_xs,TRUE(),TRUE()),5,2)</f>
        <v>1.72821325006634</v>
      </c>
      <c r="I10" s="11" t="n">
        <f aca="false">MAX(known_xs)</f>
        <v>1.22682</v>
      </c>
      <c r="J10" s="11" t="n">
        <f aca="false">I10*$B$9+$B$10</f>
        <v>0.6175351085714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3</v>
      </c>
    </row>
    <row r="13" customFormat="false" ht="12.75" hidden="false" customHeight="false" outlineLevel="0" collapsed="false">
      <c r="A13" s="0" t="s">
        <v>66</v>
      </c>
      <c r="D13" s="0" t="n">
        <v>6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  <c r="L16" s="15" t="s">
        <v>80</v>
      </c>
      <c r="M16" s="15" t="s">
        <v>81</v>
      </c>
      <c r="N16" s="15" t="s">
        <v>82</v>
      </c>
      <c r="O16" s="15" t="s">
        <v>83</v>
      </c>
      <c r="P16" s="15" t="s">
        <v>84</v>
      </c>
    </row>
    <row r="17" customFormat="false" ht="13.5" hidden="false" customHeight="false" outlineLevel="0" collapsed="false">
      <c r="A17" s="23" t="n">
        <v>1</v>
      </c>
      <c r="B17" s="24" t="s">
        <v>85</v>
      </c>
      <c r="C17" s="25" t="n">
        <v>20.0135</v>
      </c>
      <c r="D17" s="24" t="n">
        <v>0.214</v>
      </c>
      <c r="E17" s="24" t="n">
        <v>0</v>
      </c>
      <c r="F17" s="25" t="n">
        <v>0.144</v>
      </c>
      <c r="G17" s="25" t="n">
        <f aca="false">D17*$B$9+$B$10</f>
        <v>0.145245780567747</v>
      </c>
      <c r="H17" s="24" t="n">
        <f aca="false">G17-F17</f>
        <v>0.00124578056774652</v>
      </c>
      <c r="J17" s="26" t="n">
        <v>0.214</v>
      </c>
      <c r="K17" s="24" t="n">
        <v>0.144</v>
      </c>
      <c r="L17" s="0" t="n">
        <v>10</v>
      </c>
      <c r="M17" s="0" t="n">
        <v>0.03</v>
      </c>
      <c r="N17" s="0" t="n">
        <v>0.208364</v>
      </c>
      <c r="O17" s="0" t="n">
        <v>6.94546666666667</v>
      </c>
      <c r="P17" s="0" t="n">
        <v>19.823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10.2637</v>
      </c>
      <c r="D18" s="24" t="n">
        <v>0.383273</v>
      </c>
      <c r="E18" s="24" t="n">
        <v>0.0343368</v>
      </c>
      <c r="F18" s="25" t="n">
        <v>0.283273</v>
      </c>
      <c r="G18" s="25" t="n">
        <f aca="false">D18*$B$9+$B$10</f>
        <v>0.224179679403837</v>
      </c>
      <c r="H18" s="24" t="n">
        <f aca="false">G18-F18</f>
        <v>-0.0590933205961631</v>
      </c>
      <c r="J18" s="26" t="n">
        <v>0.383273</v>
      </c>
      <c r="K18" s="24" t="n">
        <v>0.283273</v>
      </c>
      <c r="L18" s="0" t="n">
        <v>19</v>
      </c>
      <c r="M18" s="0" t="n">
        <v>0.03</v>
      </c>
      <c r="N18" s="0" t="n">
        <v>0.458</v>
      </c>
      <c r="O18" s="0" t="n">
        <v>15.2666666666667</v>
      </c>
      <c r="P18" s="0" t="n">
        <v>19.853</v>
      </c>
    </row>
    <row r="19" customFormat="false" ht="13.5" hidden="false" customHeight="false" outlineLevel="0" collapsed="false">
      <c r="A19" s="23" t="n">
        <v>1</v>
      </c>
      <c r="B19" s="24" t="s">
        <v>85</v>
      </c>
      <c r="C19" s="25" t="n">
        <v>2.77607</v>
      </c>
      <c r="D19" s="24" t="n">
        <v>0.929926</v>
      </c>
      <c r="E19" s="24" t="n">
        <v>0.0529992</v>
      </c>
      <c r="F19" s="25" t="n">
        <v>0.589926</v>
      </c>
      <c r="G19" s="25" t="n">
        <f aca="false">D19*$B$9+$B$10</f>
        <v>0.479090105759164</v>
      </c>
      <c r="H19" s="24" t="n">
        <f aca="false">G19-F19</f>
        <v>-0.110835894240836</v>
      </c>
      <c r="J19" s="26" t="n">
        <v>0.929926</v>
      </c>
      <c r="K19" s="24" t="n">
        <v>0.589926</v>
      </c>
      <c r="L19" s="0" t="n">
        <v>15</v>
      </c>
      <c r="M19" s="0" t="n">
        <v>0.06</v>
      </c>
      <c r="N19" s="0" t="n">
        <v>0.458</v>
      </c>
      <c r="O19" s="0" t="n">
        <v>7.63333333333333</v>
      </c>
      <c r="P19" s="0" t="n">
        <v>20.1032</v>
      </c>
    </row>
    <row r="20" customFormat="false" ht="13.5" hidden="false" customHeight="false" outlineLevel="0" collapsed="false">
      <c r="A20" s="27" t="n">
        <v>2</v>
      </c>
      <c r="B20" s="24" t="s">
        <v>85</v>
      </c>
      <c r="C20" s="28" t="n">
        <v>20.0948</v>
      </c>
      <c r="D20" s="29" t="n">
        <v>0.333273</v>
      </c>
      <c r="E20" s="29" t="n">
        <v>0.00904534</v>
      </c>
      <c r="F20" s="28" t="n">
        <v>0.213273</v>
      </c>
      <c r="G20" s="28" t="n">
        <f aca="false">D20*$B$9+$B$10</f>
        <v>0.20086411849451</v>
      </c>
      <c r="H20" s="29" t="n">
        <f aca="false">G20-F20</f>
        <v>-0.0124088815054902</v>
      </c>
      <c r="J20" s="26" t="n">
        <v>0.333273</v>
      </c>
      <c r="K20" s="24" t="n">
        <v>0.213273</v>
      </c>
      <c r="L20" s="0" t="n">
        <v>1</v>
      </c>
      <c r="M20" s="0" t="n">
        <v>0.07</v>
      </c>
      <c r="N20" s="0" t="n">
        <v>0.214</v>
      </c>
      <c r="O20" s="0" t="n">
        <v>3.05714285714286</v>
      </c>
      <c r="P20" s="0" t="n">
        <v>20.0135</v>
      </c>
    </row>
    <row r="21" customFormat="false" ht="12.75" hidden="false" customHeight="false" outlineLevel="0" collapsed="false">
      <c r="A21" s="23" t="n">
        <v>2</v>
      </c>
      <c r="B21" s="24" t="s">
        <v>85</v>
      </c>
      <c r="C21" s="25" t="n">
        <v>9.81291</v>
      </c>
      <c r="D21" s="24" t="n">
        <v>0.361091</v>
      </c>
      <c r="E21" s="24" t="n">
        <v>0.026685</v>
      </c>
      <c r="F21" s="25" t="n">
        <v>0.271091</v>
      </c>
      <c r="G21" s="25" t="n">
        <f aca="false">D21*$B$9+$B$10</f>
        <v>0.213835963962023</v>
      </c>
      <c r="H21" s="24" t="n">
        <f aca="false">G21-F21</f>
        <v>-0.057255036037977</v>
      </c>
      <c r="J21" s="26" t="n">
        <v>0.361091</v>
      </c>
      <c r="K21" s="24" t="n">
        <v>0.271091</v>
      </c>
      <c r="L21" s="0" t="n">
        <v>11</v>
      </c>
      <c r="M21" s="0" t="n">
        <v>0.07</v>
      </c>
      <c r="N21" s="0" t="n">
        <v>0.277818</v>
      </c>
      <c r="O21" s="0" t="n">
        <v>3.96882857142857</v>
      </c>
      <c r="P21" s="0" t="n">
        <v>20.2052</v>
      </c>
    </row>
    <row r="22" customFormat="false" ht="13.5" hidden="false" customHeight="false" outlineLevel="0" collapsed="false">
      <c r="A22" s="23" t="n">
        <v>2</v>
      </c>
      <c r="B22" s="24" t="s">
        <v>85</v>
      </c>
      <c r="C22" s="25" t="n">
        <v>2.74073</v>
      </c>
      <c r="D22" s="24" t="n">
        <v>0.325091</v>
      </c>
      <c r="E22" s="24" t="n">
        <v>0.0151358</v>
      </c>
      <c r="F22" s="25" t="n">
        <v>0.245091</v>
      </c>
      <c r="G22" s="25" t="n">
        <f aca="false">D22*$B$9+$B$10</f>
        <v>0.197048760107308</v>
      </c>
      <c r="H22" s="24" t="n">
        <f aca="false">G22-F22</f>
        <v>-0.0480422398926924</v>
      </c>
      <c r="J22" s="26" t="n">
        <v>0.325091</v>
      </c>
      <c r="K22" s="24" t="n">
        <v>0.245091</v>
      </c>
      <c r="L22" s="0" t="n">
        <v>15</v>
      </c>
      <c r="M22" s="0" t="n">
        <v>0.07</v>
      </c>
      <c r="N22" s="0" t="n">
        <v>0.538455</v>
      </c>
      <c r="O22" s="0" t="n">
        <v>7.69221428571429</v>
      </c>
      <c r="P22" s="0" t="n">
        <v>9.78982</v>
      </c>
    </row>
    <row r="23" customFormat="false" ht="13.5" hidden="false" customHeight="false" outlineLevel="0" collapsed="false">
      <c r="A23" s="27" t="n">
        <v>3</v>
      </c>
      <c r="B23" s="24" t="s">
        <v>85</v>
      </c>
      <c r="C23" s="28" t="n">
        <v>20.1657</v>
      </c>
      <c r="D23" s="29" t="n">
        <v>0.530273</v>
      </c>
      <c r="E23" s="29" t="n">
        <v>0.0314455</v>
      </c>
      <c r="F23" s="28" t="n">
        <v>0.0702727</v>
      </c>
      <c r="G23" s="28" t="n">
        <f aca="false">D23*$B$9+$B$10</f>
        <v>0.292727428477258</v>
      </c>
      <c r="H23" s="29" t="n">
        <f aca="false">G23-F23</f>
        <v>0.222454728477258</v>
      </c>
      <c r="J23" s="26" t="n">
        <v>0.530273</v>
      </c>
      <c r="K23" s="24" t="n">
        <v>0.0702727</v>
      </c>
      <c r="L23" s="0" t="n">
        <v>16</v>
      </c>
      <c r="M23" s="0" t="n">
        <v>0.07</v>
      </c>
      <c r="N23" s="0" t="n">
        <v>0.361364</v>
      </c>
      <c r="O23" s="0" t="n">
        <v>5.16234285714286</v>
      </c>
      <c r="P23" s="0" t="n">
        <v>20.0035</v>
      </c>
    </row>
    <row r="24" customFormat="false" ht="12.75" hidden="false" customHeight="false" outlineLevel="0" collapsed="false">
      <c r="A24" s="23" t="n">
        <v>3</v>
      </c>
      <c r="B24" s="24" t="s">
        <v>85</v>
      </c>
      <c r="C24" s="25" t="n">
        <v>10.2505</v>
      </c>
      <c r="D24" s="24" t="n">
        <v>0.574636</v>
      </c>
      <c r="E24" s="24" t="n">
        <v>0.0607409</v>
      </c>
      <c r="F24" s="25" t="n">
        <v>0.114636</v>
      </c>
      <c r="G24" s="25" t="n">
        <f aca="false">D24*$B$9+$B$10</f>
        <v>0.313414393049668</v>
      </c>
      <c r="H24" s="24" t="n">
        <f aca="false">G24-F24</f>
        <v>0.198778393049668</v>
      </c>
      <c r="J24" s="26" t="n">
        <v>0.574636</v>
      </c>
      <c r="K24" s="24" t="n">
        <v>0.114636</v>
      </c>
      <c r="L24" s="0" t="n">
        <v>2</v>
      </c>
      <c r="M24" s="0" t="n">
        <v>0.08</v>
      </c>
      <c r="N24" s="0" t="n">
        <v>0.325091</v>
      </c>
      <c r="O24" s="0" t="n">
        <v>4.0636375</v>
      </c>
      <c r="P24" s="0" t="n">
        <v>2.74073</v>
      </c>
    </row>
    <row r="25" customFormat="false" ht="13.5" hidden="false" customHeight="false" outlineLevel="0" collapsed="false">
      <c r="A25" s="23" t="n">
        <v>3</v>
      </c>
      <c r="B25" s="24" t="s">
        <v>85</v>
      </c>
      <c r="C25" s="25" t="n">
        <v>2.70138</v>
      </c>
      <c r="D25" s="24" t="n">
        <v>0.575538</v>
      </c>
      <c r="E25" s="24" t="n">
        <v>0.0272691</v>
      </c>
      <c r="F25" s="25" t="n">
        <v>0.215538</v>
      </c>
      <c r="G25" s="25" t="n">
        <f aca="false">D25*$B$9+$B$10</f>
        <v>0.313835005768472</v>
      </c>
      <c r="H25" s="24" t="n">
        <f aca="false">G25-F25</f>
        <v>0.0982970057684722</v>
      </c>
      <c r="J25" s="26" t="n">
        <v>0.575538</v>
      </c>
      <c r="K25" s="24" t="n">
        <v>0.215538</v>
      </c>
      <c r="L25" s="0" t="n">
        <v>14</v>
      </c>
      <c r="M25" s="0" t="n">
        <v>0.08</v>
      </c>
      <c r="N25" s="0" t="n">
        <v>0.316909</v>
      </c>
      <c r="O25" s="0" t="n">
        <v>3.9613625</v>
      </c>
      <c r="P25" s="0" t="n">
        <v>20.5508</v>
      </c>
    </row>
    <row r="26" customFormat="false" ht="13.5" hidden="false" customHeight="false" outlineLevel="0" collapsed="false">
      <c r="A26" s="27" t="n">
        <v>4</v>
      </c>
      <c r="B26" s="24" t="s">
        <v>85</v>
      </c>
      <c r="C26" s="28" t="n">
        <v>19.3895</v>
      </c>
      <c r="D26" s="29" t="n">
        <v>0.35</v>
      </c>
      <c r="E26" s="29" t="n">
        <v>0.0210903</v>
      </c>
      <c r="F26" s="28" t="n">
        <v>0.17</v>
      </c>
      <c r="G26" s="28" t="n">
        <f aca="false">D26*$B$9+$B$10</f>
        <v>0.208664106241116</v>
      </c>
      <c r="H26" s="29" t="n">
        <f aca="false">G26-F26</f>
        <v>0.0386641062411161</v>
      </c>
      <c r="J26" s="26" t="n">
        <v>0.35</v>
      </c>
      <c r="K26" s="24" t="n">
        <v>0.17</v>
      </c>
      <c r="L26" s="0" t="n">
        <v>20</v>
      </c>
      <c r="M26" s="0" t="n">
        <v>0.08</v>
      </c>
      <c r="N26" s="0" t="n">
        <v>0.444273</v>
      </c>
      <c r="O26" s="0" t="n">
        <v>5.5534125</v>
      </c>
      <c r="P26" s="0" t="n">
        <v>19.5617</v>
      </c>
    </row>
    <row r="27" customFormat="false" ht="12.75" hidden="false" customHeight="false" outlineLevel="0" collapsed="false">
      <c r="A27" s="23" t="n">
        <v>4</v>
      </c>
      <c r="B27" s="24" t="s">
        <v>85</v>
      </c>
      <c r="C27" s="25" t="n">
        <v>10.5029</v>
      </c>
      <c r="D27" s="24" t="n">
        <v>0.413727</v>
      </c>
      <c r="E27" s="24" t="n">
        <v>0.0317304</v>
      </c>
      <c r="F27" s="25" t="n">
        <v>-0.0862727</v>
      </c>
      <c r="G27" s="25" t="n">
        <f aca="false">D27*$B$9+$B$10</f>
        <v>0.23838072124249</v>
      </c>
      <c r="H27" s="24" t="n">
        <f aca="false">G27-F27</f>
        <v>0.32465342124249</v>
      </c>
      <c r="J27" s="26" t="n">
        <v>0.413727</v>
      </c>
      <c r="K27" s="24" t="n">
        <v>-0.0862727</v>
      </c>
      <c r="L27" s="0" t="n">
        <v>2</v>
      </c>
      <c r="M27" s="0" t="n">
        <v>0.09</v>
      </c>
      <c r="N27" s="0" t="n">
        <v>0.361091</v>
      </c>
      <c r="O27" s="0" t="n">
        <v>4.01212222222222</v>
      </c>
      <c r="P27" s="0" t="n">
        <v>9.81291</v>
      </c>
    </row>
    <row r="28" customFormat="false" ht="13.5" hidden="false" customHeight="false" outlineLevel="0" collapsed="false">
      <c r="A28" s="23" t="n">
        <v>4</v>
      </c>
      <c r="B28" s="24" t="s">
        <v>85</v>
      </c>
      <c r="C28" s="25" t="n">
        <v>2.73182</v>
      </c>
      <c r="D28" s="24" t="n">
        <v>0.718909</v>
      </c>
      <c r="E28" s="24" t="n">
        <v>0.0534854</v>
      </c>
      <c r="F28" s="25" t="n">
        <v>-0.411091</v>
      </c>
      <c r="G28" s="25" t="n">
        <f aca="false">D28*$B$9+$B$10</f>
        <v>0.380690511431095</v>
      </c>
      <c r="H28" s="24" t="n">
        <f aca="false">G28-F28</f>
        <v>0.791781511431095</v>
      </c>
      <c r="J28" s="26" t="n">
        <v>0.718909</v>
      </c>
      <c r="K28" s="24" t="n">
        <v>-0.411091</v>
      </c>
      <c r="L28" s="0" t="n">
        <v>6</v>
      </c>
      <c r="M28" s="0" t="n">
        <v>0.09</v>
      </c>
      <c r="N28" s="0" t="n">
        <v>0.383364</v>
      </c>
      <c r="O28" s="0" t="n">
        <v>4.2596</v>
      </c>
      <c r="P28" s="0" t="n">
        <v>19.9901</v>
      </c>
    </row>
    <row r="29" customFormat="false" ht="13.5" hidden="false" customHeight="false" outlineLevel="0" collapsed="false">
      <c r="A29" s="27" t="n">
        <v>5</v>
      </c>
      <c r="B29" s="24" t="s">
        <v>85</v>
      </c>
      <c r="C29" s="28" t="n">
        <v>20.3944</v>
      </c>
      <c r="D29" s="29" t="n">
        <v>0.391545</v>
      </c>
      <c r="E29" s="29" t="n">
        <v>0.0121356</v>
      </c>
      <c r="F29" s="28" t="n">
        <v>0.231545</v>
      </c>
      <c r="G29" s="28" t="n">
        <f aca="false">D29*$B$9+$B$10</f>
        <v>0.228037005800676</v>
      </c>
      <c r="H29" s="29" t="n">
        <f aca="false">G29-F29</f>
        <v>-0.00350799419932407</v>
      </c>
      <c r="J29" s="26" t="n">
        <v>0.391545</v>
      </c>
      <c r="K29" s="24" t="n">
        <v>0.231545</v>
      </c>
      <c r="L29" s="0" t="n">
        <v>12</v>
      </c>
      <c r="M29" s="0" t="n">
        <v>0.09</v>
      </c>
      <c r="N29" s="0" t="n">
        <v>0.327818</v>
      </c>
      <c r="O29" s="0" t="n">
        <v>3.64242222222222</v>
      </c>
      <c r="P29" s="0" t="n">
        <v>19.8047</v>
      </c>
    </row>
    <row r="30" customFormat="false" ht="12.75" hidden="false" customHeight="false" outlineLevel="0" collapsed="false">
      <c r="A30" s="23" t="n">
        <v>5</v>
      </c>
      <c r="B30" s="24" t="s">
        <v>85</v>
      </c>
      <c r="C30" s="25" t="n">
        <v>10.0592</v>
      </c>
      <c r="D30" s="24" t="n">
        <v>0.552273</v>
      </c>
      <c r="E30" s="24" t="n">
        <v>0.0318562</v>
      </c>
      <c r="F30" s="25" t="n">
        <v>0.402273</v>
      </c>
      <c r="G30" s="25" t="n">
        <f aca="false">D30*$B$9+$B$10</f>
        <v>0.302986275277362</v>
      </c>
      <c r="H30" s="24" t="n">
        <f aca="false">G30-F30</f>
        <v>-0.0992867247226377</v>
      </c>
      <c r="J30" s="26" t="n">
        <v>0.552273</v>
      </c>
      <c r="K30" s="24" t="n">
        <v>0.402273</v>
      </c>
      <c r="L30" s="0" t="n">
        <v>1</v>
      </c>
      <c r="M30" s="0" t="n">
        <v>0.1</v>
      </c>
      <c r="N30" s="0" t="n">
        <v>0.383273</v>
      </c>
      <c r="O30" s="0" t="n">
        <v>3.83273</v>
      </c>
      <c r="P30" s="0" t="n">
        <v>10.2637</v>
      </c>
    </row>
    <row r="31" customFormat="false" ht="13.5" hidden="false" customHeight="false" outlineLevel="0" collapsed="false">
      <c r="A31" s="23" t="n">
        <v>5</v>
      </c>
      <c r="B31" s="24" t="s">
        <v>85</v>
      </c>
      <c r="C31" s="25" t="n">
        <v>2.58591</v>
      </c>
      <c r="D31" s="24" t="n">
        <v>1.22682</v>
      </c>
      <c r="E31" s="24" t="n">
        <v>0.0651779</v>
      </c>
      <c r="F31" s="25" t="n">
        <v>0.136818</v>
      </c>
      <c r="G31" s="25" t="n">
        <f aca="false">D31*$B$9+$B$10</f>
        <v>0.617535108571439</v>
      </c>
      <c r="H31" s="24" t="n">
        <f aca="false">G31-F31</f>
        <v>0.480717108571439</v>
      </c>
      <c r="J31" s="26" t="n">
        <v>1.22682</v>
      </c>
      <c r="K31" s="24" t="n">
        <v>0.136818</v>
      </c>
      <c r="L31" s="0" t="n">
        <v>13</v>
      </c>
      <c r="M31" s="0" t="n">
        <v>0.1</v>
      </c>
      <c r="N31" s="0" t="n">
        <v>0.347273</v>
      </c>
      <c r="O31" s="0" t="n">
        <v>3.47273</v>
      </c>
      <c r="P31" s="0" t="n">
        <v>19.9708</v>
      </c>
    </row>
    <row r="32" customFormat="false" ht="13.5" hidden="false" customHeight="false" outlineLevel="0" collapsed="false">
      <c r="A32" s="27" t="n">
        <v>6</v>
      </c>
      <c r="B32" s="24" t="s">
        <v>85</v>
      </c>
      <c r="C32" s="28" t="n">
        <v>19.9901</v>
      </c>
      <c r="D32" s="29" t="n">
        <v>0.383364</v>
      </c>
      <c r="E32" s="29" t="n">
        <v>0.0249731</v>
      </c>
      <c r="F32" s="28" t="n">
        <v>0.293364</v>
      </c>
      <c r="G32" s="28" t="n">
        <f aca="false">D32*$B$9+$B$10</f>
        <v>0.224222113724692</v>
      </c>
      <c r="H32" s="29" t="n">
        <f aca="false">G32-F32</f>
        <v>-0.0691418862753082</v>
      </c>
      <c r="J32" s="26" t="n">
        <v>0.383364</v>
      </c>
      <c r="K32" s="24" t="n">
        <v>0.293364</v>
      </c>
      <c r="L32" s="0" t="n">
        <v>2</v>
      </c>
      <c r="M32" s="0" t="n">
        <v>0.12</v>
      </c>
      <c r="N32" s="0" t="n">
        <v>0.333273</v>
      </c>
      <c r="O32" s="0" t="n">
        <v>2.777275</v>
      </c>
      <c r="P32" s="0" t="n">
        <v>20.0948</v>
      </c>
    </row>
    <row r="33" customFormat="false" ht="12.75" hidden="false" customHeight="false" outlineLevel="0" collapsed="false">
      <c r="A33" s="23" t="n">
        <v>6</v>
      </c>
      <c r="B33" s="24" t="s">
        <v>85</v>
      </c>
      <c r="C33" s="25" t="n">
        <v>10.174</v>
      </c>
      <c r="D33" s="24" t="n">
        <v>0.447091</v>
      </c>
      <c r="E33" s="24" t="n">
        <v>0.0566206</v>
      </c>
      <c r="F33" s="25" t="n">
        <v>0.127091</v>
      </c>
      <c r="G33" s="25" t="n">
        <f aca="false">D33*$B$9+$B$10</f>
        <v>0.253938728726066</v>
      </c>
      <c r="H33" s="24" t="n">
        <f aca="false">G33-F33</f>
        <v>0.126847728726066</v>
      </c>
      <c r="J33" s="26" t="n">
        <v>0.447091</v>
      </c>
      <c r="K33" s="24" t="n">
        <v>0.127091</v>
      </c>
      <c r="L33" s="0" t="n">
        <v>20</v>
      </c>
      <c r="M33" s="0" t="n">
        <v>0.13</v>
      </c>
      <c r="N33" s="0" t="n">
        <v>0.621818</v>
      </c>
      <c r="O33" s="0" t="n">
        <v>4.78321538461538</v>
      </c>
      <c r="P33" s="0" t="n">
        <v>9.70164</v>
      </c>
    </row>
    <row r="34" customFormat="false" ht="13.5" hidden="false" customHeight="false" outlineLevel="0" collapsed="false">
      <c r="A34" s="23" t="n">
        <v>6</v>
      </c>
      <c r="B34" s="24" t="s">
        <v>85</v>
      </c>
      <c r="C34" s="25" t="n">
        <v>2.673</v>
      </c>
      <c r="D34" s="24" t="n">
        <v>0.632909</v>
      </c>
      <c r="E34" s="24" t="n">
        <v>0.0475699</v>
      </c>
      <c r="F34" s="25" t="n">
        <v>0.232909</v>
      </c>
      <c r="G34" s="25" t="n">
        <f aca="false">D34*$B$9+$B$10</f>
        <v>0.340587746667052</v>
      </c>
      <c r="H34" s="24" t="n">
        <f aca="false">G34-F34</f>
        <v>0.107678746667052</v>
      </c>
      <c r="J34" s="26" t="n">
        <v>0.632909</v>
      </c>
      <c r="K34" s="24" t="n">
        <v>0.232909</v>
      </c>
      <c r="L34" s="0" t="n">
        <v>21</v>
      </c>
      <c r="M34" s="0" t="n">
        <v>0.13</v>
      </c>
      <c r="N34" s="0" t="n">
        <v>0.552455</v>
      </c>
      <c r="O34" s="0" t="n">
        <v>4.24965384615385</v>
      </c>
      <c r="P34" s="0" t="n">
        <v>19.9821</v>
      </c>
    </row>
    <row r="35" customFormat="false" ht="13.5" hidden="false" customHeight="false" outlineLevel="0" collapsed="false">
      <c r="A35" s="27" t="n">
        <v>7</v>
      </c>
      <c r="B35" s="24" t="s">
        <v>85</v>
      </c>
      <c r="C35" s="28" t="n">
        <v>21.3992</v>
      </c>
      <c r="D35" s="29" t="n">
        <v>0.347273</v>
      </c>
      <c r="E35" s="29" t="n">
        <v>0.0156403</v>
      </c>
      <c r="F35" s="28" t="n">
        <v>0.157273</v>
      </c>
      <c r="G35" s="28" t="n">
        <f aca="false">D35*$B$9+$B$10</f>
        <v>0.207392475549121</v>
      </c>
      <c r="H35" s="29" t="n">
        <f aca="false">G35-F35</f>
        <v>0.0501194755491214</v>
      </c>
      <c r="J35" s="26" t="n">
        <v>0.347273</v>
      </c>
      <c r="K35" s="24" t="n">
        <v>0.157273</v>
      </c>
      <c r="L35" s="0" t="n">
        <v>9</v>
      </c>
      <c r="M35" s="0" t="n">
        <v>0.14</v>
      </c>
      <c r="N35" s="0" t="n">
        <v>0.366818</v>
      </c>
      <c r="O35" s="0" t="n">
        <v>2.62012857142857</v>
      </c>
      <c r="P35" s="0" t="n">
        <v>20.5143</v>
      </c>
    </row>
    <row r="36" customFormat="false" ht="12.75" hidden="false" customHeight="false" outlineLevel="0" collapsed="false">
      <c r="A36" s="23" t="n">
        <v>7</v>
      </c>
      <c r="B36" s="24" t="s">
        <v>85</v>
      </c>
      <c r="C36" s="25" t="n">
        <v>10.6585</v>
      </c>
      <c r="D36" s="24" t="n">
        <v>0.350091</v>
      </c>
      <c r="E36" s="24" t="n">
        <v>0.0161892</v>
      </c>
      <c r="F36" s="25" t="n">
        <v>0.0500909</v>
      </c>
      <c r="G36" s="25" t="n">
        <f aca="false">D36*$B$9+$B$10</f>
        <v>0.208706540561971</v>
      </c>
      <c r="H36" s="24" t="n">
        <f aca="false">G36-F36</f>
        <v>0.158615640561971</v>
      </c>
      <c r="J36" s="26" t="n">
        <v>0.350091</v>
      </c>
      <c r="K36" s="24" t="n">
        <v>0.0500909</v>
      </c>
      <c r="L36" s="0" t="n">
        <v>10</v>
      </c>
      <c r="M36" s="0" t="n">
        <v>0.14</v>
      </c>
      <c r="N36" s="0" t="n">
        <v>0.336</v>
      </c>
      <c r="O36" s="0" t="n">
        <v>2.4</v>
      </c>
      <c r="P36" s="0" t="n">
        <v>10.2009</v>
      </c>
    </row>
    <row r="37" customFormat="false" ht="13.5" hidden="false" customHeight="false" outlineLevel="0" collapsed="false">
      <c r="A37" s="23" t="n">
        <v>7</v>
      </c>
      <c r="B37" s="24" t="s">
        <v>85</v>
      </c>
      <c r="C37" s="25" t="n">
        <v>2.34445</v>
      </c>
      <c r="D37" s="24" t="n">
        <v>0.436</v>
      </c>
      <c r="E37" s="24" t="n">
        <v>0.0239123</v>
      </c>
      <c r="F37" s="25" t="n">
        <v>0.136</v>
      </c>
      <c r="G37" s="25" t="n">
        <f aca="false">D37*$B$9+$B$10</f>
        <v>0.248766871005159</v>
      </c>
      <c r="H37" s="24" t="n">
        <f aca="false">G37-F37</f>
        <v>0.112766871005159</v>
      </c>
      <c r="J37" s="26" t="n">
        <v>0.436</v>
      </c>
      <c r="K37" s="24" t="n">
        <v>0.136</v>
      </c>
      <c r="L37" s="0" t="n">
        <v>17</v>
      </c>
      <c r="M37" s="0" t="n">
        <v>0.14</v>
      </c>
      <c r="N37" s="0" t="n">
        <v>0.474727</v>
      </c>
      <c r="O37" s="0" t="n">
        <v>3.39090714285714</v>
      </c>
      <c r="P37" s="0" t="n">
        <v>20.2731</v>
      </c>
    </row>
    <row r="38" customFormat="false" ht="13.5" hidden="false" customHeight="false" outlineLevel="0" collapsed="false">
      <c r="A38" s="27" t="n">
        <v>8</v>
      </c>
      <c r="B38" s="24" t="s">
        <v>85</v>
      </c>
      <c r="C38" s="28" t="n">
        <v>20.0279</v>
      </c>
      <c r="D38" s="29" t="n">
        <v>0.424818</v>
      </c>
      <c r="E38" s="29" t="n">
        <v>0.03475</v>
      </c>
      <c r="F38" s="28" t="n">
        <v>0.0648182</v>
      </c>
      <c r="G38" s="28" t="n">
        <f aca="false">D38*$B$9+$B$10</f>
        <v>0.243552578963397</v>
      </c>
      <c r="H38" s="29" t="n">
        <f aca="false">G38-F38</f>
        <v>0.178734378963397</v>
      </c>
      <c r="J38" s="26" t="n">
        <v>0.424818</v>
      </c>
      <c r="K38" s="24" t="n">
        <v>0.0648182</v>
      </c>
      <c r="L38" s="0" t="n">
        <v>19</v>
      </c>
      <c r="M38" s="0" t="n">
        <v>0.14</v>
      </c>
      <c r="N38" s="0" t="n">
        <v>0.63</v>
      </c>
      <c r="O38" s="0" t="n">
        <v>4.5</v>
      </c>
      <c r="P38" s="0" t="n">
        <v>10.2902</v>
      </c>
    </row>
    <row r="39" customFormat="false" ht="12.75" hidden="false" customHeight="false" outlineLevel="0" collapsed="false">
      <c r="A39" s="23" t="n">
        <v>8</v>
      </c>
      <c r="B39" s="24" t="s">
        <v>85</v>
      </c>
      <c r="C39" s="25" t="n">
        <v>9.62191</v>
      </c>
      <c r="D39" s="24" t="n">
        <v>0.405364</v>
      </c>
      <c r="E39" s="24" t="n">
        <v>0.0197802</v>
      </c>
      <c r="F39" s="25" t="n">
        <v>-0.0146363</v>
      </c>
      <c r="G39" s="25" t="n">
        <f aca="false">D39*$B$9+$B$10</f>
        <v>0.234480960524796</v>
      </c>
      <c r="H39" s="24" t="n">
        <f aca="false">G39-F39</f>
        <v>0.249117260524796</v>
      </c>
      <c r="J39" s="26" t="n">
        <v>0.405364</v>
      </c>
      <c r="K39" s="24" t="n">
        <v>-0.0146363</v>
      </c>
      <c r="L39" s="0" t="n">
        <v>5</v>
      </c>
      <c r="M39" s="0" t="n">
        <v>0.15</v>
      </c>
      <c r="N39" s="0" t="n">
        <v>0.552273</v>
      </c>
      <c r="O39" s="0" t="n">
        <v>3.68182</v>
      </c>
      <c r="P39" s="0" t="n">
        <v>10.0592</v>
      </c>
    </row>
    <row r="40" customFormat="false" ht="13.5" hidden="false" customHeight="false" outlineLevel="0" collapsed="false">
      <c r="A40" s="23" t="n">
        <v>8</v>
      </c>
      <c r="B40" s="24" t="s">
        <v>85</v>
      </c>
      <c r="C40" s="25" t="n">
        <v>2.355</v>
      </c>
      <c r="D40" s="24" t="n">
        <v>0.516364</v>
      </c>
      <c r="E40" s="24" t="n">
        <v>0.0714972</v>
      </c>
      <c r="F40" s="25" t="n">
        <v>0.146364</v>
      </c>
      <c r="G40" s="25" t="n">
        <f aca="false">D40*$B$9+$B$10</f>
        <v>0.286241505743502</v>
      </c>
      <c r="H40" s="24" t="n">
        <f aca="false">G40-F40</f>
        <v>0.139877505743502</v>
      </c>
      <c r="J40" s="26" t="n">
        <v>0.516364</v>
      </c>
      <c r="K40" s="24" t="n">
        <v>0.146364</v>
      </c>
      <c r="L40" s="0" t="n">
        <v>11</v>
      </c>
      <c r="M40" s="0" t="n">
        <v>0.15</v>
      </c>
      <c r="N40" s="0" t="n">
        <v>0.681867</v>
      </c>
      <c r="O40" s="0" t="n">
        <v>4.54578</v>
      </c>
      <c r="P40" s="0" t="n">
        <v>2.6506</v>
      </c>
    </row>
    <row r="41" customFormat="false" ht="13.5" hidden="false" customHeight="false" outlineLevel="0" collapsed="false">
      <c r="A41" s="27" t="n">
        <v>9</v>
      </c>
      <c r="B41" s="24" t="s">
        <v>85</v>
      </c>
      <c r="C41" s="28" t="n">
        <v>20.5143</v>
      </c>
      <c r="D41" s="29" t="n">
        <v>0.366818</v>
      </c>
      <c r="E41" s="29" t="n">
        <v>0.0192915</v>
      </c>
      <c r="F41" s="28" t="n">
        <v>0.226818</v>
      </c>
      <c r="G41" s="28" t="n">
        <f aca="false">D41*$B$9+$B$10</f>
        <v>0.216506528308577</v>
      </c>
      <c r="H41" s="29" t="n">
        <f aca="false">G41-F41</f>
        <v>-0.0103114716914227</v>
      </c>
      <c r="J41" s="26" t="n">
        <v>0.366818</v>
      </c>
      <c r="K41" s="24" t="n">
        <v>0.226818</v>
      </c>
      <c r="L41" s="0" t="n">
        <v>13</v>
      </c>
      <c r="M41" s="0" t="n">
        <v>0.15</v>
      </c>
      <c r="N41" s="0" t="n">
        <v>0.821273</v>
      </c>
      <c r="O41" s="0" t="n">
        <v>5.47515333333333</v>
      </c>
      <c r="P41" s="0" t="n">
        <v>10.1324</v>
      </c>
    </row>
    <row r="42" customFormat="false" ht="12.75" hidden="false" customHeight="false" outlineLevel="0" collapsed="false">
      <c r="A42" s="23" t="n">
        <v>9</v>
      </c>
      <c r="B42" s="24" t="s">
        <v>85</v>
      </c>
      <c r="C42" s="25" t="n">
        <v>10.4366</v>
      </c>
      <c r="D42" s="24" t="n">
        <v>0.355636</v>
      </c>
      <c r="E42" s="24" t="n">
        <v>0.0206992</v>
      </c>
      <c r="F42" s="25" t="n">
        <v>0.165636</v>
      </c>
      <c r="G42" s="25" t="n">
        <f aca="false">D42*$B$9+$B$10</f>
        <v>0.211292236266815</v>
      </c>
      <c r="H42" s="24" t="n">
        <f aca="false">G42-F42</f>
        <v>0.0456562362668155</v>
      </c>
      <c r="J42" s="26" t="n">
        <v>0.355636</v>
      </c>
      <c r="K42" s="24" t="n">
        <v>0.165636</v>
      </c>
      <c r="L42" s="0" t="n">
        <v>5</v>
      </c>
      <c r="M42" s="0" t="n">
        <v>0.16</v>
      </c>
      <c r="N42" s="0" t="n">
        <v>0.391545</v>
      </c>
      <c r="O42" s="0" t="n">
        <v>2.44715625</v>
      </c>
      <c r="P42" s="0" t="n">
        <v>20.3944</v>
      </c>
    </row>
    <row r="43" customFormat="false" ht="13.5" hidden="false" customHeight="false" outlineLevel="0" collapsed="false">
      <c r="A43" s="23" t="n">
        <v>9</v>
      </c>
      <c r="B43" s="24" t="s">
        <v>85</v>
      </c>
      <c r="C43" s="25" t="n">
        <v>1.97455</v>
      </c>
      <c r="D43" s="24" t="n">
        <v>0.405455</v>
      </c>
      <c r="E43" s="24" t="n">
        <v>0.0306867</v>
      </c>
      <c r="F43" s="25" t="n">
        <v>0.125455</v>
      </c>
      <c r="G43" s="25" t="n">
        <f aca="false">D43*$B$9+$B$10</f>
        <v>0.234523394845651</v>
      </c>
      <c r="H43" s="24" t="n">
        <f aca="false">G43-F43</f>
        <v>0.109068394845651</v>
      </c>
      <c r="J43" s="26" t="n">
        <v>0.405455</v>
      </c>
      <c r="K43" s="24" t="n">
        <v>0.125455</v>
      </c>
      <c r="L43" s="0" t="n">
        <v>14</v>
      </c>
      <c r="M43" s="0" t="n">
        <v>0.16</v>
      </c>
      <c r="N43" s="0" t="n">
        <v>0.58</v>
      </c>
      <c r="O43" s="0" t="n">
        <v>3.625</v>
      </c>
      <c r="P43" s="0" t="n">
        <v>10.1007</v>
      </c>
    </row>
    <row r="44" customFormat="false" ht="13.5" hidden="false" customHeight="false" outlineLevel="0" collapsed="false">
      <c r="A44" s="27" t="n">
        <v>10</v>
      </c>
      <c r="B44" s="24" t="s">
        <v>85</v>
      </c>
      <c r="C44" s="28" t="n">
        <v>19.823</v>
      </c>
      <c r="D44" s="29" t="n">
        <v>0.208364</v>
      </c>
      <c r="E44" s="29" t="n">
        <v>0.0125401</v>
      </c>
      <c r="F44" s="28" t="n">
        <v>0.178364</v>
      </c>
      <c r="G44" s="28" t="n">
        <f aca="false">D44*$B$9+$B$10</f>
        <v>0.142617650542047</v>
      </c>
      <c r="H44" s="29" t="n">
        <f aca="false">G44-F44</f>
        <v>-0.0357463494579528</v>
      </c>
      <c r="J44" s="26" t="n">
        <v>0.208364</v>
      </c>
      <c r="K44" s="24" t="n">
        <v>0.178364</v>
      </c>
      <c r="L44" s="0" t="n">
        <v>18</v>
      </c>
      <c r="M44" s="0" t="n">
        <v>0.17</v>
      </c>
      <c r="N44" s="0" t="n">
        <v>0.485909</v>
      </c>
      <c r="O44" s="0" t="n">
        <v>2.85828823529412</v>
      </c>
      <c r="P44" s="0" t="n">
        <v>19.8173</v>
      </c>
    </row>
    <row r="45" customFormat="false" ht="12.75" hidden="false" customHeight="false" outlineLevel="0" collapsed="false">
      <c r="A45" s="23" t="n">
        <v>10</v>
      </c>
      <c r="B45" s="24" t="s">
        <v>85</v>
      </c>
      <c r="C45" s="25" t="n">
        <v>10.2009</v>
      </c>
      <c r="D45" s="24" t="n">
        <v>0.336</v>
      </c>
      <c r="E45" s="24" t="n">
        <v>0</v>
      </c>
      <c r="F45" s="25" t="n">
        <v>0.196</v>
      </c>
      <c r="G45" s="25" t="n">
        <f aca="false">D45*$B$9+$B$10</f>
        <v>0.202135749186505</v>
      </c>
      <c r="H45" s="24" t="n">
        <f aca="false">G45-F45</f>
        <v>0.00613574918650453</v>
      </c>
      <c r="J45" s="26" t="n">
        <v>0.336</v>
      </c>
      <c r="K45" s="24" t="n">
        <v>0.196</v>
      </c>
      <c r="L45" s="0" t="n">
        <v>21</v>
      </c>
      <c r="M45" s="0" t="n">
        <v>0.17</v>
      </c>
      <c r="N45" s="0" t="n">
        <v>0.569</v>
      </c>
      <c r="O45" s="0" t="n">
        <v>3.34705882352941</v>
      </c>
      <c r="P45" s="0" t="n">
        <v>9.46364</v>
      </c>
    </row>
    <row r="46" customFormat="false" ht="13.5" hidden="false" customHeight="false" outlineLevel="0" collapsed="false">
      <c r="A46" s="23" t="n">
        <v>10</v>
      </c>
      <c r="B46" s="24" t="s">
        <v>85</v>
      </c>
      <c r="C46" s="25" t="n">
        <v>2.54257</v>
      </c>
      <c r="D46" s="24" t="n">
        <v>0.3405</v>
      </c>
      <c r="E46" s="24" t="n">
        <v>0.0164071</v>
      </c>
      <c r="F46" s="25" t="n">
        <v>0.1405</v>
      </c>
      <c r="G46" s="25" t="n">
        <f aca="false">D46*$B$9+$B$10</f>
        <v>0.204234149668344</v>
      </c>
      <c r="H46" s="24" t="n">
        <f aca="false">G46-F46</f>
        <v>0.063734149668344</v>
      </c>
      <c r="J46" s="26" t="n">
        <v>0.3405</v>
      </c>
      <c r="K46" s="24" t="n">
        <v>0.1405</v>
      </c>
      <c r="L46" s="0" t="n">
        <v>4</v>
      </c>
      <c r="M46" s="0" t="n">
        <v>0.18</v>
      </c>
      <c r="N46" s="0" t="n">
        <v>0.35</v>
      </c>
      <c r="O46" s="0" t="n">
        <v>1.94444444444444</v>
      </c>
      <c r="P46" s="0" t="n">
        <v>19.3895</v>
      </c>
    </row>
    <row r="47" customFormat="false" ht="13.5" hidden="false" customHeight="false" outlineLevel="0" collapsed="false">
      <c r="A47" s="27" t="n">
        <v>11</v>
      </c>
      <c r="B47" s="24" t="s">
        <v>85</v>
      </c>
      <c r="C47" s="28" t="n">
        <v>20.2052</v>
      </c>
      <c r="D47" s="29" t="n">
        <v>0.277818</v>
      </c>
      <c r="E47" s="29" t="n">
        <v>0.00934685</v>
      </c>
      <c r="F47" s="28" t="n">
        <v>0.207818</v>
      </c>
      <c r="G47" s="28" t="n">
        <f aca="false">D47*$B$9+$B$10</f>
        <v>0.175004829889975</v>
      </c>
      <c r="H47" s="29" t="n">
        <f aca="false">G47-F47</f>
        <v>-0.0328131701100248</v>
      </c>
      <c r="J47" s="26" t="n">
        <v>0.277818</v>
      </c>
      <c r="K47" s="24" t="n">
        <v>0.207818</v>
      </c>
      <c r="L47" s="0" t="n">
        <v>11</v>
      </c>
      <c r="M47" s="0" t="n">
        <v>0.18</v>
      </c>
      <c r="N47" s="0" t="n">
        <v>0.380636</v>
      </c>
      <c r="O47" s="0" t="n">
        <v>2.11464444444444</v>
      </c>
      <c r="P47" s="0" t="n">
        <v>10.1096</v>
      </c>
    </row>
    <row r="48" customFormat="false" ht="12.75" hidden="false" customHeight="false" outlineLevel="0" collapsed="false">
      <c r="A48" s="23" t="n">
        <v>11</v>
      </c>
      <c r="B48" s="24" t="s">
        <v>85</v>
      </c>
      <c r="C48" s="25" t="n">
        <v>10.1096</v>
      </c>
      <c r="D48" s="24" t="n">
        <v>0.380636</v>
      </c>
      <c r="E48" s="24" t="n">
        <v>0.015667</v>
      </c>
      <c r="F48" s="25" t="n">
        <v>0.200636</v>
      </c>
      <c r="G48" s="25" t="n">
        <f aca="false">D48*$B$9+$B$10</f>
        <v>0.222950016721479</v>
      </c>
      <c r="H48" s="24" t="n">
        <f aca="false">G48-F48</f>
        <v>0.022314016721479</v>
      </c>
      <c r="J48" s="26" t="n">
        <v>0.380636</v>
      </c>
      <c r="K48" s="24" t="n">
        <v>0.200636</v>
      </c>
      <c r="L48" s="0" t="n">
        <v>12</v>
      </c>
      <c r="M48" s="0" t="n">
        <v>0.18</v>
      </c>
      <c r="N48" s="0" t="n">
        <v>0.702182</v>
      </c>
      <c r="O48" s="0" t="n">
        <v>3.90101111111111</v>
      </c>
      <c r="P48" s="0" t="n">
        <v>9.63564</v>
      </c>
    </row>
    <row r="49" customFormat="false" ht="13.5" hidden="false" customHeight="false" outlineLevel="0" collapsed="false">
      <c r="A49" s="23" t="n">
        <v>11</v>
      </c>
      <c r="B49" s="24" t="s">
        <v>85</v>
      </c>
      <c r="C49" s="25" t="n">
        <v>2.6506</v>
      </c>
      <c r="D49" s="24" t="n">
        <v>0.681867</v>
      </c>
      <c r="E49" s="24" t="n">
        <v>0.0358427</v>
      </c>
      <c r="F49" s="25" t="n">
        <v>0.531867</v>
      </c>
      <c r="G49" s="25" t="n">
        <f aca="false">D49*$B$9+$B$10</f>
        <v>0.363417411287029</v>
      </c>
      <c r="H49" s="24" t="n">
        <f aca="false">G49-F49</f>
        <v>-0.168449588712971</v>
      </c>
      <c r="J49" s="26" t="n">
        <v>0.681867</v>
      </c>
      <c r="K49" s="24" t="n">
        <v>0.531867</v>
      </c>
      <c r="L49" s="0" t="n">
        <v>16</v>
      </c>
      <c r="M49" s="0" t="n">
        <v>0.18</v>
      </c>
      <c r="N49" s="0" t="n">
        <v>0.519</v>
      </c>
      <c r="O49" s="0" t="n">
        <v>2.88333333333333</v>
      </c>
      <c r="P49" s="0" t="n">
        <v>10.1845</v>
      </c>
    </row>
    <row r="50" customFormat="false" ht="13.5" hidden="false" customHeight="false" outlineLevel="0" collapsed="false">
      <c r="A50" s="27" t="n">
        <v>12</v>
      </c>
      <c r="B50" s="24" t="s">
        <v>85</v>
      </c>
      <c r="C50" s="28" t="n">
        <v>19.8047</v>
      </c>
      <c r="D50" s="29" t="n">
        <v>0.327818</v>
      </c>
      <c r="E50" s="29" t="n">
        <v>0.014013</v>
      </c>
      <c r="F50" s="28" t="n">
        <v>0.237818</v>
      </c>
      <c r="G50" s="28" t="n">
        <f aca="false">D50*$B$9+$B$10</f>
        <v>0.198320390799302</v>
      </c>
      <c r="H50" s="29" t="n">
        <f aca="false">G50-F50</f>
        <v>-0.0394976092006978</v>
      </c>
      <c r="J50" s="26" t="n">
        <v>0.327818</v>
      </c>
      <c r="K50" s="24" t="n">
        <v>0.237818</v>
      </c>
      <c r="L50" s="0" t="n">
        <v>7</v>
      </c>
      <c r="M50" s="0" t="n">
        <v>0.19</v>
      </c>
      <c r="N50" s="0" t="n">
        <v>0.347273</v>
      </c>
      <c r="O50" s="0" t="n">
        <v>1.82775263157895</v>
      </c>
      <c r="P50" s="0" t="n">
        <v>21.3992</v>
      </c>
    </row>
    <row r="51" customFormat="false" ht="12.75" hidden="false" customHeight="false" outlineLevel="0" collapsed="false">
      <c r="A51" s="23" t="n">
        <v>12</v>
      </c>
      <c r="B51" s="24" t="s">
        <v>85</v>
      </c>
      <c r="C51" s="25" t="n">
        <v>9.63564</v>
      </c>
      <c r="D51" s="24" t="n">
        <v>0.702182</v>
      </c>
      <c r="E51" s="24" t="n">
        <v>0.0577647</v>
      </c>
      <c r="F51" s="25" t="n">
        <v>0.522182</v>
      </c>
      <c r="G51" s="25" t="n">
        <f aca="false">D51*$B$9+$B$10</f>
        <v>0.372890523684489</v>
      </c>
      <c r="H51" s="24" t="n">
        <f aca="false">G51-F51</f>
        <v>-0.149291476315512</v>
      </c>
      <c r="J51" s="26" t="n">
        <v>0.702182</v>
      </c>
      <c r="K51" s="24" t="n">
        <v>0.522182</v>
      </c>
      <c r="L51" s="0" t="n">
        <v>9</v>
      </c>
      <c r="M51" s="0" t="n">
        <v>0.19</v>
      </c>
      <c r="N51" s="0" t="n">
        <v>0.355636</v>
      </c>
      <c r="O51" s="0" t="n">
        <v>1.87176842105263</v>
      </c>
      <c r="P51" s="0" t="n">
        <v>10.4366</v>
      </c>
    </row>
    <row r="52" customFormat="false" ht="13.5" hidden="false" customHeight="false" outlineLevel="0" collapsed="false">
      <c r="A52" s="23" t="n">
        <v>12</v>
      </c>
      <c r="B52" s="24" t="s">
        <v>85</v>
      </c>
      <c r="C52" s="25" t="n">
        <v>2.64327</v>
      </c>
      <c r="D52" s="24" t="n">
        <v>0.907818</v>
      </c>
      <c r="E52" s="24" t="n">
        <v>0.0876422</v>
      </c>
      <c r="F52" s="25" t="n">
        <v>0.687818</v>
      </c>
      <c r="G52" s="25" t="n">
        <f aca="false">D52*$B$9+$B$10</f>
        <v>0.468780897347496</v>
      </c>
      <c r="H52" s="24" t="n">
        <f aca="false">G52-F52</f>
        <v>-0.219037102652504</v>
      </c>
      <c r="J52" s="26" t="n">
        <v>0.907818</v>
      </c>
      <c r="K52" s="24" t="n">
        <v>0.687818</v>
      </c>
      <c r="L52" s="0" t="n">
        <v>10</v>
      </c>
      <c r="M52" s="0" t="n">
        <v>0.2</v>
      </c>
      <c r="N52" s="0" t="n">
        <v>0.3405</v>
      </c>
      <c r="O52" s="0" t="n">
        <v>1.7025</v>
      </c>
      <c r="P52" s="0" t="n">
        <v>2.54257</v>
      </c>
    </row>
    <row r="53" customFormat="false" ht="13.5" hidden="false" customHeight="false" outlineLevel="0" collapsed="false">
      <c r="A53" s="27" t="n">
        <v>13</v>
      </c>
      <c r="B53" s="24" t="s">
        <v>85</v>
      </c>
      <c r="C53" s="28" t="n">
        <v>19.9708</v>
      </c>
      <c r="D53" s="29" t="n">
        <v>0.347273</v>
      </c>
      <c r="E53" s="29" t="n">
        <v>0.0156403</v>
      </c>
      <c r="F53" s="28" t="n">
        <v>0.247273</v>
      </c>
      <c r="G53" s="28" t="n">
        <f aca="false">D53*$B$9+$B$10</f>
        <v>0.207392475549121</v>
      </c>
      <c r="H53" s="29" t="n">
        <f aca="false">G53-F53</f>
        <v>-0.0398805244508786</v>
      </c>
      <c r="J53" s="26" t="n">
        <v>0.347273</v>
      </c>
      <c r="K53" s="24" t="n">
        <v>0.247273</v>
      </c>
      <c r="L53" s="0" t="n">
        <v>19</v>
      </c>
      <c r="M53" s="0" t="n">
        <v>0.2</v>
      </c>
      <c r="N53" s="0" t="n">
        <v>0.757545</v>
      </c>
      <c r="O53" s="0" t="n">
        <v>3.787725</v>
      </c>
      <c r="P53" s="0" t="n">
        <v>2.39191</v>
      </c>
    </row>
    <row r="54" customFormat="false" ht="12.75" hidden="false" customHeight="false" outlineLevel="0" collapsed="false">
      <c r="A54" s="23" t="n">
        <v>13</v>
      </c>
      <c r="B54" s="24" t="s">
        <v>85</v>
      </c>
      <c r="C54" s="25" t="n">
        <v>10.1324</v>
      </c>
      <c r="D54" s="24" t="n">
        <v>0.821273</v>
      </c>
      <c r="E54" s="24" t="n">
        <v>0.00904533</v>
      </c>
      <c r="F54" s="25" t="n">
        <v>0.671273</v>
      </c>
      <c r="G54" s="25" t="n">
        <f aca="false">D54*$B$9+$B$10</f>
        <v>0.428423992969542</v>
      </c>
      <c r="H54" s="24" t="n">
        <f aca="false">G54-F54</f>
        <v>-0.242849007030458</v>
      </c>
      <c r="J54" s="26" t="n">
        <v>0.821273</v>
      </c>
      <c r="K54" s="24" t="n">
        <v>0.671273</v>
      </c>
      <c r="L54" s="0" t="n">
        <v>20</v>
      </c>
      <c r="M54" s="0" t="n">
        <v>0.21</v>
      </c>
      <c r="N54" s="0" t="n">
        <v>0.570846</v>
      </c>
      <c r="O54" s="0" t="n">
        <v>2.71831428571429</v>
      </c>
      <c r="P54" s="0" t="n">
        <v>2.80062</v>
      </c>
    </row>
    <row r="55" customFormat="false" ht="13.5" hidden="false" customHeight="false" outlineLevel="0" collapsed="false">
      <c r="A55" s="23" t="n">
        <v>13</v>
      </c>
      <c r="B55" s="24" t="s">
        <v>85</v>
      </c>
      <c r="C55" s="25" t="n">
        <v>2.77736</v>
      </c>
      <c r="D55" s="24" t="n">
        <v>0.829818</v>
      </c>
      <c r="E55" s="24" t="n">
        <v>0.0268209</v>
      </c>
      <c r="F55" s="25" t="n">
        <v>0.489818</v>
      </c>
      <c r="G55" s="25" t="n">
        <f aca="false">D55*$B$9+$B$10</f>
        <v>0.432408622328946</v>
      </c>
      <c r="H55" s="24" t="n">
        <f aca="false">G55-F55</f>
        <v>-0.0574093776710541</v>
      </c>
      <c r="J55" s="26" t="n">
        <v>0.829818</v>
      </c>
      <c r="K55" s="24" t="n">
        <v>0.489818</v>
      </c>
      <c r="L55" s="0" t="n">
        <v>12</v>
      </c>
      <c r="M55" s="0" t="n">
        <v>0.22</v>
      </c>
      <c r="N55" s="0" t="n">
        <v>0.907818</v>
      </c>
      <c r="O55" s="0" t="n">
        <v>4.12644545454546</v>
      </c>
      <c r="P55" s="0" t="n">
        <v>2.64327</v>
      </c>
    </row>
    <row r="56" customFormat="false" ht="13.5" hidden="false" customHeight="false" outlineLevel="0" collapsed="false">
      <c r="A56" s="27" t="n">
        <v>14</v>
      </c>
      <c r="B56" s="24" t="s">
        <v>85</v>
      </c>
      <c r="C56" s="28" t="n">
        <v>20.5508</v>
      </c>
      <c r="D56" s="29" t="n">
        <v>0.316909</v>
      </c>
      <c r="E56" s="29" t="n">
        <v>0.0151358</v>
      </c>
      <c r="F56" s="28" t="n">
        <v>0.236909</v>
      </c>
      <c r="G56" s="28" t="n">
        <f aca="false">D56*$B$9+$B$10</f>
        <v>0.193233401720105</v>
      </c>
      <c r="H56" s="29" t="n">
        <f aca="false">G56-F56</f>
        <v>-0.0436755982798947</v>
      </c>
      <c r="J56" s="26" t="n">
        <v>0.316909</v>
      </c>
      <c r="K56" s="24" t="n">
        <v>0.236909</v>
      </c>
      <c r="L56" s="0" t="n">
        <v>15</v>
      </c>
      <c r="M56" s="0" t="n">
        <v>0.23</v>
      </c>
      <c r="N56" s="0" t="n">
        <v>0.677455</v>
      </c>
      <c r="O56" s="0" t="n">
        <v>2.94545652173913</v>
      </c>
      <c r="P56" s="0" t="n">
        <v>2.50745</v>
      </c>
    </row>
    <row r="57" customFormat="false" ht="12.75" hidden="false" customHeight="false" outlineLevel="0" collapsed="false">
      <c r="A57" s="23" t="n">
        <v>14</v>
      </c>
      <c r="B57" s="24" t="s">
        <v>85</v>
      </c>
      <c r="C57" s="25" t="n">
        <v>10.1007</v>
      </c>
      <c r="D57" s="24" t="n">
        <v>0.58</v>
      </c>
      <c r="E57" s="24" t="n">
        <v>0</v>
      </c>
      <c r="F57" s="25" t="n">
        <v>0.42</v>
      </c>
      <c r="G57" s="25" t="n">
        <f aca="false">D57*$B$9+$B$10</f>
        <v>0.315915686424021</v>
      </c>
      <c r="H57" s="24" t="n">
        <f aca="false">G57-F57</f>
        <v>-0.104084313575979</v>
      </c>
      <c r="J57" s="26" t="n">
        <v>0.58</v>
      </c>
      <c r="K57" s="24" t="n">
        <v>0.42</v>
      </c>
      <c r="L57" s="0" t="n">
        <v>18</v>
      </c>
      <c r="M57" s="0" t="n">
        <v>0.24</v>
      </c>
      <c r="N57" s="0" t="n">
        <v>0.716</v>
      </c>
      <c r="O57" s="0" t="n">
        <v>2.98333333333333</v>
      </c>
      <c r="P57" s="0" t="n">
        <v>9.829</v>
      </c>
    </row>
    <row r="58" customFormat="false" ht="13.5" hidden="false" customHeight="false" outlineLevel="0" collapsed="false">
      <c r="A58" s="23" t="n">
        <v>14</v>
      </c>
      <c r="B58" s="24" t="s">
        <v>85</v>
      </c>
      <c r="C58" s="25" t="n">
        <v>2.71692</v>
      </c>
      <c r="D58" s="24" t="n">
        <v>0.683385</v>
      </c>
      <c r="E58" s="24" t="n">
        <v>0.02334</v>
      </c>
      <c r="F58" s="25" t="n">
        <v>0.383385</v>
      </c>
      <c r="G58" s="25" t="n">
        <f aca="false">D58*$B$9+$B$10</f>
        <v>0.364125271716236</v>
      </c>
      <c r="H58" s="24" t="n">
        <f aca="false">G58-F58</f>
        <v>-0.0192597282837638</v>
      </c>
      <c r="J58" s="26" t="n">
        <v>0.683385</v>
      </c>
      <c r="K58" s="24" t="n">
        <v>0.383385</v>
      </c>
      <c r="L58" s="0" t="n">
        <v>21</v>
      </c>
      <c r="M58" s="0" t="n">
        <v>0.25</v>
      </c>
      <c r="N58" s="0" t="n">
        <v>0.494182</v>
      </c>
      <c r="O58" s="0" t="n">
        <v>1.976728</v>
      </c>
      <c r="P58" s="0" t="n">
        <v>2.61064</v>
      </c>
    </row>
    <row r="59" customFormat="false" ht="13.5" hidden="false" customHeight="false" outlineLevel="0" collapsed="false">
      <c r="A59" s="27" t="n">
        <v>15</v>
      </c>
      <c r="B59" s="24" t="s">
        <v>85</v>
      </c>
      <c r="C59" s="28" t="n">
        <v>20.1032</v>
      </c>
      <c r="D59" s="29" t="n">
        <v>0.458</v>
      </c>
      <c r="E59" s="29" t="n">
        <v>0</v>
      </c>
      <c r="F59" s="28" t="n">
        <v>0.398</v>
      </c>
      <c r="G59" s="28" t="n">
        <f aca="false">D59*$B$9+$B$10</f>
        <v>0.259025717805263</v>
      </c>
      <c r="H59" s="29" t="n">
        <f aca="false">G59-F59</f>
        <v>-0.138974282194738</v>
      </c>
      <c r="J59" s="26" t="n">
        <v>0.458</v>
      </c>
      <c r="K59" s="24" t="n">
        <v>0.398</v>
      </c>
      <c r="L59" s="0" t="n">
        <v>17</v>
      </c>
      <c r="M59" s="0" t="n">
        <v>0.27</v>
      </c>
      <c r="N59" s="0" t="n">
        <v>0.771364</v>
      </c>
      <c r="O59" s="0" t="n">
        <v>2.8569037037037</v>
      </c>
      <c r="P59" s="0" t="n">
        <v>2.38291</v>
      </c>
    </row>
    <row r="60" customFormat="false" ht="12.75" hidden="false" customHeight="false" outlineLevel="0" collapsed="false">
      <c r="A60" s="23" t="n">
        <v>15</v>
      </c>
      <c r="B60" s="24" t="s">
        <v>85</v>
      </c>
      <c r="C60" s="25" t="n">
        <v>9.78982</v>
      </c>
      <c r="D60" s="24" t="n">
        <v>0.538455</v>
      </c>
      <c r="E60" s="24" t="n">
        <v>0.0282148</v>
      </c>
      <c r="F60" s="25" t="n">
        <v>0.468455</v>
      </c>
      <c r="G60" s="25" t="n">
        <f aca="false">D60*$B$9+$B$10</f>
        <v>0.296542786864461</v>
      </c>
      <c r="H60" s="24" t="n">
        <f aca="false">G60-F60</f>
        <v>-0.171912213135539</v>
      </c>
      <c r="J60" s="26" t="n">
        <v>0.538455</v>
      </c>
      <c r="K60" s="24" t="n">
        <v>0.468455</v>
      </c>
      <c r="L60" s="0" t="n">
        <v>9</v>
      </c>
      <c r="M60" s="0" t="n">
        <v>0.28</v>
      </c>
      <c r="N60" s="0" t="n">
        <v>0.405455</v>
      </c>
      <c r="O60" s="0" t="n">
        <v>1.44805357142857</v>
      </c>
      <c r="P60" s="0" t="n">
        <v>1.97455</v>
      </c>
    </row>
    <row r="61" customFormat="false" ht="13.5" hidden="false" customHeight="false" outlineLevel="0" collapsed="false">
      <c r="A61" s="23" t="n">
        <v>15</v>
      </c>
      <c r="B61" s="24" t="s">
        <v>85</v>
      </c>
      <c r="C61" s="25" t="n">
        <v>2.50745</v>
      </c>
      <c r="D61" s="24" t="n">
        <v>0.677455</v>
      </c>
      <c r="E61" s="24" t="n">
        <v>0.0121356</v>
      </c>
      <c r="F61" s="25" t="n">
        <v>0.447455</v>
      </c>
      <c r="G61" s="25" t="n">
        <f aca="false">D61*$B$9+$B$10</f>
        <v>0.36136004619239</v>
      </c>
      <c r="H61" s="24" t="n">
        <f aca="false">G61-F61</f>
        <v>-0.0860949538076101</v>
      </c>
      <c r="J61" s="26" t="n">
        <v>0.677455</v>
      </c>
      <c r="K61" s="24" t="n">
        <v>0.447455</v>
      </c>
      <c r="L61" s="0" t="n">
        <v>17</v>
      </c>
      <c r="M61" s="0" t="n">
        <v>0.28</v>
      </c>
      <c r="N61" s="0" t="n">
        <v>0.715909</v>
      </c>
      <c r="O61" s="0" t="n">
        <v>2.55681785714286</v>
      </c>
      <c r="P61" s="0" t="n">
        <v>9.51845</v>
      </c>
    </row>
    <row r="62" customFormat="false" ht="13.5" hidden="false" customHeight="false" outlineLevel="0" collapsed="false">
      <c r="A62" s="27" t="n">
        <v>16</v>
      </c>
      <c r="B62" s="24" t="s">
        <v>85</v>
      </c>
      <c r="C62" s="28" t="n">
        <v>20.0035</v>
      </c>
      <c r="D62" s="29" t="n">
        <v>0.361364</v>
      </c>
      <c r="E62" s="29" t="n">
        <v>0.0125401</v>
      </c>
      <c r="F62" s="28" t="n">
        <v>0.291364</v>
      </c>
      <c r="G62" s="28" t="n">
        <f aca="false">D62*$B$9+$B$10</f>
        <v>0.213963266924588</v>
      </c>
      <c r="H62" s="29" t="n">
        <f aca="false">G62-F62</f>
        <v>-0.077400733075412</v>
      </c>
      <c r="J62" s="26" t="n">
        <v>0.361364</v>
      </c>
      <c r="K62" s="24" t="n">
        <v>0.291364</v>
      </c>
      <c r="L62" s="0" t="n">
        <v>7</v>
      </c>
      <c r="M62" s="0" t="n">
        <v>0.3</v>
      </c>
      <c r="N62" s="0" t="n">
        <v>0.436</v>
      </c>
      <c r="O62" s="0" t="n">
        <v>1.45333333333333</v>
      </c>
      <c r="P62" s="0" t="n">
        <v>2.34445</v>
      </c>
    </row>
    <row r="63" customFormat="false" ht="12.75" hidden="false" customHeight="false" outlineLevel="0" collapsed="false">
      <c r="A63" s="23" t="n">
        <v>16</v>
      </c>
      <c r="B63" s="24" t="s">
        <v>85</v>
      </c>
      <c r="C63" s="25" t="n">
        <v>10.1845</v>
      </c>
      <c r="D63" s="24" t="n">
        <v>0.519</v>
      </c>
      <c r="E63" s="24" t="n">
        <v>0</v>
      </c>
      <c r="F63" s="25" t="n">
        <v>0.339</v>
      </c>
      <c r="G63" s="25" t="n">
        <f aca="false">D63*$B$9+$B$10</f>
        <v>0.287470702114642</v>
      </c>
      <c r="H63" s="24" t="n">
        <f aca="false">G63-F63</f>
        <v>-0.0515292978853585</v>
      </c>
      <c r="J63" s="26" t="n">
        <v>0.519</v>
      </c>
      <c r="K63" s="24" t="n">
        <v>0.339</v>
      </c>
      <c r="L63" s="0" t="n">
        <v>14</v>
      </c>
      <c r="M63" s="0" t="n">
        <v>0.3</v>
      </c>
      <c r="N63" s="0" t="n">
        <v>0.683385</v>
      </c>
      <c r="O63" s="0" t="n">
        <v>2.27795</v>
      </c>
      <c r="P63" s="0" t="n">
        <v>2.71692</v>
      </c>
    </row>
    <row r="64" customFormat="false" ht="13.5" hidden="false" customHeight="false" outlineLevel="0" collapsed="false">
      <c r="A64" s="23" t="n">
        <v>16</v>
      </c>
      <c r="B64" s="24" t="s">
        <v>85</v>
      </c>
      <c r="C64" s="25" t="n">
        <v>2.35064</v>
      </c>
      <c r="D64" s="24" t="n">
        <v>0.930091</v>
      </c>
      <c r="E64" s="24" t="n">
        <v>0.0766035</v>
      </c>
      <c r="F64" s="25" t="n">
        <v>0.590091</v>
      </c>
      <c r="G64" s="25" t="n">
        <f aca="false">D64*$B$9+$B$10</f>
        <v>0.479167047110165</v>
      </c>
      <c r="H64" s="24" t="n">
        <f aca="false">G64-F64</f>
        <v>-0.110923952889835</v>
      </c>
      <c r="J64" s="26" t="n">
        <v>0.930091</v>
      </c>
      <c r="K64" s="24" t="n">
        <v>0.590091</v>
      </c>
      <c r="L64" s="0" t="n">
        <v>7</v>
      </c>
      <c r="M64" s="0" t="n">
        <v>0.3000001</v>
      </c>
      <c r="N64" s="0" t="n">
        <v>0.350091</v>
      </c>
      <c r="O64" s="0" t="n">
        <v>1.16696961101013</v>
      </c>
      <c r="P64" s="0" t="n">
        <v>10.6585</v>
      </c>
    </row>
    <row r="65" customFormat="false" ht="13.5" hidden="false" customHeight="false" outlineLevel="0" collapsed="false">
      <c r="A65" s="27" t="n">
        <v>17</v>
      </c>
      <c r="B65" s="24" t="s">
        <v>85</v>
      </c>
      <c r="C65" s="28" t="n">
        <v>20.2731</v>
      </c>
      <c r="D65" s="29" t="n">
        <v>0.474727</v>
      </c>
      <c r="E65" s="29" t="n">
        <v>0.0250723</v>
      </c>
      <c r="F65" s="28" t="n">
        <v>0.334727</v>
      </c>
      <c r="G65" s="28" t="n">
        <f aca="false">D65*$B$9+$B$10</f>
        <v>0.266825705551869</v>
      </c>
      <c r="H65" s="29" t="n">
        <f aca="false">G65-F65</f>
        <v>-0.0679012944481312</v>
      </c>
      <c r="J65" s="26" t="n">
        <v>0.474727</v>
      </c>
      <c r="K65" s="24" t="n">
        <v>0.334727</v>
      </c>
      <c r="L65" s="0" t="n">
        <v>6</v>
      </c>
      <c r="M65" s="0" t="n">
        <v>0.32</v>
      </c>
      <c r="N65" s="0" t="n">
        <v>0.447091</v>
      </c>
      <c r="O65" s="0" t="n">
        <v>1.397159375</v>
      </c>
      <c r="P65" s="0" t="n">
        <v>10.174</v>
      </c>
    </row>
    <row r="66" customFormat="false" ht="12.75" hidden="false" customHeight="false" outlineLevel="0" collapsed="false">
      <c r="A66" s="23" t="n">
        <v>17</v>
      </c>
      <c r="B66" s="24" t="s">
        <v>85</v>
      </c>
      <c r="C66" s="25" t="n">
        <v>9.51845</v>
      </c>
      <c r="D66" s="24" t="n">
        <v>0.715909</v>
      </c>
      <c r="E66" s="24" t="n">
        <v>0.0250498</v>
      </c>
      <c r="F66" s="25" t="n">
        <v>0.435909</v>
      </c>
      <c r="G66" s="25" t="n">
        <f aca="false">D66*$B$9+$B$10</f>
        <v>0.379291577776535</v>
      </c>
      <c r="H66" s="24" t="n">
        <f aca="false">G66-F66</f>
        <v>-0.0566174222234648</v>
      </c>
      <c r="J66" s="26" t="n">
        <v>0.715909</v>
      </c>
      <c r="K66" s="24" t="n">
        <v>0.435909</v>
      </c>
      <c r="L66" s="0" t="n">
        <v>1</v>
      </c>
      <c r="M66" s="0" t="n">
        <v>0.34</v>
      </c>
      <c r="N66" s="0" t="n">
        <v>0.929926</v>
      </c>
      <c r="O66" s="0" t="n">
        <v>2.73507647058824</v>
      </c>
      <c r="P66" s="0" t="n">
        <v>2.77607</v>
      </c>
    </row>
    <row r="67" customFormat="false" ht="13.5" hidden="false" customHeight="false" outlineLevel="0" collapsed="false">
      <c r="A67" s="23" t="n">
        <v>17</v>
      </c>
      <c r="B67" s="24" t="s">
        <v>85</v>
      </c>
      <c r="C67" s="25" t="n">
        <v>2.38291</v>
      </c>
      <c r="D67" s="24" t="n">
        <v>0.771364</v>
      </c>
      <c r="E67" s="24" t="n">
        <v>0.0197802</v>
      </c>
      <c r="F67" s="25" t="n">
        <v>0.501364</v>
      </c>
      <c r="G67" s="25" t="n">
        <f aca="false">D67*$B$9+$B$10</f>
        <v>0.40515086638107</v>
      </c>
      <c r="H67" s="24" t="n">
        <f aca="false">G67-F67</f>
        <v>-0.0962131336189302</v>
      </c>
      <c r="J67" s="26" t="n">
        <v>0.771364</v>
      </c>
      <c r="K67" s="24" t="n">
        <v>0.501364</v>
      </c>
      <c r="L67" s="0" t="n">
        <v>13</v>
      </c>
      <c r="M67" s="0" t="n">
        <v>0.34</v>
      </c>
      <c r="N67" s="0" t="n">
        <v>0.829818</v>
      </c>
      <c r="O67" s="0" t="n">
        <v>2.44064117647059</v>
      </c>
      <c r="P67" s="0" t="n">
        <v>2.77736</v>
      </c>
    </row>
    <row r="68" customFormat="false" ht="13.5" hidden="false" customHeight="false" outlineLevel="0" collapsed="false">
      <c r="A68" s="27" t="n">
        <v>18</v>
      </c>
      <c r="B68" s="24" t="s">
        <v>85</v>
      </c>
      <c r="C68" s="28" t="n">
        <v>19.8173</v>
      </c>
      <c r="D68" s="29" t="n">
        <v>0.485909</v>
      </c>
      <c r="E68" s="29" t="n">
        <v>0.025375</v>
      </c>
      <c r="F68" s="28" t="n">
        <v>0.315909</v>
      </c>
      <c r="G68" s="28" t="n">
        <f aca="false">D68*$B$9+$B$10</f>
        <v>0.272039997593631</v>
      </c>
      <c r="H68" s="29" t="n">
        <f aca="false">G68-F68</f>
        <v>-0.0438690024063693</v>
      </c>
      <c r="J68" s="26" t="n">
        <v>0.485909</v>
      </c>
      <c r="K68" s="24" t="n">
        <v>0.315909</v>
      </c>
      <c r="L68" s="0" t="n">
        <v>16</v>
      </c>
      <c r="M68" s="0" t="n">
        <v>0.34</v>
      </c>
      <c r="N68" s="0" t="n">
        <v>0.930091</v>
      </c>
      <c r="O68" s="0" t="n">
        <v>2.73556176470588</v>
      </c>
      <c r="P68" s="0" t="n">
        <v>2.35064</v>
      </c>
    </row>
    <row r="69" customFormat="false" ht="12.75" hidden="false" customHeight="false" outlineLevel="0" collapsed="false">
      <c r="A69" s="23" t="n">
        <v>18</v>
      </c>
      <c r="B69" s="24" t="s">
        <v>85</v>
      </c>
      <c r="C69" s="25" t="n">
        <v>9.829</v>
      </c>
      <c r="D69" s="24" t="n">
        <v>0.716</v>
      </c>
      <c r="E69" s="24" t="n">
        <v>0.0726361</v>
      </c>
      <c r="F69" s="25" t="n">
        <v>0.476</v>
      </c>
      <c r="G69" s="25" t="n">
        <f aca="false">D69*$B$9+$B$10</f>
        <v>0.37933401209739</v>
      </c>
      <c r="H69" s="24" t="n">
        <f aca="false">G69-F69</f>
        <v>-0.0966659879026098</v>
      </c>
      <c r="J69" s="26" t="n">
        <v>0.716</v>
      </c>
      <c r="K69" s="24" t="n">
        <v>0.476</v>
      </c>
      <c r="L69" s="0" t="n">
        <v>8</v>
      </c>
      <c r="M69" s="0" t="n">
        <v>0.3599998</v>
      </c>
      <c r="N69" s="0" t="n">
        <v>0.424818</v>
      </c>
      <c r="O69" s="0" t="n">
        <v>1.1800506555837</v>
      </c>
      <c r="P69" s="0" t="n">
        <v>20.0279</v>
      </c>
    </row>
    <row r="70" customFormat="false" ht="13.5" hidden="false" customHeight="false" outlineLevel="0" collapsed="false">
      <c r="A70" s="23" t="n">
        <v>18</v>
      </c>
      <c r="B70" s="24" t="s">
        <v>85</v>
      </c>
      <c r="C70" s="25" t="n">
        <v>2.40991</v>
      </c>
      <c r="D70" s="24" t="n">
        <v>0.657727</v>
      </c>
      <c r="E70" s="24" t="n">
        <v>0.0317304</v>
      </c>
      <c r="F70" s="25" t="n">
        <v>0.287727</v>
      </c>
      <c r="G70" s="25" t="n">
        <f aca="false">D70*$B$9+$B$10</f>
        <v>0.352160658480006</v>
      </c>
      <c r="H70" s="24" t="n">
        <f aca="false">G70-F70</f>
        <v>0.0644336584800058</v>
      </c>
      <c r="J70" s="26" t="n">
        <v>0.657727</v>
      </c>
      <c r="K70" s="24" t="n">
        <v>0.287727</v>
      </c>
      <c r="L70" s="0" t="n">
        <v>3</v>
      </c>
      <c r="M70" s="0" t="n">
        <v>0.36</v>
      </c>
      <c r="N70" s="0" t="n">
        <v>0.575538</v>
      </c>
      <c r="O70" s="0" t="n">
        <v>1.59871666666667</v>
      </c>
      <c r="P70" s="0" t="n">
        <v>2.70138</v>
      </c>
    </row>
    <row r="71" customFormat="false" ht="13.5" hidden="false" customHeight="false" outlineLevel="0" collapsed="false">
      <c r="A71" s="27" t="n">
        <v>19</v>
      </c>
      <c r="B71" s="24" t="s">
        <v>85</v>
      </c>
      <c r="C71" s="28" t="n">
        <v>19.853</v>
      </c>
      <c r="D71" s="29" t="n">
        <v>0.458</v>
      </c>
      <c r="E71" s="29" t="n">
        <v>0</v>
      </c>
      <c r="F71" s="28" t="n">
        <v>0.428</v>
      </c>
      <c r="G71" s="28" t="n">
        <f aca="false">D71*$B$9+$B$10</f>
        <v>0.259025717805263</v>
      </c>
      <c r="H71" s="29" t="n">
        <f aca="false">G71-F71</f>
        <v>-0.168974282194737</v>
      </c>
      <c r="J71" s="26" t="n">
        <v>0.458</v>
      </c>
      <c r="K71" s="24" t="n">
        <v>0.428</v>
      </c>
      <c r="L71" s="0" t="n">
        <v>8</v>
      </c>
      <c r="M71" s="0" t="n">
        <v>0.37</v>
      </c>
      <c r="N71" s="0" t="n">
        <v>0.516364</v>
      </c>
      <c r="O71" s="0" t="n">
        <v>1.39557837837838</v>
      </c>
      <c r="P71" s="0" t="n">
        <v>2.355</v>
      </c>
    </row>
    <row r="72" customFormat="false" ht="12.75" hidden="false" customHeight="false" outlineLevel="0" collapsed="false">
      <c r="A72" s="23" t="n">
        <v>19</v>
      </c>
      <c r="B72" s="24" t="s">
        <v>85</v>
      </c>
      <c r="C72" s="25" t="n">
        <v>10.2902</v>
      </c>
      <c r="D72" s="24" t="n">
        <v>0.63</v>
      </c>
      <c r="E72" s="24" t="n">
        <v>0.0204695</v>
      </c>
      <c r="F72" s="25" t="n">
        <v>0.49</v>
      </c>
      <c r="G72" s="25" t="n">
        <f aca="false">D72*$B$9+$B$10</f>
        <v>0.339231247333348</v>
      </c>
      <c r="H72" s="24" t="n">
        <f aca="false">G72-F72</f>
        <v>-0.150768752666652</v>
      </c>
      <c r="J72" s="26" t="n">
        <v>0.63</v>
      </c>
      <c r="K72" s="24" t="n">
        <v>0.49</v>
      </c>
      <c r="L72" s="0" t="n">
        <v>18</v>
      </c>
      <c r="M72" s="0" t="n">
        <v>0.37</v>
      </c>
      <c r="N72" s="0" t="n">
        <v>0.657727</v>
      </c>
      <c r="O72" s="0" t="n">
        <v>1.77764054054054</v>
      </c>
      <c r="P72" s="0" t="n">
        <v>2.40991</v>
      </c>
    </row>
    <row r="73" customFormat="false" ht="13.5" hidden="false" customHeight="false" outlineLevel="0" collapsed="false">
      <c r="A73" s="23" t="n">
        <v>19</v>
      </c>
      <c r="B73" s="24" t="s">
        <v>85</v>
      </c>
      <c r="C73" s="25" t="n">
        <v>2.39191</v>
      </c>
      <c r="D73" s="24" t="n">
        <v>0.757545</v>
      </c>
      <c r="E73" s="24" t="n">
        <v>0.0526334</v>
      </c>
      <c r="F73" s="25" t="n">
        <v>0.557545</v>
      </c>
      <c r="G73" s="25" t="n">
        <f aca="false">D73*$B$9+$B$10</f>
        <v>0.39870691165695</v>
      </c>
      <c r="H73" s="24" t="n">
        <f aca="false">G73-F73</f>
        <v>-0.15883808834305</v>
      </c>
      <c r="J73" s="26" t="n">
        <v>0.757545</v>
      </c>
      <c r="K73" s="24" t="n">
        <v>0.557545</v>
      </c>
      <c r="L73" s="0" t="n">
        <v>6</v>
      </c>
      <c r="M73" s="0" t="n">
        <v>0.4</v>
      </c>
      <c r="N73" s="0" t="n">
        <v>0.632909</v>
      </c>
      <c r="O73" s="0" t="n">
        <v>1.5822725</v>
      </c>
      <c r="P73" s="0" t="n">
        <v>2.673</v>
      </c>
    </row>
    <row r="74" customFormat="false" ht="13.5" hidden="false" customHeight="false" outlineLevel="0" collapsed="false">
      <c r="A74" s="27" t="n">
        <v>20</v>
      </c>
      <c r="B74" s="24" t="s">
        <v>85</v>
      </c>
      <c r="C74" s="28" t="n">
        <v>19.5617</v>
      </c>
      <c r="D74" s="29" t="n">
        <v>0.444273</v>
      </c>
      <c r="E74" s="29" t="n">
        <v>0.0208523</v>
      </c>
      <c r="F74" s="28" t="n">
        <v>0.364273</v>
      </c>
      <c r="G74" s="28" t="n">
        <f aca="false">D74*$B$9+$B$10</f>
        <v>0.252624663713216</v>
      </c>
      <c r="H74" s="29" t="n">
        <f aca="false">G74-F74</f>
        <v>-0.111648336286784</v>
      </c>
      <c r="J74" s="26" t="n">
        <v>0.444273</v>
      </c>
      <c r="K74" s="24" t="n">
        <v>0.364273</v>
      </c>
      <c r="L74" s="0" t="n">
        <v>8</v>
      </c>
      <c r="M74" s="0" t="n">
        <v>0.4200003</v>
      </c>
      <c r="N74" s="0" t="n">
        <v>0.405364</v>
      </c>
      <c r="O74" s="0" t="n">
        <v>0.965151691558316</v>
      </c>
      <c r="P74" s="0" t="n">
        <v>9.62191</v>
      </c>
    </row>
    <row r="75" customFormat="false" ht="12.75" hidden="false" customHeight="false" outlineLevel="0" collapsed="false">
      <c r="A75" s="23" t="n">
        <v>20</v>
      </c>
      <c r="B75" s="24" t="s">
        <v>85</v>
      </c>
      <c r="C75" s="25" t="n">
        <v>9.70164</v>
      </c>
      <c r="D75" s="24" t="n">
        <v>0.621818</v>
      </c>
      <c r="E75" s="24" t="n">
        <v>0.0613202</v>
      </c>
      <c r="F75" s="25" t="n">
        <v>0.491818</v>
      </c>
      <c r="G75" s="25" t="n">
        <f aca="false">D75*$B$9+$B$10</f>
        <v>0.335415888946145</v>
      </c>
      <c r="H75" s="24" t="n">
        <f aca="false">G75-F75</f>
        <v>-0.156402111053855</v>
      </c>
      <c r="J75" s="26" t="n">
        <v>0.621818</v>
      </c>
      <c r="K75" s="24" t="n">
        <v>0.491818</v>
      </c>
      <c r="L75" s="0" t="n">
        <v>3</v>
      </c>
      <c r="M75" s="0" t="n">
        <v>0.46</v>
      </c>
      <c r="N75" s="0" t="n">
        <v>0.574636</v>
      </c>
      <c r="O75" s="0" t="n">
        <v>1.24920869565217</v>
      </c>
      <c r="P75" s="0" t="n">
        <v>10.2505</v>
      </c>
    </row>
    <row r="76" customFormat="false" ht="13.5" hidden="false" customHeight="false" outlineLevel="0" collapsed="false">
      <c r="A76" s="23" t="n">
        <v>20</v>
      </c>
      <c r="B76" s="24" t="s">
        <v>85</v>
      </c>
      <c r="C76" s="25" t="n">
        <v>2.80062</v>
      </c>
      <c r="D76" s="24" t="n">
        <v>0.570846</v>
      </c>
      <c r="E76" s="24" t="n">
        <v>0.0190868</v>
      </c>
      <c r="F76" s="25" t="n">
        <v>0.360846</v>
      </c>
      <c r="G76" s="25" t="n">
        <f aca="false">D76*$B$9+$B$10</f>
        <v>0.311647073532741</v>
      </c>
      <c r="H76" s="24" t="n">
        <f aca="false">G76-F76</f>
        <v>-0.049198926467259</v>
      </c>
      <c r="J76" s="26" t="n">
        <v>0.570846</v>
      </c>
      <c r="K76" s="24" t="n">
        <v>0.360846</v>
      </c>
      <c r="L76" s="0" t="n">
        <v>3</v>
      </c>
      <c r="M76" s="0" t="n">
        <v>0.4600003</v>
      </c>
      <c r="N76" s="0" t="n">
        <v>0.530273</v>
      </c>
      <c r="O76" s="0" t="n">
        <v>1.15276663950002</v>
      </c>
      <c r="P76" s="0" t="n">
        <v>20.1657</v>
      </c>
    </row>
    <row r="77" customFormat="false" ht="13.5" hidden="false" customHeight="false" outlineLevel="0" collapsed="false">
      <c r="A77" s="27" t="n">
        <v>21</v>
      </c>
      <c r="B77" s="24" t="s">
        <v>85</v>
      </c>
      <c r="C77" s="28" t="n">
        <v>19.9821</v>
      </c>
      <c r="D77" s="29" t="n">
        <v>0.552455</v>
      </c>
      <c r="E77" s="29" t="n">
        <v>0.0253313</v>
      </c>
      <c r="F77" s="28" t="n">
        <v>0.422455</v>
      </c>
      <c r="G77" s="28" t="n">
        <f aca="false">D77*$B$9+$B$10</f>
        <v>0.303071143919072</v>
      </c>
      <c r="H77" s="29" t="n">
        <f aca="false">G77-F77</f>
        <v>-0.119383856080928</v>
      </c>
      <c r="J77" s="26" t="n">
        <v>0.552455</v>
      </c>
      <c r="K77" s="24" t="n">
        <v>0.422455</v>
      </c>
      <c r="L77" s="0" t="n">
        <v>4</v>
      </c>
      <c r="M77" s="0" t="n">
        <v>0.4999997</v>
      </c>
      <c r="N77" s="0" t="n">
        <v>0.413727</v>
      </c>
      <c r="O77" s="0" t="n">
        <v>0.827454496472698</v>
      </c>
      <c r="P77" s="0" t="n">
        <v>10.5029</v>
      </c>
    </row>
    <row r="78" customFormat="false" ht="12.75" hidden="false" customHeight="false" outlineLevel="0" collapsed="false">
      <c r="A78" s="23" t="n">
        <v>21</v>
      </c>
      <c r="B78" s="24" t="s">
        <v>85</v>
      </c>
      <c r="C78" s="25" t="n">
        <v>9.46364</v>
      </c>
      <c r="D78" s="24" t="n">
        <v>0.569</v>
      </c>
      <c r="E78" s="24" t="n">
        <v>0.0204695</v>
      </c>
      <c r="F78" s="25" t="n">
        <v>0.399</v>
      </c>
      <c r="G78" s="25" t="n">
        <f aca="false">D78*$B$9+$B$10</f>
        <v>0.310786263023969</v>
      </c>
      <c r="H78" s="24" t="n">
        <f aca="false">G78-F78</f>
        <v>-0.0882137369760314</v>
      </c>
      <c r="J78" s="26" t="n">
        <v>0.569</v>
      </c>
      <c r="K78" s="24" t="n">
        <v>0.399</v>
      </c>
      <c r="L78" s="0" t="n">
        <v>5</v>
      </c>
      <c r="M78" s="0" t="n">
        <v>1.090002</v>
      </c>
      <c r="N78" s="0" t="n">
        <v>1.22682</v>
      </c>
      <c r="O78" s="0" t="n">
        <v>1.12552087060391</v>
      </c>
      <c r="P78" s="0" t="n">
        <v>2.58591</v>
      </c>
    </row>
    <row r="79" customFormat="false" ht="13.5" hidden="false" customHeight="false" outlineLevel="0" collapsed="false">
      <c r="A79" s="23" t="n">
        <v>21</v>
      </c>
      <c r="B79" s="24" t="s">
        <v>85</v>
      </c>
      <c r="C79" s="25" t="n">
        <v>2.61064</v>
      </c>
      <c r="D79" s="24" t="n">
        <v>0.494182</v>
      </c>
      <c r="E79" s="24" t="n">
        <v>0.0470039</v>
      </c>
      <c r="F79" s="25" t="n">
        <v>0.244182</v>
      </c>
      <c r="G79" s="25" t="n">
        <f aca="false">D79*$B$9+$B$10</f>
        <v>0.275897790301688</v>
      </c>
      <c r="H79" s="24" t="n">
        <f aca="false">G79-F79</f>
        <v>0.031715790301688</v>
      </c>
      <c r="J79" s="30" t="n">
        <v>0.494182</v>
      </c>
      <c r="K79" s="31" t="n">
        <v>0.244182</v>
      </c>
      <c r="L79" s="0" t="n">
        <v>4</v>
      </c>
      <c r="M79" s="0" t="n">
        <v>1.13</v>
      </c>
      <c r="N79" s="0" t="n">
        <v>0.718909</v>
      </c>
      <c r="O79" s="0" t="n">
        <v>0.636202654867257</v>
      </c>
      <c r="P79" s="0" t="n">
        <v>2.73182</v>
      </c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6</v>
      </c>
      <c r="B1" s="32" t="n">
        <v>2</v>
      </c>
      <c r="C1" s="32"/>
      <c r="D1" s="32"/>
      <c r="E1" s="32"/>
      <c r="F1" s="32" t="s">
        <v>87</v>
      </c>
      <c r="G1" s="32" t="s">
        <v>88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9</v>
      </c>
      <c r="B2" s="33" t="s">
        <v>90</v>
      </c>
      <c r="C2" s="33" t="s">
        <v>91</v>
      </c>
      <c r="D2" s="32"/>
      <c r="E2" s="33" t="s">
        <v>9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3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4</v>
      </c>
      <c r="B4" s="36" t="s">
        <v>95</v>
      </c>
      <c r="C4" s="36" t="s">
        <v>70</v>
      </c>
      <c r="D4" s="32"/>
      <c r="E4" s="37" t="str">
        <f aca="false">C4&amp;" - "&amp;B4</f>
        <v>Fluor_CTD - CH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7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0</v>
      </c>
      <c r="E8" s="41" t="s">
        <v>91</v>
      </c>
      <c r="F8" s="40" t="s">
        <v>91</v>
      </c>
      <c r="G8" s="39"/>
      <c r="H8" s="40" t="s">
        <v>90</v>
      </c>
      <c r="I8" s="41" t="s">
        <v>91</v>
      </c>
      <c r="J8" s="40" t="s">
        <v>91</v>
      </c>
      <c r="K8" s="39"/>
    </row>
    <row r="9" customFormat="false" ht="13.5" hidden="false" customHeight="false" outlineLevel="0" collapsed="false">
      <c r="A9" s="42" t="s">
        <v>90</v>
      </c>
      <c r="B9" s="43" t="s">
        <v>91</v>
      </c>
      <c r="C9" s="43" t="s">
        <v>91</v>
      </c>
      <c r="D9" s="44" t="s">
        <v>69</v>
      </c>
      <c r="E9" s="34" t="s">
        <v>69</v>
      </c>
      <c r="F9" s="44" t="s">
        <v>69</v>
      </c>
      <c r="G9" s="43" t="s">
        <v>98</v>
      </c>
      <c r="H9" s="36" t="s">
        <v>95</v>
      </c>
      <c r="I9" s="36" t="s">
        <v>70</v>
      </c>
      <c r="J9" s="36" t="s">
        <v>70</v>
      </c>
      <c r="K9" s="43" t="s">
        <v>98</v>
      </c>
    </row>
    <row r="10" customFormat="false" ht="13.5" hidden="false" customHeight="false" outlineLevel="0" collapsed="false">
      <c r="A10" s="45" t="s">
        <v>99</v>
      </c>
      <c r="B10" s="46" t="s">
        <v>99</v>
      </c>
      <c r="C10" s="46" t="s">
        <v>100</v>
      </c>
      <c r="D10" s="47" t="s">
        <v>56</v>
      </c>
      <c r="E10" s="48" t="s">
        <v>101</v>
      </c>
      <c r="F10" s="47" t="s">
        <v>75</v>
      </c>
      <c r="G10" s="46" t="s">
        <v>102</v>
      </c>
      <c r="H10" s="47" t="s">
        <v>56</v>
      </c>
      <c r="I10" s="48" t="s">
        <v>101</v>
      </c>
      <c r="J10" s="47" t="s">
        <v>75</v>
      </c>
      <c r="K10" s="46" t="s">
        <v>10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1</v>
      </c>
      <c r="D11" s="51" t="n">
        <v>20.013</v>
      </c>
      <c r="E11" s="52" t="n">
        <v>20.0135</v>
      </c>
      <c r="F11" s="51" t="n">
        <v>0.00390787</v>
      </c>
      <c r="G11" s="50" t="n">
        <v>0.000453949</v>
      </c>
      <c r="H11" s="51" t="n">
        <v>0.07</v>
      </c>
      <c r="I11" s="52" t="n">
        <v>0.214</v>
      </c>
      <c r="J11" s="51" t="n">
        <v>0</v>
      </c>
      <c r="K11" s="50" t="n">
        <v>0.14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1</v>
      </c>
      <c r="D12" s="55" t="n">
        <v>10.264</v>
      </c>
      <c r="E12" s="32" t="n">
        <v>10.2637</v>
      </c>
      <c r="F12" s="55" t="n">
        <v>0.00224028</v>
      </c>
      <c r="G12" s="54" t="n">
        <v>-0.000272751</v>
      </c>
      <c r="H12" s="55" t="n">
        <v>0.1</v>
      </c>
      <c r="I12" s="32" t="n">
        <v>0.383273</v>
      </c>
      <c r="J12" s="55" t="n">
        <v>0.0343368</v>
      </c>
      <c r="K12" s="54" t="n">
        <v>0.283273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27</v>
      </c>
      <c r="D13" s="58" t="n">
        <v>2.771</v>
      </c>
      <c r="E13" s="59" t="n">
        <v>2.77607</v>
      </c>
      <c r="F13" s="58" t="n">
        <v>0.00431393</v>
      </c>
      <c r="G13" s="57" t="n">
        <v>0.00507426</v>
      </c>
      <c r="H13" s="58" t="n">
        <v>0.34</v>
      </c>
      <c r="I13" s="59" t="n">
        <v>0.929926</v>
      </c>
      <c r="J13" s="58" t="n">
        <v>0.0529992</v>
      </c>
      <c r="K13" s="57" t="n">
        <v>0.589926</v>
      </c>
    </row>
    <row r="14" customFormat="false" ht="13.5" hidden="false" customHeight="false" outlineLevel="0" collapsed="false">
      <c r="A14" s="32" t="s">
        <v>9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1</v>
      </c>
      <c r="D15" s="51" t="n">
        <v>20.095</v>
      </c>
      <c r="E15" s="52" t="n">
        <v>20.0948</v>
      </c>
      <c r="F15" s="51" t="n">
        <v>0.00451269</v>
      </c>
      <c r="G15" s="50" t="n">
        <v>-0.000181198</v>
      </c>
      <c r="H15" s="51" t="n">
        <v>0.12</v>
      </c>
      <c r="I15" s="52" t="n">
        <v>0.333273</v>
      </c>
      <c r="J15" s="51" t="n">
        <v>0.00904534</v>
      </c>
      <c r="K15" s="50" t="n">
        <v>0.213273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11</v>
      </c>
      <c r="D16" s="55" t="n">
        <v>9.813</v>
      </c>
      <c r="E16" s="32" t="n">
        <v>9.81291</v>
      </c>
      <c r="F16" s="55" t="n">
        <v>0.00771299</v>
      </c>
      <c r="G16" s="54" t="n">
        <v>-9.05991E-005</v>
      </c>
      <c r="H16" s="55" t="n">
        <v>0.09</v>
      </c>
      <c r="I16" s="32" t="n">
        <v>0.361091</v>
      </c>
      <c r="J16" s="55" t="n">
        <v>0.026685</v>
      </c>
      <c r="K16" s="54" t="n">
        <v>0.271091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11</v>
      </c>
      <c r="D17" s="58" t="n">
        <v>2.741</v>
      </c>
      <c r="E17" s="59" t="n">
        <v>2.74073</v>
      </c>
      <c r="F17" s="58" t="n">
        <v>0.0528471</v>
      </c>
      <c r="G17" s="57" t="n">
        <v>-0.000272751</v>
      </c>
      <c r="H17" s="58" t="n">
        <v>0.08</v>
      </c>
      <c r="I17" s="59" t="n">
        <v>0.325091</v>
      </c>
      <c r="J17" s="58" t="n">
        <v>0.0151358</v>
      </c>
      <c r="K17" s="57" t="n">
        <v>0.245091</v>
      </c>
    </row>
    <row r="18" customFormat="false" ht="13.5" hidden="false" customHeight="false" outlineLevel="0" collapsed="false">
      <c r="A18" s="32" t="s">
        <v>9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11</v>
      </c>
      <c r="D19" s="51" t="n">
        <v>20.166</v>
      </c>
      <c r="E19" s="52" t="n">
        <v>20.1657</v>
      </c>
      <c r="F19" s="51" t="n">
        <v>0.343864</v>
      </c>
      <c r="G19" s="50" t="n">
        <v>-0.000272751</v>
      </c>
      <c r="H19" s="51" t="n">
        <v>0.46</v>
      </c>
      <c r="I19" s="52" t="n">
        <v>0.530273</v>
      </c>
      <c r="J19" s="51" t="n">
        <v>0.0314455</v>
      </c>
      <c r="K19" s="50" t="n">
        <v>0.0702727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11</v>
      </c>
      <c r="D20" s="55" t="n">
        <v>10.25</v>
      </c>
      <c r="E20" s="32" t="n">
        <v>10.2505</v>
      </c>
      <c r="F20" s="55" t="n">
        <v>0.422273</v>
      </c>
      <c r="G20" s="54" t="n">
        <v>0.000454903</v>
      </c>
      <c r="H20" s="55" t="n">
        <v>0.46</v>
      </c>
      <c r="I20" s="32" t="n">
        <v>0.574636</v>
      </c>
      <c r="J20" s="55" t="n">
        <v>0.0607409</v>
      </c>
      <c r="K20" s="54" t="n">
        <v>0.114636</v>
      </c>
    </row>
    <row r="21" customFormat="false" ht="13.5" hidden="false" customHeight="false" outlineLevel="0" collapsed="false">
      <c r="A21" s="56" t="s">
        <v>11</v>
      </c>
      <c r="B21" s="57" t="s">
        <v>12</v>
      </c>
      <c r="C21" s="57" t="n">
        <v>13</v>
      </c>
      <c r="D21" s="58" t="n">
        <v>2.601</v>
      </c>
      <c r="E21" s="59" t="n">
        <v>2.70138</v>
      </c>
      <c r="F21" s="58" t="n">
        <v>0.152753</v>
      </c>
      <c r="G21" s="57" t="n">
        <v>0.100384</v>
      </c>
      <c r="H21" s="58" t="n">
        <v>0.36</v>
      </c>
      <c r="I21" s="59" t="n">
        <v>0.575538</v>
      </c>
      <c r="J21" s="58" t="n">
        <v>0.0272691</v>
      </c>
      <c r="K21" s="57" t="n">
        <v>0.215538</v>
      </c>
    </row>
    <row r="22" customFormat="false" ht="13.5" hidden="false" customHeight="false" outlineLevel="0" collapsed="false">
      <c r="A22" s="32" t="s">
        <v>9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13</v>
      </c>
      <c r="B23" s="50" t="s">
        <v>14</v>
      </c>
      <c r="C23" s="50" t="n">
        <v>11</v>
      </c>
      <c r="D23" s="51" t="n">
        <v>19.39</v>
      </c>
      <c r="E23" s="52" t="n">
        <v>19.3895</v>
      </c>
      <c r="F23" s="51" t="n">
        <v>0.220902</v>
      </c>
      <c r="G23" s="50" t="n">
        <v>-0.000453949</v>
      </c>
      <c r="H23" s="51" t="n">
        <v>0.18</v>
      </c>
      <c r="I23" s="52" t="n">
        <v>0.35</v>
      </c>
      <c r="J23" s="51" t="n">
        <v>0.0210903</v>
      </c>
      <c r="K23" s="50" t="n">
        <v>0.17</v>
      </c>
    </row>
    <row r="24" customFormat="false" ht="12.75" hidden="false" customHeight="false" outlineLevel="0" collapsed="false">
      <c r="A24" s="53" t="s">
        <v>13</v>
      </c>
      <c r="B24" s="54" t="s">
        <v>14</v>
      </c>
      <c r="C24" s="54" t="n">
        <v>11</v>
      </c>
      <c r="D24" s="55" t="n">
        <v>10.503</v>
      </c>
      <c r="E24" s="32" t="n">
        <v>10.5029</v>
      </c>
      <c r="F24" s="55" t="n">
        <v>0.268218</v>
      </c>
      <c r="G24" s="54" t="n">
        <v>-9.15527E-005</v>
      </c>
      <c r="H24" s="55" t="n">
        <v>0.5</v>
      </c>
      <c r="I24" s="32" t="n">
        <v>0.413727</v>
      </c>
      <c r="J24" s="55" t="n">
        <v>0.0317304</v>
      </c>
      <c r="K24" s="54" t="n">
        <v>-0.0862727</v>
      </c>
    </row>
    <row r="25" customFormat="false" ht="13.5" hidden="false" customHeight="false" outlineLevel="0" collapsed="false">
      <c r="A25" s="56" t="s">
        <v>13</v>
      </c>
      <c r="B25" s="57" t="s">
        <v>14</v>
      </c>
      <c r="C25" s="57" t="n">
        <v>11</v>
      </c>
      <c r="D25" s="58" t="n">
        <v>2.732</v>
      </c>
      <c r="E25" s="59" t="n">
        <v>2.73182</v>
      </c>
      <c r="F25" s="58" t="n">
        <v>0.123085</v>
      </c>
      <c r="G25" s="57" t="n">
        <v>-0.000181913</v>
      </c>
      <c r="H25" s="58" t="n">
        <v>1.13</v>
      </c>
      <c r="I25" s="59" t="n">
        <v>0.718909</v>
      </c>
      <c r="J25" s="58" t="n">
        <v>0.0534854</v>
      </c>
      <c r="K25" s="57" t="n">
        <v>-0.411091</v>
      </c>
    </row>
    <row r="26" customFormat="false" ht="13.5" hidden="false" customHeight="false" outlineLevel="0" collapsed="false">
      <c r="A26" s="32" t="s">
        <v>9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5</v>
      </c>
      <c r="B27" s="50" t="s">
        <v>16</v>
      </c>
      <c r="C27" s="50" t="n">
        <v>11</v>
      </c>
      <c r="D27" s="51" t="n">
        <v>20.394</v>
      </c>
      <c r="E27" s="52" t="n">
        <v>20.3944</v>
      </c>
      <c r="F27" s="51" t="n">
        <v>0.0866569</v>
      </c>
      <c r="G27" s="50" t="n">
        <v>0.000364304</v>
      </c>
      <c r="H27" s="51" t="n">
        <v>0.16</v>
      </c>
      <c r="I27" s="52" t="n">
        <v>0.391545</v>
      </c>
      <c r="J27" s="51" t="n">
        <v>0.0121356</v>
      </c>
      <c r="K27" s="50" t="n">
        <v>0.231545</v>
      </c>
    </row>
    <row r="28" customFormat="false" ht="12.75" hidden="false" customHeight="false" outlineLevel="0" collapsed="false">
      <c r="A28" s="53" t="s">
        <v>15</v>
      </c>
      <c r="B28" s="54" t="s">
        <v>16</v>
      </c>
      <c r="C28" s="54" t="n">
        <v>11</v>
      </c>
      <c r="D28" s="55" t="n">
        <v>10.059</v>
      </c>
      <c r="E28" s="32" t="n">
        <v>10.0592</v>
      </c>
      <c r="F28" s="55" t="n">
        <v>0.185408</v>
      </c>
      <c r="G28" s="54" t="n">
        <v>0.000182152</v>
      </c>
      <c r="H28" s="55" t="n">
        <v>0.15</v>
      </c>
      <c r="I28" s="32" t="n">
        <v>0.552273</v>
      </c>
      <c r="J28" s="55" t="n">
        <v>0.0318562</v>
      </c>
      <c r="K28" s="54" t="n">
        <v>0.402273</v>
      </c>
    </row>
    <row r="29" customFormat="false" ht="13.5" hidden="false" customHeight="false" outlineLevel="0" collapsed="false">
      <c r="A29" s="56" t="s">
        <v>15</v>
      </c>
      <c r="B29" s="57" t="s">
        <v>16</v>
      </c>
      <c r="C29" s="57" t="n">
        <v>11</v>
      </c>
      <c r="D29" s="58" t="n">
        <v>2.586</v>
      </c>
      <c r="E29" s="59" t="n">
        <v>2.58591</v>
      </c>
      <c r="F29" s="58" t="n">
        <v>0.0563568</v>
      </c>
      <c r="G29" s="57" t="n">
        <v>-9.08375E-005</v>
      </c>
      <c r="H29" s="58" t="n">
        <v>1.09</v>
      </c>
      <c r="I29" s="59" t="n">
        <v>1.22682</v>
      </c>
      <c r="J29" s="58" t="n">
        <v>0.0651779</v>
      </c>
      <c r="K29" s="57" t="n">
        <v>0.136818</v>
      </c>
    </row>
    <row r="30" customFormat="false" ht="13.5" hidden="false" customHeight="false" outlineLevel="0" collapsed="false">
      <c r="A30" s="32" t="s">
        <v>9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7</v>
      </c>
      <c r="B31" s="50" t="s">
        <v>18</v>
      </c>
      <c r="C31" s="50" t="n">
        <v>11</v>
      </c>
      <c r="D31" s="51" t="n">
        <v>19.99</v>
      </c>
      <c r="E31" s="52" t="n">
        <v>19.9901</v>
      </c>
      <c r="F31" s="51" t="n">
        <v>0.0637954</v>
      </c>
      <c r="G31" s="50" t="n">
        <v>9.15527E-005</v>
      </c>
      <c r="H31" s="51" t="n">
        <v>0.09</v>
      </c>
      <c r="I31" s="52" t="n">
        <v>0.383364</v>
      </c>
      <c r="J31" s="51" t="n">
        <v>0.0249731</v>
      </c>
      <c r="K31" s="50" t="n">
        <v>0.293364</v>
      </c>
    </row>
    <row r="32" customFormat="false" ht="12.75" hidden="false" customHeight="false" outlineLevel="0" collapsed="false">
      <c r="A32" s="53" t="s">
        <v>17</v>
      </c>
      <c r="B32" s="54" t="s">
        <v>18</v>
      </c>
      <c r="C32" s="54" t="n">
        <v>11</v>
      </c>
      <c r="D32" s="55" t="n">
        <v>10.174</v>
      </c>
      <c r="E32" s="32" t="n">
        <v>10.174</v>
      </c>
      <c r="F32" s="55" t="n">
        <v>0.138566</v>
      </c>
      <c r="G32" s="54" t="n">
        <v>0</v>
      </c>
      <c r="H32" s="55" t="n">
        <v>0.32</v>
      </c>
      <c r="I32" s="32" t="n">
        <v>0.447091</v>
      </c>
      <c r="J32" s="55" t="n">
        <v>0.0566206</v>
      </c>
      <c r="K32" s="54" t="n">
        <v>0.127091</v>
      </c>
    </row>
    <row r="33" customFormat="false" ht="13.5" hidden="false" customHeight="false" outlineLevel="0" collapsed="false">
      <c r="A33" s="56" t="s">
        <v>17</v>
      </c>
      <c r="B33" s="57" t="s">
        <v>18</v>
      </c>
      <c r="C33" s="57" t="n">
        <v>11</v>
      </c>
      <c r="D33" s="58" t="n">
        <v>2.673</v>
      </c>
      <c r="E33" s="59" t="n">
        <v>2.673</v>
      </c>
      <c r="F33" s="58" t="n">
        <v>0.0366279</v>
      </c>
      <c r="G33" s="57" t="n">
        <v>0</v>
      </c>
      <c r="H33" s="58" t="n">
        <v>0.4</v>
      </c>
      <c r="I33" s="59" t="n">
        <v>0.632909</v>
      </c>
      <c r="J33" s="58" t="n">
        <v>0.0475699</v>
      </c>
      <c r="K33" s="57" t="n">
        <v>0.232909</v>
      </c>
    </row>
    <row r="34" customFormat="false" ht="13.5" hidden="false" customHeight="false" outlineLevel="0" collapsed="false">
      <c r="A34" s="32" t="s">
        <v>96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9</v>
      </c>
      <c r="B35" s="50" t="s">
        <v>20</v>
      </c>
      <c r="C35" s="50" t="n">
        <v>11</v>
      </c>
      <c r="D35" s="51" t="n">
        <v>21.399</v>
      </c>
      <c r="E35" s="52" t="n">
        <v>21.3992</v>
      </c>
      <c r="F35" s="51" t="n">
        <v>0.108693</v>
      </c>
      <c r="G35" s="50" t="n">
        <v>0.000181198</v>
      </c>
      <c r="H35" s="51" t="n">
        <v>0.19</v>
      </c>
      <c r="I35" s="52" t="n">
        <v>0.347273</v>
      </c>
      <c r="J35" s="51" t="n">
        <v>0.0156403</v>
      </c>
      <c r="K35" s="50" t="n">
        <v>0.157273</v>
      </c>
    </row>
    <row r="36" customFormat="false" ht="12.75" hidden="false" customHeight="false" outlineLevel="0" collapsed="false">
      <c r="A36" s="53" t="s">
        <v>19</v>
      </c>
      <c r="B36" s="54" t="s">
        <v>20</v>
      </c>
      <c r="C36" s="54" t="n">
        <v>11</v>
      </c>
      <c r="D36" s="55" t="n">
        <v>10.659</v>
      </c>
      <c r="E36" s="32" t="n">
        <v>10.6585</v>
      </c>
      <c r="F36" s="55" t="n">
        <v>0.081832</v>
      </c>
      <c r="G36" s="54" t="n">
        <v>-0.000454903</v>
      </c>
      <c r="H36" s="55" t="n">
        <v>0.3</v>
      </c>
      <c r="I36" s="32" t="n">
        <v>0.350091</v>
      </c>
      <c r="J36" s="55" t="n">
        <v>0.0161892</v>
      </c>
      <c r="K36" s="54" t="n">
        <v>0.0500909</v>
      </c>
    </row>
    <row r="37" customFormat="false" ht="13.5" hidden="false" customHeight="false" outlineLevel="0" collapsed="false">
      <c r="A37" s="56" t="s">
        <v>19</v>
      </c>
      <c r="B37" s="57" t="s">
        <v>20</v>
      </c>
      <c r="C37" s="57" t="n">
        <v>11</v>
      </c>
      <c r="D37" s="58" t="n">
        <v>2.344</v>
      </c>
      <c r="E37" s="59" t="n">
        <v>2.34445</v>
      </c>
      <c r="F37" s="58" t="n">
        <v>0.0398782</v>
      </c>
      <c r="G37" s="57" t="n">
        <v>0.000454426</v>
      </c>
      <c r="H37" s="58" t="n">
        <v>0.3</v>
      </c>
      <c r="I37" s="59" t="n">
        <v>0.436</v>
      </c>
      <c r="J37" s="58" t="n">
        <v>0.0239123</v>
      </c>
      <c r="K37" s="57" t="n">
        <v>0.136</v>
      </c>
    </row>
    <row r="38" customFormat="false" ht="13.5" hidden="false" customHeight="false" outlineLevel="0" collapsed="false">
      <c r="A38" s="32" t="s">
        <v>9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21</v>
      </c>
      <c r="B39" s="50" t="s">
        <v>22</v>
      </c>
      <c r="C39" s="50" t="n">
        <v>11</v>
      </c>
      <c r="D39" s="51" t="n">
        <v>20.028</v>
      </c>
      <c r="E39" s="52" t="n">
        <v>20.0279</v>
      </c>
      <c r="F39" s="51" t="n">
        <v>0.0860912</v>
      </c>
      <c r="G39" s="50" t="n">
        <v>-9.15527E-005</v>
      </c>
      <c r="H39" s="51" t="n">
        <v>0.36</v>
      </c>
      <c r="I39" s="52" t="n">
        <v>0.424818</v>
      </c>
      <c r="J39" s="51" t="n">
        <v>0.03475</v>
      </c>
      <c r="K39" s="50" t="n">
        <v>0.0648182</v>
      </c>
    </row>
    <row r="40" customFormat="false" ht="12.75" hidden="false" customHeight="false" outlineLevel="0" collapsed="false">
      <c r="A40" s="53" t="s">
        <v>21</v>
      </c>
      <c r="B40" s="54" t="s">
        <v>22</v>
      </c>
      <c r="C40" s="54" t="n">
        <v>11</v>
      </c>
      <c r="D40" s="55" t="n">
        <v>9.622</v>
      </c>
      <c r="E40" s="32" t="n">
        <v>9.62191</v>
      </c>
      <c r="F40" s="55" t="n">
        <v>0.0750658</v>
      </c>
      <c r="G40" s="54" t="n">
        <v>-9.05991E-005</v>
      </c>
      <c r="H40" s="55" t="n">
        <v>0.42</v>
      </c>
      <c r="I40" s="32" t="n">
        <v>0.405364</v>
      </c>
      <c r="J40" s="55" t="n">
        <v>0.0197802</v>
      </c>
      <c r="K40" s="54" t="n">
        <v>-0.0146363</v>
      </c>
    </row>
    <row r="41" customFormat="false" ht="13.5" hidden="false" customHeight="false" outlineLevel="0" collapsed="false">
      <c r="A41" s="56" t="s">
        <v>21</v>
      </c>
      <c r="B41" s="57" t="s">
        <v>22</v>
      </c>
      <c r="C41" s="57" t="n">
        <v>11</v>
      </c>
      <c r="D41" s="58" t="n">
        <v>2.355</v>
      </c>
      <c r="E41" s="59" t="n">
        <v>2.355</v>
      </c>
      <c r="F41" s="58" t="n">
        <v>0.0893029</v>
      </c>
      <c r="G41" s="57" t="n">
        <v>0</v>
      </c>
      <c r="H41" s="58" t="n">
        <v>0.37</v>
      </c>
      <c r="I41" s="59" t="n">
        <v>0.516364</v>
      </c>
      <c r="J41" s="58" t="n">
        <v>0.0714972</v>
      </c>
      <c r="K41" s="57" t="n">
        <v>0.146364</v>
      </c>
    </row>
    <row r="42" customFormat="false" ht="13.5" hidden="false" customHeight="false" outlineLevel="0" collapsed="false">
      <c r="A42" s="32" t="s">
        <v>9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23</v>
      </c>
      <c r="B43" s="50" t="s">
        <v>24</v>
      </c>
      <c r="C43" s="50" t="n">
        <v>11</v>
      </c>
      <c r="D43" s="51" t="n">
        <v>20.514</v>
      </c>
      <c r="E43" s="52" t="n">
        <v>20.5143</v>
      </c>
      <c r="F43" s="51" t="n">
        <v>0.0781906</v>
      </c>
      <c r="G43" s="50" t="n">
        <v>0.000272751</v>
      </c>
      <c r="H43" s="51" t="n">
        <v>0.14</v>
      </c>
      <c r="I43" s="52" t="n">
        <v>0.366818</v>
      </c>
      <c r="J43" s="51" t="n">
        <v>0.0192915</v>
      </c>
      <c r="K43" s="50" t="n">
        <v>0.226818</v>
      </c>
    </row>
    <row r="44" customFormat="false" ht="12.75" hidden="false" customHeight="false" outlineLevel="0" collapsed="false">
      <c r="A44" s="53" t="s">
        <v>23</v>
      </c>
      <c r="B44" s="54" t="s">
        <v>24</v>
      </c>
      <c r="C44" s="54" t="n">
        <v>11</v>
      </c>
      <c r="D44" s="55" t="n">
        <v>10.437</v>
      </c>
      <c r="E44" s="32" t="n">
        <v>10.4366</v>
      </c>
      <c r="F44" s="55" t="n">
        <v>0.0293098</v>
      </c>
      <c r="G44" s="54" t="n">
        <v>-0.000364304</v>
      </c>
      <c r="H44" s="55" t="n">
        <v>0.19</v>
      </c>
      <c r="I44" s="32" t="n">
        <v>0.355636</v>
      </c>
      <c r="J44" s="55" t="n">
        <v>0.0206992</v>
      </c>
      <c r="K44" s="54" t="n">
        <v>0.165636</v>
      </c>
    </row>
    <row r="45" customFormat="false" ht="13.5" hidden="false" customHeight="false" outlineLevel="0" collapsed="false">
      <c r="A45" s="56" t="s">
        <v>23</v>
      </c>
      <c r="B45" s="57" t="s">
        <v>24</v>
      </c>
      <c r="C45" s="57" t="n">
        <v>11</v>
      </c>
      <c r="D45" s="58" t="n">
        <v>1.975</v>
      </c>
      <c r="E45" s="59" t="n">
        <v>1.97455</v>
      </c>
      <c r="F45" s="58" t="n">
        <v>0.143171</v>
      </c>
      <c r="G45" s="57" t="n">
        <v>-0.000454545</v>
      </c>
      <c r="H45" s="58" t="n">
        <v>0.28</v>
      </c>
      <c r="I45" s="59" t="n">
        <v>0.405455</v>
      </c>
      <c r="J45" s="58" t="n">
        <v>0.0306867</v>
      </c>
      <c r="K45" s="57" t="n">
        <v>0.125455</v>
      </c>
    </row>
    <row r="46" customFormat="false" ht="13.5" hidden="false" customHeight="false" outlineLevel="0" collapsed="false">
      <c r="A46" s="32" t="s">
        <v>96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25</v>
      </c>
      <c r="B47" s="50" t="s">
        <v>26</v>
      </c>
      <c r="C47" s="50" t="n">
        <v>11</v>
      </c>
      <c r="D47" s="51" t="n">
        <v>19.823</v>
      </c>
      <c r="E47" s="52" t="n">
        <v>19.823</v>
      </c>
      <c r="F47" s="51" t="n">
        <v>0.169765</v>
      </c>
      <c r="G47" s="50" t="n">
        <v>0</v>
      </c>
      <c r="H47" s="51" t="n">
        <v>0.03</v>
      </c>
      <c r="I47" s="52" t="n">
        <v>0.208364</v>
      </c>
      <c r="J47" s="51" t="n">
        <v>0.0125401</v>
      </c>
      <c r="K47" s="50" t="n">
        <v>0.178364</v>
      </c>
    </row>
    <row r="48" customFormat="false" ht="12.75" hidden="false" customHeight="false" outlineLevel="0" collapsed="false">
      <c r="A48" s="53" t="s">
        <v>25</v>
      </c>
      <c r="B48" s="54" t="s">
        <v>26</v>
      </c>
      <c r="C48" s="54" t="n">
        <v>11</v>
      </c>
      <c r="D48" s="55" t="n">
        <v>10.201</v>
      </c>
      <c r="E48" s="32" t="n">
        <v>10.2009</v>
      </c>
      <c r="F48" s="55" t="n">
        <v>0.0841195</v>
      </c>
      <c r="G48" s="54" t="n">
        <v>-9.15527E-005</v>
      </c>
      <c r="H48" s="55" t="n">
        <v>0.14</v>
      </c>
      <c r="I48" s="32" t="n">
        <v>0.336</v>
      </c>
      <c r="J48" s="55" t="n">
        <v>0</v>
      </c>
      <c r="K48" s="54" t="n">
        <v>0.196</v>
      </c>
    </row>
    <row r="49" customFormat="false" ht="13.5" hidden="false" customHeight="false" outlineLevel="0" collapsed="false">
      <c r="A49" s="56" t="s">
        <v>25</v>
      </c>
      <c r="B49" s="57" t="s">
        <v>26</v>
      </c>
      <c r="C49" s="57" t="n">
        <v>14</v>
      </c>
      <c r="D49" s="58" t="n">
        <v>2.571</v>
      </c>
      <c r="E49" s="59" t="n">
        <v>2.54257</v>
      </c>
      <c r="F49" s="58" t="n">
        <v>0.0350005</v>
      </c>
      <c r="G49" s="57" t="n">
        <v>-0.0284286</v>
      </c>
      <c r="H49" s="58" t="n">
        <v>0.2</v>
      </c>
      <c r="I49" s="59" t="n">
        <v>0.3405</v>
      </c>
      <c r="J49" s="58" t="n">
        <v>0.0164071</v>
      </c>
      <c r="K49" s="57" t="n">
        <v>0.1405</v>
      </c>
    </row>
    <row r="50" customFormat="false" ht="13.5" hidden="false" customHeight="false" outlineLevel="0" collapsed="false">
      <c r="A50" s="32" t="s">
        <v>96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27</v>
      </c>
      <c r="B51" s="50" t="s">
        <v>28</v>
      </c>
      <c r="C51" s="50" t="n">
        <v>11</v>
      </c>
      <c r="D51" s="51" t="n">
        <v>20.205</v>
      </c>
      <c r="E51" s="52" t="n">
        <v>20.2052</v>
      </c>
      <c r="F51" s="51" t="n">
        <v>0.0177131</v>
      </c>
      <c r="G51" s="50" t="n">
        <v>0.000181198</v>
      </c>
      <c r="H51" s="51" t="n">
        <v>0.07</v>
      </c>
      <c r="I51" s="52" t="n">
        <v>0.277818</v>
      </c>
      <c r="J51" s="51" t="n">
        <v>0.00934685</v>
      </c>
      <c r="K51" s="50" t="n">
        <v>0.207818</v>
      </c>
    </row>
    <row r="52" customFormat="false" ht="12.75" hidden="false" customHeight="false" outlineLevel="0" collapsed="false">
      <c r="A52" s="53" t="s">
        <v>27</v>
      </c>
      <c r="B52" s="54" t="s">
        <v>28</v>
      </c>
      <c r="C52" s="54" t="n">
        <v>11</v>
      </c>
      <c r="D52" s="55" t="n">
        <v>10.11</v>
      </c>
      <c r="E52" s="32" t="n">
        <v>10.1096</v>
      </c>
      <c r="F52" s="55" t="n">
        <v>0.0304444</v>
      </c>
      <c r="G52" s="54" t="n">
        <v>-0.00036335</v>
      </c>
      <c r="H52" s="55" t="n">
        <v>0.18</v>
      </c>
      <c r="I52" s="32" t="n">
        <v>0.380636</v>
      </c>
      <c r="J52" s="55" t="n">
        <v>0.015667</v>
      </c>
      <c r="K52" s="54" t="n">
        <v>0.200636</v>
      </c>
    </row>
    <row r="53" customFormat="false" ht="13.5" hidden="false" customHeight="false" outlineLevel="0" collapsed="false">
      <c r="A53" s="56" t="s">
        <v>27</v>
      </c>
      <c r="B53" s="57" t="s">
        <v>28</v>
      </c>
      <c r="C53" s="57" t="n">
        <v>15</v>
      </c>
      <c r="D53" s="58" t="n">
        <v>2.652</v>
      </c>
      <c r="E53" s="59" t="n">
        <v>2.6506</v>
      </c>
      <c r="F53" s="58" t="n">
        <v>0.0146716</v>
      </c>
      <c r="G53" s="57" t="n">
        <v>-0.00139999</v>
      </c>
      <c r="H53" s="58" t="n">
        <v>0.15</v>
      </c>
      <c r="I53" s="59" t="n">
        <v>0.681867</v>
      </c>
      <c r="J53" s="58" t="n">
        <v>0.0358427</v>
      </c>
      <c r="K53" s="57" t="n">
        <v>0.531867</v>
      </c>
    </row>
    <row r="54" customFormat="false" ht="13.5" hidden="false" customHeight="false" outlineLevel="0" collapsed="false">
      <c r="A54" s="32" t="s">
        <v>9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29</v>
      </c>
      <c r="B55" s="50" t="s">
        <v>30</v>
      </c>
      <c r="C55" s="50" t="n">
        <v>11</v>
      </c>
      <c r="D55" s="51" t="n">
        <v>19.805</v>
      </c>
      <c r="E55" s="52" t="n">
        <v>19.8047</v>
      </c>
      <c r="F55" s="51" t="n">
        <v>0.0296551</v>
      </c>
      <c r="G55" s="50" t="n">
        <v>-0.000272751</v>
      </c>
      <c r="H55" s="51" t="n">
        <v>0.09</v>
      </c>
      <c r="I55" s="52" t="n">
        <v>0.327818</v>
      </c>
      <c r="J55" s="51" t="n">
        <v>0.014013</v>
      </c>
      <c r="K55" s="50" t="n">
        <v>0.237818</v>
      </c>
    </row>
    <row r="56" customFormat="false" ht="12.75" hidden="false" customHeight="false" outlineLevel="0" collapsed="false">
      <c r="A56" s="53" t="s">
        <v>29</v>
      </c>
      <c r="B56" s="54" t="s">
        <v>30</v>
      </c>
      <c r="C56" s="54" t="n">
        <v>11</v>
      </c>
      <c r="D56" s="55" t="n">
        <v>9.636</v>
      </c>
      <c r="E56" s="32" t="n">
        <v>9.63564</v>
      </c>
      <c r="F56" s="55" t="n">
        <v>0.0212286</v>
      </c>
      <c r="G56" s="54" t="n">
        <v>-0.00036335</v>
      </c>
      <c r="H56" s="55" t="n">
        <v>0.18</v>
      </c>
      <c r="I56" s="32" t="n">
        <v>0.702182</v>
      </c>
      <c r="J56" s="55" t="n">
        <v>0.0577647</v>
      </c>
      <c r="K56" s="54" t="n">
        <v>0.522182</v>
      </c>
    </row>
    <row r="57" customFormat="false" ht="13.5" hidden="false" customHeight="false" outlineLevel="0" collapsed="false">
      <c r="A57" s="56" t="s">
        <v>29</v>
      </c>
      <c r="B57" s="57" t="s">
        <v>30</v>
      </c>
      <c r="C57" s="57" t="n">
        <v>11</v>
      </c>
      <c r="D57" s="58" t="n">
        <v>2.643</v>
      </c>
      <c r="E57" s="59" t="n">
        <v>2.64327</v>
      </c>
      <c r="F57" s="58" t="n">
        <v>0.0195606</v>
      </c>
      <c r="G57" s="57" t="n">
        <v>0.000272751</v>
      </c>
      <c r="H57" s="58" t="n">
        <v>0.22</v>
      </c>
      <c r="I57" s="59" t="n">
        <v>0.907818</v>
      </c>
      <c r="J57" s="58" t="n">
        <v>0.0876422</v>
      </c>
      <c r="K57" s="57" t="n">
        <v>0.687818</v>
      </c>
    </row>
    <row r="58" customFormat="false" ht="13.5" hidden="false" customHeight="false" outlineLevel="0" collapsed="false">
      <c r="A58" s="32" t="s">
        <v>96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31</v>
      </c>
      <c r="B59" s="50" t="s">
        <v>32</v>
      </c>
      <c r="C59" s="50" t="n">
        <v>11</v>
      </c>
      <c r="D59" s="51" t="n">
        <v>19.971</v>
      </c>
      <c r="E59" s="52" t="n">
        <v>19.9708</v>
      </c>
      <c r="F59" s="51" t="n">
        <v>0.00481375</v>
      </c>
      <c r="G59" s="50" t="n">
        <v>-0.000183105</v>
      </c>
      <c r="H59" s="51" t="n">
        <v>0.1</v>
      </c>
      <c r="I59" s="52" t="n">
        <v>0.347273</v>
      </c>
      <c r="J59" s="51" t="n">
        <v>0.0156403</v>
      </c>
      <c r="K59" s="50" t="n">
        <v>0.247273</v>
      </c>
    </row>
    <row r="60" customFormat="false" ht="12.75" hidden="false" customHeight="false" outlineLevel="0" collapsed="false">
      <c r="A60" s="53" t="s">
        <v>31</v>
      </c>
      <c r="B60" s="54" t="s">
        <v>32</v>
      </c>
      <c r="C60" s="54" t="n">
        <v>11</v>
      </c>
      <c r="D60" s="55" t="n">
        <v>10.132</v>
      </c>
      <c r="E60" s="32" t="n">
        <v>10.1324</v>
      </c>
      <c r="F60" s="55" t="n">
        <v>0.0436333</v>
      </c>
      <c r="G60" s="54" t="n">
        <v>0.00036335</v>
      </c>
      <c r="H60" s="55" t="n">
        <v>0.15</v>
      </c>
      <c r="I60" s="32" t="n">
        <v>0.821273</v>
      </c>
      <c r="J60" s="55" t="n">
        <v>0.00904533</v>
      </c>
      <c r="K60" s="54" t="n">
        <v>0.671273</v>
      </c>
    </row>
    <row r="61" customFormat="false" ht="13.5" hidden="false" customHeight="false" outlineLevel="0" collapsed="false">
      <c r="A61" s="56" t="s">
        <v>31</v>
      </c>
      <c r="B61" s="57" t="s">
        <v>32</v>
      </c>
      <c r="C61" s="57" t="n">
        <v>11</v>
      </c>
      <c r="D61" s="58" t="n">
        <v>2.777</v>
      </c>
      <c r="E61" s="59" t="n">
        <v>2.77736</v>
      </c>
      <c r="F61" s="58" t="n">
        <v>0.0295712</v>
      </c>
      <c r="G61" s="57" t="n">
        <v>0.000363588</v>
      </c>
      <c r="H61" s="58" t="n">
        <v>0.34</v>
      </c>
      <c r="I61" s="59" t="n">
        <v>0.829818</v>
      </c>
      <c r="J61" s="58" t="n">
        <v>0.0268209</v>
      </c>
      <c r="K61" s="57" t="n">
        <v>0.489818</v>
      </c>
    </row>
    <row r="62" customFormat="false" ht="13.5" hidden="false" customHeight="false" outlineLevel="0" collapsed="false">
      <c r="A62" s="32" t="s">
        <v>96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33</v>
      </c>
      <c r="B63" s="50" t="s">
        <v>34</v>
      </c>
      <c r="C63" s="50" t="n">
        <v>11</v>
      </c>
      <c r="D63" s="51" t="n">
        <v>20.551</v>
      </c>
      <c r="E63" s="52" t="n">
        <v>20.5508</v>
      </c>
      <c r="F63" s="51" t="n">
        <v>0.181029</v>
      </c>
      <c r="G63" s="50" t="n">
        <v>-0.000183105</v>
      </c>
      <c r="H63" s="51" t="n">
        <v>0.08</v>
      </c>
      <c r="I63" s="52" t="n">
        <v>0.316909</v>
      </c>
      <c r="J63" s="51" t="n">
        <v>0.0151358</v>
      </c>
      <c r="K63" s="50" t="n">
        <v>0.236909</v>
      </c>
    </row>
    <row r="64" customFormat="false" ht="12.75" hidden="false" customHeight="false" outlineLevel="0" collapsed="false">
      <c r="A64" s="53" t="s">
        <v>33</v>
      </c>
      <c r="B64" s="54" t="s">
        <v>34</v>
      </c>
      <c r="C64" s="54" t="n">
        <v>11</v>
      </c>
      <c r="D64" s="55" t="n">
        <v>10.101</v>
      </c>
      <c r="E64" s="32" t="n">
        <v>10.1007</v>
      </c>
      <c r="F64" s="55" t="n">
        <v>0.00766918</v>
      </c>
      <c r="G64" s="54" t="n">
        <v>-0.000272751</v>
      </c>
      <c r="H64" s="55" t="n">
        <v>0.16</v>
      </c>
      <c r="I64" s="32" t="n">
        <v>0.58</v>
      </c>
      <c r="J64" s="55" t="n">
        <v>0</v>
      </c>
      <c r="K64" s="54" t="n">
        <v>0.42</v>
      </c>
    </row>
    <row r="65" customFormat="false" ht="13.5" hidden="false" customHeight="false" outlineLevel="0" collapsed="false">
      <c r="A65" s="56" t="s">
        <v>33</v>
      </c>
      <c r="B65" s="57" t="s">
        <v>34</v>
      </c>
      <c r="C65" s="57" t="n">
        <v>13</v>
      </c>
      <c r="D65" s="58" t="n">
        <v>2.691</v>
      </c>
      <c r="E65" s="59" t="n">
        <v>2.71692</v>
      </c>
      <c r="F65" s="58" t="n">
        <v>0.02143</v>
      </c>
      <c r="G65" s="57" t="n">
        <v>0.025923</v>
      </c>
      <c r="H65" s="58" t="n">
        <v>0.3</v>
      </c>
      <c r="I65" s="59" t="n">
        <v>0.683385</v>
      </c>
      <c r="J65" s="58" t="n">
        <v>0.02334</v>
      </c>
      <c r="K65" s="57" t="n">
        <v>0.383385</v>
      </c>
    </row>
    <row r="66" customFormat="false" ht="13.5" hidden="false" customHeight="false" outlineLevel="0" collapsed="false">
      <c r="A66" s="32" t="s">
        <v>9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35</v>
      </c>
      <c r="B67" s="50" t="s">
        <v>36</v>
      </c>
      <c r="C67" s="50" t="n">
        <v>11</v>
      </c>
      <c r="D67" s="51" t="n">
        <v>20.103</v>
      </c>
      <c r="E67" s="52" t="n">
        <v>20.1032</v>
      </c>
      <c r="F67" s="51" t="n">
        <v>0.0553153</v>
      </c>
      <c r="G67" s="50" t="n">
        <v>0.000181198</v>
      </c>
      <c r="H67" s="51" t="n">
        <v>0.06</v>
      </c>
      <c r="I67" s="52" t="n">
        <v>0.458</v>
      </c>
      <c r="J67" s="51" t="n">
        <v>0</v>
      </c>
      <c r="K67" s="50" t="n">
        <v>0.398</v>
      </c>
    </row>
    <row r="68" customFormat="false" ht="12.75" hidden="false" customHeight="false" outlineLevel="0" collapsed="false">
      <c r="A68" s="53" t="s">
        <v>35</v>
      </c>
      <c r="B68" s="54" t="s">
        <v>36</v>
      </c>
      <c r="C68" s="54" t="n">
        <v>11</v>
      </c>
      <c r="D68" s="55" t="n">
        <v>9.79</v>
      </c>
      <c r="E68" s="32" t="n">
        <v>9.78982</v>
      </c>
      <c r="F68" s="55" t="n">
        <v>0.122081</v>
      </c>
      <c r="G68" s="54" t="n">
        <v>-0.000182152</v>
      </c>
      <c r="H68" s="55" t="n">
        <v>0.07</v>
      </c>
      <c r="I68" s="32" t="n">
        <v>0.538455</v>
      </c>
      <c r="J68" s="55" t="n">
        <v>0.0282148</v>
      </c>
      <c r="K68" s="54" t="n">
        <v>0.468455</v>
      </c>
    </row>
    <row r="69" customFormat="false" ht="13.5" hidden="false" customHeight="false" outlineLevel="0" collapsed="false">
      <c r="A69" s="56" t="s">
        <v>35</v>
      </c>
      <c r="B69" s="57" t="s">
        <v>36</v>
      </c>
      <c r="C69" s="57" t="n">
        <v>11</v>
      </c>
      <c r="D69" s="58" t="n">
        <v>2.507</v>
      </c>
      <c r="E69" s="59" t="n">
        <v>2.50745</v>
      </c>
      <c r="F69" s="58" t="n">
        <v>0.02918</v>
      </c>
      <c r="G69" s="57" t="n">
        <v>0.000454664</v>
      </c>
      <c r="H69" s="58" t="n">
        <v>0.23</v>
      </c>
      <c r="I69" s="59" t="n">
        <v>0.677455</v>
      </c>
      <c r="J69" s="58" t="n">
        <v>0.0121356</v>
      </c>
      <c r="K69" s="57" t="n">
        <v>0.447455</v>
      </c>
    </row>
    <row r="70" customFormat="false" ht="13.5" hidden="false" customHeight="false" outlineLevel="0" collapsed="false">
      <c r="A70" s="32" t="s">
        <v>96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37</v>
      </c>
      <c r="B71" s="50" t="s">
        <v>38</v>
      </c>
      <c r="C71" s="50" t="n">
        <v>11</v>
      </c>
      <c r="D71" s="51" t="n">
        <v>20.003</v>
      </c>
      <c r="E71" s="52" t="n">
        <v>20.0035</v>
      </c>
      <c r="F71" s="51" t="n">
        <v>0.00736655</v>
      </c>
      <c r="G71" s="50" t="n">
        <v>0.000453949</v>
      </c>
      <c r="H71" s="51" t="n">
        <v>0.07</v>
      </c>
      <c r="I71" s="52" t="n">
        <v>0.361364</v>
      </c>
      <c r="J71" s="51" t="n">
        <v>0.0125401</v>
      </c>
      <c r="K71" s="50" t="n">
        <v>0.291364</v>
      </c>
    </row>
    <row r="72" customFormat="false" ht="12.75" hidden="false" customHeight="false" outlineLevel="0" collapsed="false">
      <c r="A72" s="53" t="s">
        <v>37</v>
      </c>
      <c r="B72" s="54" t="s">
        <v>38</v>
      </c>
      <c r="C72" s="54" t="n">
        <v>11</v>
      </c>
      <c r="D72" s="55" t="n">
        <v>10.184</v>
      </c>
      <c r="E72" s="32" t="n">
        <v>10.1845</v>
      </c>
      <c r="F72" s="55" t="n">
        <v>0.0125887</v>
      </c>
      <c r="G72" s="54" t="n">
        <v>0.000454903</v>
      </c>
      <c r="H72" s="55" t="n">
        <v>0.18</v>
      </c>
      <c r="I72" s="32" t="n">
        <v>0.519</v>
      </c>
      <c r="J72" s="55" t="n">
        <v>0</v>
      </c>
      <c r="K72" s="54" t="n">
        <v>0.339</v>
      </c>
    </row>
    <row r="73" customFormat="false" ht="13.5" hidden="false" customHeight="false" outlineLevel="0" collapsed="false">
      <c r="A73" s="56" t="s">
        <v>37</v>
      </c>
      <c r="B73" s="57" t="s">
        <v>38</v>
      </c>
      <c r="C73" s="57" t="n">
        <v>11</v>
      </c>
      <c r="D73" s="58" t="n">
        <v>2.351</v>
      </c>
      <c r="E73" s="59" t="n">
        <v>2.35064</v>
      </c>
      <c r="F73" s="58" t="n">
        <v>0.0159265</v>
      </c>
      <c r="G73" s="57" t="n">
        <v>-0.000363588</v>
      </c>
      <c r="H73" s="58" t="n">
        <v>0.34</v>
      </c>
      <c r="I73" s="59" t="n">
        <v>0.930091</v>
      </c>
      <c r="J73" s="58" t="n">
        <v>0.0766035</v>
      </c>
      <c r="K73" s="57" t="n">
        <v>0.590091</v>
      </c>
    </row>
    <row r="74" customFormat="false" ht="13.5" hidden="false" customHeight="false" outlineLevel="0" collapsed="false">
      <c r="A74" s="32" t="s">
        <v>96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39</v>
      </c>
      <c r="B75" s="50" t="s">
        <v>40</v>
      </c>
      <c r="C75" s="50" t="n">
        <v>11</v>
      </c>
      <c r="D75" s="51" t="n">
        <v>20.273</v>
      </c>
      <c r="E75" s="52" t="n">
        <v>20.2731</v>
      </c>
      <c r="F75" s="51" t="n">
        <v>0.0117174</v>
      </c>
      <c r="G75" s="50" t="n">
        <v>8.96454E-005</v>
      </c>
      <c r="H75" s="51" t="n">
        <v>0.14</v>
      </c>
      <c r="I75" s="52" t="n">
        <v>0.474727</v>
      </c>
      <c r="J75" s="51" t="n">
        <v>0.0250723</v>
      </c>
      <c r="K75" s="50" t="n">
        <v>0.334727</v>
      </c>
    </row>
    <row r="76" customFormat="false" ht="12.75" hidden="false" customHeight="false" outlineLevel="0" collapsed="false">
      <c r="A76" s="53" t="s">
        <v>39</v>
      </c>
      <c r="B76" s="54" t="s">
        <v>40</v>
      </c>
      <c r="C76" s="54" t="n">
        <v>11</v>
      </c>
      <c r="D76" s="55" t="n">
        <v>9.518</v>
      </c>
      <c r="E76" s="32" t="n">
        <v>9.51845</v>
      </c>
      <c r="F76" s="55" t="n">
        <v>0.00904815</v>
      </c>
      <c r="G76" s="54" t="n">
        <v>0.000454903</v>
      </c>
      <c r="H76" s="55" t="n">
        <v>0.28</v>
      </c>
      <c r="I76" s="32" t="n">
        <v>0.715909</v>
      </c>
      <c r="J76" s="55" t="n">
        <v>0.0250498</v>
      </c>
      <c r="K76" s="54" t="n">
        <v>0.435909</v>
      </c>
    </row>
    <row r="77" customFormat="false" ht="13.5" hidden="false" customHeight="false" outlineLevel="0" collapsed="false">
      <c r="A77" s="56" t="s">
        <v>39</v>
      </c>
      <c r="B77" s="57" t="s">
        <v>40</v>
      </c>
      <c r="C77" s="57" t="n">
        <v>11</v>
      </c>
      <c r="D77" s="58" t="n">
        <v>2.383</v>
      </c>
      <c r="E77" s="59" t="n">
        <v>2.38291</v>
      </c>
      <c r="F77" s="58" t="n">
        <v>0.0242547</v>
      </c>
      <c r="G77" s="57" t="n">
        <v>-9.08375E-005</v>
      </c>
      <c r="H77" s="58" t="n">
        <v>0.27</v>
      </c>
      <c r="I77" s="59" t="n">
        <v>0.771364</v>
      </c>
      <c r="J77" s="58" t="n">
        <v>0.0197802</v>
      </c>
      <c r="K77" s="57" t="n">
        <v>0.501364</v>
      </c>
    </row>
    <row r="78" customFormat="false" ht="13.5" hidden="false" customHeight="false" outlineLevel="0" collapsed="false">
      <c r="A78" s="32" t="s">
        <v>9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41</v>
      </c>
      <c r="B79" s="50" t="s">
        <v>42</v>
      </c>
      <c r="C79" s="50" t="n">
        <v>11</v>
      </c>
      <c r="D79" s="51" t="n">
        <v>19.817</v>
      </c>
      <c r="E79" s="52" t="n">
        <v>19.8173</v>
      </c>
      <c r="F79" s="51" t="n">
        <v>0.0253694</v>
      </c>
      <c r="G79" s="50" t="n">
        <v>0.000272751</v>
      </c>
      <c r="H79" s="51" t="n">
        <v>0.17</v>
      </c>
      <c r="I79" s="52" t="n">
        <v>0.485909</v>
      </c>
      <c r="J79" s="51" t="n">
        <v>0.025375</v>
      </c>
      <c r="K79" s="50" t="n">
        <v>0.315909</v>
      </c>
    </row>
    <row r="80" customFormat="false" ht="12.75" hidden="false" customHeight="false" outlineLevel="0" collapsed="false">
      <c r="A80" s="53" t="s">
        <v>41</v>
      </c>
      <c r="B80" s="54" t="s">
        <v>42</v>
      </c>
      <c r="C80" s="54" t="n">
        <v>11</v>
      </c>
      <c r="D80" s="55" t="n">
        <v>9.829</v>
      </c>
      <c r="E80" s="32" t="n">
        <v>9.829</v>
      </c>
      <c r="F80" s="55" t="n">
        <v>0.0237699</v>
      </c>
      <c r="G80" s="54" t="n">
        <v>0</v>
      </c>
      <c r="H80" s="55" t="n">
        <v>0.24</v>
      </c>
      <c r="I80" s="32" t="n">
        <v>0.716</v>
      </c>
      <c r="J80" s="55" t="n">
        <v>0.0726361</v>
      </c>
      <c r="K80" s="54" t="n">
        <v>0.476</v>
      </c>
    </row>
    <row r="81" customFormat="false" ht="13.5" hidden="false" customHeight="false" outlineLevel="0" collapsed="false">
      <c r="A81" s="56" t="s">
        <v>41</v>
      </c>
      <c r="B81" s="57" t="s">
        <v>42</v>
      </c>
      <c r="C81" s="57" t="n">
        <v>11</v>
      </c>
      <c r="D81" s="58" t="n">
        <v>2.41</v>
      </c>
      <c r="E81" s="59" t="n">
        <v>2.40991</v>
      </c>
      <c r="F81" s="58" t="n">
        <v>0.163979</v>
      </c>
      <c r="G81" s="57" t="n">
        <v>-9.10759E-005</v>
      </c>
      <c r="H81" s="58" t="n">
        <v>0.37</v>
      </c>
      <c r="I81" s="59" t="n">
        <v>0.657727</v>
      </c>
      <c r="J81" s="58" t="n">
        <v>0.0317304</v>
      </c>
      <c r="K81" s="57" t="n">
        <v>0.287727</v>
      </c>
    </row>
    <row r="82" customFormat="false" ht="13.5" hidden="false" customHeight="false" outlineLevel="0" collapsed="false">
      <c r="A82" s="32" t="s">
        <v>96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43</v>
      </c>
      <c r="B83" s="50" t="s">
        <v>44</v>
      </c>
      <c r="C83" s="50" t="n">
        <v>11</v>
      </c>
      <c r="D83" s="51" t="n">
        <v>19.853</v>
      </c>
      <c r="E83" s="52" t="n">
        <v>19.853</v>
      </c>
      <c r="F83" s="51" t="n">
        <v>0.0172103</v>
      </c>
      <c r="G83" s="50" t="n">
        <v>0</v>
      </c>
      <c r="H83" s="51" t="n">
        <v>0.03</v>
      </c>
      <c r="I83" s="52" t="n">
        <v>0.458</v>
      </c>
      <c r="J83" s="51" t="n">
        <v>0</v>
      </c>
      <c r="K83" s="50" t="n">
        <v>0.428</v>
      </c>
    </row>
    <row r="84" customFormat="false" ht="12.75" hidden="false" customHeight="false" outlineLevel="0" collapsed="false">
      <c r="A84" s="53" t="s">
        <v>43</v>
      </c>
      <c r="B84" s="54" t="s">
        <v>44</v>
      </c>
      <c r="C84" s="54" t="n">
        <v>11</v>
      </c>
      <c r="D84" s="55" t="n">
        <v>10.29</v>
      </c>
      <c r="E84" s="32" t="n">
        <v>10.2902</v>
      </c>
      <c r="F84" s="55" t="n">
        <v>0.0220265</v>
      </c>
      <c r="G84" s="54" t="n">
        <v>0.000182152</v>
      </c>
      <c r="H84" s="55" t="n">
        <v>0.14</v>
      </c>
      <c r="I84" s="32" t="n">
        <v>0.63</v>
      </c>
      <c r="J84" s="55" t="n">
        <v>0.0204695</v>
      </c>
      <c r="K84" s="54" t="n">
        <v>0.49</v>
      </c>
    </row>
    <row r="85" customFormat="false" ht="13.5" hidden="false" customHeight="false" outlineLevel="0" collapsed="false">
      <c r="A85" s="56" t="s">
        <v>43</v>
      </c>
      <c r="B85" s="57" t="s">
        <v>44</v>
      </c>
      <c r="C85" s="57" t="n">
        <v>11</v>
      </c>
      <c r="D85" s="58" t="n">
        <v>2.392</v>
      </c>
      <c r="E85" s="59" t="n">
        <v>2.39191</v>
      </c>
      <c r="F85" s="58" t="n">
        <v>0.0590685</v>
      </c>
      <c r="G85" s="57" t="n">
        <v>-9.08375E-005</v>
      </c>
      <c r="H85" s="58" t="n">
        <v>0.2</v>
      </c>
      <c r="I85" s="59" t="n">
        <v>0.757545</v>
      </c>
      <c r="J85" s="58" t="n">
        <v>0.0526334</v>
      </c>
      <c r="K85" s="57" t="n">
        <v>0.557545</v>
      </c>
    </row>
    <row r="86" customFormat="false" ht="13.5" hidden="false" customHeight="false" outlineLevel="0" collapsed="false">
      <c r="A86" s="32" t="s">
        <v>96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45</v>
      </c>
      <c r="B87" s="50" t="s">
        <v>46</v>
      </c>
      <c r="C87" s="50" t="n">
        <v>11</v>
      </c>
      <c r="D87" s="51" t="n">
        <v>19.562</v>
      </c>
      <c r="E87" s="52" t="n">
        <v>19.5617</v>
      </c>
      <c r="F87" s="51" t="n">
        <v>0.0168881</v>
      </c>
      <c r="G87" s="50" t="n">
        <v>-0.000272751</v>
      </c>
      <c r="H87" s="51" t="n">
        <v>0.08</v>
      </c>
      <c r="I87" s="52" t="n">
        <v>0.444273</v>
      </c>
      <c r="J87" s="51" t="n">
        <v>0.0208523</v>
      </c>
      <c r="K87" s="50" t="n">
        <v>0.364273</v>
      </c>
    </row>
    <row r="88" customFormat="false" ht="12.75" hidden="false" customHeight="false" outlineLevel="0" collapsed="false">
      <c r="A88" s="53" t="s">
        <v>45</v>
      </c>
      <c r="B88" s="54" t="s">
        <v>46</v>
      </c>
      <c r="C88" s="54" t="n">
        <v>11</v>
      </c>
      <c r="D88" s="55" t="n">
        <v>9.702</v>
      </c>
      <c r="E88" s="32" t="n">
        <v>9.70164</v>
      </c>
      <c r="F88" s="55" t="n">
        <v>0.00948985</v>
      </c>
      <c r="G88" s="54" t="n">
        <v>-0.00036335</v>
      </c>
      <c r="H88" s="55" t="n">
        <v>0.13</v>
      </c>
      <c r="I88" s="32" t="n">
        <v>0.621818</v>
      </c>
      <c r="J88" s="55" t="n">
        <v>0.0613202</v>
      </c>
      <c r="K88" s="54" t="n">
        <v>0.491818</v>
      </c>
    </row>
    <row r="89" customFormat="false" ht="13.5" hidden="false" customHeight="false" outlineLevel="0" collapsed="false">
      <c r="A89" s="56" t="s">
        <v>45</v>
      </c>
      <c r="B89" s="57" t="s">
        <v>46</v>
      </c>
      <c r="C89" s="57" t="n">
        <v>13</v>
      </c>
      <c r="D89" s="58" t="n">
        <v>2.811</v>
      </c>
      <c r="E89" s="59" t="n">
        <v>2.80062</v>
      </c>
      <c r="F89" s="58" t="n">
        <v>0.0464768</v>
      </c>
      <c r="G89" s="57" t="n">
        <v>-0.0103848</v>
      </c>
      <c r="H89" s="58" t="n">
        <v>0.21</v>
      </c>
      <c r="I89" s="59" t="n">
        <v>0.570846</v>
      </c>
      <c r="J89" s="58" t="n">
        <v>0.0190868</v>
      </c>
      <c r="K89" s="57" t="n">
        <v>0.360846</v>
      </c>
    </row>
    <row r="90" customFormat="false" ht="13.5" hidden="false" customHeight="false" outlineLevel="0" collapsed="false">
      <c r="A90" s="32" t="s">
        <v>96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47</v>
      </c>
      <c r="B91" s="50" t="s">
        <v>48</v>
      </c>
      <c r="C91" s="50" t="n">
        <v>11</v>
      </c>
      <c r="D91" s="51" t="n">
        <v>19.982</v>
      </c>
      <c r="E91" s="52" t="n">
        <v>19.9821</v>
      </c>
      <c r="F91" s="51" t="n">
        <v>0.0111755</v>
      </c>
      <c r="G91" s="50" t="n">
        <v>9.15527E-005</v>
      </c>
      <c r="H91" s="51" t="n">
        <v>0.13</v>
      </c>
      <c r="I91" s="52" t="n">
        <v>0.552455</v>
      </c>
      <c r="J91" s="51" t="n">
        <v>0.0253313</v>
      </c>
      <c r="K91" s="50" t="n">
        <v>0.422455</v>
      </c>
    </row>
    <row r="92" customFormat="false" ht="12.75" hidden="false" customHeight="false" outlineLevel="0" collapsed="false">
      <c r="A92" s="53" t="s">
        <v>47</v>
      </c>
      <c r="B92" s="54" t="s">
        <v>48</v>
      </c>
      <c r="C92" s="54" t="n">
        <v>11</v>
      </c>
      <c r="D92" s="55" t="n">
        <v>9.464</v>
      </c>
      <c r="E92" s="32" t="n">
        <v>9.46364</v>
      </c>
      <c r="F92" s="55" t="n">
        <v>0.0130021</v>
      </c>
      <c r="G92" s="54" t="n">
        <v>-0.00036335</v>
      </c>
      <c r="H92" s="55" t="n">
        <v>0.17</v>
      </c>
      <c r="I92" s="32" t="n">
        <v>0.569</v>
      </c>
      <c r="J92" s="55" t="n">
        <v>0.0204695</v>
      </c>
      <c r="K92" s="54" t="n">
        <v>0.399</v>
      </c>
    </row>
    <row r="93" customFormat="false" ht="13.5" hidden="false" customHeight="false" outlineLevel="0" collapsed="false">
      <c r="A93" s="56" t="s">
        <v>47</v>
      </c>
      <c r="B93" s="57" t="s">
        <v>48</v>
      </c>
      <c r="C93" s="57" t="n">
        <v>11</v>
      </c>
      <c r="D93" s="58" t="n">
        <v>2.611</v>
      </c>
      <c r="E93" s="59" t="n">
        <v>2.61064</v>
      </c>
      <c r="F93" s="58" t="n">
        <v>0.168584</v>
      </c>
      <c r="G93" s="57" t="n">
        <v>-0.000363588</v>
      </c>
      <c r="H93" s="58" t="n">
        <v>0.25</v>
      </c>
      <c r="I93" s="59" t="n">
        <v>0.494182</v>
      </c>
      <c r="J93" s="58" t="n">
        <v>0.0470039</v>
      </c>
      <c r="K93" s="57" t="n">
        <v>0.244182</v>
      </c>
    </row>
    <row r="94" customFormat="false" ht="12.75" hidden="false" customHeight="false" outlineLevel="0" collapsed="false">
      <c r="A94" s="0" t="s">
        <v>9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8:19:26Z</dcterms:created>
  <dc:creator>G Gatien</dc:creator>
  <dc:description/>
  <dc:language>en-US</dc:language>
  <cp:lastModifiedBy>G Gatien</cp:lastModifiedBy>
  <cp:lastPrinted>2012-03-13T19:14:07Z</cp:lastPrinted>
  <dcterms:modified xsi:type="dcterms:W3CDTF">2012-03-13T19:14:49Z</dcterms:modified>
  <cp:revision>0</cp:revision>
  <dc:subject/>
  <dc:title/>
</cp:coreProperties>
</file>