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9.xml.rels" ContentType="application/vnd.openxmlformats-package.relationships+xml"/>
  <Override PartName="/xl/drawings/_rels/drawing1.xml.rels" ContentType="application/vnd.openxmlformats-package.relationships+xml"/>
  <Override PartName="/xl/drawings/_rels/drawing117.xml.rels" ContentType="application/vnd.openxmlformats-package.relationships+xml"/>
  <Override PartName="/xl/drawings/_rels/drawing30.xml.rels" ContentType="application/vnd.openxmlformats-package.relationships+xml"/>
  <Override PartName="/xl/drawings/_rels/drawing88.xml.rels" ContentType="application/vnd.openxmlformats-package.relationships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89.xml" ContentType="application/vnd.openxmlformats-officedocument.drawing+xml"/>
  <Override PartName="/xl/drawings/vmlDrawing6.vml" ContentType="application/vnd.openxmlformats-officedocument.vmlDrawing"/>
  <Override PartName="/xl/drawings/drawing146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7.xml" ContentType="application/vnd.openxmlformats-officedocument.drawing+xml"/>
  <Override PartName="/xl/drawings/drawing60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35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56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20.xml" ContentType="application/vnd.ms-excel.controlproperties+xml"/>
  <Override PartName="/xl/ctrlProps/ctrlProps1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Main" sheetId="12" state="visible" r:id="rId13"/>
  </sheets>
  <definedNames>
    <definedName function="false" hidden="false" localSheetId="2" name="known_xs" vbProcedure="false">'(Sal0 - Sal_Bot)'!$J$17:$J$32</definedName>
    <definedName function="false" hidden="false" localSheetId="2" name="known_ys" vbProcedure="false">'(Sal0 - Sal_Bot)'!$K$17:$K$32</definedName>
    <definedName function="false" hidden="false" localSheetId="4" name="known_xs" vbProcedure="false">'(Sal1 - Sal_Bot)'!$J$17:$J$33</definedName>
    <definedName function="false" hidden="false" localSheetId="4" name="known_ys" vbProcedure="false">'(Sal1 - Sal_Bot)'!$K$17:$K$33</definedName>
    <definedName function="false" hidden="false" localSheetId="6" name="known_xs" vbProcedure="false">'(Sal0 - Sal_Bot) (2)'!$J$17:$J$32</definedName>
    <definedName function="false" hidden="false" localSheetId="6" name="known_ys" vbProcedure="false">'(Sal0 - Sal_Bot) (2)'!$K$17:$K$32</definedName>
    <definedName function="false" hidden="false" localSheetId="8" name="known_xs" vbProcedure="false">'(Sal1 - Sal_Bot) (2)'!$J$17:$J$33</definedName>
    <definedName function="false" hidden="false" localSheetId="8" name="known_ys" vbProcedure="false">'(Sal1 - Sal_Bot) (2)'!$K$17:$K$33</definedName>
    <definedName function="false" hidden="false" localSheetId="10" name="known_xs" vbProcedure="false">'(Sal0 - Sal_Bot) (3)'!$J$17:$J$37</definedName>
    <definedName function="false" hidden="false" localSheetId="10" name="known_ys" vbProcedure="false">'(Sal0 - Sal_Bot) (3)'!$K$17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0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11-0001.mrgcln2</t>
  </si>
  <si>
    <t xml:space="preserve">2011-11-0001.sam</t>
  </si>
  <si>
    <t xml:space="preserve"> 2011-11-0003.mrgcln2</t>
  </si>
  <si>
    <t xml:space="preserve">2011-11-0003.sam</t>
  </si>
  <si>
    <t xml:space="preserve"> 2011-11-0007.mrgcln2</t>
  </si>
  <si>
    <t xml:space="preserve">2011-11-0007.sam</t>
  </si>
  <si>
    <t xml:space="preserve"> 2011-11-0010.mrgcln2</t>
  </si>
  <si>
    <t xml:space="preserve">2011-11-0010.sam</t>
  </si>
  <si>
    <t xml:space="preserve"> 2011-11-0013.mrgcln2</t>
  </si>
  <si>
    <t xml:space="preserve">2011-11-0013.sam</t>
  </si>
  <si>
    <t xml:space="preserve"> 2011-11-0016.mrgcln2</t>
  </si>
  <si>
    <t xml:space="preserve">2011-11-0016.sam</t>
  </si>
  <si>
    <t xml:space="preserve"> 2011-11-0019.mrgcln2</t>
  </si>
  <si>
    <t xml:space="preserve">2011-11-0019.sam</t>
  </si>
  <si>
    <t xml:space="preserve"> 2011-11-0023.mrgcln2</t>
  </si>
  <si>
    <t xml:space="preserve">2011-11-0023.sam</t>
  </si>
  <si>
    <t xml:space="preserve"> 2011-11-0026.mrgcln2</t>
  </si>
  <si>
    <t xml:space="preserve">2011-11-0026.sam</t>
  </si>
  <si>
    <t xml:space="preserve"> 2011-11-0032.mrgcln2</t>
  </si>
  <si>
    <t xml:space="preserve">2011-11-0032.sam</t>
  </si>
  <si>
    <t xml:space="preserve"> 2011-11-0039.mrgcln2</t>
  </si>
  <si>
    <t xml:space="preserve">2011-11-0039.sam</t>
  </si>
  <si>
    <t xml:space="preserve"> 2011-11-0043.mrgcln2</t>
  </si>
  <si>
    <t xml:space="preserve">2011-11-0043.sam</t>
  </si>
  <si>
    <t xml:space="preserve"> 2011-11-0048.mrgcln2</t>
  </si>
  <si>
    <t xml:space="preserve">2011-11-0048.sam</t>
  </si>
  <si>
    <t xml:space="preserve"> 2011-11-0051.mrgcln2</t>
  </si>
  <si>
    <t xml:space="preserve">2011-11-0051.sam</t>
  </si>
  <si>
    <t xml:space="preserve"> 2011-11-0055.mrgcln2</t>
  </si>
  <si>
    <t xml:space="preserve">2011-11-0055.sam</t>
  </si>
  <si>
    <t xml:space="preserve"> 2011-11-0058.mrgcln2</t>
  </si>
  <si>
    <t xml:space="preserve">2011-11-0058.sam</t>
  </si>
  <si>
    <t xml:space="preserve"> 2011-11-0060.mrgcln2</t>
  </si>
  <si>
    <t xml:space="preserve">2011-11-0060.sam</t>
  </si>
  <si>
    <t xml:space="preserve"> 2011-11-0063.mrgcln2</t>
  </si>
  <si>
    <t xml:space="preserve">2011-11-0063.sam</t>
  </si>
  <si>
    <t xml:space="preserve"> 2011-11-0066.mrgcln2</t>
  </si>
  <si>
    <t xml:space="preserve">2011-11-0066.sam</t>
  </si>
  <si>
    <t xml:space="preserve"> 2011-11-0070.mrgcln2</t>
  </si>
  <si>
    <t xml:space="preserve">2011-11-0070.sam</t>
  </si>
  <si>
    <t xml:space="preserve"> 2011-11-0075.mrgcln2</t>
  </si>
  <si>
    <t xml:space="preserve">2011-11-0075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where: Diff =Diff (Sal0 - Sal_Bot), Prop=Sal0</t>
  </si>
  <si>
    <t xml:space="preserve"># Channels=</t>
  </si>
  <si>
    <t xml:space="preserve">COMPARE Version 3.3</t>
  </si>
  <si>
    <t xml:space="preserve">Run at 2012/03/13 09:40:2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1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7</c:f>
              <c:numCache>
                <c:formatCode>General</c:formatCode>
                <c:ptCount val="21"/>
                <c:pt idx="0">
                  <c:v>75.7551</c:v>
                </c:pt>
                <c:pt idx="1">
                  <c:v>201.317</c:v>
                </c:pt>
                <c:pt idx="2">
                  <c:v>197.278</c:v>
                </c:pt>
                <c:pt idx="3">
                  <c:v>201.003</c:v>
                </c:pt>
                <c:pt idx="4">
                  <c:v>175.581</c:v>
                </c:pt>
                <c:pt idx="5">
                  <c:v>150.202</c:v>
                </c:pt>
                <c:pt idx="6">
                  <c:v>102.344</c:v>
                </c:pt>
                <c:pt idx="7">
                  <c:v>100.248</c:v>
                </c:pt>
                <c:pt idx="8">
                  <c:v>125.728</c:v>
                </c:pt>
                <c:pt idx="9">
                  <c:v>200.139</c:v>
                </c:pt>
                <c:pt idx="10">
                  <c:v>149.733</c:v>
                </c:pt>
                <c:pt idx="11">
                  <c:v>299.799</c:v>
                </c:pt>
                <c:pt idx="12">
                  <c:v>353.272</c:v>
                </c:pt>
                <c:pt idx="13">
                  <c:v>299.965</c:v>
                </c:pt>
                <c:pt idx="14">
                  <c:v>250.74</c:v>
                </c:pt>
                <c:pt idx="15">
                  <c:v>300.764</c:v>
                </c:pt>
                <c:pt idx="16">
                  <c:v>174.484</c:v>
                </c:pt>
                <c:pt idx="17">
                  <c:v>149.43</c:v>
                </c:pt>
                <c:pt idx="18">
                  <c:v>299.961</c:v>
                </c:pt>
                <c:pt idx="19">
                  <c:v>249.78</c:v>
                </c:pt>
                <c:pt idx="20">
                  <c:v>123.889</c:v>
                </c:pt>
              </c:numCache>
            </c:numRef>
          </c:xVal>
          <c:yVal>
            <c:numRef>
              <c:f>'(Sal0 - Sal_Bot)'!$F$17:$F$37</c:f>
              <c:numCache>
                <c:formatCode>General</c:formatCode>
                <c:ptCount val="21"/>
                <c:pt idx="0">
                  <c:v>-0.0614738</c:v>
                </c:pt>
                <c:pt idx="1">
                  <c:v>0.00268173</c:v>
                </c:pt>
                <c:pt idx="2">
                  <c:v>-0.0001297</c:v>
                </c:pt>
                <c:pt idx="3">
                  <c:v>0.00119781</c:v>
                </c:pt>
                <c:pt idx="4">
                  <c:v>0.00219345</c:v>
                </c:pt>
                <c:pt idx="5">
                  <c:v>0.0123558</c:v>
                </c:pt>
                <c:pt idx="6">
                  <c:v>-0.000953674</c:v>
                </c:pt>
                <c:pt idx="7">
                  <c:v>-0.00399208</c:v>
                </c:pt>
                <c:pt idx="8">
                  <c:v>-0.00118065</c:v>
                </c:pt>
                <c:pt idx="9">
                  <c:v>0.00141907</c:v>
                </c:pt>
                <c:pt idx="10">
                  <c:v>-0.000717163</c:v>
                </c:pt>
                <c:pt idx="11">
                  <c:v>0.000463486</c:v>
                </c:pt>
                <c:pt idx="12">
                  <c:v>-0.00259972</c:v>
                </c:pt>
                <c:pt idx="13">
                  <c:v>-0.000272751</c:v>
                </c:pt>
                <c:pt idx="14">
                  <c:v>-0.00154495</c:v>
                </c:pt>
                <c:pt idx="15">
                  <c:v>6.29425E-005</c:v>
                </c:pt>
                <c:pt idx="16">
                  <c:v>-0.00319099</c:v>
                </c:pt>
                <c:pt idx="17">
                  <c:v>-0.00899124</c:v>
                </c:pt>
                <c:pt idx="18">
                  <c:v>-0.0050354</c:v>
                </c:pt>
                <c:pt idx="19">
                  <c:v>-0.000972748</c:v>
                </c:pt>
                <c:pt idx="20">
                  <c:v>-0.04953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37</c:f>
              <c:numCache>
                <c:formatCode>General</c:formatCode>
                <c:ptCount val="21"/>
                <c:pt idx="0">
                  <c:v>201.317</c:v>
                </c:pt>
                <c:pt idx="1">
                  <c:v>197.278</c:v>
                </c:pt>
                <c:pt idx="2">
                  <c:v>201.003</c:v>
                </c:pt>
                <c:pt idx="3">
                  <c:v>175.581</c:v>
                </c:pt>
                <c:pt idx="4">
                  <c:v>102.344</c:v>
                </c:pt>
                <c:pt idx="5">
                  <c:v>100.248</c:v>
                </c:pt>
                <c:pt idx="6">
                  <c:v>125.728</c:v>
                </c:pt>
                <c:pt idx="7">
                  <c:v>200.139</c:v>
                </c:pt>
                <c:pt idx="8">
                  <c:v>149.733</c:v>
                </c:pt>
                <c:pt idx="9">
                  <c:v>299.799</c:v>
                </c:pt>
                <c:pt idx="10">
                  <c:v>353.272</c:v>
                </c:pt>
                <c:pt idx="11">
                  <c:v>299.965</c:v>
                </c:pt>
                <c:pt idx="12">
                  <c:v>250.74</c:v>
                </c:pt>
                <c:pt idx="13">
                  <c:v>300.764</c:v>
                </c:pt>
                <c:pt idx="14">
                  <c:v>174.484</c:v>
                </c:pt>
                <c:pt idx="15">
                  <c:v>249.78</c:v>
                </c:pt>
              </c:numCache>
            </c:numRef>
          </c:xVal>
          <c:yVal>
            <c:numRef>
              <c:f>'(Sal0 - Sal_Bot)'!$K$17:$K$37</c:f>
              <c:numCache>
                <c:formatCode>General</c:formatCode>
                <c:ptCount val="21"/>
                <c:pt idx="0">
                  <c:v>0.00268173</c:v>
                </c:pt>
                <c:pt idx="1">
                  <c:v>-0.0001297</c:v>
                </c:pt>
                <c:pt idx="2">
                  <c:v>0.00119781</c:v>
                </c:pt>
                <c:pt idx="3">
                  <c:v>0.00219345</c:v>
                </c:pt>
                <c:pt idx="4">
                  <c:v>-0.000953674</c:v>
                </c:pt>
                <c:pt idx="5">
                  <c:v>-0.00399208</c:v>
                </c:pt>
                <c:pt idx="6">
                  <c:v>-0.00118065</c:v>
                </c:pt>
                <c:pt idx="7">
                  <c:v>0.00141907</c:v>
                </c:pt>
                <c:pt idx="8">
                  <c:v>-0.000717163</c:v>
                </c:pt>
                <c:pt idx="9">
                  <c:v>0.000463486</c:v>
                </c:pt>
                <c:pt idx="10">
                  <c:v>-0.00259972</c:v>
                </c:pt>
                <c:pt idx="11">
                  <c:v>-0.000272751</c:v>
                </c:pt>
                <c:pt idx="12">
                  <c:v>-0.00154495</c:v>
                </c:pt>
                <c:pt idx="13">
                  <c:v>6.29425E-005</c:v>
                </c:pt>
                <c:pt idx="14">
                  <c:v>-0.00319099</c:v>
                </c:pt>
                <c:pt idx="15">
                  <c:v>-0.000972748</c:v>
                </c:pt>
              </c:numCache>
            </c:numRef>
          </c:yVal>
          <c:smooth val="0"/>
        </c:ser>
        <c:axId val="47533413"/>
        <c:axId val="80102789"/>
      </c:scatterChart>
      <c:valAx>
        <c:axId val="47533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2789"/>
        <c:crossesAt val="0"/>
        <c:crossBetween val="midCat"/>
      </c:valAx>
      <c:valAx>
        <c:axId val="801027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34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1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7</c:f>
              <c:numCache>
                <c:formatCode>General</c:formatCode>
                <c:ptCount val="21"/>
                <c:pt idx="0">
                  <c:v>75.7551</c:v>
                </c:pt>
                <c:pt idx="1">
                  <c:v>201.317</c:v>
                </c:pt>
                <c:pt idx="2">
                  <c:v>197.278</c:v>
                </c:pt>
                <c:pt idx="3">
                  <c:v>201.003</c:v>
                </c:pt>
                <c:pt idx="4">
                  <c:v>175.581</c:v>
                </c:pt>
                <c:pt idx="5">
                  <c:v>150.202</c:v>
                </c:pt>
                <c:pt idx="6">
                  <c:v>102.344</c:v>
                </c:pt>
                <c:pt idx="7">
                  <c:v>100.248</c:v>
                </c:pt>
                <c:pt idx="8">
                  <c:v>125.728</c:v>
                </c:pt>
                <c:pt idx="9">
                  <c:v>200.139</c:v>
                </c:pt>
                <c:pt idx="10">
                  <c:v>149.733</c:v>
                </c:pt>
                <c:pt idx="11">
                  <c:v>299.799</c:v>
                </c:pt>
                <c:pt idx="12">
                  <c:v>353.272</c:v>
                </c:pt>
                <c:pt idx="13">
                  <c:v>299.965</c:v>
                </c:pt>
                <c:pt idx="14">
                  <c:v>250.74</c:v>
                </c:pt>
                <c:pt idx="15">
                  <c:v>300.764</c:v>
                </c:pt>
                <c:pt idx="16">
                  <c:v>174.484</c:v>
                </c:pt>
                <c:pt idx="17">
                  <c:v>149.43</c:v>
                </c:pt>
                <c:pt idx="18">
                  <c:v>299.961</c:v>
                </c:pt>
                <c:pt idx="19">
                  <c:v>249.78</c:v>
                </c:pt>
                <c:pt idx="20">
                  <c:v>123.889</c:v>
                </c:pt>
              </c:numCache>
            </c:numRef>
          </c:xVal>
          <c:yVal>
            <c:numRef>
              <c:f>'(Sal1 - Sal_Bot)'!$F$17:$F$37</c:f>
              <c:numCache>
                <c:formatCode>General</c:formatCode>
                <c:ptCount val="21"/>
                <c:pt idx="0">
                  <c:v>-0.0599365</c:v>
                </c:pt>
                <c:pt idx="1">
                  <c:v>0.00312805</c:v>
                </c:pt>
                <c:pt idx="2">
                  <c:v>1.52588E-005</c:v>
                </c:pt>
                <c:pt idx="3">
                  <c:v>0.000572205</c:v>
                </c:pt>
                <c:pt idx="4">
                  <c:v>0.00258255</c:v>
                </c:pt>
                <c:pt idx="5">
                  <c:v>0.0124016</c:v>
                </c:pt>
                <c:pt idx="6">
                  <c:v>-0.000282288</c:v>
                </c:pt>
                <c:pt idx="7">
                  <c:v>-0.00283623</c:v>
                </c:pt>
                <c:pt idx="8">
                  <c:v>-0.000799179</c:v>
                </c:pt>
                <c:pt idx="9">
                  <c:v>0.00188255</c:v>
                </c:pt>
                <c:pt idx="10">
                  <c:v>-0.000289917</c:v>
                </c:pt>
                <c:pt idx="11">
                  <c:v>0.000854492</c:v>
                </c:pt>
                <c:pt idx="12">
                  <c:v>-0.00209045</c:v>
                </c:pt>
                <c:pt idx="13">
                  <c:v>0.000226974</c:v>
                </c:pt>
                <c:pt idx="14">
                  <c:v>-0.00152779</c:v>
                </c:pt>
                <c:pt idx="15">
                  <c:v>0.000553131</c:v>
                </c:pt>
                <c:pt idx="16">
                  <c:v>-0.00248337</c:v>
                </c:pt>
                <c:pt idx="17">
                  <c:v>-0.00803566</c:v>
                </c:pt>
                <c:pt idx="18">
                  <c:v>-0.00367165</c:v>
                </c:pt>
                <c:pt idx="19">
                  <c:v>-0.000364304</c:v>
                </c:pt>
                <c:pt idx="20">
                  <c:v>-0.04423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33</c:f>
              <c:numCache>
                <c:formatCode>General</c:formatCode>
                <c:ptCount val="17"/>
                <c:pt idx="0">
                  <c:v>201.317</c:v>
                </c:pt>
                <c:pt idx="1">
                  <c:v>197.278</c:v>
                </c:pt>
                <c:pt idx="2">
                  <c:v>201.003</c:v>
                </c:pt>
                <c:pt idx="3">
                  <c:v>175.581</c:v>
                </c:pt>
                <c:pt idx="4">
                  <c:v>102.344</c:v>
                </c:pt>
                <c:pt idx="5">
                  <c:v>100.248</c:v>
                </c:pt>
                <c:pt idx="6">
                  <c:v>125.728</c:v>
                </c:pt>
                <c:pt idx="7">
                  <c:v>200.139</c:v>
                </c:pt>
                <c:pt idx="8">
                  <c:v>149.733</c:v>
                </c:pt>
                <c:pt idx="9">
                  <c:v>299.799</c:v>
                </c:pt>
                <c:pt idx="10">
                  <c:v>353.272</c:v>
                </c:pt>
                <c:pt idx="11">
                  <c:v>299.965</c:v>
                </c:pt>
                <c:pt idx="12">
                  <c:v>250.74</c:v>
                </c:pt>
                <c:pt idx="13">
                  <c:v>300.764</c:v>
                </c:pt>
                <c:pt idx="14">
                  <c:v>174.484</c:v>
                </c:pt>
                <c:pt idx="15">
                  <c:v>299.961</c:v>
                </c:pt>
                <c:pt idx="16">
                  <c:v>249.78</c:v>
                </c:pt>
              </c:numCache>
            </c:numRef>
          </c:xVal>
          <c:yVal>
            <c:numRef>
              <c:f>'(Sal1 - Sal_Bot)'!$K$17:$K$33</c:f>
              <c:numCache>
                <c:formatCode>General</c:formatCode>
                <c:ptCount val="17"/>
                <c:pt idx="0">
                  <c:v>0.00312805</c:v>
                </c:pt>
                <c:pt idx="1">
                  <c:v>1.52588E-005</c:v>
                </c:pt>
                <c:pt idx="2">
                  <c:v>0.000572205</c:v>
                </c:pt>
                <c:pt idx="3">
                  <c:v>0.00258255</c:v>
                </c:pt>
                <c:pt idx="4">
                  <c:v>-0.000282288</c:v>
                </c:pt>
                <c:pt idx="5">
                  <c:v>-0.00283623</c:v>
                </c:pt>
                <c:pt idx="6">
                  <c:v>-0.000799179</c:v>
                </c:pt>
                <c:pt idx="7">
                  <c:v>0.00188255</c:v>
                </c:pt>
                <c:pt idx="8">
                  <c:v>-0.000289917</c:v>
                </c:pt>
                <c:pt idx="9">
                  <c:v>0.000854492</c:v>
                </c:pt>
                <c:pt idx="10">
                  <c:v>-0.00209045</c:v>
                </c:pt>
                <c:pt idx="11">
                  <c:v>0.000226974</c:v>
                </c:pt>
                <c:pt idx="12">
                  <c:v>-0.00152779</c:v>
                </c:pt>
                <c:pt idx="13">
                  <c:v>0.000553131</c:v>
                </c:pt>
                <c:pt idx="14">
                  <c:v>-0.00248337</c:v>
                </c:pt>
                <c:pt idx="15">
                  <c:v>-0.00367165</c:v>
                </c:pt>
                <c:pt idx="16">
                  <c:v>-0.000364304</c:v>
                </c:pt>
              </c:numCache>
            </c:numRef>
          </c:yVal>
          <c:smooth val="0"/>
        </c:ser>
        <c:axId val="67971458"/>
        <c:axId val="34582215"/>
      </c:scatterChart>
      <c:valAx>
        <c:axId val="67971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2215"/>
        <c:crossesAt val="0"/>
        <c:crossBetween val="midCat"/>
      </c:valAx>
      <c:valAx>
        <c:axId val="34582215"/>
        <c:scaling>
          <c:orientation val="minMax"/>
          <c:min val="-0.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14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1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(Sal0 - Sal_Bot) (2)'!$F$17:$F$37</c:f>
              <c:numCache>
                <c:formatCode>General</c:formatCode>
                <c:ptCount val="21"/>
                <c:pt idx="0">
                  <c:v>-0.0614738</c:v>
                </c:pt>
                <c:pt idx="1">
                  <c:v>0.00268173</c:v>
                </c:pt>
                <c:pt idx="2">
                  <c:v>-0.0001297</c:v>
                </c:pt>
                <c:pt idx="3">
                  <c:v>0.00119781</c:v>
                </c:pt>
                <c:pt idx="4">
                  <c:v>0.00219345</c:v>
                </c:pt>
                <c:pt idx="5">
                  <c:v>0.0123558</c:v>
                </c:pt>
                <c:pt idx="6">
                  <c:v>-0.000953674</c:v>
                </c:pt>
                <c:pt idx="7">
                  <c:v>-0.00399208</c:v>
                </c:pt>
                <c:pt idx="8">
                  <c:v>-0.00118065</c:v>
                </c:pt>
                <c:pt idx="9">
                  <c:v>0.00141907</c:v>
                </c:pt>
                <c:pt idx="10">
                  <c:v>-0.000717163</c:v>
                </c:pt>
                <c:pt idx="11">
                  <c:v>0.000463486</c:v>
                </c:pt>
                <c:pt idx="12">
                  <c:v>-0.00259972</c:v>
                </c:pt>
                <c:pt idx="13">
                  <c:v>-0.000272751</c:v>
                </c:pt>
                <c:pt idx="14">
                  <c:v>-0.00154495</c:v>
                </c:pt>
                <c:pt idx="15">
                  <c:v>6.29425E-005</c:v>
                </c:pt>
                <c:pt idx="16">
                  <c:v>-0.00319099</c:v>
                </c:pt>
                <c:pt idx="17">
                  <c:v>-0.00899124</c:v>
                </c:pt>
                <c:pt idx="18">
                  <c:v>-0.0050354</c:v>
                </c:pt>
                <c:pt idx="19">
                  <c:v>-0.000972748</c:v>
                </c:pt>
                <c:pt idx="20">
                  <c:v>-0.04953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2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20</c:v>
                </c:pt>
              </c:numCache>
            </c:numRef>
          </c:xVal>
          <c:yVal>
            <c:numRef>
              <c:f>'(Sal0 - Sal_Bot) (2)'!$K$17:$K$32</c:f>
              <c:numCache>
                <c:formatCode>General</c:formatCode>
                <c:ptCount val="16"/>
                <c:pt idx="0">
                  <c:v>0.00268173</c:v>
                </c:pt>
                <c:pt idx="1">
                  <c:v>-0.0001297</c:v>
                </c:pt>
                <c:pt idx="2">
                  <c:v>0.00119781</c:v>
                </c:pt>
                <c:pt idx="3">
                  <c:v>0.00219345</c:v>
                </c:pt>
                <c:pt idx="4">
                  <c:v>-0.000953674</c:v>
                </c:pt>
                <c:pt idx="5">
                  <c:v>-0.00399208</c:v>
                </c:pt>
                <c:pt idx="6">
                  <c:v>-0.00118065</c:v>
                </c:pt>
                <c:pt idx="7">
                  <c:v>0.00141907</c:v>
                </c:pt>
                <c:pt idx="8">
                  <c:v>-0.000717163</c:v>
                </c:pt>
                <c:pt idx="9">
                  <c:v>0.000463486</c:v>
                </c:pt>
                <c:pt idx="10">
                  <c:v>-0.00259972</c:v>
                </c:pt>
                <c:pt idx="11">
                  <c:v>-0.000272751</c:v>
                </c:pt>
                <c:pt idx="12">
                  <c:v>-0.00154495</c:v>
                </c:pt>
                <c:pt idx="13">
                  <c:v>6.29425E-005</c:v>
                </c:pt>
                <c:pt idx="14">
                  <c:v>-0.00319099</c:v>
                </c:pt>
                <c:pt idx="15">
                  <c:v>-0.0009727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20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0944149765413975</c:v>
                </c:pt>
                <c:pt idx="1">
                  <c:v>-0.0020973577527892</c:v>
                </c:pt>
              </c:numCache>
            </c:numRef>
          </c:yVal>
          <c:smooth val="0"/>
        </c:ser>
        <c:axId val="49051161"/>
        <c:axId val="32009125"/>
      </c:scatterChart>
      <c:valAx>
        <c:axId val="49051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9125"/>
        <c:crossesAt val="0"/>
        <c:crossBetween val="midCat"/>
      </c:valAx>
      <c:valAx>
        <c:axId val="320091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11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1 initial comparis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(Sal1 - Sal_Bot) (2)'!$F$17:$F$37</c:f>
              <c:numCache>
                <c:formatCode>General</c:formatCode>
                <c:ptCount val="21"/>
                <c:pt idx="0">
                  <c:v>-0.0599365</c:v>
                </c:pt>
                <c:pt idx="1">
                  <c:v>0.00312805</c:v>
                </c:pt>
                <c:pt idx="2">
                  <c:v>1.52588E-005</c:v>
                </c:pt>
                <c:pt idx="3">
                  <c:v>0.000572205</c:v>
                </c:pt>
                <c:pt idx="4">
                  <c:v>0.00258255</c:v>
                </c:pt>
                <c:pt idx="5">
                  <c:v>0.0124016</c:v>
                </c:pt>
                <c:pt idx="6">
                  <c:v>-0.000282288</c:v>
                </c:pt>
                <c:pt idx="7">
                  <c:v>-0.00283623</c:v>
                </c:pt>
                <c:pt idx="8">
                  <c:v>-0.000799179</c:v>
                </c:pt>
                <c:pt idx="9">
                  <c:v>0.00188255</c:v>
                </c:pt>
                <c:pt idx="10">
                  <c:v>-0.000289917</c:v>
                </c:pt>
                <c:pt idx="11">
                  <c:v>0.000854492</c:v>
                </c:pt>
                <c:pt idx="12">
                  <c:v>-0.00209045</c:v>
                </c:pt>
                <c:pt idx="13">
                  <c:v>0.000226974</c:v>
                </c:pt>
                <c:pt idx="14">
                  <c:v>-0.00152779</c:v>
                </c:pt>
                <c:pt idx="15">
                  <c:v>0.000553131</c:v>
                </c:pt>
                <c:pt idx="16">
                  <c:v>-0.00248337</c:v>
                </c:pt>
                <c:pt idx="17">
                  <c:v>-0.00803566</c:v>
                </c:pt>
                <c:pt idx="18">
                  <c:v>-0.00367165</c:v>
                </c:pt>
                <c:pt idx="19">
                  <c:v>-0.000364304</c:v>
                </c:pt>
                <c:pt idx="20">
                  <c:v>-0.04423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3</c:f>
              <c:numCache>
                <c:formatCode>General</c:formatCod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9</c:v>
                </c:pt>
                <c:pt idx="16">
                  <c:v>20</c:v>
                </c:pt>
              </c:numCache>
            </c:numRef>
          </c:xVal>
          <c:yVal>
            <c:numRef>
              <c:f>'(Sal1 - Sal_Bot) (2)'!$K$17:$K$33</c:f>
              <c:numCache>
                <c:formatCode>General</c:formatCode>
                <c:ptCount val="17"/>
                <c:pt idx="0">
                  <c:v>0.00312805</c:v>
                </c:pt>
                <c:pt idx="1">
                  <c:v>1.52588E-005</c:v>
                </c:pt>
                <c:pt idx="2">
                  <c:v>0.000572205</c:v>
                </c:pt>
                <c:pt idx="3">
                  <c:v>0.00258255</c:v>
                </c:pt>
                <c:pt idx="4">
                  <c:v>-0.000282288</c:v>
                </c:pt>
                <c:pt idx="5">
                  <c:v>-0.00283623</c:v>
                </c:pt>
                <c:pt idx="6">
                  <c:v>-0.000799179</c:v>
                </c:pt>
                <c:pt idx="7">
                  <c:v>0.00188255</c:v>
                </c:pt>
                <c:pt idx="8">
                  <c:v>-0.000289917</c:v>
                </c:pt>
                <c:pt idx="9">
                  <c:v>0.000854492</c:v>
                </c:pt>
                <c:pt idx="10">
                  <c:v>-0.00209045</c:v>
                </c:pt>
                <c:pt idx="11">
                  <c:v>0.000226974</c:v>
                </c:pt>
                <c:pt idx="12">
                  <c:v>-0.00152779</c:v>
                </c:pt>
                <c:pt idx="13">
                  <c:v>0.000553131</c:v>
                </c:pt>
                <c:pt idx="14">
                  <c:v>-0.00248337</c:v>
                </c:pt>
                <c:pt idx="15">
                  <c:v>-0.00367165</c:v>
                </c:pt>
                <c:pt idx="16">
                  <c:v>-0.0003643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20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139076332354058</c:v>
                </c:pt>
                <c:pt idx="1">
                  <c:v>-0.00196760082615093</c:v>
                </c:pt>
              </c:numCache>
            </c:numRef>
          </c:yVal>
          <c:smooth val="0"/>
        </c:ser>
        <c:axId val="9121580"/>
        <c:axId val="33517011"/>
      </c:scatterChart>
      <c:valAx>
        <c:axId val="9121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7011"/>
        <c:crossesAt val="0"/>
        <c:crossBetween val="midCat"/>
      </c:valAx>
      <c:valAx>
        <c:axId val="335170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5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D$17:$D$37</c:f>
              <c:numCache>
                <c:formatCode>General</c:formatCode>
                <c:ptCount val="21"/>
                <c:pt idx="0">
                  <c:v>30.6399</c:v>
                </c:pt>
                <c:pt idx="1">
                  <c:v>31.1301</c:v>
                </c:pt>
                <c:pt idx="2">
                  <c:v>33.5086</c:v>
                </c:pt>
                <c:pt idx="3">
                  <c:v>33.5622</c:v>
                </c:pt>
                <c:pt idx="4">
                  <c:v>33.3</c:v>
                </c:pt>
                <c:pt idx="5">
                  <c:v>32.6716</c:v>
                </c:pt>
                <c:pt idx="6">
                  <c:v>31.2469</c:v>
                </c:pt>
                <c:pt idx="7">
                  <c:v>31.0685</c:v>
                </c:pt>
                <c:pt idx="8">
                  <c:v>31.1024</c:v>
                </c:pt>
                <c:pt idx="9">
                  <c:v>30.7647</c:v>
                </c:pt>
                <c:pt idx="10">
                  <c:v>30.4585</c:v>
                </c:pt>
                <c:pt idx="11">
                  <c:v>31.1231</c:v>
                </c:pt>
                <c:pt idx="12">
                  <c:v>31.1644</c:v>
                </c:pt>
                <c:pt idx="13">
                  <c:v>31.064</c:v>
                </c:pt>
                <c:pt idx="14">
                  <c:v>31.0039</c:v>
                </c:pt>
                <c:pt idx="15">
                  <c:v>31.0863</c:v>
                </c:pt>
                <c:pt idx="16">
                  <c:v>30.9076</c:v>
                </c:pt>
                <c:pt idx="17">
                  <c:v>30.6709</c:v>
                </c:pt>
                <c:pt idx="18">
                  <c:v>30.79</c:v>
                </c:pt>
                <c:pt idx="19">
                  <c:v>30.7572</c:v>
                </c:pt>
                <c:pt idx="20">
                  <c:v>30.0528</c:v>
                </c:pt>
              </c:numCache>
            </c:numRef>
          </c:xVal>
          <c:yVal>
            <c:numRef>
              <c:f>'(Sal0 - Sal_Bot) (3)'!$F$17:$F$37</c:f>
              <c:numCache>
                <c:formatCode>General</c:formatCode>
                <c:ptCount val="21"/>
                <c:pt idx="0">
                  <c:v>-0.0614738</c:v>
                </c:pt>
                <c:pt idx="1">
                  <c:v>0.00268173</c:v>
                </c:pt>
                <c:pt idx="2">
                  <c:v>-0.0001297</c:v>
                </c:pt>
                <c:pt idx="3">
                  <c:v>0.00119781</c:v>
                </c:pt>
                <c:pt idx="4">
                  <c:v>0.00219345</c:v>
                </c:pt>
                <c:pt idx="5">
                  <c:v>0.0123558</c:v>
                </c:pt>
                <c:pt idx="6">
                  <c:v>-0.000953674</c:v>
                </c:pt>
                <c:pt idx="7">
                  <c:v>-0.00399208</c:v>
                </c:pt>
                <c:pt idx="8">
                  <c:v>-0.00118065</c:v>
                </c:pt>
                <c:pt idx="9">
                  <c:v>0.00141907</c:v>
                </c:pt>
                <c:pt idx="10">
                  <c:v>-0.000717163</c:v>
                </c:pt>
                <c:pt idx="11">
                  <c:v>0.000463486</c:v>
                </c:pt>
                <c:pt idx="12">
                  <c:v>-0.00259972</c:v>
                </c:pt>
                <c:pt idx="13">
                  <c:v>-0.000272751</c:v>
                </c:pt>
                <c:pt idx="14">
                  <c:v>-0.00154495</c:v>
                </c:pt>
                <c:pt idx="15">
                  <c:v>6.29425E-005</c:v>
                </c:pt>
                <c:pt idx="16">
                  <c:v>-0.00319099</c:v>
                </c:pt>
                <c:pt idx="17">
                  <c:v>-0.00899124</c:v>
                </c:pt>
                <c:pt idx="18">
                  <c:v>-0.0050354</c:v>
                </c:pt>
                <c:pt idx="19">
                  <c:v>-0.000972748</c:v>
                </c:pt>
                <c:pt idx="20">
                  <c:v>-0.04953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37</c:f>
              <c:numCache>
                <c:formatCode>General</c:formatCode>
                <c:ptCount val="21"/>
                <c:pt idx="0">
                  <c:v>30.6399</c:v>
                </c:pt>
                <c:pt idx="1">
                  <c:v>31.1301</c:v>
                </c:pt>
                <c:pt idx="2">
                  <c:v>33.5086</c:v>
                </c:pt>
                <c:pt idx="3">
                  <c:v>33.5622</c:v>
                </c:pt>
                <c:pt idx="4">
                  <c:v>33.3</c:v>
                </c:pt>
                <c:pt idx="5">
                  <c:v>32.6716</c:v>
                </c:pt>
                <c:pt idx="6">
                  <c:v>31.2469</c:v>
                </c:pt>
                <c:pt idx="7">
                  <c:v>31.0685</c:v>
                </c:pt>
                <c:pt idx="8">
                  <c:v>31.1024</c:v>
                </c:pt>
                <c:pt idx="9">
                  <c:v>30.7647</c:v>
                </c:pt>
                <c:pt idx="10">
                  <c:v>30.4585</c:v>
                </c:pt>
                <c:pt idx="11">
                  <c:v>31.1231</c:v>
                </c:pt>
                <c:pt idx="12">
                  <c:v>31.1644</c:v>
                </c:pt>
                <c:pt idx="13">
                  <c:v>31.064</c:v>
                </c:pt>
                <c:pt idx="14">
                  <c:v>31.0039</c:v>
                </c:pt>
                <c:pt idx="15">
                  <c:v>31.0863</c:v>
                </c:pt>
                <c:pt idx="16">
                  <c:v>30.9076</c:v>
                </c:pt>
                <c:pt idx="17">
                  <c:v>30.6709</c:v>
                </c:pt>
                <c:pt idx="18">
                  <c:v>30.79</c:v>
                </c:pt>
                <c:pt idx="19">
                  <c:v>30.7572</c:v>
                </c:pt>
                <c:pt idx="20">
                  <c:v>30.0528</c:v>
                </c:pt>
              </c:numCache>
            </c:numRef>
          </c:xVal>
          <c:yVal>
            <c:numRef>
              <c:f>'(Sal0 - Sal_Bot) (3)'!$K$17:$K$37</c:f>
              <c:numCache>
                <c:formatCode>General</c:formatCode>
                <c:ptCount val="21"/>
                <c:pt idx="0">
                  <c:v>-0.0614738</c:v>
                </c:pt>
                <c:pt idx="1">
                  <c:v>0.00268173</c:v>
                </c:pt>
                <c:pt idx="2">
                  <c:v>-0.0001297</c:v>
                </c:pt>
                <c:pt idx="3">
                  <c:v>0.00119781</c:v>
                </c:pt>
                <c:pt idx="4">
                  <c:v>0.00219345</c:v>
                </c:pt>
                <c:pt idx="5">
                  <c:v>0.0123558</c:v>
                </c:pt>
                <c:pt idx="6">
                  <c:v>-0.000953674</c:v>
                </c:pt>
                <c:pt idx="7">
                  <c:v>-0.00399208</c:v>
                </c:pt>
                <c:pt idx="8">
                  <c:v>-0.00118065</c:v>
                </c:pt>
                <c:pt idx="9">
                  <c:v>0.00141907</c:v>
                </c:pt>
                <c:pt idx="10">
                  <c:v>-0.000717163</c:v>
                </c:pt>
                <c:pt idx="11">
                  <c:v>0.000463486</c:v>
                </c:pt>
                <c:pt idx="12">
                  <c:v>-0.00259972</c:v>
                </c:pt>
                <c:pt idx="13">
                  <c:v>-0.000272751</c:v>
                </c:pt>
                <c:pt idx="14">
                  <c:v>-0.00154495</c:v>
                </c:pt>
                <c:pt idx="15">
                  <c:v>6.29425E-005</c:v>
                </c:pt>
                <c:pt idx="16">
                  <c:v>-0.00319099</c:v>
                </c:pt>
                <c:pt idx="17">
                  <c:v>-0.00899124</c:v>
                </c:pt>
                <c:pt idx="18">
                  <c:v>-0.0050354</c:v>
                </c:pt>
                <c:pt idx="19">
                  <c:v>-0.000972748</c:v>
                </c:pt>
                <c:pt idx="20">
                  <c:v>-0.04953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30.0528</c:v>
                </c:pt>
                <c:pt idx="1">
                  <c:v>33.5622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14701329337187</c:v>
                </c:pt>
                <c:pt idx="1">
                  <c:v>0.00983271970585828</c:v>
                </c:pt>
              </c:numCache>
            </c:numRef>
          </c:yVal>
          <c:smooth val="0"/>
        </c:ser>
        <c:axId val="65070341"/>
        <c:axId val="79585522"/>
      </c:scatterChart>
      <c:valAx>
        <c:axId val="65070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5522"/>
        <c:crossesAt val="0"/>
        <c:crossBetween val="midCat"/>
      </c:valAx>
      <c:valAx>
        <c:axId val="795855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03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9.xml"/><Relationship Id="rId4" Type="http://schemas.openxmlformats.org/officeDocument/2006/relationships/ctrlProp" Target="../ctrlProps/ctrlProps120.xml"/><Relationship Id="rId5" Type="http://schemas.openxmlformats.org/officeDocument/2006/relationships/ctrlProp" Target="../ctrlProps/ctrlProps121.xml"/><Relationship Id="rId6" Type="http://schemas.openxmlformats.org/officeDocument/2006/relationships/ctrlProp" Target="../ctrlProps/ctrlProps122.xml"/><Relationship Id="rId7" Type="http://schemas.openxmlformats.org/officeDocument/2006/relationships/ctrlProp" Target="../ctrlProps/ctrlProps123.xml"/><Relationship Id="rId8" Type="http://schemas.openxmlformats.org/officeDocument/2006/relationships/ctrlProp" Target="../ctrlProps/ctrlProps124.xml"/><Relationship Id="rId9" Type="http://schemas.openxmlformats.org/officeDocument/2006/relationships/ctrlProp" Target="../ctrlProps/ctrlProps125.xml"/><Relationship Id="rId10" Type="http://schemas.openxmlformats.org/officeDocument/2006/relationships/ctrlProp" Target="../ctrlProps/ctrlProps126.xml"/><Relationship Id="rId11" Type="http://schemas.openxmlformats.org/officeDocument/2006/relationships/ctrlProp" Target="../ctrlProps/ctrlProps127.xml"/><Relationship Id="rId12" Type="http://schemas.openxmlformats.org/officeDocument/2006/relationships/ctrlProp" Target="../ctrlProps/ctrlProps128.xml"/><Relationship Id="rId13" Type="http://schemas.openxmlformats.org/officeDocument/2006/relationships/ctrlProp" Target="../ctrlProps/ctrlProps129.xml"/><Relationship Id="rId14" Type="http://schemas.openxmlformats.org/officeDocument/2006/relationships/ctrlProp" Target="../ctrlProps/ctrlProps130.xml"/><Relationship Id="rId15" Type="http://schemas.openxmlformats.org/officeDocument/2006/relationships/ctrlProp" Target="../ctrlProps/ctrlProps131.xml"/><Relationship Id="rId16" Type="http://schemas.openxmlformats.org/officeDocument/2006/relationships/ctrlProp" Target="../ctrlProps/ctrlProps132.xml"/><Relationship Id="rId17" Type="http://schemas.openxmlformats.org/officeDocument/2006/relationships/ctrlProp" Target="../ctrlProps/ctrlProps133.xml"/><Relationship Id="rId18" Type="http://schemas.openxmlformats.org/officeDocument/2006/relationships/ctrlProp" Target="../ctrlProps/ctrlProps134.xml"/><Relationship Id="rId19" Type="http://schemas.openxmlformats.org/officeDocument/2006/relationships/ctrlProp" Target="../ctrlProps/ctrlProps135.xml"/><Relationship Id="rId20" Type="http://schemas.openxmlformats.org/officeDocument/2006/relationships/ctrlProp" Target="../ctrlProps/ctrlProps136.xml"/><Relationship Id="rId21" Type="http://schemas.openxmlformats.org/officeDocument/2006/relationships/ctrlProp" Target="../ctrlProps/ctrlProps137.xml"/><Relationship Id="rId22" Type="http://schemas.openxmlformats.org/officeDocument/2006/relationships/ctrlProp" Target="../ctrlProps/ctrlProps138.xml"/><Relationship Id="rId23" Type="http://schemas.openxmlformats.org/officeDocument/2006/relationships/ctrlProp" Target="../ctrlProps/ctrlProps139.xml"/><Relationship Id="rId24" Type="http://schemas.openxmlformats.org/officeDocument/2006/relationships/ctrlProp" Target="../ctrlProps/ctrlProps140.xml"/><Relationship Id="rId25" Type="http://schemas.openxmlformats.org/officeDocument/2006/relationships/ctrlProp" Target="../ctrlProps/ctrlProps141.xml"/><Relationship Id="rId26" Type="http://schemas.openxmlformats.org/officeDocument/2006/relationships/ctrlProp" Target="../ctrlProps/ctrlProps142.xml"/><Relationship Id="rId27" Type="http://schemas.openxmlformats.org/officeDocument/2006/relationships/ctrlProp" Target="../ctrlProps/ctrlProps143.xml"/><Relationship Id="rId28" Type="http://schemas.openxmlformats.org/officeDocument/2006/relationships/ctrlProp" Target="../ctrlProps/ctrlProps144.xml"/><Relationship Id="rId29" Type="http://schemas.openxmlformats.org/officeDocument/2006/relationships/ctrlProp" Target="../ctrlProps/ctrlProps1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<Relationship Id="rId17" Type="http://schemas.openxmlformats.org/officeDocument/2006/relationships/ctrlProp" Target="../ctrlProps/ctrlProps46.xml"/><Relationship Id="rId18" Type="http://schemas.openxmlformats.org/officeDocument/2006/relationships/ctrlProp" Target="../ctrlProps/ctrlProps47.xml"/><Relationship Id="rId19" Type="http://schemas.openxmlformats.org/officeDocument/2006/relationships/ctrlProp" Target="../ctrlProps/ctrlProps48.xml"/><Relationship Id="rId20" Type="http://schemas.openxmlformats.org/officeDocument/2006/relationships/ctrlProp" Target="../ctrlProps/ctrlProps49.xml"/><Relationship Id="rId21" Type="http://schemas.openxmlformats.org/officeDocument/2006/relationships/ctrlProp" Target="../ctrlProps/ctrlProps50.xml"/><Relationship Id="rId22" Type="http://schemas.openxmlformats.org/officeDocument/2006/relationships/ctrlProp" Target="../ctrlProps/ctrlProps51.xml"/><Relationship Id="rId23" Type="http://schemas.openxmlformats.org/officeDocument/2006/relationships/ctrlProp" Target="../ctrlProps/ctrlProps52.xml"/><Relationship Id="rId24" Type="http://schemas.openxmlformats.org/officeDocument/2006/relationships/ctrlProp" Target="../ctrlProps/ctrlProps53.xml"/><Relationship Id="rId25" Type="http://schemas.openxmlformats.org/officeDocument/2006/relationships/ctrlProp" Target="../ctrlProps/ctrlProps54.xml"/><Relationship Id="rId26" Type="http://schemas.openxmlformats.org/officeDocument/2006/relationships/ctrlProp" Target="../ctrlProps/ctrlProps55.xml"/><Relationship Id="rId27" Type="http://schemas.openxmlformats.org/officeDocument/2006/relationships/ctrlProp" Target="../ctrlProps/ctrlProps56.xml"/><Relationship Id="rId28" Type="http://schemas.openxmlformats.org/officeDocument/2006/relationships/ctrlProp" Target="../ctrlProps/ctrlProps57.xml"/><Relationship Id="rId29" Type="http://schemas.openxmlformats.org/officeDocument/2006/relationships/ctrlProp" Target="../ctrlProps/ctrlProps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<Relationship Id="rId17" Type="http://schemas.openxmlformats.org/officeDocument/2006/relationships/ctrlProp" Target="../ctrlProps/ctrlProps75.xml"/><Relationship Id="rId18" Type="http://schemas.openxmlformats.org/officeDocument/2006/relationships/ctrlProp" Target="../ctrlProps/ctrlProps76.xml"/><Relationship Id="rId19" Type="http://schemas.openxmlformats.org/officeDocument/2006/relationships/ctrlProp" Target="../ctrlProps/ctrlProps77.xml"/><Relationship Id="rId20" Type="http://schemas.openxmlformats.org/officeDocument/2006/relationships/ctrlProp" Target="../ctrlProps/ctrlProps78.xml"/><Relationship Id="rId21" Type="http://schemas.openxmlformats.org/officeDocument/2006/relationships/ctrlProp" Target="../ctrlProps/ctrlProps79.xml"/><Relationship Id="rId22" Type="http://schemas.openxmlformats.org/officeDocument/2006/relationships/ctrlProp" Target="../ctrlProps/ctrlProps80.xml"/><Relationship Id="rId23" Type="http://schemas.openxmlformats.org/officeDocument/2006/relationships/ctrlProp" Target="../ctrlProps/ctrlProps81.xml"/><Relationship Id="rId24" Type="http://schemas.openxmlformats.org/officeDocument/2006/relationships/ctrlProp" Target="../ctrlProps/ctrlProps82.xml"/><Relationship Id="rId25" Type="http://schemas.openxmlformats.org/officeDocument/2006/relationships/ctrlProp" Target="../ctrlProps/ctrlProps83.xml"/><Relationship Id="rId26" Type="http://schemas.openxmlformats.org/officeDocument/2006/relationships/ctrlProp" Target="../ctrlProps/ctrlProps84.xml"/><Relationship Id="rId27" Type="http://schemas.openxmlformats.org/officeDocument/2006/relationships/ctrlProp" Target="../ctrlProps/ctrlProps85.xml"/><Relationship Id="rId28" Type="http://schemas.openxmlformats.org/officeDocument/2006/relationships/ctrlProp" Target="../ctrlProps/ctrlProps86.xml"/><Relationship Id="rId29" Type="http://schemas.openxmlformats.org/officeDocument/2006/relationships/ctrlProp" Target="../ctrlProps/ctrlProps8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1-11-0001.mrgcln2 &amp; 2011-1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1-11-0003.mrgcln2 &amp; 2011-11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1-11-0007.mrgcln2 &amp; 2011-11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1-11-0010.mrgcln2 &amp; 2011-11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1-11-0013.mrgcln2 &amp; 2011-11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1-11-0016.mrgcln2 &amp; 2011-11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1-11-0019.mrgcln2 &amp; 2011-11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1-11-0023.mrgcln2 &amp; 2011-11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1-11-0026.mrgcln2 &amp; 2011-11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11-11-0032.mrgcln2 &amp; 2011-11-003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11-11-0039.mrgcln2 &amp; 2011-11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11-11-0043.mrgcln2 &amp; 2011-11-004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11-11-0048.mrgcln2 &amp; 2011-11-0048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11-11-0051.mrgcln2 &amp; 2011-11-005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11-11-0055.mrgcln2 &amp; 2011-11-0055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11-11-0058.mrgcln2 &amp; 2011-11-0058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11-11-0060.mrgcln2 &amp; 2011-11-006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11-11-0063.mrgcln2 &amp; 2011-11-0063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11-11-0066.mrgcln2 &amp; 2011-11-0066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0</v>
      </c>
      <c r="E23" s="2" t="n">
        <v>50</v>
      </c>
      <c r="F23" s="0" t="str">
        <f aca="false">B23&amp;" &amp; "&amp;C23</f>
        <v> 2011-11-0070.mrgcln2 &amp; 2011-11-0070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2</v>
      </c>
      <c r="E24" s="2" t="n">
        <v>52</v>
      </c>
      <c r="F24" s="0" t="str">
        <f aca="false">B24&amp;" &amp; "&amp;C24</f>
        <v> 2011-11-0075.mrgcln2 &amp; 2011-11-007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7" activeCellId="1" sqref="J17:J37 A17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9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169364216032664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699095259675311</v>
      </c>
      <c r="C9" s="0" t="n">
        <f aca="false">INDEX(LINEST(known_ys,known_xs,TRUE(),TRUE()),2,1)</f>
        <v>0.00355184534267721</v>
      </c>
      <c r="E9" s="0" t="s">
        <v>62</v>
      </c>
      <c r="G9" s="0" t="n">
        <f aca="false">INDEX(LINEST(known_ys,known_xs,TRUE(),TRUE()),3,2)</f>
        <v>0.0160036863377398</v>
      </c>
      <c r="I9" s="0" t="n">
        <f aca="false">MIN(known_xs)</f>
        <v>30.0528</v>
      </c>
      <c r="J9" s="0" t="n">
        <f aca="false">I9*$B$9+$B$10</f>
        <v>-0.014701329337187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224799029536889</v>
      </c>
      <c r="C10" s="11" t="n">
        <f aca="false">INDEX(LINEST(known_ys,known_xs,TRUE(),TRUE()),2,2)</f>
        <v>0.111358376473704</v>
      </c>
      <c r="E10" s="11" t="s">
        <v>64</v>
      </c>
      <c r="F10" s="11"/>
      <c r="G10" s="11" t="n">
        <f aca="false">INDEX(LINEST(known_ys,known_xs,TRUE(),TRUE()),5,2)</f>
        <v>0.00486624155153841</v>
      </c>
      <c r="I10" s="11" t="n">
        <f aca="false">MAX(known_xs)</f>
        <v>33.5622</v>
      </c>
      <c r="J10" s="11" t="n">
        <f aca="false">I10*$B$9+$B$10</f>
        <v>0.009832719705858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1</v>
      </c>
      <c r="C17" s="25" t="n">
        <v>75.7551</v>
      </c>
      <c r="D17" s="24" t="n">
        <v>30.6399</v>
      </c>
      <c r="E17" s="24" t="n">
        <v>0.0024195</v>
      </c>
      <c r="F17" s="25" t="n">
        <v>-0.0614738</v>
      </c>
      <c r="G17" s="25" t="n">
        <f aca="false">D17*$B$9+$B$10</f>
        <v>-0.0105969410676333</v>
      </c>
      <c r="H17" s="24" t="n">
        <f aca="false">G17-F17</f>
        <v>0.0508768589323667</v>
      </c>
      <c r="J17" s="26" t="n">
        <v>30.6399</v>
      </c>
      <c r="K17" s="24" t="n">
        <v>-0.0614738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1.317</v>
      </c>
      <c r="D18" s="29" t="n">
        <v>31.1301</v>
      </c>
      <c r="E18" s="29" t="n">
        <v>0.000160029</v>
      </c>
      <c r="F18" s="28" t="n">
        <v>0.00268173</v>
      </c>
      <c r="G18" s="28" t="n">
        <f aca="false">D18*$B$9+$B$10</f>
        <v>-0.00716997610470493</v>
      </c>
      <c r="H18" s="29" t="n">
        <f aca="false">G18-F18</f>
        <v>-0.00985170610470493</v>
      </c>
      <c r="J18" s="26" t="n">
        <v>31.1301</v>
      </c>
      <c r="K18" s="24" t="n">
        <v>0.00268173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197.278</v>
      </c>
      <c r="D19" s="29" t="n">
        <v>33.5086</v>
      </c>
      <c r="E19" s="29" t="n">
        <v>0.00447858</v>
      </c>
      <c r="F19" s="28" t="n">
        <v>-0.0001297</v>
      </c>
      <c r="G19" s="28" t="n">
        <f aca="false">D19*$B$9+$B$10</f>
        <v>0.00945800464667235</v>
      </c>
      <c r="H19" s="29" t="n">
        <f aca="false">G19-F19</f>
        <v>0.00958770464667235</v>
      </c>
      <c r="J19" s="26" t="n">
        <v>33.5086</v>
      </c>
      <c r="K19" s="24" t="n">
        <v>-0.0001297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01.003</v>
      </c>
      <c r="D20" s="29" t="n">
        <v>33.5622</v>
      </c>
      <c r="E20" s="29" t="n">
        <v>0.000953024</v>
      </c>
      <c r="F20" s="28" t="n">
        <v>0.00119781</v>
      </c>
      <c r="G20" s="28" t="n">
        <f aca="false">D20*$B$9+$B$10</f>
        <v>0.00983271970585828</v>
      </c>
      <c r="H20" s="29" t="n">
        <f aca="false">G20-F20</f>
        <v>0.00863490970585828</v>
      </c>
      <c r="J20" s="26" t="n">
        <v>33.5622</v>
      </c>
      <c r="K20" s="24" t="n">
        <v>0.00119781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5.581</v>
      </c>
      <c r="D21" s="29" t="n">
        <v>33.3</v>
      </c>
      <c r="E21" s="29" t="n">
        <v>5.34949E-005</v>
      </c>
      <c r="F21" s="28" t="n">
        <v>0.00219345</v>
      </c>
      <c r="G21" s="28" t="n">
        <f aca="false">D21*$B$9+$B$10</f>
        <v>0.00799969193498962</v>
      </c>
      <c r="H21" s="29" t="n">
        <f aca="false">G21-F21</f>
        <v>0.00580624193498962</v>
      </c>
      <c r="J21" s="26" t="n">
        <v>33.3</v>
      </c>
      <c r="K21" s="24" t="n">
        <v>0.00219345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150.202</v>
      </c>
      <c r="D22" s="29" t="n">
        <v>32.6716</v>
      </c>
      <c r="E22" s="29" t="n">
        <v>0.00103262</v>
      </c>
      <c r="F22" s="28" t="n">
        <v>0.0123558</v>
      </c>
      <c r="G22" s="28" t="n">
        <f aca="false">D22*$B$9+$B$10</f>
        <v>0.00360657732318997</v>
      </c>
      <c r="H22" s="29" t="n">
        <f aca="false">G22-F22</f>
        <v>-0.00874922267681003</v>
      </c>
      <c r="J22" s="26" t="n">
        <v>32.6716</v>
      </c>
      <c r="K22" s="24" t="n">
        <v>0.0123558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102.344</v>
      </c>
      <c r="D23" s="29" t="n">
        <v>31.2469</v>
      </c>
      <c r="E23" s="29" t="n">
        <v>0.000567892</v>
      </c>
      <c r="F23" s="28" t="n">
        <v>-0.000953674</v>
      </c>
      <c r="G23" s="28" t="n">
        <f aca="false">D23*$B$9+$B$10</f>
        <v>-0.00635343284140416</v>
      </c>
      <c r="H23" s="29" t="n">
        <f aca="false">G23-F23</f>
        <v>-0.00539975884140416</v>
      </c>
      <c r="J23" s="26" t="n">
        <v>31.2469</v>
      </c>
      <c r="K23" s="24" t="n">
        <v>-0.000953674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00.248</v>
      </c>
      <c r="D24" s="29" t="n">
        <v>31.0685</v>
      </c>
      <c r="E24" s="29" t="n">
        <v>0.00149268</v>
      </c>
      <c r="F24" s="28" t="n">
        <v>-0.00399208</v>
      </c>
      <c r="G24" s="28" t="n">
        <f aca="false">D24*$B$9+$B$10</f>
        <v>-0.00760061878466492</v>
      </c>
      <c r="H24" s="29" t="n">
        <f aca="false">G24-F24</f>
        <v>-0.00360853878466492</v>
      </c>
      <c r="J24" s="26" t="n">
        <v>31.0685</v>
      </c>
      <c r="K24" s="24" t="n">
        <v>-0.00399208</v>
      </c>
    </row>
    <row r="25" customFormat="false" ht="14.25" hidden="false" customHeight="false" outlineLevel="0" collapsed="false">
      <c r="A25" s="27" t="n">
        <v>9</v>
      </c>
      <c r="B25" s="24" t="s">
        <v>81</v>
      </c>
      <c r="C25" s="28" t="n">
        <v>125.728</v>
      </c>
      <c r="D25" s="29" t="n">
        <v>31.1024</v>
      </c>
      <c r="E25" s="29" t="n">
        <v>0.000667119</v>
      </c>
      <c r="F25" s="28" t="n">
        <v>-0.00118065</v>
      </c>
      <c r="G25" s="28" t="n">
        <f aca="false">D25*$B$9+$B$10</f>
        <v>-0.007363625491635</v>
      </c>
      <c r="H25" s="29" t="n">
        <f aca="false">G25-F25</f>
        <v>-0.006182975491635</v>
      </c>
      <c r="J25" s="26" t="n">
        <v>31.1024</v>
      </c>
      <c r="K25" s="24" t="n">
        <v>-0.00118065</v>
      </c>
    </row>
    <row r="26" customFormat="false" ht="14.25" hidden="false" customHeight="false" outlineLevel="0" collapsed="false">
      <c r="A26" s="27" t="n">
        <v>10</v>
      </c>
      <c r="B26" s="24" t="s">
        <v>81</v>
      </c>
      <c r="C26" s="28" t="n">
        <v>200.139</v>
      </c>
      <c r="D26" s="29" t="n">
        <v>30.7647</v>
      </c>
      <c r="E26" s="29" t="n">
        <v>0.000193872</v>
      </c>
      <c r="F26" s="28" t="n">
        <v>0.00141907</v>
      </c>
      <c r="G26" s="28" t="n">
        <f aca="false">D26*$B$9+$B$10</f>
        <v>-0.00972447018355852</v>
      </c>
      <c r="H26" s="29" t="n">
        <f aca="false">G26-F26</f>
        <v>-0.0111435401835585</v>
      </c>
      <c r="J26" s="26" t="n">
        <v>30.7647</v>
      </c>
      <c r="K26" s="24" t="n">
        <v>0.00141907</v>
      </c>
    </row>
    <row r="27" customFormat="false" ht="14.25" hidden="false" customHeight="false" outlineLevel="0" collapsed="false">
      <c r="A27" s="27" t="n">
        <v>11</v>
      </c>
      <c r="B27" s="24" t="s">
        <v>81</v>
      </c>
      <c r="C27" s="28" t="n">
        <v>149.733</v>
      </c>
      <c r="D27" s="29" t="n">
        <v>30.4585</v>
      </c>
      <c r="E27" s="29" t="n">
        <v>0.000208829</v>
      </c>
      <c r="F27" s="28" t="n">
        <v>-0.000717163</v>
      </c>
      <c r="G27" s="28" t="n">
        <f aca="false">D27*$B$9+$B$10</f>
        <v>-0.0118650998686843</v>
      </c>
      <c r="H27" s="29" t="n">
        <f aca="false">G27-F27</f>
        <v>-0.0111479368686843</v>
      </c>
      <c r="J27" s="26" t="n">
        <v>30.4585</v>
      </c>
      <c r="K27" s="24" t="n">
        <v>-0.000717163</v>
      </c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299.799</v>
      </c>
      <c r="D28" s="29" t="n">
        <v>31.1231</v>
      </c>
      <c r="E28" s="29" t="n">
        <v>0.000128697</v>
      </c>
      <c r="F28" s="28" t="n">
        <v>0.000463486</v>
      </c>
      <c r="G28" s="28" t="n">
        <f aca="false">D28*$B$9+$B$10</f>
        <v>-0.0072189127728822</v>
      </c>
      <c r="H28" s="29" t="n">
        <f aca="false">G28-F28</f>
        <v>-0.0076823987728822</v>
      </c>
      <c r="J28" s="26" t="n">
        <v>31.1231</v>
      </c>
      <c r="K28" s="24" t="n">
        <v>0.000463486</v>
      </c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53.272</v>
      </c>
      <c r="D29" s="29" t="n">
        <v>31.1644</v>
      </c>
      <c r="E29" s="29" t="n">
        <v>0.000126663</v>
      </c>
      <c r="F29" s="28" t="n">
        <v>-0.00259972</v>
      </c>
      <c r="G29" s="28" t="n">
        <f aca="false">D29*$B$9+$B$10</f>
        <v>-0.00693018643063628</v>
      </c>
      <c r="H29" s="29" t="n">
        <f aca="false">G29-F29</f>
        <v>-0.00433046643063628</v>
      </c>
      <c r="J29" s="26" t="n">
        <v>31.1644</v>
      </c>
      <c r="K29" s="24" t="n">
        <v>-0.00259972</v>
      </c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299.965</v>
      </c>
      <c r="D30" s="29" t="n">
        <v>31.064</v>
      </c>
      <c r="E30" s="29" t="n">
        <v>9.06349E-005</v>
      </c>
      <c r="F30" s="28" t="n">
        <v>-0.000272751</v>
      </c>
      <c r="G30" s="28" t="n">
        <f aca="false">D30*$B$9+$B$10</f>
        <v>-0.0076320780713503</v>
      </c>
      <c r="H30" s="29" t="n">
        <f aca="false">G30-F30</f>
        <v>-0.0073593270713503</v>
      </c>
      <c r="J30" s="26" t="n">
        <v>31.064</v>
      </c>
      <c r="K30" s="24" t="n">
        <v>-0.000272751</v>
      </c>
    </row>
    <row r="31" customFormat="false" ht="14.25" hidden="false" customHeight="false" outlineLevel="0" collapsed="false">
      <c r="A31" s="27" t="n">
        <v>15</v>
      </c>
      <c r="B31" s="24" t="s">
        <v>81</v>
      </c>
      <c r="C31" s="28" t="n">
        <v>250.74</v>
      </c>
      <c r="D31" s="29" t="n">
        <v>31.0039</v>
      </c>
      <c r="E31" s="29" t="n">
        <v>0.000398677</v>
      </c>
      <c r="F31" s="28" t="n">
        <v>-0.00154495</v>
      </c>
      <c r="G31" s="28" t="n">
        <f aca="false">D31*$B$9+$B$10</f>
        <v>-0.00805223432241517</v>
      </c>
      <c r="H31" s="29" t="n">
        <f aca="false">G31-F31</f>
        <v>-0.00650728432241517</v>
      </c>
      <c r="J31" s="26" t="n">
        <v>31.0039</v>
      </c>
      <c r="K31" s="24" t="n">
        <v>-0.00154495</v>
      </c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00.764</v>
      </c>
      <c r="D32" s="29" t="n">
        <v>31.0863</v>
      </c>
      <c r="E32" s="29" t="n">
        <v>0.000102595</v>
      </c>
      <c r="F32" s="28" t="n">
        <v>6.29425E-005</v>
      </c>
      <c r="G32" s="28" t="n">
        <f aca="false">D32*$B$9+$B$10</f>
        <v>-0.0074761798284427</v>
      </c>
      <c r="H32" s="29" t="n">
        <f aca="false">G32-F32</f>
        <v>-0.0075391223284427</v>
      </c>
      <c r="J32" s="26" t="n">
        <v>31.0863</v>
      </c>
      <c r="K32" s="24" t="n">
        <v>6.29425E-005</v>
      </c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4.484</v>
      </c>
      <c r="D33" s="29" t="n">
        <v>30.9076</v>
      </c>
      <c r="E33" s="29" t="n">
        <v>0.000130319</v>
      </c>
      <c r="F33" s="28" t="n">
        <v>-0.00319099</v>
      </c>
      <c r="G33" s="28" t="n">
        <f aca="false">D33*$B$9+$B$10</f>
        <v>-0.00872546305748251</v>
      </c>
      <c r="H33" s="29" t="n">
        <f aca="false">G33-F33</f>
        <v>-0.00553447305748251</v>
      </c>
      <c r="J33" s="26" t="n">
        <v>30.9076</v>
      </c>
      <c r="K33" s="24" t="n">
        <v>-0.00319099</v>
      </c>
    </row>
    <row r="34" customFormat="false" ht="14.25" hidden="false" customHeight="false" outlineLevel="0" collapsed="false">
      <c r="A34" s="27" t="n">
        <v>18</v>
      </c>
      <c r="B34" s="24" t="s">
        <v>81</v>
      </c>
      <c r="C34" s="28" t="n">
        <v>149.43</v>
      </c>
      <c r="D34" s="29" t="n">
        <v>30.6709</v>
      </c>
      <c r="E34" s="29" t="n">
        <v>0.0013408</v>
      </c>
      <c r="F34" s="28" t="n">
        <v>-0.00899124</v>
      </c>
      <c r="G34" s="28" t="n">
        <f aca="false">D34*$B$9+$B$10</f>
        <v>-0.010380221537134</v>
      </c>
      <c r="H34" s="29" t="n">
        <f aca="false">G34-F34</f>
        <v>-0.00138898153713397</v>
      </c>
      <c r="J34" s="26" t="n">
        <v>30.6709</v>
      </c>
      <c r="K34" s="24" t="n">
        <v>-0.00899124</v>
      </c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299.961</v>
      </c>
      <c r="D35" s="29" t="n">
        <v>30.79</v>
      </c>
      <c r="E35" s="29" t="n">
        <v>0.000102696</v>
      </c>
      <c r="F35" s="28" t="n">
        <v>-0.0050354</v>
      </c>
      <c r="G35" s="28" t="n">
        <f aca="false">D35*$B$9+$B$10</f>
        <v>-0.00954759908286065</v>
      </c>
      <c r="H35" s="29" t="n">
        <f aca="false">G35-F35</f>
        <v>-0.00451219908286065</v>
      </c>
      <c r="J35" s="26" t="n">
        <v>30.79</v>
      </c>
      <c r="K35" s="24" t="n">
        <v>-0.0050354</v>
      </c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249.78</v>
      </c>
      <c r="D36" s="29" t="n">
        <v>30.7572</v>
      </c>
      <c r="E36" s="29" t="n">
        <v>4.63279E-005</v>
      </c>
      <c r="F36" s="28" t="n">
        <v>-0.000972748</v>
      </c>
      <c r="G36" s="28" t="n">
        <f aca="false">D36*$B$9+$B$10</f>
        <v>-0.00977690232803416</v>
      </c>
      <c r="H36" s="29" t="n">
        <f aca="false">G36-F36</f>
        <v>-0.00880415432803416</v>
      </c>
      <c r="J36" s="26" t="n">
        <v>30.7572</v>
      </c>
      <c r="K36" s="24" t="n">
        <v>-0.000972748</v>
      </c>
    </row>
    <row r="37" customFormat="false" ht="14.25" hidden="false" customHeight="false" outlineLevel="0" collapsed="false">
      <c r="A37" s="27" t="n">
        <v>21</v>
      </c>
      <c r="B37" s="24" t="s">
        <v>81</v>
      </c>
      <c r="C37" s="28" t="n">
        <v>123.889</v>
      </c>
      <c r="D37" s="29" t="n">
        <v>30.0528</v>
      </c>
      <c r="E37" s="29" t="n">
        <v>0.0181587</v>
      </c>
      <c r="F37" s="28" t="n">
        <v>-0.0495377</v>
      </c>
      <c r="G37" s="28" t="n">
        <f aca="false">D37*$B$9+$B$10</f>
        <v>-0.014701329337187</v>
      </c>
      <c r="H37" s="29" t="n">
        <f aca="false">G37-F37</f>
        <v>0.034836370662813</v>
      </c>
      <c r="J37" s="30" t="n">
        <v>30.0528</v>
      </c>
      <c r="K37" s="31" t="n">
        <v>-0.0495377</v>
      </c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0</v>
      </c>
      <c r="B1" s="32" t="n">
        <v>3</v>
      </c>
      <c r="C1" s="32"/>
      <c r="D1" s="32"/>
      <c r="E1" s="32"/>
      <c r="F1" s="32" t="s">
        <v>91</v>
      </c>
      <c r="G1" s="32" t="s">
        <v>92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3</v>
      </c>
      <c r="B2" s="33" t="s">
        <v>94</v>
      </c>
      <c r="C2" s="33" t="s">
        <v>95</v>
      </c>
      <c r="D2" s="32"/>
      <c r="E2" s="33" t="s">
        <v>9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7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8</v>
      </c>
      <c r="B4" s="34" t="s">
        <v>99</v>
      </c>
      <c r="C4" s="34" t="s">
        <v>7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00</v>
      </c>
      <c r="B5" s="36" t="s">
        <v>99</v>
      </c>
      <c r="C5" s="36" t="s">
        <v>8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2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4</v>
      </c>
      <c r="E9" s="41" t="s">
        <v>95</v>
      </c>
      <c r="F9" s="40" t="s">
        <v>95</v>
      </c>
      <c r="G9" s="39"/>
      <c r="H9" s="40" t="s">
        <v>94</v>
      </c>
      <c r="I9" s="41" t="s">
        <v>95</v>
      </c>
      <c r="J9" s="40" t="s">
        <v>95</v>
      </c>
      <c r="K9" s="39"/>
      <c r="L9" s="40" t="s">
        <v>94</v>
      </c>
      <c r="M9" s="41" t="s">
        <v>95</v>
      </c>
      <c r="N9" s="40" t="s">
        <v>95</v>
      </c>
      <c r="O9" s="39"/>
    </row>
    <row r="10" customFormat="false" ht="13.5" hidden="false" customHeight="false" outlineLevel="0" collapsed="false">
      <c r="A10" s="42" t="s">
        <v>94</v>
      </c>
      <c r="B10" s="43" t="s">
        <v>95</v>
      </c>
      <c r="C10" s="43" t="s">
        <v>95</v>
      </c>
      <c r="D10" s="44" t="s">
        <v>69</v>
      </c>
      <c r="E10" s="34" t="s">
        <v>69</v>
      </c>
      <c r="F10" s="44" t="s">
        <v>69</v>
      </c>
      <c r="G10" s="43" t="s">
        <v>103</v>
      </c>
      <c r="H10" s="34" t="s">
        <v>99</v>
      </c>
      <c r="I10" s="34" t="s">
        <v>70</v>
      </c>
      <c r="J10" s="34" t="s">
        <v>70</v>
      </c>
      <c r="K10" s="43" t="s">
        <v>103</v>
      </c>
      <c r="L10" s="34" t="s">
        <v>99</v>
      </c>
      <c r="M10" s="36" t="s">
        <v>84</v>
      </c>
      <c r="N10" s="36" t="s">
        <v>84</v>
      </c>
      <c r="O10" s="43" t="s">
        <v>103</v>
      </c>
    </row>
    <row r="11" customFormat="false" ht="13.5" hidden="false" customHeight="false" outlineLevel="0" collapsed="false">
      <c r="A11" s="45" t="s">
        <v>104</v>
      </c>
      <c r="B11" s="46" t="s">
        <v>104</v>
      </c>
      <c r="C11" s="46" t="s">
        <v>105</v>
      </c>
      <c r="D11" s="47" t="s">
        <v>56</v>
      </c>
      <c r="E11" s="48" t="s">
        <v>106</v>
      </c>
      <c r="F11" s="47" t="s">
        <v>75</v>
      </c>
      <c r="G11" s="46" t="s">
        <v>107</v>
      </c>
      <c r="H11" s="47" t="s">
        <v>56</v>
      </c>
      <c r="I11" s="48" t="s">
        <v>106</v>
      </c>
      <c r="J11" s="47" t="s">
        <v>75</v>
      </c>
      <c r="K11" s="46" t="s">
        <v>107</v>
      </c>
      <c r="L11" s="47" t="s">
        <v>56</v>
      </c>
      <c r="M11" s="48" t="s">
        <v>106</v>
      </c>
      <c r="N11" s="47" t="s">
        <v>75</v>
      </c>
      <c r="O11" s="46" t="s">
        <v>107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1</v>
      </c>
      <c r="D12" s="51" t="n">
        <v>75.755</v>
      </c>
      <c r="E12" s="52" t="n">
        <v>75.7551</v>
      </c>
      <c r="F12" s="51" t="n">
        <v>0.00520723</v>
      </c>
      <c r="G12" s="50" t="n">
        <v>9.15527E-005</v>
      </c>
      <c r="H12" s="51" t="n">
        <v>30.7014</v>
      </c>
      <c r="I12" s="52" t="n">
        <v>30.6399</v>
      </c>
      <c r="J12" s="51" t="n">
        <v>0.0024195</v>
      </c>
      <c r="K12" s="50" t="n">
        <v>-0.0614738</v>
      </c>
      <c r="L12" s="51" t="n">
        <v>30.7014</v>
      </c>
      <c r="M12" s="52" t="n">
        <v>30.6415</v>
      </c>
      <c r="N12" s="51" t="n">
        <v>0.00183574</v>
      </c>
      <c r="O12" s="50" t="n">
        <v>-0.0599365</v>
      </c>
    </row>
    <row r="13" customFormat="false" ht="13.5" hidden="false" customHeight="false" outlineLevel="0" collapsed="false">
      <c r="A13" s="32" t="s">
        <v>10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11</v>
      </c>
      <c r="D14" s="51" t="n">
        <v>201.317</v>
      </c>
      <c r="E14" s="52" t="n">
        <v>201.317</v>
      </c>
      <c r="F14" s="51" t="n">
        <v>0.0231196</v>
      </c>
      <c r="G14" s="50" t="n">
        <v>-0.000457764</v>
      </c>
      <c r="H14" s="51" t="n">
        <v>31.1274</v>
      </c>
      <c r="I14" s="52" t="n">
        <v>31.1301</v>
      </c>
      <c r="J14" s="51" t="n">
        <v>0.000160029</v>
      </c>
      <c r="K14" s="50" t="n">
        <v>0.00268173</v>
      </c>
      <c r="L14" s="51" t="n">
        <v>31.1274</v>
      </c>
      <c r="M14" s="52" t="n">
        <v>31.1305</v>
      </c>
      <c r="N14" s="51" t="n">
        <v>0.000134599</v>
      </c>
      <c r="O14" s="50" t="n">
        <v>0.00312805</v>
      </c>
    </row>
    <row r="15" customFormat="false" ht="13.5" hidden="false" customHeight="false" outlineLevel="0" collapsed="false">
      <c r="A15" s="32" t="s">
        <v>10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11</v>
      </c>
      <c r="D16" s="51" t="n">
        <v>197.278</v>
      </c>
      <c r="E16" s="52" t="n">
        <v>197.278</v>
      </c>
      <c r="F16" s="51" t="n">
        <v>1.17352</v>
      </c>
      <c r="G16" s="50" t="n">
        <v>-0.000274658</v>
      </c>
      <c r="H16" s="51" t="n">
        <v>33.5087</v>
      </c>
      <c r="I16" s="52" t="n">
        <v>33.5086</v>
      </c>
      <c r="J16" s="51" t="n">
        <v>0.00447858</v>
      </c>
      <c r="K16" s="50" t="n">
        <v>-0.0001297</v>
      </c>
      <c r="L16" s="51" t="n">
        <v>33.5087</v>
      </c>
      <c r="M16" s="52" t="n">
        <v>33.5087</v>
      </c>
      <c r="N16" s="51" t="n">
        <v>0.00500801</v>
      </c>
      <c r="O16" s="50" t="n">
        <v>1.52588E-005</v>
      </c>
    </row>
    <row r="17" customFormat="false" ht="13.5" hidden="false" customHeight="false" outlineLevel="0" collapsed="false">
      <c r="A17" s="32" t="s">
        <v>10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11</v>
      </c>
      <c r="D18" s="51" t="n">
        <v>201.003</v>
      </c>
      <c r="E18" s="52" t="n">
        <v>201.003</v>
      </c>
      <c r="F18" s="51" t="n">
        <v>0.454633</v>
      </c>
      <c r="G18" s="50" t="n">
        <v>0.000183105</v>
      </c>
      <c r="H18" s="51" t="n">
        <v>33.561</v>
      </c>
      <c r="I18" s="52" t="n">
        <v>33.5622</v>
      </c>
      <c r="J18" s="51" t="n">
        <v>0.000953024</v>
      </c>
      <c r="K18" s="50" t="n">
        <v>0.00119781</v>
      </c>
      <c r="L18" s="51" t="n">
        <v>33.561</v>
      </c>
      <c r="M18" s="52" t="n">
        <v>33.5616</v>
      </c>
      <c r="N18" s="51" t="n">
        <v>0.000379322</v>
      </c>
      <c r="O18" s="50" t="n">
        <v>0.000572205</v>
      </c>
    </row>
    <row r="19" customFormat="false" ht="13.5" hidden="false" customHeight="false" outlineLevel="0" collapsed="false">
      <c r="A19" s="32" t="s">
        <v>10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11</v>
      </c>
      <c r="D20" s="51" t="n">
        <v>175.581</v>
      </c>
      <c r="E20" s="52" t="n">
        <v>175.581</v>
      </c>
      <c r="F20" s="51" t="n">
        <v>0.156802</v>
      </c>
      <c r="G20" s="50" t="n">
        <v>-0.000442505</v>
      </c>
      <c r="H20" s="51" t="n">
        <v>33.2978</v>
      </c>
      <c r="I20" s="52" t="n">
        <v>33.3</v>
      </c>
      <c r="J20" s="51" t="n">
        <v>5.34949E-005</v>
      </c>
      <c r="K20" s="50" t="n">
        <v>0.00219345</v>
      </c>
      <c r="L20" s="51" t="n">
        <v>33.2978</v>
      </c>
      <c r="M20" s="52" t="n">
        <v>33.3004</v>
      </c>
      <c r="N20" s="51" t="n">
        <v>0.000164882</v>
      </c>
      <c r="O20" s="50" t="n">
        <v>0.00258255</v>
      </c>
    </row>
    <row r="21" customFormat="false" ht="13.5" hidden="false" customHeight="false" outlineLevel="0" collapsed="false">
      <c r="A21" s="32" t="s">
        <v>10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11</v>
      </c>
      <c r="D22" s="51" t="n">
        <v>150.202</v>
      </c>
      <c r="E22" s="52" t="n">
        <v>150.202</v>
      </c>
      <c r="F22" s="51" t="n">
        <v>0.312445</v>
      </c>
      <c r="G22" s="50" t="n">
        <v>9.15527E-005</v>
      </c>
      <c r="H22" s="51" t="n">
        <v>32.6592</v>
      </c>
      <c r="I22" s="52" t="n">
        <v>32.6716</v>
      </c>
      <c r="J22" s="51" t="n">
        <v>0.00103262</v>
      </c>
      <c r="K22" s="50" t="n">
        <v>0.0123558</v>
      </c>
      <c r="L22" s="51" t="n">
        <v>32.6592</v>
      </c>
      <c r="M22" s="52" t="n">
        <v>32.6716</v>
      </c>
      <c r="N22" s="51" t="n">
        <v>0.00126649</v>
      </c>
      <c r="O22" s="50" t="n">
        <v>0.0124016</v>
      </c>
    </row>
    <row r="23" customFormat="false" ht="13.5" hidden="false" customHeight="false" outlineLevel="0" collapsed="false">
      <c r="A23" s="32" t="s">
        <v>10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11</v>
      </c>
      <c r="D24" s="51" t="n">
        <v>102.344</v>
      </c>
      <c r="E24" s="52" t="n">
        <v>102.344</v>
      </c>
      <c r="F24" s="51" t="n">
        <v>0.159902</v>
      </c>
      <c r="G24" s="50" t="n">
        <v>9.15527E-005</v>
      </c>
      <c r="H24" s="51" t="n">
        <v>31.2479</v>
      </c>
      <c r="I24" s="52" t="n">
        <v>31.2469</v>
      </c>
      <c r="J24" s="51" t="n">
        <v>0.000567892</v>
      </c>
      <c r="K24" s="50" t="n">
        <v>-0.000953674</v>
      </c>
      <c r="L24" s="51" t="n">
        <v>31.2479</v>
      </c>
      <c r="M24" s="52" t="n">
        <v>31.2476</v>
      </c>
      <c r="N24" s="51" t="n">
        <v>0.000579521</v>
      </c>
      <c r="O24" s="50" t="n">
        <v>-0.000282288</v>
      </c>
    </row>
    <row r="25" customFormat="false" ht="13.5" hidden="false" customHeight="false" outlineLevel="0" collapsed="false">
      <c r="A25" s="32" t="s">
        <v>10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11</v>
      </c>
      <c r="D26" s="51" t="n">
        <v>100.248</v>
      </c>
      <c r="E26" s="52" t="n">
        <v>100.248</v>
      </c>
      <c r="F26" s="51" t="n">
        <v>0.183747</v>
      </c>
      <c r="G26" s="50" t="n">
        <v>0.000183105</v>
      </c>
      <c r="H26" s="51" t="n">
        <v>31.0725</v>
      </c>
      <c r="I26" s="52" t="n">
        <v>31.0685</v>
      </c>
      <c r="J26" s="51" t="n">
        <v>0.00149268</v>
      </c>
      <c r="K26" s="50" t="n">
        <v>-0.00399208</v>
      </c>
      <c r="L26" s="51" t="n">
        <v>31.0725</v>
      </c>
      <c r="M26" s="52" t="n">
        <v>31.0697</v>
      </c>
      <c r="N26" s="51" t="n">
        <v>0.000620109</v>
      </c>
      <c r="O26" s="50" t="n">
        <v>-0.00283623</v>
      </c>
    </row>
    <row r="27" customFormat="false" ht="13.5" hidden="false" customHeight="false" outlineLevel="0" collapsed="false">
      <c r="A27" s="32" t="s">
        <v>10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11</v>
      </c>
      <c r="D28" s="51" t="n">
        <v>125.728</v>
      </c>
      <c r="E28" s="52" t="n">
        <v>125.728</v>
      </c>
      <c r="F28" s="51" t="n">
        <v>0.0604763</v>
      </c>
      <c r="G28" s="50" t="n">
        <v>0.000457764</v>
      </c>
      <c r="H28" s="51" t="n">
        <v>31.1036</v>
      </c>
      <c r="I28" s="52" t="n">
        <v>31.1024</v>
      </c>
      <c r="J28" s="51" t="n">
        <v>0.000667119</v>
      </c>
      <c r="K28" s="50" t="n">
        <v>-0.00118065</v>
      </c>
      <c r="L28" s="51" t="n">
        <v>31.1036</v>
      </c>
      <c r="M28" s="52" t="n">
        <v>31.1028</v>
      </c>
      <c r="N28" s="51" t="n">
        <v>0.000675319</v>
      </c>
      <c r="O28" s="50" t="n">
        <v>-0.000799179</v>
      </c>
    </row>
    <row r="29" customFormat="false" ht="13.5" hidden="false" customHeight="false" outlineLevel="0" collapsed="false">
      <c r="A29" s="32" t="s">
        <v>10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11</v>
      </c>
      <c r="D30" s="51" t="n">
        <v>200.139</v>
      </c>
      <c r="E30" s="52" t="n">
        <v>200.139</v>
      </c>
      <c r="F30" s="51" t="n">
        <v>0.0838422</v>
      </c>
      <c r="G30" s="50" t="n">
        <v>-1.52588E-005</v>
      </c>
      <c r="H30" s="51" t="n">
        <v>30.7633</v>
      </c>
      <c r="I30" s="52" t="n">
        <v>30.7647</v>
      </c>
      <c r="J30" s="51" t="n">
        <v>0.000193872</v>
      </c>
      <c r="K30" s="50" t="n">
        <v>0.00141907</v>
      </c>
      <c r="L30" s="51" t="n">
        <v>30.7633</v>
      </c>
      <c r="M30" s="52" t="n">
        <v>30.7652</v>
      </c>
      <c r="N30" s="51" t="n">
        <v>0.000285721</v>
      </c>
      <c r="O30" s="50" t="n">
        <v>0.00188255</v>
      </c>
    </row>
    <row r="31" customFormat="false" ht="13.5" hidden="false" customHeight="false" outlineLevel="0" collapsed="false">
      <c r="A31" s="32" t="s">
        <v>10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11</v>
      </c>
      <c r="D32" s="51" t="n">
        <v>149.733</v>
      </c>
      <c r="E32" s="52" t="n">
        <v>149.733</v>
      </c>
      <c r="F32" s="51" t="n">
        <v>0.0432478</v>
      </c>
      <c r="G32" s="50" t="n">
        <v>0.000457764</v>
      </c>
      <c r="H32" s="51" t="n">
        <v>30.4592</v>
      </c>
      <c r="I32" s="52" t="n">
        <v>30.4585</v>
      </c>
      <c r="J32" s="51" t="n">
        <v>0.000208829</v>
      </c>
      <c r="K32" s="50" t="n">
        <v>-0.000717163</v>
      </c>
      <c r="L32" s="51" t="n">
        <v>30.4592</v>
      </c>
      <c r="M32" s="52" t="n">
        <v>30.4589</v>
      </c>
      <c r="N32" s="51" t="n">
        <v>0.000181732</v>
      </c>
      <c r="O32" s="50" t="n">
        <v>-0.000289917</v>
      </c>
    </row>
    <row r="33" customFormat="false" ht="13.5" hidden="false" customHeight="false" outlineLevel="0" collapsed="false">
      <c r="A33" s="32" t="s">
        <v>10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11</v>
      </c>
      <c r="D34" s="51" t="n">
        <v>299.799</v>
      </c>
      <c r="E34" s="52" t="n">
        <v>299.799</v>
      </c>
      <c r="F34" s="51" t="n">
        <v>0.0284601</v>
      </c>
      <c r="G34" s="50" t="n">
        <v>-0.000274658</v>
      </c>
      <c r="H34" s="51" t="n">
        <v>31.1226</v>
      </c>
      <c r="I34" s="52" t="n">
        <v>31.1231</v>
      </c>
      <c r="J34" s="51" t="n">
        <v>0.000128697</v>
      </c>
      <c r="K34" s="50" t="n">
        <v>0.000463486</v>
      </c>
      <c r="L34" s="51" t="n">
        <v>31.1226</v>
      </c>
      <c r="M34" s="52" t="n">
        <v>31.1235</v>
      </c>
      <c r="N34" s="51" t="n">
        <v>0.000269725</v>
      </c>
      <c r="O34" s="50" t="n">
        <v>0.000854492</v>
      </c>
    </row>
    <row r="35" customFormat="false" ht="13.5" hidden="false" customHeight="false" outlineLevel="0" collapsed="false">
      <c r="A35" s="32" t="s">
        <v>10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11</v>
      </c>
      <c r="D36" s="51" t="n">
        <v>353.272</v>
      </c>
      <c r="E36" s="52" t="n">
        <v>353.272</v>
      </c>
      <c r="F36" s="51" t="n">
        <v>0.0147814</v>
      </c>
      <c r="G36" s="50" t="n">
        <v>0.000366211</v>
      </c>
      <c r="H36" s="51" t="n">
        <v>31.167</v>
      </c>
      <c r="I36" s="52" t="n">
        <v>31.1644</v>
      </c>
      <c r="J36" s="51" t="n">
        <v>0.000126663</v>
      </c>
      <c r="K36" s="50" t="n">
        <v>-0.00259972</v>
      </c>
      <c r="L36" s="51" t="n">
        <v>31.167</v>
      </c>
      <c r="M36" s="52" t="n">
        <v>31.1649</v>
      </c>
      <c r="N36" s="51" t="n">
        <v>0.000129799</v>
      </c>
      <c r="O36" s="50" t="n">
        <v>-0.00209045</v>
      </c>
    </row>
    <row r="37" customFormat="false" ht="13.5" hidden="false" customHeight="false" outlineLevel="0" collapsed="false">
      <c r="A37" s="32" t="s">
        <v>10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11</v>
      </c>
      <c r="D38" s="51" t="n">
        <v>299.965</v>
      </c>
      <c r="E38" s="52" t="n">
        <v>299.965</v>
      </c>
      <c r="F38" s="51" t="n">
        <v>0.0236283</v>
      </c>
      <c r="G38" s="50" t="n">
        <v>0.000366211</v>
      </c>
      <c r="H38" s="51" t="n">
        <v>31.0643</v>
      </c>
      <c r="I38" s="52" t="n">
        <v>31.064</v>
      </c>
      <c r="J38" s="51" t="n">
        <v>9.06349E-005</v>
      </c>
      <c r="K38" s="50" t="n">
        <v>-0.000272751</v>
      </c>
      <c r="L38" s="51" t="n">
        <v>31.0643</v>
      </c>
      <c r="M38" s="52" t="n">
        <v>31.0645</v>
      </c>
      <c r="N38" s="51" t="n">
        <v>7.86008E-005</v>
      </c>
      <c r="O38" s="50" t="n">
        <v>0.000226974</v>
      </c>
    </row>
    <row r="39" customFormat="false" ht="13.5" hidden="false" customHeight="false" outlineLevel="0" collapsed="false">
      <c r="A39" s="32" t="s">
        <v>10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5</v>
      </c>
      <c r="B40" s="50" t="s">
        <v>36</v>
      </c>
      <c r="C40" s="50" t="n">
        <v>11</v>
      </c>
      <c r="D40" s="51" t="n">
        <v>250.74</v>
      </c>
      <c r="E40" s="52" t="n">
        <v>250.74</v>
      </c>
      <c r="F40" s="51" t="n">
        <v>0.0872062</v>
      </c>
      <c r="G40" s="50" t="n">
        <v>0.000259399</v>
      </c>
      <c r="H40" s="51" t="n">
        <v>31.0054</v>
      </c>
      <c r="I40" s="52" t="n">
        <v>31.0039</v>
      </c>
      <c r="J40" s="51" t="n">
        <v>0.000398677</v>
      </c>
      <c r="K40" s="50" t="n">
        <v>-0.00154495</v>
      </c>
      <c r="L40" s="51" t="n">
        <v>31.0054</v>
      </c>
      <c r="M40" s="52" t="n">
        <v>31.0039</v>
      </c>
      <c r="N40" s="51" t="n">
        <v>0.000658735</v>
      </c>
      <c r="O40" s="50" t="n">
        <v>-0.00152779</v>
      </c>
    </row>
    <row r="41" customFormat="false" ht="13.5" hidden="false" customHeight="false" outlineLevel="0" collapsed="false">
      <c r="A41" s="32" t="s">
        <v>10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7</v>
      </c>
      <c r="B42" s="50" t="s">
        <v>38</v>
      </c>
      <c r="C42" s="50" t="n">
        <v>11</v>
      </c>
      <c r="D42" s="51" t="n">
        <v>300.764</v>
      </c>
      <c r="E42" s="52" t="n">
        <v>300.764</v>
      </c>
      <c r="F42" s="51" t="n">
        <v>0.0617061</v>
      </c>
      <c r="G42" s="50" t="n">
        <v>0.000183105</v>
      </c>
      <c r="H42" s="51" t="n">
        <v>31.0862</v>
      </c>
      <c r="I42" s="52" t="n">
        <v>31.0863</v>
      </c>
      <c r="J42" s="51" t="n">
        <v>0.000102595</v>
      </c>
      <c r="K42" s="50" t="n">
        <v>6.29425E-005</v>
      </c>
      <c r="L42" s="51" t="n">
        <v>31.0862</v>
      </c>
      <c r="M42" s="52" t="n">
        <v>31.0868</v>
      </c>
      <c r="N42" s="51" t="n">
        <v>0.00023823</v>
      </c>
      <c r="O42" s="50" t="n">
        <v>0.000553131</v>
      </c>
    </row>
    <row r="43" customFormat="false" ht="13.5" hidden="false" customHeight="false" outlineLevel="0" collapsed="false">
      <c r="A43" s="32" t="s">
        <v>10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9</v>
      </c>
      <c r="B44" s="50" t="s">
        <v>40</v>
      </c>
      <c r="C44" s="50" t="n">
        <v>11</v>
      </c>
      <c r="D44" s="51" t="n">
        <v>174.484</v>
      </c>
      <c r="E44" s="52" t="n">
        <v>174.484</v>
      </c>
      <c r="F44" s="51" t="n">
        <v>0.0145838</v>
      </c>
      <c r="G44" s="50" t="n">
        <v>9.15527E-005</v>
      </c>
      <c r="H44" s="51" t="n">
        <v>30.9108</v>
      </c>
      <c r="I44" s="52" t="n">
        <v>30.9076</v>
      </c>
      <c r="J44" s="51" t="n">
        <v>0.000130319</v>
      </c>
      <c r="K44" s="50" t="n">
        <v>-0.00319099</v>
      </c>
      <c r="L44" s="51" t="n">
        <v>30.9108</v>
      </c>
      <c r="M44" s="52" t="n">
        <v>30.9083</v>
      </c>
      <c r="N44" s="51" t="n">
        <v>0.000209119</v>
      </c>
      <c r="O44" s="50" t="n">
        <v>-0.00248337</v>
      </c>
    </row>
    <row r="45" customFormat="false" ht="13.5" hidden="false" customHeight="false" outlineLevel="0" collapsed="false">
      <c r="A45" s="32" t="s">
        <v>10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41</v>
      </c>
      <c r="B46" s="50" t="s">
        <v>42</v>
      </c>
      <c r="C46" s="50" t="n">
        <v>11</v>
      </c>
      <c r="D46" s="51" t="n">
        <v>149.43</v>
      </c>
      <c r="E46" s="52" t="n">
        <v>149.43</v>
      </c>
      <c r="F46" s="51" t="n">
        <v>0.0288069</v>
      </c>
      <c r="G46" s="50" t="n">
        <v>0</v>
      </c>
      <c r="H46" s="51" t="n">
        <v>30.6799</v>
      </c>
      <c r="I46" s="52" t="n">
        <v>30.6709</v>
      </c>
      <c r="J46" s="51" t="n">
        <v>0.0013408</v>
      </c>
      <c r="K46" s="50" t="n">
        <v>-0.00899124</v>
      </c>
      <c r="L46" s="51" t="n">
        <v>30.6799</v>
      </c>
      <c r="M46" s="52" t="n">
        <v>30.6719</v>
      </c>
      <c r="N46" s="51" t="n">
        <v>0.00134753</v>
      </c>
      <c r="O46" s="50" t="n">
        <v>-0.00803566</v>
      </c>
    </row>
    <row r="47" customFormat="false" ht="13.5" hidden="false" customHeight="false" outlineLevel="0" collapsed="false">
      <c r="A47" s="32" t="s">
        <v>10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43</v>
      </c>
      <c r="B48" s="50" t="s">
        <v>44</v>
      </c>
      <c r="C48" s="50" t="n">
        <v>11</v>
      </c>
      <c r="D48" s="51" t="n">
        <v>299.961</v>
      </c>
      <c r="E48" s="52" t="n">
        <v>299.961</v>
      </c>
      <c r="F48" s="51" t="n">
        <v>0.0241606</v>
      </c>
      <c r="G48" s="50" t="n">
        <v>0.000457764</v>
      </c>
      <c r="H48" s="51" t="n">
        <v>30.795</v>
      </c>
      <c r="I48" s="52" t="n">
        <v>30.79</v>
      </c>
      <c r="J48" s="51" t="n">
        <v>0.000102696</v>
      </c>
      <c r="K48" s="50" t="n">
        <v>-0.0050354</v>
      </c>
      <c r="L48" s="51" t="n">
        <v>30.795</v>
      </c>
      <c r="M48" s="52" t="n">
        <v>30.7913</v>
      </c>
      <c r="N48" s="51" t="n">
        <v>0.000110742</v>
      </c>
      <c r="O48" s="50" t="n">
        <v>-0.00367165</v>
      </c>
    </row>
    <row r="49" customFormat="false" ht="13.5" hidden="false" customHeight="false" outlineLevel="0" collapsed="false">
      <c r="A49" s="32" t="s">
        <v>10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45</v>
      </c>
      <c r="B50" s="50" t="s">
        <v>46</v>
      </c>
      <c r="C50" s="50" t="n">
        <v>11</v>
      </c>
      <c r="D50" s="51" t="n">
        <v>249.78</v>
      </c>
      <c r="E50" s="52" t="n">
        <v>249.78</v>
      </c>
      <c r="F50" s="51" t="n">
        <v>0.0198978</v>
      </c>
      <c r="G50" s="50" t="n">
        <v>-0.000366211</v>
      </c>
      <c r="H50" s="51" t="n">
        <v>30.7582</v>
      </c>
      <c r="I50" s="52" t="n">
        <v>30.7572</v>
      </c>
      <c r="J50" s="51" t="n">
        <v>4.63279E-005</v>
      </c>
      <c r="K50" s="50" t="n">
        <v>-0.000972748</v>
      </c>
      <c r="L50" s="51" t="n">
        <v>30.7582</v>
      </c>
      <c r="M50" s="52" t="n">
        <v>30.7578</v>
      </c>
      <c r="N50" s="51" t="n">
        <v>6.77706E-005</v>
      </c>
      <c r="O50" s="50" t="n">
        <v>-0.000364304</v>
      </c>
    </row>
    <row r="51" customFormat="false" ht="13.5" hidden="false" customHeight="false" outlineLevel="0" collapsed="false">
      <c r="A51" s="32" t="s">
        <v>101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49" t="s">
        <v>47</v>
      </c>
      <c r="B52" s="50" t="s">
        <v>48</v>
      </c>
      <c r="C52" s="50" t="n">
        <v>11</v>
      </c>
      <c r="D52" s="51" t="n">
        <v>123.889</v>
      </c>
      <c r="E52" s="52" t="n">
        <v>123.889</v>
      </c>
      <c r="F52" s="51" t="n">
        <v>0.164782</v>
      </c>
      <c r="G52" s="50" t="n">
        <v>-9.15527E-005</v>
      </c>
      <c r="H52" s="51" t="n">
        <v>30.1023</v>
      </c>
      <c r="I52" s="52" t="n">
        <v>30.0528</v>
      </c>
      <c r="J52" s="51" t="n">
        <v>0.0181587</v>
      </c>
      <c r="K52" s="50" t="n">
        <v>-0.0495377</v>
      </c>
      <c r="L52" s="51" t="n">
        <v>30.1023</v>
      </c>
      <c r="M52" s="52" t="n">
        <v>30.0581</v>
      </c>
      <c r="N52" s="51" t="n">
        <v>0.0185094</v>
      </c>
      <c r="O52" s="50" t="n">
        <v>-0.0442371</v>
      </c>
    </row>
    <row r="53" customFormat="false" ht="12.75" hidden="false" customHeight="false" outlineLevel="0" collapsed="false">
      <c r="A53" s="0" t="s">
        <v>10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125276990251239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2.74222680418352E-006</v>
      </c>
      <c r="C9" s="0" t="n">
        <f aca="false">INDEX(LINEST(known_ys,known_xs,TRUE(),TRUE()),2,1)</f>
        <v>6.50678054373025E-006</v>
      </c>
      <c r="E9" s="0" t="s">
        <v>62</v>
      </c>
      <c r="G9" s="0" t="n">
        <f aca="false">INDEX(LINEST(known_ys,known_xs,TRUE(),TRUE()),3,2)</f>
        <v>0.00190110127409863</v>
      </c>
      <c r="I9" s="0" t="n">
        <f aca="false">MIN(known_xs)</f>
        <v>100.248</v>
      </c>
      <c r="J9" s="0" t="n">
        <f aca="false">I9*$B$9+$B$10</f>
        <v>-0.000775761524924173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105066427758996</v>
      </c>
      <c r="C10" s="11" t="n">
        <f aca="false">INDEX(LINEST(known_ys,known_xs,TRUE(),TRUE()),2,2)</f>
        <v>0.0014552412388923</v>
      </c>
      <c r="E10" s="11" t="s">
        <v>64</v>
      </c>
      <c r="F10" s="11"/>
      <c r="G10" s="11" t="n">
        <f aca="false">INDEX(LINEST(known_ys,known_xs,TRUE(),TRUE()),5,2)</f>
        <v>5.05986047613118E-005</v>
      </c>
      <c r="I10" s="11" t="n">
        <f aca="false">MAX(known_xs)</f>
        <v>353.272</v>
      </c>
      <c r="J10" s="11" t="n">
        <f aca="false">I10*$B$9+$B$10</f>
        <v>-8.19123300224421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75.7551</v>
      </c>
      <c r="D17" s="24" t="n">
        <v>30.6399</v>
      </c>
      <c r="E17" s="24" t="n">
        <v>0.0024195</v>
      </c>
      <c r="F17" s="25" t="n">
        <v>-0.0614738</v>
      </c>
      <c r="G17" s="25" t="n">
        <f aca="false">C17*$B$9+$B$10</f>
        <v>-0.000842926611816359</v>
      </c>
      <c r="H17" s="24" t="n">
        <f aca="false">G17-F17</f>
        <v>0.0606308733881836</v>
      </c>
      <c r="J17" s="26" t="n">
        <v>201.317</v>
      </c>
      <c r="K17" s="24" t="n">
        <v>0.00268173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1.317</v>
      </c>
      <c r="D18" s="29" t="n">
        <v>31.1301</v>
      </c>
      <c r="E18" s="29" t="n">
        <v>0.000160029</v>
      </c>
      <c r="F18" s="28" t="n">
        <v>0.00268173</v>
      </c>
      <c r="G18" s="28" t="n">
        <f aca="false">C18*$B$9+$B$10</f>
        <v>-0.000498607404052149</v>
      </c>
      <c r="H18" s="29" t="n">
        <f aca="false">G18-F18</f>
        <v>-0.00318033740405215</v>
      </c>
      <c r="J18" s="26" t="n">
        <v>197.278</v>
      </c>
      <c r="K18" s="24" t="n">
        <v>-0.0001297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197.278</v>
      </c>
      <c r="D19" s="29" t="n">
        <v>33.5086</v>
      </c>
      <c r="E19" s="29" t="n">
        <v>0.00447858</v>
      </c>
      <c r="F19" s="28" t="n">
        <v>-0.0001297</v>
      </c>
      <c r="G19" s="28" t="n">
        <f aca="false">C19*$B$9+$B$10</f>
        <v>-0.000509683258114246</v>
      </c>
      <c r="H19" s="29" t="n">
        <f aca="false">G19-F19</f>
        <v>-0.000379983258114246</v>
      </c>
      <c r="J19" s="26" t="n">
        <v>201.003</v>
      </c>
      <c r="K19" s="24" t="n">
        <v>0.00119781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01.003</v>
      </c>
      <c r="D20" s="29" t="n">
        <v>33.5622</v>
      </c>
      <c r="E20" s="29" t="n">
        <v>0.000953024</v>
      </c>
      <c r="F20" s="28" t="n">
        <v>0.00119781</v>
      </c>
      <c r="G20" s="28" t="n">
        <f aca="false">C20*$B$9+$B$10</f>
        <v>-0.000499468463268662</v>
      </c>
      <c r="H20" s="29" t="n">
        <f aca="false">G20-F20</f>
        <v>-0.00169727846326866</v>
      </c>
      <c r="J20" s="26" t="n">
        <v>175.581</v>
      </c>
      <c r="K20" s="24" t="n">
        <v>0.00219345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5.581</v>
      </c>
      <c r="D21" s="29" t="n">
        <v>33.3</v>
      </c>
      <c r="E21" s="29" t="n">
        <v>5.34949E-005</v>
      </c>
      <c r="F21" s="28" t="n">
        <v>0.00219345</v>
      </c>
      <c r="G21" s="28" t="n">
        <f aca="false">C21*$B$9+$B$10</f>
        <v>-0.000569181353084616</v>
      </c>
      <c r="H21" s="29" t="n">
        <f aca="false">G21-F21</f>
        <v>-0.00276263135308462</v>
      </c>
      <c r="J21" s="26" t="n">
        <v>102.344</v>
      </c>
      <c r="K21" s="24" t="n">
        <v>-0.000953674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150.202</v>
      </c>
      <c r="D22" s="29" t="n">
        <v>32.6716</v>
      </c>
      <c r="E22" s="29" t="n">
        <v>0.00103262</v>
      </c>
      <c r="F22" s="28" t="n">
        <v>0.0123558</v>
      </c>
      <c r="G22" s="28" t="n">
        <f aca="false">C22*$B$9+$B$10</f>
        <v>-0.000638776327147989</v>
      </c>
      <c r="H22" s="29" t="n">
        <f aca="false">G22-F22</f>
        <v>-0.012994576327148</v>
      </c>
      <c r="J22" s="26" t="n">
        <v>100.248</v>
      </c>
      <c r="K22" s="24" t="n">
        <v>-0.00399208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102.344</v>
      </c>
      <c r="D23" s="29" t="n">
        <v>31.2469</v>
      </c>
      <c r="E23" s="29" t="n">
        <v>0.000567892</v>
      </c>
      <c r="F23" s="28" t="n">
        <v>-0.000953674</v>
      </c>
      <c r="G23" s="28" t="n">
        <f aca="false">C23*$B$9+$B$10</f>
        <v>-0.000770013817542604</v>
      </c>
      <c r="H23" s="29" t="n">
        <f aca="false">G23-F23</f>
        <v>0.000183660182457396</v>
      </c>
      <c r="J23" s="26" t="n">
        <v>125.728</v>
      </c>
      <c r="K23" s="24" t="n">
        <v>-0.00118065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00.248</v>
      </c>
      <c r="D24" s="29" t="n">
        <v>31.0685</v>
      </c>
      <c r="E24" s="29" t="n">
        <v>0.00149268</v>
      </c>
      <c r="F24" s="28" t="n">
        <v>-0.00399208</v>
      </c>
      <c r="G24" s="28" t="n">
        <f aca="false">C24*$B$9+$B$10</f>
        <v>-0.000775761524924173</v>
      </c>
      <c r="H24" s="29" t="n">
        <f aca="false">G24-F24</f>
        <v>0.00321631847507583</v>
      </c>
      <c r="J24" s="26" t="n">
        <v>200.139</v>
      </c>
      <c r="K24" s="24" t="n">
        <v>0.00141907</v>
      </c>
    </row>
    <row r="25" customFormat="false" ht="14.25" hidden="false" customHeight="false" outlineLevel="0" collapsed="false">
      <c r="A25" s="27" t="n">
        <v>9</v>
      </c>
      <c r="B25" s="24" t="s">
        <v>81</v>
      </c>
      <c r="C25" s="28" t="n">
        <v>125.728</v>
      </c>
      <c r="D25" s="29" t="n">
        <v>31.1024</v>
      </c>
      <c r="E25" s="29" t="n">
        <v>0.000667119</v>
      </c>
      <c r="F25" s="28" t="n">
        <v>-0.00118065</v>
      </c>
      <c r="G25" s="28" t="n">
        <f aca="false">C25*$B$9+$B$10</f>
        <v>-0.000705889585953577</v>
      </c>
      <c r="H25" s="29" t="n">
        <f aca="false">G25-F25</f>
        <v>0.000474760414046423</v>
      </c>
      <c r="J25" s="26" t="n">
        <v>149.733</v>
      </c>
      <c r="K25" s="24" t="n">
        <v>-0.000717163</v>
      </c>
    </row>
    <row r="26" customFormat="false" ht="14.25" hidden="false" customHeight="false" outlineLevel="0" collapsed="false">
      <c r="A26" s="27" t="n">
        <v>10</v>
      </c>
      <c r="B26" s="24" t="s">
        <v>81</v>
      </c>
      <c r="C26" s="28" t="n">
        <v>200.139</v>
      </c>
      <c r="D26" s="29" t="n">
        <v>30.7647</v>
      </c>
      <c r="E26" s="29" t="n">
        <v>0.000193872</v>
      </c>
      <c r="F26" s="28" t="n">
        <v>0.00141907</v>
      </c>
      <c r="G26" s="28" t="n">
        <f aca="false">C26*$B$9+$B$10</f>
        <v>-0.000501837747227477</v>
      </c>
      <c r="H26" s="29" t="n">
        <f aca="false">G26-F26</f>
        <v>-0.00192090774722748</v>
      </c>
      <c r="J26" s="26" t="n">
        <v>299.799</v>
      </c>
      <c r="K26" s="24" t="n">
        <v>0.000463486</v>
      </c>
    </row>
    <row r="27" customFormat="false" ht="14.25" hidden="false" customHeight="false" outlineLevel="0" collapsed="false">
      <c r="A27" s="27" t="n">
        <v>11</v>
      </c>
      <c r="B27" s="24" t="s">
        <v>81</v>
      </c>
      <c r="C27" s="28" t="n">
        <v>149.733</v>
      </c>
      <c r="D27" s="29" t="n">
        <v>30.4585</v>
      </c>
      <c r="E27" s="29" t="n">
        <v>0.000208829</v>
      </c>
      <c r="F27" s="28" t="n">
        <v>-0.000717163</v>
      </c>
      <c r="G27" s="28" t="n">
        <f aca="false">C27*$B$9+$B$10</f>
        <v>-0.000640062431519151</v>
      </c>
      <c r="H27" s="29" t="n">
        <f aca="false">G27-F27</f>
        <v>7.71005684808486E-005</v>
      </c>
      <c r="J27" s="26" t="n">
        <v>353.272</v>
      </c>
      <c r="K27" s="24" t="n">
        <v>-0.00259972</v>
      </c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299.799</v>
      </c>
      <c r="D28" s="29" t="n">
        <v>31.1231</v>
      </c>
      <c r="E28" s="29" t="n">
        <v>0.000128697</v>
      </c>
      <c r="F28" s="28" t="n">
        <v>0.000463486</v>
      </c>
      <c r="G28" s="28" t="n">
        <f aca="false">C28*$B$9+$B$10</f>
        <v>-0.000228547423922547</v>
      </c>
      <c r="H28" s="29" t="n">
        <f aca="false">G28-F28</f>
        <v>-0.000692033423922547</v>
      </c>
      <c r="J28" s="26" t="n">
        <v>299.965</v>
      </c>
      <c r="K28" s="24" t="n">
        <v>-0.000272751</v>
      </c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53.272</v>
      </c>
      <c r="D29" s="29" t="n">
        <v>31.1644</v>
      </c>
      <c r="E29" s="29" t="n">
        <v>0.000126663</v>
      </c>
      <c r="F29" s="28" t="n">
        <v>-0.00259972</v>
      </c>
      <c r="G29" s="28" t="n">
        <f aca="false">C29*$B$9+$B$10</f>
        <v>-8.19123300224421E-005</v>
      </c>
      <c r="H29" s="29" t="n">
        <f aca="false">G29-F29</f>
        <v>0.00251780766997756</v>
      </c>
      <c r="J29" s="26" t="n">
        <v>250.74</v>
      </c>
      <c r="K29" s="24" t="n">
        <v>-0.00154495</v>
      </c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299.965</v>
      </c>
      <c r="D30" s="29" t="n">
        <v>31.064</v>
      </c>
      <c r="E30" s="29" t="n">
        <v>9.06349E-005</v>
      </c>
      <c r="F30" s="28" t="n">
        <v>-0.000272751</v>
      </c>
      <c r="G30" s="28" t="n">
        <f aca="false">C30*$B$9+$B$10</f>
        <v>-0.000228092214273053</v>
      </c>
      <c r="H30" s="29" t="n">
        <f aca="false">G30-F30</f>
        <v>4.46587857269471E-005</v>
      </c>
      <c r="J30" s="26" t="n">
        <v>300.764</v>
      </c>
      <c r="K30" s="24" t="n">
        <v>6.29425E-005</v>
      </c>
    </row>
    <row r="31" customFormat="false" ht="14.25" hidden="false" customHeight="false" outlineLevel="0" collapsed="false">
      <c r="A31" s="27" t="n">
        <v>15</v>
      </c>
      <c r="B31" s="24" t="s">
        <v>81</v>
      </c>
      <c r="C31" s="28" t="n">
        <v>250.74</v>
      </c>
      <c r="D31" s="29" t="n">
        <v>31.0039</v>
      </c>
      <c r="E31" s="29" t="n">
        <v>0.000398677</v>
      </c>
      <c r="F31" s="28" t="n">
        <v>-0.00154495</v>
      </c>
      <c r="G31" s="28" t="n">
        <f aca="false">C31*$B$9+$B$10</f>
        <v>-0.000363078328708987</v>
      </c>
      <c r="H31" s="29" t="n">
        <f aca="false">G31-F31</f>
        <v>0.00118187167129101</v>
      </c>
      <c r="J31" s="26" t="n">
        <v>174.484</v>
      </c>
      <c r="K31" s="24" t="n">
        <v>-0.00319099</v>
      </c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00.764</v>
      </c>
      <c r="D32" s="29" t="n">
        <v>31.0863</v>
      </c>
      <c r="E32" s="29" t="n">
        <v>0.000102595</v>
      </c>
      <c r="F32" s="28" t="n">
        <v>6.29425E-005</v>
      </c>
      <c r="G32" s="28" t="n">
        <f aca="false">C32*$B$9+$B$10</f>
        <v>-0.00022590117505651</v>
      </c>
      <c r="H32" s="29" t="n">
        <f aca="false">G32-F32</f>
        <v>-0.00028884367505651</v>
      </c>
      <c r="J32" s="26" t="n">
        <v>249.78</v>
      </c>
      <c r="K32" s="24" t="n">
        <v>-0.000972748</v>
      </c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4.484</v>
      </c>
      <c r="D33" s="29" t="n">
        <v>30.9076</v>
      </c>
      <c r="E33" s="29" t="n">
        <v>0.000130319</v>
      </c>
      <c r="F33" s="28" t="n">
        <v>-0.00319099</v>
      </c>
      <c r="G33" s="28" t="n">
        <f aca="false">C33*$B$9+$B$10</f>
        <v>-0.000572189575888805</v>
      </c>
      <c r="H33" s="29" t="n">
        <f aca="false">G33-F33</f>
        <v>0.0026188004241112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0</v>
      </c>
      <c r="C34" s="28" t="n">
        <v>149.43</v>
      </c>
      <c r="D34" s="29" t="n">
        <v>30.6709</v>
      </c>
      <c r="E34" s="29" t="n">
        <v>0.0013408</v>
      </c>
      <c r="F34" s="28" t="n">
        <v>-0.00899124</v>
      </c>
      <c r="G34" s="28" t="n">
        <f aca="false">C34*$B$9+$B$10</f>
        <v>-0.000640893326240819</v>
      </c>
      <c r="H34" s="29" t="n">
        <f aca="false">G34-F34</f>
        <v>0.00835034667375918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0</v>
      </c>
      <c r="C35" s="28" t="n">
        <v>299.961</v>
      </c>
      <c r="D35" s="29" t="n">
        <v>30.79</v>
      </c>
      <c r="E35" s="29" t="n">
        <v>0.000102696</v>
      </c>
      <c r="F35" s="28" t="n">
        <v>-0.0050354</v>
      </c>
      <c r="G35" s="28" t="n">
        <f aca="false">C35*$B$9+$B$10</f>
        <v>-0.00022810318318027</v>
      </c>
      <c r="H35" s="29" t="n">
        <f aca="false">G35-F35</f>
        <v>0.00480729681681973</v>
      </c>
      <c r="J35" s="26"/>
      <c r="K35" s="24"/>
      <c r="L35" s="0" t="n">
        <f aca="false">AVERAGE(K17:K35)</f>
        <v>-0.00047099609375</v>
      </c>
      <c r="M35" s="0" t="n">
        <f aca="false">STDEV(known_ys)</f>
        <v>0.00184825197971684</v>
      </c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249.78</v>
      </c>
      <c r="D36" s="29" t="n">
        <v>30.7572</v>
      </c>
      <c r="E36" s="29" t="n">
        <v>4.63279E-005</v>
      </c>
      <c r="F36" s="28" t="n">
        <v>-0.000972748</v>
      </c>
      <c r="G36" s="28" t="n">
        <f aca="false">C36*$B$9+$B$10</f>
        <v>-0.000365710866441003</v>
      </c>
      <c r="H36" s="29" t="n">
        <f aca="false">G36-F36</f>
        <v>0.000607037133558997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123.889</v>
      </c>
      <c r="D37" s="29" t="n">
        <v>30.0528</v>
      </c>
      <c r="E37" s="29" t="n">
        <v>0.0181587</v>
      </c>
      <c r="F37" s="28" t="n">
        <v>-0.0495377</v>
      </c>
      <c r="G37" s="28" t="n">
        <f aca="false">C37*$B$9+$B$10</f>
        <v>-0.00071093254104647</v>
      </c>
      <c r="H37" s="29" t="n">
        <f aca="false">G37-F37</f>
        <v>0.0488267674589535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4638146988154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1.66653182667225E-006</v>
      </c>
      <c r="C9" s="0" t="n">
        <f aca="false">INDEX(LINEST(known_ys,known_xs,TRUE(),TRUE()),2,1)</f>
        <v>6.30356484586937E-006</v>
      </c>
      <c r="E9" s="0" t="s">
        <v>62</v>
      </c>
      <c r="G9" s="0" t="n">
        <f aca="false">INDEX(LINEST(known_ys,known_xs,TRUE(),TRUE()),3,2)</f>
        <v>0.00191973008873659</v>
      </c>
      <c r="I9" s="0" t="n">
        <f aca="false">MIN(known_xs)</f>
        <v>100.248</v>
      </c>
      <c r="J9" s="0" t="n">
        <f aca="false">I9*$B$9+$B$10</f>
        <v>-7.25706217287312E-00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9.44958608315082E-005</v>
      </c>
      <c r="C10" s="11" t="n">
        <f aca="false">INDEX(LINEST(known_ys,known_xs,TRUE(),TRUE()),2,2)</f>
        <v>0.00144253519003485</v>
      </c>
      <c r="E10" s="11" t="s">
        <v>64</v>
      </c>
      <c r="F10" s="11"/>
      <c r="G10" s="11" t="n">
        <f aca="false">INDEX(LINEST(known_ys,known_xs,TRUE(),TRUE()),5,2)</f>
        <v>5.52804542040089E-005</v>
      </c>
      <c r="I10" s="11" t="n">
        <f aca="false">MAX(known_xs)</f>
        <v>353.272</v>
      </c>
      <c r="J10" s="11" t="n">
        <f aca="false">I10*$B$9+$B$10</f>
        <v>-0.000494243170640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75.7551</v>
      </c>
      <c r="D17" s="24" t="n">
        <v>30.6415</v>
      </c>
      <c r="E17" s="24" t="n">
        <v>0.00183574</v>
      </c>
      <c r="F17" s="25" t="n">
        <v>-0.0599365</v>
      </c>
      <c r="G17" s="25" t="n">
        <f aca="false">C17*$B$9+$B$10</f>
        <v>-3.17524243512305E-005</v>
      </c>
      <c r="H17" s="24" t="n">
        <f aca="false">G17-F17</f>
        <v>0.0599047475756488</v>
      </c>
      <c r="J17" s="26" t="n">
        <v>201.317</v>
      </c>
      <c r="K17" s="24" t="n">
        <v>0.00312805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1.317</v>
      </c>
      <c r="D18" s="29" t="n">
        <v>31.1305</v>
      </c>
      <c r="E18" s="29" t="n">
        <v>0.000134599</v>
      </c>
      <c r="F18" s="28" t="n">
        <v>0.00312805</v>
      </c>
      <c r="G18" s="28" t="n">
        <f aca="false">C18*$B$9+$B$10</f>
        <v>-0.000241005326918669</v>
      </c>
      <c r="H18" s="29" t="n">
        <f aca="false">G18-F18</f>
        <v>-0.00336905532691867</v>
      </c>
      <c r="J18" s="26" t="n">
        <v>197.278</v>
      </c>
      <c r="K18" s="24" t="n">
        <v>1.52588E-005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197.278</v>
      </c>
      <c r="D19" s="29" t="n">
        <v>33.5087</v>
      </c>
      <c r="E19" s="29" t="n">
        <v>0.00500801</v>
      </c>
      <c r="F19" s="28" t="n">
        <v>1.52588E-005</v>
      </c>
      <c r="G19" s="28" t="n">
        <f aca="false">C19*$B$9+$B$10</f>
        <v>-0.000234274204870739</v>
      </c>
      <c r="H19" s="29" t="n">
        <f aca="false">G19-F19</f>
        <v>-0.000249533004870739</v>
      </c>
      <c r="J19" s="26" t="n">
        <v>201.003</v>
      </c>
      <c r="K19" s="24" t="n">
        <v>0.000572205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01.003</v>
      </c>
      <c r="D20" s="29" t="n">
        <v>33.5616</v>
      </c>
      <c r="E20" s="29" t="n">
        <v>0.000379322</v>
      </c>
      <c r="F20" s="28" t="n">
        <v>0.000572205</v>
      </c>
      <c r="G20" s="28" t="n">
        <f aca="false">C20*$B$9+$B$10</f>
        <v>-0.000240482035925093</v>
      </c>
      <c r="H20" s="29" t="n">
        <f aca="false">G20-F20</f>
        <v>-0.000812687035925093</v>
      </c>
      <c r="J20" s="26" t="n">
        <v>175.581</v>
      </c>
      <c r="K20" s="24" t="n">
        <v>0.00258255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5.581</v>
      </c>
      <c r="D21" s="29" t="n">
        <v>33.3004</v>
      </c>
      <c r="E21" s="29" t="n">
        <v>0.000164882</v>
      </c>
      <c r="F21" s="28" t="n">
        <v>0.00258255</v>
      </c>
      <c r="G21" s="28" t="n">
        <f aca="false">C21*$B$9+$B$10</f>
        <v>-0.000198115463827432</v>
      </c>
      <c r="H21" s="29" t="n">
        <f aca="false">G21-F21</f>
        <v>-0.00278066546382743</v>
      </c>
      <c r="J21" s="26" t="n">
        <v>102.344</v>
      </c>
      <c r="K21" s="24" t="n">
        <v>-0.000282288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150.202</v>
      </c>
      <c r="D22" s="29" t="n">
        <v>32.6716</v>
      </c>
      <c r="E22" s="29" t="n">
        <v>0.00126649</v>
      </c>
      <c r="F22" s="28" t="n">
        <v>0.0124016</v>
      </c>
      <c r="G22" s="28" t="n">
        <f aca="false">C22*$B$9+$B$10</f>
        <v>-0.000155820552598317</v>
      </c>
      <c r="H22" s="29" t="n">
        <f aca="false">G22-F22</f>
        <v>-0.0125574205525983</v>
      </c>
      <c r="J22" s="26" t="n">
        <v>100.248</v>
      </c>
      <c r="K22" s="24" t="n">
        <v>-0.00283623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102.344</v>
      </c>
      <c r="D23" s="29" t="n">
        <v>31.2476</v>
      </c>
      <c r="E23" s="29" t="n">
        <v>0.000579521</v>
      </c>
      <c r="F23" s="28" t="n">
        <v>-0.000282288</v>
      </c>
      <c r="G23" s="28" t="n">
        <f aca="false">C23*$B$9+$B$10</f>
        <v>-7.60636724374362E-005</v>
      </c>
      <c r="H23" s="29" t="n">
        <f aca="false">G23-F23</f>
        <v>0.000206224327562564</v>
      </c>
      <c r="J23" s="26" t="n">
        <v>125.728</v>
      </c>
      <c r="K23" s="24" t="n">
        <v>-0.000799179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00.248</v>
      </c>
      <c r="D24" s="29" t="n">
        <v>31.0697</v>
      </c>
      <c r="E24" s="29" t="n">
        <v>0.000620109</v>
      </c>
      <c r="F24" s="28" t="n">
        <v>-0.00283623</v>
      </c>
      <c r="G24" s="28" t="n">
        <f aca="false">C24*$B$9+$B$10</f>
        <v>-7.25706217287312E-005</v>
      </c>
      <c r="H24" s="29" t="n">
        <f aca="false">G24-F24</f>
        <v>0.00276365937827127</v>
      </c>
      <c r="J24" s="26" t="n">
        <v>200.139</v>
      </c>
      <c r="K24" s="24" t="n">
        <v>0.00188255</v>
      </c>
    </row>
    <row r="25" customFormat="false" ht="14.25" hidden="false" customHeight="false" outlineLevel="0" collapsed="false">
      <c r="A25" s="27" t="n">
        <v>9</v>
      </c>
      <c r="B25" s="24" t="s">
        <v>81</v>
      </c>
      <c r="C25" s="28" t="n">
        <v>125.728</v>
      </c>
      <c r="D25" s="29" t="n">
        <v>31.1028</v>
      </c>
      <c r="E25" s="29" t="n">
        <v>0.000675319</v>
      </c>
      <c r="F25" s="28" t="n">
        <v>-0.000799179</v>
      </c>
      <c r="G25" s="28" t="n">
        <f aca="false">C25*$B$9+$B$10</f>
        <v>-0.00011503385267234</v>
      </c>
      <c r="H25" s="29" t="n">
        <f aca="false">G25-F25</f>
        <v>0.00068414514732766</v>
      </c>
      <c r="J25" s="26" t="n">
        <v>149.733</v>
      </c>
      <c r="K25" s="24" t="n">
        <v>-0.000289917</v>
      </c>
    </row>
    <row r="26" customFormat="false" ht="14.25" hidden="false" customHeight="false" outlineLevel="0" collapsed="false">
      <c r="A26" s="27" t="n">
        <v>10</v>
      </c>
      <c r="B26" s="24" t="s">
        <v>81</v>
      </c>
      <c r="C26" s="28" t="n">
        <v>200.139</v>
      </c>
      <c r="D26" s="29" t="n">
        <v>30.7652</v>
      </c>
      <c r="E26" s="29" t="n">
        <v>0.000285721</v>
      </c>
      <c r="F26" s="28" t="n">
        <v>0.00188255</v>
      </c>
      <c r="G26" s="28" t="n">
        <f aca="false">C26*$B$9+$B$10</f>
        <v>-0.000239042152426849</v>
      </c>
      <c r="H26" s="29" t="n">
        <f aca="false">G26-F26</f>
        <v>-0.00212159215242685</v>
      </c>
      <c r="J26" s="26" t="n">
        <v>299.799</v>
      </c>
      <c r="K26" s="24" t="n">
        <v>0.000854492</v>
      </c>
    </row>
    <row r="27" customFormat="false" ht="14.25" hidden="false" customHeight="false" outlineLevel="0" collapsed="false">
      <c r="A27" s="27" t="n">
        <v>11</v>
      </c>
      <c r="B27" s="24" t="s">
        <v>81</v>
      </c>
      <c r="C27" s="28" t="n">
        <v>149.733</v>
      </c>
      <c r="D27" s="29" t="n">
        <v>30.4589</v>
      </c>
      <c r="E27" s="29" t="n">
        <v>0.000181732</v>
      </c>
      <c r="F27" s="28" t="n">
        <v>-0.000289917</v>
      </c>
      <c r="G27" s="28" t="n">
        <f aca="false">C27*$B$9+$B$10</f>
        <v>-0.000155038949171607</v>
      </c>
      <c r="H27" s="29" t="n">
        <f aca="false">G27-F27</f>
        <v>0.000134878050828393</v>
      </c>
      <c r="J27" s="26" t="n">
        <v>353.272</v>
      </c>
      <c r="K27" s="24" t="n">
        <v>-0.00209045</v>
      </c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299.799</v>
      </c>
      <c r="D28" s="29" t="n">
        <v>31.1235</v>
      </c>
      <c r="E28" s="29" t="n">
        <v>0.000269725</v>
      </c>
      <c r="F28" s="28" t="n">
        <v>0.000854492</v>
      </c>
      <c r="G28" s="28" t="n">
        <f aca="false">C28*$B$9+$B$10</f>
        <v>-0.000405128714273005</v>
      </c>
      <c r="H28" s="29" t="n">
        <f aca="false">G28-F28</f>
        <v>-0.001259620714273</v>
      </c>
      <c r="J28" s="26" t="n">
        <v>299.965</v>
      </c>
      <c r="K28" s="24" t="n">
        <v>0.000226974</v>
      </c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53.272</v>
      </c>
      <c r="D29" s="29" t="n">
        <v>31.1649</v>
      </c>
      <c r="E29" s="29" t="n">
        <v>0.000129799</v>
      </c>
      <c r="F29" s="28" t="n">
        <v>-0.00209045</v>
      </c>
      <c r="G29" s="28" t="n">
        <f aca="false">C29*$B$9+$B$10</f>
        <v>-0.00049424317064065</v>
      </c>
      <c r="H29" s="29" t="n">
        <f aca="false">G29-F29</f>
        <v>0.00159620682935935</v>
      </c>
      <c r="J29" s="26" t="n">
        <v>250.74</v>
      </c>
      <c r="K29" s="24" t="n">
        <v>-0.00152779</v>
      </c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299.965</v>
      </c>
      <c r="D30" s="29" t="n">
        <v>31.0645</v>
      </c>
      <c r="E30" s="29" t="n">
        <v>7.86008E-005</v>
      </c>
      <c r="F30" s="28" t="n">
        <v>0.000226974</v>
      </c>
      <c r="G30" s="28" t="n">
        <f aca="false">C30*$B$9+$B$10</f>
        <v>-0.000405405358556232</v>
      </c>
      <c r="H30" s="29" t="n">
        <f aca="false">G30-F30</f>
        <v>-0.000632379358556232</v>
      </c>
      <c r="J30" s="26" t="n">
        <v>300.764</v>
      </c>
      <c r="K30" s="24" t="n">
        <v>0.000553131</v>
      </c>
    </row>
    <row r="31" customFormat="false" ht="14.25" hidden="false" customHeight="false" outlineLevel="0" collapsed="false">
      <c r="A31" s="27" t="n">
        <v>15</v>
      </c>
      <c r="B31" s="24" t="s">
        <v>81</v>
      </c>
      <c r="C31" s="28" t="n">
        <v>250.74</v>
      </c>
      <c r="D31" s="29" t="n">
        <v>31.0039</v>
      </c>
      <c r="E31" s="29" t="n">
        <v>0.000658735</v>
      </c>
      <c r="F31" s="28" t="n">
        <v>-0.00152779</v>
      </c>
      <c r="G31" s="28" t="n">
        <f aca="false">C31*$B$9+$B$10</f>
        <v>-0.000323370329388291</v>
      </c>
      <c r="H31" s="29" t="n">
        <f aca="false">G31-F31</f>
        <v>0.00120441967061171</v>
      </c>
      <c r="J31" s="26" t="n">
        <v>174.484</v>
      </c>
      <c r="K31" s="24" t="n">
        <v>-0.00248337</v>
      </c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00.764</v>
      </c>
      <c r="D32" s="29" t="n">
        <v>31.0868</v>
      </c>
      <c r="E32" s="29" t="n">
        <v>0.00023823</v>
      </c>
      <c r="F32" s="28" t="n">
        <v>0.000553131</v>
      </c>
      <c r="G32" s="28" t="n">
        <f aca="false">C32*$B$9+$B$10</f>
        <v>-0.000406736917485743</v>
      </c>
      <c r="H32" s="29" t="n">
        <f aca="false">G32-F32</f>
        <v>-0.000959867917485744</v>
      </c>
      <c r="J32" s="26" t="n">
        <v>299.961</v>
      </c>
      <c r="K32" s="24" t="n">
        <v>-0.00367165</v>
      </c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4.484</v>
      </c>
      <c r="D33" s="29" t="n">
        <v>30.9083</v>
      </c>
      <c r="E33" s="29" t="n">
        <v>0.000209119</v>
      </c>
      <c r="F33" s="28" t="n">
        <v>-0.00248337</v>
      </c>
      <c r="G33" s="28" t="n">
        <f aca="false">C33*$B$9+$B$10</f>
        <v>-0.000196287278413572</v>
      </c>
      <c r="H33" s="29" t="n">
        <f aca="false">G33-F33</f>
        <v>0.00228708272158643</v>
      </c>
      <c r="J33" s="26" t="n">
        <v>249.78</v>
      </c>
      <c r="K33" s="24" t="n">
        <v>-0.000364304</v>
      </c>
      <c r="L33" s="0" t="n">
        <f aca="false">AVERAGE(known_ys)</f>
        <v>-0.000266468658823529</v>
      </c>
      <c r="M33" s="0" t="n">
        <f aca="false">STDEV(known_ys)</f>
        <v>0.00186309634468562</v>
      </c>
    </row>
    <row r="34" customFormat="false" ht="14.25" hidden="false" customHeight="false" outlineLevel="0" collapsed="false">
      <c r="A34" s="27" t="n">
        <v>18</v>
      </c>
      <c r="B34" s="24" t="s">
        <v>80</v>
      </c>
      <c r="C34" s="28" t="n">
        <v>149.43</v>
      </c>
      <c r="D34" s="29" t="n">
        <v>30.6719</v>
      </c>
      <c r="E34" s="29" t="n">
        <v>0.00134753</v>
      </c>
      <c r="F34" s="28" t="n">
        <v>-0.00803566</v>
      </c>
      <c r="G34" s="28" t="n">
        <f aca="false">C34*$B$9+$B$10</f>
        <v>-0.000154533990028126</v>
      </c>
      <c r="H34" s="29" t="n">
        <f aca="false">G34-F34</f>
        <v>0.00788112600997187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299.961</v>
      </c>
      <c r="D35" s="29" t="n">
        <v>30.7913</v>
      </c>
      <c r="E35" s="29" t="n">
        <v>0.000110742</v>
      </c>
      <c r="F35" s="28" t="n">
        <v>-0.00367165</v>
      </c>
      <c r="G35" s="28" t="n">
        <f aca="false">C35*$B$9+$B$10</f>
        <v>-0.000405398692428926</v>
      </c>
      <c r="H35" s="29" t="n">
        <f aca="false">G35-F35</f>
        <v>0.00326625130757107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249.78</v>
      </c>
      <c r="D36" s="29" t="n">
        <v>30.7578</v>
      </c>
      <c r="E36" s="29" t="n">
        <v>6.77706E-005</v>
      </c>
      <c r="F36" s="28" t="n">
        <v>-0.000364304</v>
      </c>
      <c r="G36" s="28" t="n">
        <f aca="false">C36*$B$9+$B$10</f>
        <v>-0.000321770458834686</v>
      </c>
      <c r="H36" s="29" t="n">
        <f aca="false">G36-F36</f>
        <v>4.25335411653144E-005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123.889</v>
      </c>
      <c r="D37" s="29" t="n">
        <v>30.0581</v>
      </c>
      <c r="E37" s="29" t="n">
        <v>0.0185094</v>
      </c>
      <c r="F37" s="28" t="n">
        <v>-0.0442371</v>
      </c>
      <c r="G37" s="28" t="n">
        <f aca="false">C37*$B$9+$B$10</f>
        <v>-0.00011196910064309</v>
      </c>
      <c r="H37" s="29" t="n">
        <f aca="false">G37-F37</f>
        <v>0.0441251308993569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5" activeCellId="0" sqref="K25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23723229807814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0168972639900176</v>
      </c>
      <c r="C9" s="0" t="n">
        <f aca="false">INDEX(LINEST(known_ys,known_xs,TRUE(),TRUE()),2,1)</f>
        <v>8.09769865571141E-005</v>
      </c>
      <c r="E9" s="0" t="s">
        <v>62</v>
      </c>
      <c r="G9" s="0" t="n">
        <f aca="false">INDEX(LINEST(known_ys,known_xs,TRUE(),TRUE()),3,2)</f>
        <v>0.00167085568012593</v>
      </c>
      <c r="I9" s="0" t="n">
        <f aca="false">MIN(known_xs)</f>
        <v>2</v>
      </c>
      <c r="J9" s="0" t="n">
        <f aca="false">I9*$B$9+$B$10</f>
        <v>0.00094414976541397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128209504521433</v>
      </c>
      <c r="C10" s="11" t="n">
        <f aca="false">INDEX(LINEST(known_ys,known_xs,TRUE(),TRUE()),2,2)</f>
        <v>0.000938250400073821</v>
      </c>
      <c r="E10" s="11" t="s">
        <v>64</v>
      </c>
      <c r="F10" s="11"/>
      <c r="G10" s="11" t="n">
        <f aca="false">INDEX(LINEST(known_ys,known_xs,TRUE(),TRUE()),5,2)</f>
        <v>3.90846218533273E-005</v>
      </c>
      <c r="I10" s="11" t="n">
        <f aca="false">MAX(known_xs)</f>
        <v>20</v>
      </c>
      <c r="J10" s="11" t="n">
        <f aca="false">I10*$B$9+$B$10</f>
        <v>-0.00209735775278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75.7551</v>
      </c>
      <c r="D17" s="24" t="n">
        <v>30.6399</v>
      </c>
      <c r="E17" s="24" t="n">
        <v>0.0024195</v>
      </c>
      <c r="F17" s="25" t="n">
        <v>-0.0614738</v>
      </c>
      <c r="G17" s="25" t="n">
        <f aca="false">A17*$B$9+$B$10</f>
        <v>0.00111312240531415</v>
      </c>
      <c r="H17" s="24" t="n">
        <f aca="false">G17-F17</f>
        <v>0.0625869224053142</v>
      </c>
      <c r="J17" s="26" t="n">
        <v>2</v>
      </c>
      <c r="K17" s="24" t="n">
        <v>0.00268173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1.317</v>
      </c>
      <c r="D18" s="29" t="n">
        <v>31.1301</v>
      </c>
      <c r="E18" s="29" t="n">
        <v>0.000160029</v>
      </c>
      <c r="F18" s="28" t="n">
        <v>0.00268173</v>
      </c>
      <c r="G18" s="28" t="n">
        <f aca="false">A18*$B$9+$B$10</f>
        <v>0.000944149765413975</v>
      </c>
      <c r="H18" s="29" t="n">
        <f aca="false">G18-F18</f>
        <v>-0.00173758023458602</v>
      </c>
      <c r="J18" s="26" t="n">
        <v>3</v>
      </c>
      <c r="K18" s="24" t="n">
        <v>-0.0001297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197.278</v>
      </c>
      <c r="D19" s="29" t="n">
        <v>33.5086</v>
      </c>
      <c r="E19" s="29" t="n">
        <v>0.00447858</v>
      </c>
      <c r="F19" s="28" t="n">
        <v>-0.0001297</v>
      </c>
      <c r="G19" s="28" t="n">
        <f aca="false">A19*$B$9+$B$10</f>
        <v>0.000775177125513799</v>
      </c>
      <c r="H19" s="29" t="n">
        <f aca="false">G19-F19</f>
        <v>0.000904877125513799</v>
      </c>
      <c r="J19" s="26" t="n">
        <v>4</v>
      </c>
      <c r="K19" s="24" t="n">
        <v>0.00119781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01.003</v>
      </c>
      <c r="D20" s="29" t="n">
        <v>33.5622</v>
      </c>
      <c r="E20" s="29" t="n">
        <v>0.000953024</v>
      </c>
      <c r="F20" s="28" t="n">
        <v>0.00119781</v>
      </c>
      <c r="G20" s="28" t="n">
        <f aca="false">A20*$B$9+$B$10</f>
        <v>0.000606204485613623</v>
      </c>
      <c r="H20" s="29" t="n">
        <f aca="false">G20-F20</f>
        <v>-0.000591605514386377</v>
      </c>
      <c r="J20" s="26" t="n">
        <v>5</v>
      </c>
      <c r="K20" s="24" t="n">
        <v>0.00219345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5.581</v>
      </c>
      <c r="D21" s="29" t="n">
        <v>33.3</v>
      </c>
      <c r="E21" s="29" t="n">
        <v>5.34949E-005</v>
      </c>
      <c r="F21" s="28" t="n">
        <v>0.00219345</v>
      </c>
      <c r="G21" s="28" t="n">
        <f aca="false">A21*$B$9+$B$10</f>
        <v>0.000437231845713447</v>
      </c>
      <c r="H21" s="29" t="n">
        <f aca="false">G21-F21</f>
        <v>-0.00175621815428655</v>
      </c>
      <c r="J21" s="26" t="n">
        <v>7</v>
      </c>
      <c r="K21" s="24" t="n">
        <v>-0.000953674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150.202</v>
      </c>
      <c r="D22" s="29" t="n">
        <v>32.6716</v>
      </c>
      <c r="E22" s="29" t="n">
        <v>0.00103262</v>
      </c>
      <c r="F22" s="28" t="n">
        <v>0.0123558</v>
      </c>
      <c r="G22" s="28" t="n">
        <f aca="false">A22*$B$9+$B$10</f>
        <v>0.000268259205813271</v>
      </c>
      <c r="H22" s="29" t="n">
        <f aca="false">G22-F22</f>
        <v>-0.0120875407941867</v>
      </c>
      <c r="J22" s="26" t="n">
        <v>8</v>
      </c>
      <c r="K22" s="24" t="n">
        <v>-0.00399208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102.344</v>
      </c>
      <c r="D23" s="29" t="n">
        <v>31.2469</v>
      </c>
      <c r="E23" s="29" t="n">
        <v>0.000567892</v>
      </c>
      <c r="F23" s="28" t="n">
        <v>-0.000953674</v>
      </c>
      <c r="G23" s="28" t="n">
        <f aca="false">A23*$B$9+$B$10</f>
        <v>9.92865659130945E-005</v>
      </c>
      <c r="H23" s="29" t="n">
        <f aca="false">G23-F23</f>
        <v>0.00105296056591309</v>
      </c>
      <c r="J23" s="26" t="n">
        <v>9</v>
      </c>
      <c r="K23" s="24" t="n">
        <v>-0.00118065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00.248</v>
      </c>
      <c r="D24" s="29" t="n">
        <v>31.0685</v>
      </c>
      <c r="E24" s="29" t="n">
        <v>0.00149268</v>
      </c>
      <c r="F24" s="28" t="n">
        <v>-0.00399208</v>
      </c>
      <c r="G24" s="28" t="n">
        <f aca="false">A24*$B$9+$B$10</f>
        <v>-6.96860739870817E-005</v>
      </c>
      <c r="H24" s="29" t="n">
        <f aca="false">G24-F24</f>
        <v>0.00392239392601292</v>
      </c>
      <c r="J24" s="26" t="n">
        <v>10</v>
      </c>
      <c r="K24" s="24" t="n">
        <v>0.00141907</v>
      </c>
    </row>
    <row r="25" customFormat="false" ht="14.25" hidden="false" customHeight="false" outlineLevel="0" collapsed="false">
      <c r="A25" s="27" t="n">
        <v>9</v>
      </c>
      <c r="B25" s="24" t="s">
        <v>81</v>
      </c>
      <c r="C25" s="28" t="n">
        <v>125.728</v>
      </c>
      <c r="D25" s="29" t="n">
        <v>31.1024</v>
      </c>
      <c r="E25" s="29" t="n">
        <v>0.000667119</v>
      </c>
      <c r="F25" s="28" t="n">
        <v>-0.00118065</v>
      </c>
      <c r="G25" s="28" t="n">
        <f aca="false">A25*$B$9+$B$10</f>
        <v>-0.000238658713887258</v>
      </c>
      <c r="H25" s="29" t="n">
        <f aca="false">G25-F25</f>
        <v>0.000941991286112742</v>
      </c>
      <c r="J25" s="26" t="n">
        <v>11</v>
      </c>
      <c r="K25" s="24" t="n">
        <v>-0.000717163</v>
      </c>
    </row>
    <row r="26" customFormat="false" ht="14.25" hidden="false" customHeight="false" outlineLevel="0" collapsed="false">
      <c r="A26" s="27" t="n">
        <v>10</v>
      </c>
      <c r="B26" s="24" t="s">
        <v>81</v>
      </c>
      <c r="C26" s="28" t="n">
        <v>200.139</v>
      </c>
      <c r="D26" s="29" t="n">
        <v>30.7647</v>
      </c>
      <c r="E26" s="29" t="n">
        <v>0.000193872</v>
      </c>
      <c r="F26" s="28" t="n">
        <v>0.00141907</v>
      </c>
      <c r="G26" s="28" t="n">
        <f aca="false">A26*$B$9+$B$10</f>
        <v>-0.000407631353787434</v>
      </c>
      <c r="H26" s="29" t="n">
        <f aca="false">G26-F26</f>
        <v>-0.00182670135378743</v>
      </c>
      <c r="J26" s="26" t="n">
        <v>12</v>
      </c>
      <c r="K26" s="24" t="n">
        <v>0.000463486</v>
      </c>
    </row>
    <row r="27" customFormat="false" ht="14.25" hidden="false" customHeight="false" outlineLevel="0" collapsed="false">
      <c r="A27" s="27" t="n">
        <v>11</v>
      </c>
      <c r="B27" s="24" t="s">
        <v>81</v>
      </c>
      <c r="C27" s="28" t="n">
        <v>149.733</v>
      </c>
      <c r="D27" s="29" t="n">
        <v>30.4585</v>
      </c>
      <c r="E27" s="29" t="n">
        <v>0.000208829</v>
      </c>
      <c r="F27" s="28" t="n">
        <v>-0.000717163</v>
      </c>
      <c r="G27" s="28" t="n">
        <f aca="false">A27*$B$9+$B$10</f>
        <v>-0.00057660399368761</v>
      </c>
      <c r="H27" s="29" t="n">
        <f aca="false">G27-F27</f>
        <v>0.00014055900631239</v>
      </c>
      <c r="J27" s="26" t="n">
        <v>13</v>
      </c>
      <c r="K27" s="24" t="n">
        <v>-0.00259972</v>
      </c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299.799</v>
      </c>
      <c r="D28" s="29" t="n">
        <v>31.1231</v>
      </c>
      <c r="E28" s="29" t="n">
        <v>0.000128697</v>
      </c>
      <c r="F28" s="28" t="n">
        <v>0.000463486</v>
      </c>
      <c r="G28" s="28" t="n">
        <f aca="false">A28*$B$9+$B$10</f>
        <v>-0.000745576633587786</v>
      </c>
      <c r="H28" s="29" t="n">
        <f aca="false">G28-F28</f>
        <v>-0.00120906263358779</v>
      </c>
      <c r="J28" s="26" t="n">
        <v>14</v>
      </c>
      <c r="K28" s="24" t="n">
        <v>-0.000272751</v>
      </c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53.272</v>
      </c>
      <c r="D29" s="29" t="n">
        <v>31.1644</v>
      </c>
      <c r="E29" s="29" t="n">
        <v>0.000126663</v>
      </c>
      <c r="F29" s="28" t="n">
        <v>-0.00259972</v>
      </c>
      <c r="G29" s="28" t="n">
        <f aca="false">A29*$B$9+$B$10</f>
        <v>-0.000914549273487963</v>
      </c>
      <c r="H29" s="29" t="n">
        <f aca="false">G29-F29</f>
        <v>0.00168517072651204</v>
      </c>
      <c r="J29" s="26" t="n">
        <v>15</v>
      </c>
      <c r="K29" s="24" t="n">
        <v>-0.00154495</v>
      </c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299.965</v>
      </c>
      <c r="D30" s="29" t="n">
        <v>31.064</v>
      </c>
      <c r="E30" s="29" t="n">
        <v>9.06349E-005</v>
      </c>
      <c r="F30" s="28" t="n">
        <v>-0.000272751</v>
      </c>
      <c r="G30" s="28" t="n">
        <f aca="false">A30*$B$9+$B$10</f>
        <v>-0.00108352191338814</v>
      </c>
      <c r="H30" s="29" t="n">
        <f aca="false">G30-F30</f>
        <v>-0.000810770913388139</v>
      </c>
      <c r="J30" s="26" t="n">
        <v>16</v>
      </c>
      <c r="K30" s="24" t="n">
        <v>6.29425E-005</v>
      </c>
    </row>
    <row r="31" customFormat="false" ht="14.25" hidden="false" customHeight="false" outlineLevel="0" collapsed="false">
      <c r="A31" s="27" t="n">
        <v>15</v>
      </c>
      <c r="B31" s="24" t="s">
        <v>81</v>
      </c>
      <c r="C31" s="28" t="n">
        <v>250.74</v>
      </c>
      <c r="D31" s="29" t="n">
        <v>31.0039</v>
      </c>
      <c r="E31" s="29" t="n">
        <v>0.000398677</v>
      </c>
      <c r="F31" s="28" t="n">
        <v>-0.00154495</v>
      </c>
      <c r="G31" s="28" t="n">
        <f aca="false">A31*$B$9+$B$10</f>
        <v>-0.00125249455328831</v>
      </c>
      <c r="H31" s="29" t="n">
        <f aca="false">G31-F31</f>
        <v>0.000292455446711685</v>
      </c>
      <c r="J31" s="26" t="n">
        <v>17</v>
      </c>
      <c r="K31" s="24" t="n">
        <v>-0.00319099</v>
      </c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00.764</v>
      </c>
      <c r="D32" s="29" t="n">
        <v>31.0863</v>
      </c>
      <c r="E32" s="29" t="n">
        <v>0.000102595</v>
      </c>
      <c r="F32" s="28" t="n">
        <v>6.29425E-005</v>
      </c>
      <c r="G32" s="28" t="n">
        <f aca="false">A32*$B$9+$B$10</f>
        <v>-0.00142146719318849</v>
      </c>
      <c r="H32" s="29" t="n">
        <f aca="false">G32-F32</f>
        <v>-0.00148440969318849</v>
      </c>
      <c r="J32" s="26" t="n">
        <v>20</v>
      </c>
      <c r="K32" s="24" t="n">
        <v>-0.000972748</v>
      </c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4.484</v>
      </c>
      <c r="D33" s="29" t="n">
        <v>30.9076</v>
      </c>
      <c r="E33" s="29" t="n">
        <v>0.000130319</v>
      </c>
      <c r="F33" s="28" t="n">
        <v>-0.00319099</v>
      </c>
      <c r="G33" s="28" t="n">
        <f aca="false">A33*$B$9+$B$10</f>
        <v>-0.00159043983308867</v>
      </c>
      <c r="H33" s="29" t="n">
        <f aca="false">G33-F33</f>
        <v>0.00160055016691133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0</v>
      </c>
      <c r="C34" s="28" t="n">
        <v>149.43</v>
      </c>
      <c r="D34" s="29" t="n">
        <v>30.6709</v>
      </c>
      <c r="E34" s="29" t="n">
        <v>0.0013408</v>
      </c>
      <c r="F34" s="28" t="n">
        <v>-0.00899124</v>
      </c>
      <c r="G34" s="28" t="n">
        <f aca="false">A34*$B$9+$B$10</f>
        <v>-0.00175941247298884</v>
      </c>
      <c r="H34" s="29" t="n">
        <f aca="false">G34-F34</f>
        <v>0.00723182752701116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0</v>
      </c>
      <c r="C35" s="28" t="n">
        <v>299.961</v>
      </c>
      <c r="D35" s="29" t="n">
        <v>30.79</v>
      </c>
      <c r="E35" s="29" t="n">
        <v>0.000102696</v>
      </c>
      <c r="F35" s="28" t="n">
        <v>-0.0050354</v>
      </c>
      <c r="G35" s="28" t="n">
        <f aca="false">A35*$B$9+$B$10</f>
        <v>-0.00192838511288902</v>
      </c>
      <c r="H35" s="29" t="n">
        <f aca="false">G35-F35</f>
        <v>0.00310701488711098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249.78</v>
      </c>
      <c r="D36" s="29" t="n">
        <v>30.7572</v>
      </c>
      <c r="E36" s="29" t="n">
        <v>4.63279E-005</v>
      </c>
      <c r="F36" s="28" t="n">
        <v>-0.000972748</v>
      </c>
      <c r="G36" s="28" t="n">
        <f aca="false">A36*$B$9+$B$10</f>
        <v>-0.0020973577527892</v>
      </c>
      <c r="H36" s="29" t="n">
        <f aca="false">G36-F36</f>
        <v>-0.0011246097527892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123.889</v>
      </c>
      <c r="D37" s="29" t="n">
        <v>30.0528</v>
      </c>
      <c r="E37" s="29" t="n">
        <v>0.0181587</v>
      </c>
      <c r="F37" s="28" t="n">
        <v>-0.0495377</v>
      </c>
      <c r="G37" s="28" t="n">
        <f aca="false">A37*$B$9+$B$10</f>
        <v>-0.00226633039268937</v>
      </c>
      <c r="H37" s="29" t="n">
        <f aca="false">G37-F37</f>
        <v>0.0472713696073106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2" activeCellId="0" sqref="K32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31073885100801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0186575786093972</v>
      </c>
      <c r="C9" s="0" t="n">
        <f aca="false">INDEX(LINEST(known_ys,known_xs,TRUE(),TRUE()),2,1)</f>
        <v>7.17470043373718E-005</v>
      </c>
      <c r="E9" s="0" t="s">
        <v>62</v>
      </c>
      <c r="G9" s="0" t="n">
        <f aca="false">INDEX(LINEST(known_ys,known_xs,TRUE(),TRUE()),3,2)</f>
        <v>0.00159750260641099</v>
      </c>
      <c r="I9" s="0" t="n">
        <f aca="false">MIN(known_xs)</f>
        <v>2</v>
      </c>
      <c r="J9" s="0" t="n">
        <f aca="false">I9*$B$9+$B$10</f>
        <v>0.00139076332354058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176391489572852</v>
      </c>
      <c r="C10" s="11" t="n">
        <f aca="false">INDEX(LINEST(known_ys,known_xs,TRUE(),TRUE()),2,2)</f>
        <v>0.000871624928515012</v>
      </c>
      <c r="E10" s="11" t="s">
        <v>64</v>
      </c>
      <c r="F10" s="11"/>
      <c r="G10" s="11" t="n">
        <f aca="false">INDEX(LINEST(known_ys,known_xs,TRUE(),TRUE()),5,2)</f>
        <v>3.82802186623485E-005</v>
      </c>
      <c r="I10" s="11" t="n">
        <f aca="false">MAX(known_xs)</f>
        <v>20</v>
      </c>
      <c r="J10" s="11" t="n">
        <f aca="false">I10*$B$9+$B$10</f>
        <v>-0.001967600826150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75.7551</v>
      </c>
      <c r="D17" s="24" t="n">
        <v>30.6415</v>
      </c>
      <c r="E17" s="24" t="n">
        <v>0.00183574</v>
      </c>
      <c r="F17" s="25" t="n">
        <v>-0.0599365</v>
      </c>
      <c r="G17" s="25" t="n">
        <f aca="false">A17*$B$9+$B$10</f>
        <v>0.00157733910963455</v>
      </c>
      <c r="H17" s="24" t="n">
        <f aca="false">G17-F17</f>
        <v>0.0615138391096345</v>
      </c>
      <c r="J17" s="26" t="n">
        <v>2</v>
      </c>
      <c r="K17" s="24" t="n">
        <v>0.00312805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1.317</v>
      </c>
      <c r="D18" s="29" t="n">
        <v>31.1305</v>
      </c>
      <c r="E18" s="29" t="n">
        <v>0.000134599</v>
      </c>
      <c r="F18" s="28" t="n">
        <v>0.00312805</v>
      </c>
      <c r="G18" s="28" t="n">
        <f aca="false">A18*$B$9+$B$10</f>
        <v>0.00139076332354058</v>
      </c>
      <c r="H18" s="29" t="n">
        <f aca="false">G18-F18</f>
        <v>-0.00173728667645942</v>
      </c>
      <c r="J18" s="26" t="n">
        <v>3</v>
      </c>
      <c r="K18" s="24" t="n">
        <v>1.52588E-005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197.278</v>
      </c>
      <c r="D19" s="29" t="n">
        <v>33.5087</v>
      </c>
      <c r="E19" s="29" t="n">
        <v>0.00500801</v>
      </c>
      <c r="F19" s="28" t="n">
        <v>1.52588E-005</v>
      </c>
      <c r="G19" s="28" t="n">
        <f aca="false">A19*$B$9+$B$10</f>
        <v>0.00120418753744661</v>
      </c>
      <c r="H19" s="29" t="n">
        <f aca="false">G19-F19</f>
        <v>0.00118892873744661</v>
      </c>
      <c r="J19" s="26" t="n">
        <v>4</v>
      </c>
      <c r="K19" s="24" t="n">
        <v>0.000572205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01.003</v>
      </c>
      <c r="D20" s="29" t="n">
        <v>33.5616</v>
      </c>
      <c r="E20" s="29" t="n">
        <v>0.000379322</v>
      </c>
      <c r="F20" s="28" t="n">
        <v>0.000572205</v>
      </c>
      <c r="G20" s="28" t="n">
        <f aca="false">A20*$B$9+$B$10</f>
        <v>0.00101761175135263</v>
      </c>
      <c r="H20" s="29" t="n">
        <f aca="false">G20-F20</f>
        <v>0.000445406751352634</v>
      </c>
      <c r="J20" s="26" t="n">
        <v>5</v>
      </c>
      <c r="K20" s="24" t="n">
        <v>0.00258255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5.581</v>
      </c>
      <c r="D21" s="29" t="n">
        <v>33.3004</v>
      </c>
      <c r="E21" s="29" t="n">
        <v>0.000164882</v>
      </c>
      <c r="F21" s="28" t="n">
        <v>0.00258255</v>
      </c>
      <c r="G21" s="28" t="n">
        <f aca="false">A21*$B$9+$B$10</f>
        <v>0.000831035965258662</v>
      </c>
      <c r="H21" s="29" t="n">
        <f aca="false">G21-F21</f>
        <v>-0.00175151403474134</v>
      </c>
      <c r="J21" s="26" t="n">
        <v>7</v>
      </c>
      <c r="K21" s="24" t="n">
        <v>-0.000282288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150.202</v>
      </c>
      <c r="D22" s="29" t="n">
        <v>32.6716</v>
      </c>
      <c r="E22" s="29" t="n">
        <v>0.00126649</v>
      </c>
      <c r="F22" s="28" t="n">
        <v>0.0124016</v>
      </c>
      <c r="G22" s="28" t="n">
        <f aca="false">A22*$B$9+$B$10</f>
        <v>0.000644460179164689</v>
      </c>
      <c r="H22" s="29" t="n">
        <f aca="false">G22-F22</f>
        <v>-0.0117571398208353</v>
      </c>
      <c r="J22" s="26" t="n">
        <v>8</v>
      </c>
      <c r="K22" s="24" t="n">
        <v>-0.00283623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102.344</v>
      </c>
      <c r="D23" s="29" t="n">
        <v>31.2476</v>
      </c>
      <c r="E23" s="29" t="n">
        <v>0.000579521</v>
      </c>
      <c r="F23" s="28" t="n">
        <v>-0.000282288</v>
      </c>
      <c r="G23" s="28" t="n">
        <f aca="false">A23*$B$9+$B$10</f>
        <v>0.000457884393070717</v>
      </c>
      <c r="H23" s="29" t="n">
        <f aca="false">G23-F23</f>
        <v>0.000740172393070717</v>
      </c>
      <c r="J23" s="26" t="n">
        <v>9</v>
      </c>
      <c r="K23" s="24" t="n">
        <v>-0.000799179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00.248</v>
      </c>
      <c r="D24" s="29" t="n">
        <v>31.0697</v>
      </c>
      <c r="E24" s="29" t="n">
        <v>0.000620109</v>
      </c>
      <c r="F24" s="28" t="n">
        <v>-0.00283623</v>
      </c>
      <c r="G24" s="28" t="n">
        <f aca="false">A24*$B$9+$B$10</f>
        <v>0.000271308606976744</v>
      </c>
      <c r="H24" s="29" t="n">
        <f aca="false">G24-F24</f>
        <v>0.00310753860697674</v>
      </c>
      <c r="J24" s="26" t="n">
        <v>10</v>
      </c>
      <c r="K24" s="24" t="n">
        <v>0.00188255</v>
      </c>
    </row>
    <row r="25" customFormat="false" ht="14.25" hidden="false" customHeight="false" outlineLevel="0" collapsed="false">
      <c r="A25" s="27" t="n">
        <v>9</v>
      </c>
      <c r="B25" s="24" t="s">
        <v>81</v>
      </c>
      <c r="C25" s="28" t="n">
        <v>125.728</v>
      </c>
      <c r="D25" s="29" t="n">
        <v>31.1028</v>
      </c>
      <c r="E25" s="29" t="n">
        <v>0.000675319</v>
      </c>
      <c r="F25" s="28" t="n">
        <v>-0.000799179</v>
      </c>
      <c r="G25" s="28" t="n">
        <f aca="false">A25*$B$9+$B$10</f>
        <v>8.47328208827718E-005</v>
      </c>
      <c r="H25" s="29" t="n">
        <f aca="false">G25-F25</f>
        <v>0.000883911820882772</v>
      </c>
      <c r="J25" s="26" t="n">
        <v>11</v>
      </c>
      <c r="K25" s="24" t="n">
        <v>-0.000289917</v>
      </c>
    </row>
    <row r="26" customFormat="false" ht="14.25" hidden="false" customHeight="false" outlineLevel="0" collapsed="false">
      <c r="A26" s="27" t="n">
        <v>10</v>
      </c>
      <c r="B26" s="24" t="s">
        <v>81</v>
      </c>
      <c r="C26" s="28" t="n">
        <v>200.139</v>
      </c>
      <c r="D26" s="29" t="n">
        <v>30.7652</v>
      </c>
      <c r="E26" s="29" t="n">
        <v>0.000285721</v>
      </c>
      <c r="F26" s="28" t="n">
        <v>0.00188255</v>
      </c>
      <c r="G26" s="28" t="n">
        <f aca="false">A26*$B$9+$B$10</f>
        <v>-0.000101842965211201</v>
      </c>
      <c r="H26" s="29" t="n">
        <f aca="false">G26-F26</f>
        <v>-0.0019843929652112</v>
      </c>
      <c r="J26" s="26" t="n">
        <v>12</v>
      </c>
      <c r="K26" s="24" t="n">
        <v>0.000854492</v>
      </c>
    </row>
    <row r="27" customFormat="false" ht="14.25" hidden="false" customHeight="false" outlineLevel="0" collapsed="false">
      <c r="A27" s="27" t="n">
        <v>11</v>
      </c>
      <c r="B27" s="24" t="s">
        <v>81</v>
      </c>
      <c r="C27" s="28" t="n">
        <v>149.733</v>
      </c>
      <c r="D27" s="29" t="n">
        <v>30.4589</v>
      </c>
      <c r="E27" s="29" t="n">
        <v>0.000181732</v>
      </c>
      <c r="F27" s="28" t="n">
        <v>-0.000289917</v>
      </c>
      <c r="G27" s="28" t="n">
        <f aca="false">A27*$B$9+$B$10</f>
        <v>-0.000288418751305173</v>
      </c>
      <c r="H27" s="29" t="n">
        <f aca="false">G27-F27</f>
        <v>1.49824869482705E-006</v>
      </c>
      <c r="J27" s="26" t="n">
        <v>13</v>
      </c>
      <c r="K27" s="24" t="n">
        <v>-0.00209045</v>
      </c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299.799</v>
      </c>
      <c r="D28" s="29" t="n">
        <v>31.1235</v>
      </c>
      <c r="E28" s="29" t="n">
        <v>0.000269725</v>
      </c>
      <c r="F28" s="28" t="n">
        <v>0.000854492</v>
      </c>
      <c r="G28" s="28" t="n">
        <f aca="false">A28*$B$9+$B$10</f>
        <v>-0.000474994537399145</v>
      </c>
      <c r="H28" s="29" t="n">
        <f aca="false">G28-F28</f>
        <v>-0.00132948653739915</v>
      </c>
      <c r="J28" s="26" t="n">
        <v>14</v>
      </c>
      <c r="K28" s="24" t="n">
        <v>0.000226974</v>
      </c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53.272</v>
      </c>
      <c r="D29" s="29" t="n">
        <v>31.1649</v>
      </c>
      <c r="E29" s="29" t="n">
        <v>0.000129799</v>
      </c>
      <c r="F29" s="28" t="n">
        <v>-0.00209045</v>
      </c>
      <c r="G29" s="28" t="n">
        <f aca="false">A29*$B$9+$B$10</f>
        <v>-0.000661570323493118</v>
      </c>
      <c r="H29" s="29" t="n">
        <f aca="false">G29-F29</f>
        <v>0.00142887967650688</v>
      </c>
      <c r="J29" s="26" t="n">
        <v>15</v>
      </c>
      <c r="K29" s="24" t="n">
        <v>-0.00152779</v>
      </c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299.965</v>
      </c>
      <c r="D30" s="29" t="n">
        <v>31.0645</v>
      </c>
      <c r="E30" s="29" t="n">
        <v>7.86008E-005</v>
      </c>
      <c r="F30" s="28" t="n">
        <v>0.000226974</v>
      </c>
      <c r="G30" s="28" t="n">
        <f aca="false">A30*$B$9+$B$10</f>
        <v>-0.00084814610958709</v>
      </c>
      <c r="H30" s="29" t="n">
        <f aca="false">G30-F30</f>
        <v>-0.00107512010958709</v>
      </c>
      <c r="J30" s="26" t="n">
        <v>16</v>
      </c>
      <c r="K30" s="24" t="n">
        <v>0.000553131</v>
      </c>
    </row>
    <row r="31" customFormat="false" ht="14.25" hidden="false" customHeight="false" outlineLevel="0" collapsed="false">
      <c r="A31" s="27" t="n">
        <v>15</v>
      </c>
      <c r="B31" s="24" t="s">
        <v>81</v>
      </c>
      <c r="C31" s="28" t="n">
        <v>250.74</v>
      </c>
      <c r="D31" s="29" t="n">
        <v>31.0039</v>
      </c>
      <c r="E31" s="29" t="n">
        <v>0.000658735</v>
      </c>
      <c r="F31" s="28" t="n">
        <v>-0.00152779</v>
      </c>
      <c r="G31" s="28" t="n">
        <f aca="false">A31*$B$9+$B$10</f>
        <v>-0.00103472189568106</v>
      </c>
      <c r="H31" s="29" t="n">
        <f aca="false">G31-F31</f>
        <v>0.000493068104318937</v>
      </c>
      <c r="J31" s="26" t="n">
        <v>17</v>
      </c>
      <c r="K31" s="24" t="n">
        <v>-0.00248337</v>
      </c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00.764</v>
      </c>
      <c r="D32" s="29" t="n">
        <v>31.0868</v>
      </c>
      <c r="E32" s="29" t="n">
        <v>0.00023823</v>
      </c>
      <c r="F32" s="28" t="n">
        <v>0.000553131</v>
      </c>
      <c r="G32" s="28" t="n">
        <f aca="false">A32*$B$9+$B$10</f>
        <v>-0.00122129768177504</v>
      </c>
      <c r="H32" s="29" t="n">
        <f aca="false">G32-F32</f>
        <v>-0.00177442868177504</v>
      </c>
      <c r="J32" s="26" t="n">
        <v>19</v>
      </c>
      <c r="K32" s="24" t="n">
        <v>-0.00367165</v>
      </c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4.484</v>
      </c>
      <c r="D33" s="29" t="n">
        <v>30.9083</v>
      </c>
      <c r="E33" s="29" t="n">
        <v>0.000209119</v>
      </c>
      <c r="F33" s="28" t="n">
        <v>-0.00248337</v>
      </c>
      <c r="G33" s="28" t="n">
        <f aca="false">A33*$B$9+$B$10</f>
        <v>-0.00140787346786901</v>
      </c>
      <c r="H33" s="29" t="n">
        <f aca="false">G33-F33</f>
        <v>0.00107549653213099</v>
      </c>
      <c r="J33" s="26" t="n">
        <v>20</v>
      </c>
      <c r="K33" s="24" t="n">
        <v>-0.000364304</v>
      </c>
    </row>
    <row r="34" customFormat="false" ht="14.25" hidden="false" customHeight="false" outlineLevel="0" collapsed="false">
      <c r="A34" s="27" t="n">
        <v>18</v>
      </c>
      <c r="B34" s="24" t="s">
        <v>80</v>
      </c>
      <c r="C34" s="28" t="n">
        <v>149.43</v>
      </c>
      <c r="D34" s="29" t="n">
        <v>30.6719</v>
      </c>
      <c r="E34" s="29" t="n">
        <v>0.00134753</v>
      </c>
      <c r="F34" s="28" t="n">
        <v>-0.00803566</v>
      </c>
      <c r="G34" s="28" t="n">
        <f aca="false">A34*$B$9+$B$10</f>
        <v>-0.00159444925396298</v>
      </c>
      <c r="H34" s="29" t="n">
        <f aca="false">G34-F34</f>
        <v>0.00644121074603702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299.961</v>
      </c>
      <c r="D35" s="29" t="n">
        <v>30.7913</v>
      </c>
      <c r="E35" s="29" t="n">
        <v>0.000110742</v>
      </c>
      <c r="F35" s="28" t="n">
        <v>-0.00367165</v>
      </c>
      <c r="G35" s="28" t="n">
        <f aca="false">A35*$B$9+$B$10</f>
        <v>-0.00178102504005695</v>
      </c>
      <c r="H35" s="29" t="n">
        <f aca="false">G35-F35</f>
        <v>0.00189062495994305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249.78</v>
      </c>
      <c r="D36" s="29" t="n">
        <v>30.7578</v>
      </c>
      <c r="E36" s="29" t="n">
        <v>6.77706E-005</v>
      </c>
      <c r="F36" s="28" t="n">
        <v>-0.000364304</v>
      </c>
      <c r="G36" s="28" t="n">
        <f aca="false">A36*$B$9+$B$10</f>
        <v>-0.00196760082615093</v>
      </c>
      <c r="H36" s="29" t="n">
        <f aca="false">G36-F36</f>
        <v>-0.00160329682615093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123.889</v>
      </c>
      <c r="D37" s="29" t="n">
        <v>30.0581</v>
      </c>
      <c r="E37" s="29" t="n">
        <v>0.0185094</v>
      </c>
      <c r="F37" s="28" t="n">
        <v>-0.0442371</v>
      </c>
      <c r="G37" s="28" t="n">
        <f aca="false">A37*$B$9+$B$10</f>
        <v>-0.0021541766122449</v>
      </c>
      <c r="H37" s="29" t="n">
        <f aca="false">G37-F37</f>
        <v>0.0420829233877551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7:23:53Z</dcterms:created>
  <dc:creator>G Gatien</dc:creator>
  <dc:description/>
  <dc:language>en-US</dc:language>
  <cp:lastModifiedBy>G Gatien</cp:lastModifiedBy>
  <cp:lastPrinted>2012-03-13T18:12:15Z</cp:lastPrinted>
  <dcterms:modified xsi:type="dcterms:W3CDTF">2012-03-13T18:12:18Z</dcterms:modified>
  <cp:revision>0</cp:revision>
  <dc:subject/>
  <dc:title/>
</cp:coreProperties>
</file>