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30.xml.rels" ContentType="application/vnd.openxmlformats-package.relationships+xml"/>
  <Override PartName="/xl/drawings/_rels/drawing1.xml.rels" ContentType="application/vnd.openxmlformats-package.relationships+xml"/>
  <Override PartName="/xl/drawings/_rels/drawing459.xml.rels" ContentType="application/vnd.openxmlformats-package.relationships+xml"/>
  <Override PartName="/xl/drawings/_rels/drawing713.xml.rels" ContentType="application/vnd.openxmlformats-package.relationships+xml"/>
  <Override PartName="/xl/drawings/_rels/drawing688.xml.rels" ContentType="application/vnd.openxmlformats-package.relationships+xml"/>
  <Override PartName="/xl/drawings/drawing689.xml" ContentType="application/vnd.openxmlformats-officedocument.drawing+xml"/>
  <Override PartName="/xl/drawings/drawing714.xml" ContentType="application/vnd.openxmlformats-officedocument.drawing+xml"/>
  <Override PartName="/xl/drawings/drawing688.xml" ContentType="application/vnd.openxmlformats-officedocument.drawing+xml"/>
  <Override PartName="/xl/drawings/drawing713.xml" ContentType="application/vnd.openxmlformats-officedocument.drawing+xml"/>
  <Override PartName="/xl/drawings/vmlDrawing6.vml" ContentType="application/vnd.openxmlformats-officedocument.vmlDrawing"/>
  <Override PartName="/xl/drawings/drawing733.xml" ContentType="application/vnd.openxmlformats-officedocument.drawing+xml"/>
  <Override PartName="/xl/drawings/drawing231.xml" ContentType="application/vnd.openxmlformats-officedocument.drawing+xml"/>
  <Override PartName="/xl/drawings/vmlDrawing5.vml" ContentType="application/vnd.openxmlformats-officedocument.vmlDrawing"/>
  <Override PartName="/xl/drawings/drawing230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59.xml" ContentType="application/vnd.openxmlformats-officedocument.drawing+xml"/>
  <Override PartName="/xl/drawings/drawing460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2.xml" ContentType="application/vnd.ms-excel.controlproperties+xml"/>
  <Override PartName="/xl/ctrlProps/ctrlProps571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193</definedName>
    <definedName function="false" hidden="false" localSheetId="2" name="known_ys" vbProcedure="false">'(DOX_CTD - DOX_BOT)'!$K$17:$K$193</definedName>
    <definedName function="false" hidden="false" localSheetId="4" name="known_xs" vbProcedure="false">'(DOX_CTD - DOX_BOT) (2)'!$J$17:$J$210</definedName>
    <definedName function="false" hidden="false" localSheetId="4" name="known_ys" vbProcedure="false">'(DOX_CTD - DOX_BOT) (2)'!$K$17:$K$210</definedName>
    <definedName function="false" hidden="false" localSheetId="6" name="known_xs" vbProcedure="false">'(DOX_CTD - DOX_BOT) (3)'!$J$17:$J$237</definedName>
    <definedName function="false" hidden="false" localSheetId="6" name="known_ys" vbProcedure="false">'(DOX_CTD - DOX_BOT) (3)'!$K$17:$K$237</definedName>
    <definedName function="false" hidden="false" localSheetId="8" name="known_xs" vbProcedure="false">'(DOX_CTD - DOX_BOT) (4)'!$J$17:$J$33</definedName>
    <definedName function="false" hidden="false" localSheetId="8" name="known_ys" vbProcedure="false">'(DOX_CTD - DOX_BOT) (4)'!$K$17:$K$33</definedName>
    <definedName function="false" hidden="false" localSheetId="10" name="known_xs" vbProcedure="false">'(DOX_CTD - DOX_BOT) (5)'!$J$17:$J$28</definedName>
    <definedName function="false" hidden="false" localSheetId="10" name="known_ys" vbProcedure="false">'(DOX_CTD - DOX_BOT) (5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1-0001.mrgcln2</t>
  </si>
  <si>
    <t xml:space="preserve">2011-11-0001.thn1</t>
  </si>
  <si>
    <t xml:space="preserve"> 2011-11-0003.mrgcln2</t>
  </si>
  <si>
    <t xml:space="preserve">2011-11-0003.thn1</t>
  </si>
  <si>
    <t xml:space="preserve"> 2011-11-0007.mrgcln2</t>
  </si>
  <si>
    <t xml:space="preserve">2011-11-0007.thn1</t>
  </si>
  <si>
    <t xml:space="preserve"> 2011-11-0013.mrgcln2</t>
  </si>
  <si>
    <t xml:space="preserve">2011-11-0013.thn1</t>
  </si>
  <si>
    <t xml:space="preserve"> 2011-11-0016.mrgcln2</t>
  </si>
  <si>
    <t xml:space="preserve">2011-11-0016.thn1</t>
  </si>
  <si>
    <t xml:space="preserve"> 2011-11-0019.mrgcln2</t>
  </si>
  <si>
    <t xml:space="preserve">2011-11-0019.thn1</t>
  </si>
  <si>
    <t xml:space="preserve"> 2011-11-0026.mrgcln2</t>
  </si>
  <si>
    <t xml:space="preserve">2011-11-0026.thn1</t>
  </si>
  <si>
    <t xml:space="preserve"> 2011-11-0032.mrgcln2</t>
  </si>
  <si>
    <t xml:space="preserve">2011-11-0032.thn1</t>
  </si>
  <si>
    <t xml:space="preserve"> 2011-11-0039.mrgcln2</t>
  </si>
  <si>
    <t xml:space="preserve">2011-11-0039.thn1</t>
  </si>
  <si>
    <t xml:space="preserve"> 2011-11-0043.mrgcln2</t>
  </si>
  <si>
    <t xml:space="preserve">2011-11-0043.thn1</t>
  </si>
  <si>
    <t xml:space="preserve"> 2011-11-0048.mrgcln2</t>
  </si>
  <si>
    <t xml:space="preserve">2011-11-0048.thn1</t>
  </si>
  <si>
    <t xml:space="preserve"> 2011-11-0051.mrgcln2</t>
  </si>
  <si>
    <t xml:space="preserve">2011-11-0051.thn1</t>
  </si>
  <si>
    <t xml:space="preserve"> 2011-11-0055.mrgcln2</t>
  </si>
  <si>
    <t xml:space="preserve">2011-11-0055.thn1</t>
  </si>
  <si>
    <t xml:space="preserve"> 2011-11-0060.mrgcln2</t>
  </si>
  <si>
    <t xml:space="preserve">2011-11-0060.thn1</t>
  </si>
  <si>
    <t xml:space="preserve"> 2011-11-0066.mrgcln2</t>
  </si>
  <si>
    <t xml:space="preserve">2011-11-0066.thn1</t>
  </si>
  <si>
    <t xml:space="preserve"> 2011-11-0070.mrgcln2</t>
  </si>
  <si>
    <t xml:space="preserve">2011-11-0070.thn1</t>
  </si>
  <si>
    <t xml:space="preserve"> 2011-11-0075.mrgcln2</t>
  </si>
  <si>
    <t xml:space="preserve">2011-11-0075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3/15 09:13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37</c:f>
              <c:numCache>
                <c:formatCode>General</c:formatCode>
                <c:ptCount val="221"/>
                <c:pt idx="0">
                  <c:v>100.801</c:v>
                </c:pt>
                <c:pt idx="1">
                  <c:v>76.001</c:v>
                </c:pt>
                <c:pt idx="2">
                  <c:v>50.484</c:v>
                </c:pt>
                <c:pt idx="3">
                  <c:v>39.8595</c:v>
                </c:pt>
                <c:pt idx="4">
                  <c:v>28.866</c:v>
                </c:pt>
                <c:pt idx="5">
                  <c:v>21.0095</c:v>
                </c:pt>
                <c:pt idx="6">
                  <c:v>10.406</c:v>
                </c:pt>
                <c:pt idx="7">
                  <c:v>5.04133</c:v>
                </c:pt>
                <c:pt idx="8">
                  <c:v>3.1095</c:v>
                </c:pt>
                <c:pt idx="9">
                  <c:v>222.993</c:v>
                </c:pt>
                <c:pt idx="10">
                  <c:v>201.416</c:v>
                </c:pt>
                <c:pt idx="11">
                  <c:v>177.758</c:v>
                </c:pt>
                <c:pt idx="12">
                  <c:v>151.568</c:v>
                </c:pt>
                <c:pt idx="13">
                  <c:v>125.757</c:v>
                </c:pt>
                <c:pt idx="14">
                  <c:v>99.818</c:v>
                </c:pt>
                <c:pt idx="15">
                  <c:v>75.7905</c:v>
                </c:pt>
                <c:pt idx="16">
                  <c:v>50.156</c:v>
                </c:pt>
                <c:pt idx="17">
                  <c:v>40.248</c:v>
                </c:pt>
                <c:pt idx="18">
                  <c:v>19.221</c:v>
                </c:pt>
                <c:pt idx="19">
                  <c:v>10.6967</c:v>
                </c:pt>
                <c:pt idx="20">
                  <c:v>4.86733</c:v>
                </c:pt>
                <c:pt idx="21">
                  <c:v>3.1445</c:v>
                </c:pt>
                <c:pt idx="22">
                  <c:v>130.314</c:v>
                </c:pt>
                <c:pt idx="23">
                  <c:v>100.503</c:v>
                </c:pt>
                <c:pt idx="24">
                  <c:v>76.2855</c:v>
                </c:pt>
                <c:pt idx="25">
                  <c:v>50.485</c:v>
                </c:pt>
                <c:pt idx="26">
                  <c:v>39.864</c:v>
                </c:pt>
                <c:pt idx="27">
                  <c:v>29.756</c:v>
                </c:pt>
                <c:pt idx="28">
                  <c:v>18.9515</c:v>
                </c:pt>
                <c:pt idx="29">
                  <c:v>10.7407</c:v>
                </c:pt>
                <c:pt idx="30">
                  <c:v>4.831</c:v>
                </c:pt>
                <c:pt idx="31">
                  <c:v>3.201</c:v>
                </c:pt>
                <c:pt idx="32">
                  <c:v>175.861</c:v>
                </c:pt>
                <c:pt idx="33">
                  <c:v>149.714</c:v>
                </c:pt>
                <c:pt idx="34">
                  <c:v>125.653</c:v>
                </c:pt>
                <c:pt idx="35">
                  <c:v>99.2435</c:v>
                </c:pt>
                <c:pt idx="36">
                  <c:v>75.798</c:v>
                </c:pt>
                <c:pt idx="37">
                  <c:v>50.4427</c:v>
                </c:pt>
                <c:pt idx="38">
                  <c:v>39.759</c:v>
                </c:pt>
                <c:pt idx="39">
                  <c:v>30.984</c:v>
                </c:pt>
                <c:pt idx="40">
                  <c:v>20.9895</c:v>
                </c:pt>
                <c:pt idx="41">
                  <c:v>10.1308</c:v>
                </c:pt>
                <c:pt idx="42">
                  <c:v>4.92167</c:v>
                </c:pt>
                <c:pt idx="43">
                  <c:v>3.1965</c:v>
                </c:pt>
                <c:pt idx="44">
                  <c:v>174.585</c:v>
                </c:pt>
                <c:pt idx="45">
                  <c:v>148.942</c:v>
                </c:pt>
                <c:pt idx="46">
                  <c:v>125.027</c:v>
                </c:pt>
                <c:pt idx="47">
                  <c:v>101.309</c:v>
                </c:pt>
                <c:pt idx="48">
                  <c:v>76.3175</c:v>
                </c:pt>
                <c:pt idx="49">
                  <c:v>49.9736</c:v>
                </c:pt>
                <c:pt idx="50">
                  <c:v>40.303</c:v>
                </c:pt>
                <c:pt idx="51">
                  <c:v>30.9985</c:v>
                </c:pt>
                <c:pt idx="52">
                  <c:v>19.2585</c:v>
                </c:pt>
                <c:pt idx="53">
                  <c:v>10.2327</c:v>
                </c:pt>
                <c:pt idx="54">
                  <c:v>4.3905</c:v>
                </c:pt>
                <c:pt idx="55">
                  <c:v>3.3785</c:v>
                </c:pt>
                <c:pt idx="56">
                  <c:v>115.87</c:v>
                </c:pt>
                <c:pt idx="57">
                  <c:v>103.53</c:v>
                </c:pt>
                <c:pt idx="58">
                  <c:v>75.866</c:v>
                </c:pt>
                <c:pt idx="59">
                  <c:v>50.4755</c:v>
                </c:pt>
                <c:pt idx="60">
                  <c:v>40.24</c:v>
                </c:pt>
                <c:pt idx="61">
                  <c:v>31.112</c:v>
                </c:pt>
                <c:pt idx="62">
                  <c:v>21.0345</c:v>
                </c:pt>
                <c:pt idx="63">
                  <c:v>11.1717</c:v>
                </c:pt>
                <c:pt idx="64">
                  <c:v>4.83933</c:v>
                </c:pt>
                <c:pt idx="65">
                  <c:v>3.0285</c:v>
                </c:pt>
                <c:pt idx="66">
                  <c:v>145.518</c:v>
                </c:pt>
                <c:pt idx="67">
                  <c:v>125.772</c:v>
                </c:pt>
                <c:pt idx="68">
                  <c:v>99.785</c:v>
                </c:pt>
                <c:pt idx="69">
                  <c:v>73.817</c:v>
                </c:pt>
                <c:pt idx="70">
                  <c:v>50.5535</c:v>
                </c:pt>
                <c:pt idx="71">
                  <c:v>40.195</c:v>
                </c:pt>
                <c:pt idx="72">
                  <c:v>31.0385</c:v>
                </c:pt>
                <c:pt idx="73">
                  <c:v>20.804</c:v>
                </c:pt>
                <c:pt idx="74">
                  <c:v>11.034</c:v>
                </c:pt>
                <c:pt idx="75">
                  <c:v>5.07967</c:v>
                </c:pt>
                <c:pt idx="76">
                  <c:v>3.0485</c:v>
                </c:pt>
                <c:pt idx="77">
                  <c:v>217.61</c:v>
                </c:pt>
                <c:pt idx="78">
                  <c:v>200.375</c:v>
                </c:pt>
                <c:pt idx="79">
                  <c:v>174.215</c:v>
                </c:pt>
                <c:pt idx="80">
                  <c:v>149.413</c:v>
                </c:pt>
                <c:pt idx="81">
                  <c:v>123.249</c:v>
                </c:pt>
                <c:pt idx="82">
                  <c:v>99.0985</c:v>
                </c:pt>
                <c:pt idx="83">
                  <c:v>76.406</c:v>
                </c:pt>
                <c:pt idx="84">
                  <c:v>49.1957</c:v>
                </c:pt>
                <c:pt idx="85">
                  <c:v>40.2775</c:v>
                </c:pt>
                <c:pt idx="86">
                  <c:v>31.611</c:v>
                </c:pt>
                <c:pt idx="87">
                  <c:v>18.8725</c:v>
                </c:pt>
                <c:pt idx="88">
                  <c:v>10.4678</c:v>
                </c:pt>
                <c:pt idx="89">
                  <c:v>4.98367</c:v>
                </c:pt>
                <c:pt idx="90">
                  <c:v>3.361</c:v>
                </c:pt>
                <c:pt idx="91">
                  <c:v>177.469</c:v>
                </c:pt>
                <c:pt idx="92">
                  <c:v>149.427</c:v>
                </c:pt>
                <c:pt idx="93">
                  <c:v>125.113</c:v>
                </c:pt>
                <c:pt idx="94">
                  <c:v>100.235</c:v>
                </c:pt>
                <c:pt idx="95">
                  <c:v>73.935</c:v>
                </c:pt>
                <c:pt idx="96">
                  <c:v>51.0037</c:v>
                </c:pt>
                <c:pt idx="97">
                  <c:v>39.7585</c:v>
                </c:pt>
                <c:pt idx="98">
                  <c:v>30.6765</c:v>
                </c:pt>
                <c:pt idx="99">
                  <c:v>21.0225</c:v>
                </c:pt>
                <c:pt idx="100">
                  <c:v>10.638</c:v>
                </c:pt>
                <c:pt idx="101">
                  <c:v>6.04233</c:v>
                </c:pt>
                <c:pt idx="102">
                  <c:v>3.186</c:v>
                </c:pt>
                <c:pt idx="103">
                  <c:v>316.47</c:v>
                </c:pt>
                <c:pt idx="104">
                  <c:v>299.06</c:v>
                </c:pt>
                <c:pt idx="105">
                  <c:v>250.827</c:v>
                </c:pt>
                <c:pt idx="106">
                  <c:v>199.815</c:v>
                </c:pt>
                <c:pt idx="107">
                  <c:v>173.875</c:v>
                </c:pt>
                <c:pt idx="108">
                  <c:v>149.715</c:v>
                </c:pt>
                <c:pt idx="109">
                  <c:v>125.128</c:v>
                </c:pt>
                <c:pt idx="110">
                  <c:v>100.186</c:v>
                </c:pt>
                <c:pt idx="111">
                  <c:v>75.918</c:v>
                </c:pt>
                <c:pt idx="112">
                  <c:v>49.8525</c:v>
                </c:pt>
                <c:pt idx="113">
                  <c:v>40.1715</c:v>
                </c:pt>
                <c:pt idx="114">
                  <c:v>30.958</c:v>
                </c:pt>
                <c:pt idx="115">
                  <c:v>20.7265</c:v>
                </c:pt>
                <c:pt idx="116">
                  <c:v>10.1133</c:v>
                </c:pt>
                <c:pt idx="117">
                  <c:v>5.13733</c:v>
                </c:pt>
                <c:pt idx="118">
                  <c:v>3.137</c:v>
                </c:pt>
                <c:pt idx="119">
                  <c:v>378.229</c:v>
                </c:pt>
                <c:pt idx="120">
                  <c:v>0</c:v>
                </c:pt>
                <c:pt idx="121">
                  <c:v>303.006</c:v>
                </c:pt>
                <c:pt idx="122">
                  <c:v>251.314</c:v>
                </c:pt>
                <c:pt idx="123">
                  <c:v>201.268</c:v>
                </c:pt>
                <c:pt idx="124">
                  <c:v>176.231</c:v>
                </c:pt>
                <c:pt idx="125">
                  <c:v>149.581</c:v>
                </c:pt>
                <c:pt idx="126">
                  <c:v>126.238</c:v>
                </c:pt>
                <c:pt idx="127">
                  <c:v>99.908</c:v>
                </c:pt>
                <c:pt idx="128">
                  <c:v>76.332</c:v>
                </c:pt>
                <c:pt idx="129">
                  <c:v>49.9113</c:v>
                </c:pt>
                <c:pt idx="130">
                  <c:v>39.989</c:v>
                </c:pt>
                <c:pt idx="131">
                  <c:v>30.364</c:v>
                </c:pt>
                <c:pt idx="132">
                  <c:v>20.066</c:v>
                </c:pt>
                <c:pt idx="133">
                  <c:v>10.9045</c:v>
                </c:pt>
                <c:pt idx="134">
                  <c:v>4.37425</c:v>
                </c:pt>
                <c:pt idx="135">
                  <c:v>3.4335</c:v>
                </c:pt>
                <c:pt idx="136">
                  <c:v>343.339</c:v>
                </c:pt>
                <c:pt idx="137">
                  <c:v>300.048</c:v>
                </c:pt>
                <c:pt idx="138">
                  <c:v>249.066</c:v>
                </c:pt>
                <c:pt idx="139">
                  <c:v>201.348</c:v>
                </c:pt>
                <c:pt idx="140">
                  <c:v>176.128</c:v>
                </c:pt>
                <c:pt idx="141">
                  <c:v>150.358</c:v>
                </c:pt>
                <c:pt idx="142">
                  <c:v>126.164</c:v>
                </c:pt>
                <c:pt idx="143">
                  <c:v>101.346</c:v>
                </c:pt>
                <c:pt idx="144">
                  <c:v>75.2393</c:v>
                </c:pt>
                <c:pt idx="145">
                  <c:v>50.2355</c:v>
                </c:pt>
                <c:pt idx="146">
                  <c:v>40.328</c:v>
                </c:pt>
                <c:pt idx="147">
                  <c:v>30.1103</c:v>
                </c:pt>
                <c:pt idx="148">
                  <c:v>20.9595</c:v>
                </c:pt>
                <c:pt idx="149">
                  <c:v>10.3075</c:v>
                </c:pt>
                <c:pt idx="150">
                  <c:v>5.19867</c:v>
                </c:pt>
                <c:pt idx="151">
                  <c:v>3.286</c:v>
                </c:pt>
                <c:pt idx="152">
                  <c:v>251.005</c:v>
                </c:pt>
                <c:pt idx="153">
                  <c:v>199.655</c:v>
                </c:pt>
                <c:pt idx="154">
                  <c:v>175.87</c:v>
                </c:pt>
                <c:pt idx="155">
                  <c:v>149.828</c:v>
                </c:pt>
                <c:pt idx="156">
                  <c:v>125.896</c:v>
                </c:pt>
                <c:pt idx="157">
                  <c:v>99.583</c:v>
                </c:pt>
                <c:pt idx="158">
                  <c:v>76.1645</c:v>
                </c:pt>
                <c:pt idx="159">
                  <c:v>50.444</c:v>
                </c:pt>
                <c:pt idx="160">
                  <c:v>40.07</c:v>
                </c:pt>
                <c:pt idx="161">
                  <c:v>30.175</c:v>
                </c:pt>
                <c:pt idx="162">
                  <c:v>20.249</c:v>
                </c:pt>
                <c:pt idx="163">
                  <c:v>9.94333</c:v>
                </c:pt>
                <c:pt idx="164">
                  <c:v>4.84167</c:v>
                </c:pt>
                <c:pt idx="165">
                  <c:v>3.2685</c:v>
                </c:pt>
                <c:pt idx="166">
                  <c:v>189.608</c:v>
                </c:pt>
                <c:pt idx="167">
                  <c:v>173.764</c:v>
                </c:pt>
                <c:pt idx="168">
                  <c:v>149.68</c:v>
                </c:pt>
                <c:pt idx="169">
                  <c:v>124.434</c:v>
                </c:pt>
                <c:pt idx="170">
                  <c:v>99.721</c:v>
                </c:pt>
                <c:pt idx="171">
                  <c:v>75.9595</c:v>
                </c:pt>
                <c:pt idx="172">
                  <c:v>49.7145</c:v>
                </c:pt>
                <c:pt idx="173">
                  <c:v>39.9285</c:v>
                </c:pt>
                <c:pt idx="174">
                  <c:v>30.6575</c:v>
                </c:pt>
                <c:pt idx="175">
                  <c:v>19.315</c:v>
                </c:pt>
                <c:pt idx="176">
                  <c:v>9.71833</c:v>
                </c:pt>
                <c:pt idx="177">
                  <c:v>5.216</c:v>
                </c:pt>
                <c:pt idx="178">
                  <c:v>3.364</c:v>
                </c:pt>
                <c:pt idx="179">
                  <c:v>351.551</c:v>
                </c:pt>
                <c:pt idx="180">
                  <c:v>300.544</c:v>
                </c:pt>
                <c:pt idx="181">
                  <c:v>249.376</c:v>
                </c:pt>
                <c:pt idx="182">
                  <c:v>199.441</c:v>
                </c:pt>
                <c:pt idx="183">
                  <c:v>175.541</c:v>
                </c:pt>
                <c:pt idx="184">
                  <c:v>149.103</c:v>
                </c:pt>
                <c:pt idx="185">
                  <c:v>124.858</c:v>
                </c:pt>
                <c:pt idx="186">
                  <c:v>99.618</c:v>
                </c:pt>
                <c:pt idx="187">
                  <c:v>75.7365</c:v>
                </c:pt>
                <c:pt idx="188">
                  <c:v>50.2935</c:v>
                </c:pt>
                <c:pt idx="189">
                  <c:v>40.4255</c:v>
                </c:pt>
                <c:pt idx="190">
                  <c:v>29.0155</c:v>
                </c:pt>
                <c:pt idx="191">
                  <c:v>20.6995</c:v>
                </c:pt>
                <c:pt idx="192">
                  <c:v>11.153</c:v>
                </c:pt>
                <c:pt idx="193">
                  <c:v>5.14533</c:v>
                </c:pt>
                <c:pt idx="194">
                  <c:v>2.95</c:v>
                </c:pt>
                <c:pt idx="195">
                  <c:v>310.357</c:v>
                </c:pt>
                <c:pt idx="196">
                  <c:v>249.303</c:v>
                </c:pt>
                <c:pt idx="197">
                  <c:v>199.487</c:v>
                </c:pt>
                <c:pt idx="198">
                  <c:v>175.984</c:v>
                </c:pt>
                <c:pt idx="199">
                  <c:v>150.261</c:v>
                </c:pt>
                <c:pt idx="200">
                  <c:v>125.182</c:v>
                </c:pt>
                <c:pt idx="201">
                  <c:v>100.441</c:v>
                </c:pt>
                <c:pt idx="202">
                  <c:v>75.393</c:v>
                </c:pt>
                <c:pt idx="203">
                  <c:v>50.2943</c:v>
                </c:pt>
                <c:pt idx="204">
                  <c:v>40.0365</c:v>
                </c:pt>
                <c:pt idx="205">
                  <c:v>29.572</c:v>
                </c:pt>
                <c:pt idx="206">
                  <c:v>18.7915</c:v>
                </c:pt>
                <c:pt idx="207">
                  <c:v>10.158</c:v>
                </c:pt>
                <c:pt idx="208">
                  <c:v>4.86833</c:v>
                </c:pt>
                <c:pt idx="209">
                  <c:v>3.346</c:v>
                </c:pt>
                <c:pt idx="210">
                  <c:v>152.502</c:v>
                </c:pt>
                <c:pt idx="211">
                  <c:v>124.493</c:v>
                </c:pt>
                <c:pt idx="212">
                  <c:v>101.635</c:v>
                </c:pt>
                <c:pt idx="213">
                  <c:v>75.975</c:v>
                </c:pt>
                <c:pt idx="214">
                  <c:v>50.6517</c:v>
                </c:pt>
                <c:pt idx="215">
                  <c:v>39.7255</c:v>
                </c:pt>
                <c:pt idx="216">
                  <c:v>30.8535</c:v>
                </c:pt>
                <c:pt idx="217">
                  <c:v>20.149</c:v>
                </c:pt>
                <c:pt idx="218">
                  <c:v>9.67567</c:v>
                </c:pt>
                <c:pt idx="219">
                  <c:v>5.096</c:v>
                </c:pt>
                <c:pt idx="220">
                  <c:v>3.0015</c:v>
                </c:pt>
              </c:numCache>
            </c:numRef>
          </c:xVal>
          <c:yVal>
            <c:numRef>
              <c:f>'(DOX_CTD - DOX_BOT)'!$F$17:$F$237</c:f>
              <c:numCache>
                <c:formatCode>General</c:formatCode>
                <c:ptCount val="221"/>
                <c:pt idx="0">
                  <c:v>0.193</c:v>
                </c:pt>
                <c:pt idx="1">
                  <c:v>0.7005</c:v>
                </c:pt>
                <c:pt idx="2">
                  <c:v>0.01125</c:v>
                </c:pt>
                <c:pt idx="3">
                  <c:v>-0.0700002</c:v>
                </c:pt>
                <c:pt idx="4">
                  <c:v>0.0490003</c:v>
                </c:pt>
                <c:pt idx="5">
                  <c:v>-0.0425</c:v>
                </c:pt>
                <c:pt idx="6">
                  <c:v>0.114</c:v>
                </c:pt>
                <c:pt idx="7">
                  <c:v>0.436666</c:v>
                </c:pt>
                <c:pt idx="8">
                  <c:v>-0.202</c:v>
                </c:pt>
                <c:pt idx="9">
                  <c:v>-0.00699997</c:v>
                </c:pt>
                <c:pt idx="10">
                  <c:v>-0.00600004</c:v>
                </c:pt>
                <c:pt idx="11">
                  <c:v>-0.0114999</c:v>
                </c:pt>
                <c:pt idx="12">
                  <c:v>0.0279999</c:v>
                </c:pt>
                <c:pt idx="13">
                  <c:v>-0.0114999</c:v>
                </c:pt>
                <c:pt idx="14">
                  <c:v>-0.00500011</c:v>
                </c:pt>
                <c:pt idx="15">
                  <c:v>-0.00349998</c:v>
                </c:pt>
                <c:pt idx="16">
                  <c:v>-0.0114999</c:v>
                </c:pt>
                <c:pt idx="17">
                  <c:v>0.000500202</c:v>
                </c:pt>
                <c:pt idx="18">
                  <c:v>-0.0115004</c:v>
                </c:pt>
                <c:pt idx="19">
                  <c:v>0.00833321</c:v>
                </c:pt>
                <c:pt idx="20">
                  <c:v>0.00933313</c:v>
                </c:pt>
                <c:pt idx="21">
                  <c:v>0.00500011</c:v>
                </c:pt>
                <c:pt idx="22">
                  <c:v>-0.0730002</c:v>
                </c:pt>
                <c:pt idx="23">
                  <c:v>-0.0700002</c:v>
                </c:pt>
                <c:pt idx="24">
                  <c:v>-0.0335002</c:v>
                </c:pt>
                <c:pt idx="25">
                  <c:v>-0.0597501</c:v>
                </c:pt>
                <c:pt idx="26">
                  <c:v>-0.00600004</c:v>
                </c:pt>
                <c:pt idx="27">
                  <c:v>-0.0209999</c:v>
                </c:pt>
                <c:pt idx="28">
                  <c:v>-0.0209999</c:v>
                </c:pt>
                <c:pt idx="29">
                  <c:v>-0.0526667</c:v>
                </c:pt>
                <c:pt idx="30">
                  <c:v>-0.0469999</c:v>
                </c:pt>
                <c:pt idx="31">
                  <c:v>-0.0540004</c:v>
                </c:pt>
                <c:pt idx="32">
                  <c:v>0.0404999</c:v>
                </c:pt>
                <c:pt idx="33">
                  <c:v>0.135</c:v>
                </c:pt>
                <c:pt idx="34">
                  <c:v>0.132</c:v>
                </c:pt>
                <c:pt idx="35">
                  <c:v>0.0115004</c:v>
                </c:pt>
                <c:pt idx="36">
                  <c:v>0.0415001</c:v>
                </c:pt>
                <c:pt idx="37">
                  <c:v>0.01475</c:v>
                </c:pt>
                <c:pt idx="38">
                  <c:v>0.0580001</c:v>
                </c:pt>
                <c:pt idx="39">
                  <c:v>0.0310006</c:v>
                </c:pt>
                <c:pt idx="40">
                  <c:v>0.000999928</c:v>
                </c:pt>
                <c:pt idx="41">
                  <c:v>-0.0172496</c:v>
                </c:pt>
                <c:pt idx="42">
                  <c:v>-0.0193334</c:v>
                </c:pt>
                <c:pt idx="43">
                  <c:v>-0.0369997</c:v>
                </c:pt>
                <c:pt idx="44">
                  <c:v>0.0279999</c:v>
                </c:pt>
                <c:pt idx="45">
                  <c:v>0.173</c:v>
                </c:pt>
                <c:pt idx="46">
                  <c:v>0.149333</c:v>
                </c:pt>
                <c:pt idx="47">
                  <c:v>0.0230002</c:v>
                </c:pt>
                <c:pt idx="48">
                  <c:v>0.0454998</c:v>
                </c:pt>
                <c:pt idx="49">
                  <c:v>0.0090003</c:v>
                </c:pt>
                <c:pt idx="50">
                  <c:v>0.0355</c:v>
                </c:pt>
                <c:pt idx="51">
                  <c:v>0.0789995</c:v>
                </c:pt>
                <c:pt idx="52">
                  <c:v>0.2385</c:v>
                </c:pt>
                <c:pt idx="53">
                  <c:v>0.000750065</c:v>
                </c:pt>
                <c:pt idx="54">
                  <c:v>-0.00199986</c:v>
                </c:pt>
                <c:pt idx="55">
                  <c:v>-0.0220003</c:v>
                </c:pt>
                <c:pt idx="56">
                  <c:v>-0.0079999</c:v>
                </c:pt>
                <c:pt idx="57">
                  <c:v>-0.00899982</c:v>
                </c:pt>
                <c:pt idx="58">
                  <c:v>0.0124998</c:v>
                </c:pt>
                <c:pt idx="59">
                  <c:v>0.0090003</c:v>
                </c:pt>
                <c:pt idx="60">
                  <c:v>-0.00650024</c:v>
                </c:pt>
                <c:pt idx="61">
                  <c:v>-0.0085001</c:v>
                </c:pt>
                <c:pt idx="62">
                  <c:v>-0.00449991</c:v>
                </c:pt>
                <c:pt idx="63">
                  <c:v>0.0106664</c:v>
                </c:pt>
                <c:pt idx="64">
                  <c:v>0.0770001</c:v>
                </c:pt>
                <c:pt idx="65">
                  <c:v>0.0905004</c:v>
                </c:pt>
                <c:pt idx="66">
                  <c:v>0.00950003</c:v>
                </c:pt>
                <c:pt idx="67">
                  <c:v>0.0689998</c:v>
                </c:pt>
                <c:pt idx="68">
                  <c:v>-0.0119996</c:v>
                </c:pt>
                <c:pt idx="69">
                  <c:v>0.0145001</c:v>
                </c:pt>
                <c:pt idx="70">
                  <c:v>-0.0324998</c:v>
                </c:pt>
                <c:pt idx="71">
                  <c:v>-0.0334997</c:v>
                </c:pt>
                <c:pt idx="72">
                  <c:v>0.0285001</c:v>
                </c:pt>
                <c:pt idx="73">
                  <c:v>0.0174999</c:v>
                </c:pt>
                <c:pt idx="74">
                  <c:v>-0.0196662</c:v>
                </c:pt>
                <c:pt idx="75">
                  <c:v>-0.0426664</c:v>
                </c:pt>
                <c:pt idx="76">
                  <c:v>0.0450001</c:v>
                </c:pt>
                <c:pt idx="77">
                  <c:v>0.0159998</c:v>
                </c:pt>
                <c:pt idx="78">
                  <c:v>0.00749969</c:v>
                </c:pt>
                <c:pt idx="79">
                  <c:v>0.00450039</c:v>
                </c:pt>
                <c:pt idx="80">
                  <c:v>0.0085001</c:v>
                </c:pt>
                <c:pt idx="81">
                  <c:v>-0.00499964</c:v>
                </c:pt>
                <c:pt idx="82">
                  <c:v>0.00750017</c:v>
                </c:pt>
                <c:pt idx="83">
                  <c:v>0.00599957</c:v>
                </c:pt>
                <c:pt idx="84">
                  <c:v>0.00866699</c:v>
                </c:pt>
                <c:pt idx="85">
                  <c:v>0.0765004</c:v>
                </c:pt>
                <c:pt idx="86">
                  <c:v>0.085</c:v>
                </c:pt>
                <c:pt idx="87">
                  <c:v>0.243</c:v>
                </c:pt>
                <c:pt idx="88">
                  <c:v>0.14925</c:v>
                </c:pt>
                <c:pt idx="89">
                  <c:v>0.261</c:v>
                </c:pt>
                <c:pt idx="90">
                  <c:v>0.229</c:v>
                </c:pt>
                <c:pt idx="91">
                  <c:v>-0.00600004</c:v>
                </c:pt>
                <c:pt idx="92">
                  <c:v>-0.00299978</c:v>
                </c:pt>
                <c:pt idx="93">
                  <c:v>0.193333</c:v>
                </c:pt>
                <c:pt idx="94">
                  <c:v>0.0279999</c:v>
                </c:pt>
                <c:pt idx="95">
                  <c:v>0.0870001</c:v>
                </c:pt>
                <c:pt idx="96">
                  <c:v>0.276667</c:v>
                </c:pt>
                <c:pt idx="97">
                  <c:v>-0.0479999</c:v>
                </c:pt>
                <c:pt idx="98">
                  <c:v>-0.0245004</c:v>
                </c:pt>
                <c:pt idx="99">
                  <c:v>-0.0184999</c:v>
                </c:pt>
                <c:pt idx="100">
                  <c:v>0.397</c:v>
                </c:pt>
                <c:pt idx="101">
                  <c:v>0.207333</c:v>
                </c:pt>
                <c:pt idx="102">
                  <c:v>0.502</c:v>
                </c:pt>
                <c:pt idx="103">
                  <c:v>0.0120001</c:v>
                </c:pt>
                <c:pt idx="104">
                  <c:v>0.0195</c:v>
                </c:pt>
                <c:pt idx="105">
                  <c:v>0.0225</c:v>
                </c:pt>
                <c:pt idx="106">
                  <c:v>0.092</c:v>
                </c:pt>
                <c:pt idx="107">
                  <c:v>0.0425003</c:v>
                </c:pt>
                <c:pt idx="108">
                  <c:v>0.026</c:v>
                </c:pt>
                <c:pt idx="109">
                  <c:v>0.0456667</c:v>
                </c:pt>
                <c:pt idx="110">
                  <c:v>0.0279999</c:v>
                </c:pt>
                <c:pt idx="111">
                  <c:v>0.0320001</c:v>
                </c:pt>
                <c:pt idx="112">
                  <c:v>0.0865002</c:v>
                </c:pt>
                <c:pt idx="113">
                  <c:v>0.0649998</c:v>
                </c:pt>
                <c:pt idx="114">
                  <c:v>0.1245</c:v>
                </c:pt>
                <c:pt idx="115">
                  <c:v>0.3105</c:v>
                </c:pt>
                <c:pt idx="116">
                  <c:v>0.969</c:v>
                </c:pt>
                <c:pt idx="117">
                  <c:v>0.0830002</c:v>
                </c:pt>
                <c:pt idx="118">
                  <c:v>0.101</c:v>
                </c:pt>
                <c:pt idx="119">
                  <c:v>0.00699997</c:v>
                </c:pt>
                <c:pt idx="120">
                  <c:v>-2.525</c:v>
                </c:pt>
                <c:pt idx="121">
                  <c:v>0.0239999</c:v>
                </c:pt>
                <c:pt idx="122">
                  <c:v>0.023</c:v>
                </c:pt>
                <c:pt idx="123">
                  <c:v>0.0116668</c:v>
                </c:pt>
                <c:pt idx="124">
                  <c:v>0.0135</c:v>
                </c:pt>
                <c:pt idx="125">
                  <c:v>0.0320001</c:v>
                </c:pt>
                <c:pt idx="126">
                  <c:v>0.000499964</c:v>
                </c:pt>
                <c:pt idx="127">
                  <c:v>0.013</c:v>
                </c:pt>
                <c:pt idx="128">
                  <c:v>0.0525</c:v>
                </c:pt>
                <c:pt idx="129">
                  <c:v>0.139667</c:v>
                </c:pt>
                <c:pt idx="130">
                  <c:v>0.1475</c:v>
                </c:pt>
                <c:pt idx="131">
                  <c:v>0.208</c:v>
                </c:pt>
                <c:pt idx="132">
                  <c:v>0.355333</c:v>
                </c:pt>
                <c:pt idx="133">
                  <c:v>0.3405</c:v>
                </c:pt>
                <c:pt idx="134">
                  <c:v>0.11425</c:v>
                </c:pt>
                <c:pt idx="135">
                  <c:v>0.0739999</c:v>
                </c:pt>
                <c:pt idx="136">
                  <c:v>-0.0550001</c:v>
                </c:pt>
                <c:pt idx="137">
                  <c:v>0.00533342</c:v>
                </c:pt>
                <c:pt idx="138">
                  <c:v>-0.00750017</c:v>
                </c:pt>
                <c:pt idx="139">
                  <c:v>0.0153334</c:v>
                </c:pt>
                <c:pt idx="140">
                  <c:v>0.0205002</c:v>
                </c:pt>
                <c:pt idx="141">
                  <c:v>0.0109999</c:v>
                </c:pt>
                <c:pt idx="142">
                  <c:v>0.1025</c:v>
                </c:pt>
                <c:pt idx="143">
                  <c:v>0.00349998</c:v>
                </c:pt>
                <c:pt idx="144">
                  <c:v>-0.00699973</c:v>
                </c:pt>
                <c:pt idx="145">
                  <c:v>0.0247502</c:v>
                </c:pt>
                <c:pt idx="146">
                  <c:v>0.1125</c:v>
                </c:pt>
                <c:pt idx="147">
                  <c:v>0.183</c:v>
                </c:pt>
                <c:pt idx="148">
                  <c:v>0.126</c:v>
                </c:pt>
                <c:pt idx="149">
                  <c:v>0.319</c:v>
                </c:pt>
                <c:pt idx="150">
                  <c:v>0.105667</c:v>
                </c:pt>
                <c:pt idx="151">
                  <c:v>0.0224996</c:v>
                </c:pt>
                <c:pt idx="152">
                  <c:v>0.00749993</c:v>
                </c:pt>
                <c:pt idx="153">
                  <c:v>0.0156667</c:v>
                </c:pt>
                <c:pt idx="154">
                  <c:v>0.0125</c:v>
                </c:pt>
                <c:pt idx="155">
                  <c:v>0.0449998</c:v>
                </c:pt>
                <c:pt idx="156">
                  <c:v>0.198</c:v>
                </c:pt>
                <c:pt idx="157">
                  <c:v>-0.119</c:v>
                </c:pt>
                <c:pt idx="158">
                  <c:v>0.0865002</c:v>
                </c:pt>
                <c:pt idx="159">
                  <c:v>0.02425</c:v>
                </c:pt>
                <c:pt idx="160">
                  <c:v>0.0420003</c:v>
                </c:pt>
                <c:pt idx="161">
                  <c:v>0.0563331</c:v>
                </c:pt>
                <c:pt idx="162">
                  <c:v>0.135667</c:v>
                </c:pt>
                <c:pt idx="163">
                  <c:v>0.121</c:v>
                </c:pt>
                <c:pt idx="164">
                  <c:v>0.187667</c:v>
                </c:pt>
                <c:pt idx="165">
                  <c:v>0.0244999</c:v>
                </c:pt>
                <c:pt idx="166">
                  <c:v>0.00699997</c:v>
                </c:pt>
                <c:pt idx="167">
                  <c:v>0.0244999</c:v>
                </c:pt>
                <c:pt idx="168">
                  <c:v>0.0400002</c:v>
                </c:pt>
                <c:pt idx="169">
                  <c:v>0.039</c:v>
                </c:pt>
                <c:pt idx="170">
                  <c:v>0.089</c:v>
                </c:pt>
                <c:pt idx="171">
                  <c:v>0.1825</c:v>
                </c:pt>
                <c:pt idx="172">
                  <c:v>0.16675</c:v>
                </c:pt>
                <c:pt idx="173">
                  <c:v>0.0644999</c:v>
                </c:pt>
                <c:pt idx="174">
                  <c:v>0.0304999</c:v>
                </c:pt>
                <c:pt idx="175">
                  <c:v>0.128</c:v>
                </c:pt>
                <c:pt idx="176">
                  <c:v>0.0503335</c:v>
                </c:pt>
                <c:pt idx="177">
                  <c:v>-0.0240002</c:v>
                </c:pt>
                <c:pt idx="178">
                  <c:v>-0.0100002</c:v>
                </c:pt>
                <c:pt idx="179">
                  <c:v>0.02</c:v>
                </c:pt>
                <c:pt idx="180">
                  <c:v>0.0199997</c:v>
                </c:pt>
                <c:pt idx="181">
                  <c:v>0.0154998</c:v>
                </c:pt>
                <c:pt idx="182">
                  <c:v>0.017</c:v>
                </c:pt>
                <c:pt idx="183">
                  <c:v>0.0265</c:v>
                </c:pt>
                <c:pt idx="184">
                  <c:v>0.0344999</c:v>
                </c:pt>
                <c:pt idx="185">
                  <c:v>0.0356667</c:v>
                </c:pt>
                <c:pt idx="186">
                  <c:v>0.0749998</c:v>
                </c:pt>
                <c:pt idx="187">
                  <c:v>0.181</c:v>
                </c:pt>
                <c:pt idx="188">
                  <c:v>0.1425</c:v>
                </c:pt>
                <c:pt idx="189">
                  <c:v>0.0544996</c:v>
                </c:pt>
                <c:pt idx="190">
                  <c:v>0.0175004</c:v>
                </c:pt>
                <c:pt idx="191">
                  <c:v>0.0444999</c:v>
                </c:pt>
                <c:pt idx="192">
                  <c:v>0.126333</c:v>
                </c:pt>
                <c:pt idx="193">
                  <c:v>0.00866699</c:v>
                </c:pt>
                <c:pt idx="194">
                  <c:v>-0.0160003</c:v>
                </c:pt>
                <c:pt idx="195">
                  <c:v>-0.0140002</c:v>
                </c:pt>
                <c:pt idx="196">
                  <c:v>0.00600004</c:v>
                </c:pt>
                <c:pt idx="197">
                  <c:v>0.00966668</c:v>
                </c:pt>
                <c:pt idx="198">
                  <c:v>0.017</c:v>
                </c:pt>
                <c:pt idx="199">
                  <c:v>0.013</c:v>
                </c:pt>
                <c:pt idx="200">
                  <c:v>0.0676665</c:v>
                </c:pt>
                <c:pt idx="201">
                  <c:v>0.056</c:v>
                </c:pt>
                <c:pt idx="202">
                  <c:v>0.0240002</c:v>
                </c:pt>
                <c:pt idx="203">
                  <c:v>0.0706668</c:v>
                </c:pt>
                <c:pt idx="204">
                  <c:v>0.0320005</c:v>
                </c:pt>
                <c:pt idx="205">
                  <c:v>0.0360003</c:v>
                </c:pt>
                <c:pt idx="206">
                  <c:v>0.0360003</c:v>
                </c:pt>
                <c:pt idx="207">
                  <c:v>0.1465</c:v>
                </c:pt>
                <c:pt idx="208">
                  <c:v>-0.0210004</c:v>
                </c:pt>
                <c:pt idx="209">
                  <c:v>-0.0415001</c:v>
                </c:pt>
                <c:pt idx="210">
                  <c:v>0.00499988</c:v>
                </c:pt>
                <c:pt idx="211">
                  <c:v>0.0445001</c:v>
                </c:pt>
                <c:pt idx="212">
                  <c:v>0.0225</c:v>
                </c:pt>
                <c:pt idx="213">
                  <c:v>0.0354996</c:v>
                </c:pt>
                <c:pt idx="214">
                  <c:v>0.0532503</c:v>
                </c:pt>
                <c:pt idx="215">
                  <c:v>0.1025</c:v>
                </c:pt>
                <c:pt idx="216">
                  <c:v>-0.0379996</c:v>
                </c:pt>
                <c:pt idx="217">
                  <c:v>0.0806665</c:v>
                </c:pt>
                <c:pt idx="218">
                  <c:v>0.00899982</c:v>
                </c:pt>
                <c:pt idx="219">
                  <c:v>-0.00866652</c:v>
                </c:pt>
                <c:pt idx="220">
                  <c:v>-0.025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27</c:f>
              <c:numCache>
                <c:formatCode>General</c:formatCode>
                <c:ptCount val="211"/>
                <c:pt idx="0">
                  <c:v>100.801</c:v>
                </c:pt>
                <c:pt idx="1">
                  <c:v>50.484</c:v>
                </c:pt>
                <c:pt idx="2">
                  <c:v>39.8595</c:v>
                </c:pt>
                <c:pt idx="3">
                  <c:v>28.866</c:v>
                </c:pt>
                <c:pt idx="4">
                  <c:v>21.0095</c:v>
                </c:pt>
                <c:pt idx="5">
                  <c:v>10.406</c:v>
                </c:pt>
                <c:pt idx="6">
                  <c:v>5.04133</c:v>
                </c:pt>
                <c:pt idx="7">
                  <c:v>3.1095</c:v>
                </c:pt>
                <c:pt idx="8">
                  <c:v>125.757</c:v>
                </c:pt>
                <c:pt idx="9">
                  <c:v>99.818</c:v>
                </c:pt>
                <c:pt idx="10">
                  <c:v>75.7905</c:v>
                </c:pt>
                <c:pt idx="11">
                  <c:v>50.156</c:v>
                </c:pt>
                <c:pt idx="12">
                  <c:v>40.248</c:v>
                </c:pt>
                <c:pt idx="13">
                  <c:v>19.221</c:v>
                </c:pt>
                <c:pt idx="14">
                  <c:v>10.6967</c:v>
                </c:pt>
                <c:pt idx="15">
                  <c:v>4.86733</c:v>
                </c:pt>
                <c:pt idx="16">
                  <c:v>3.1445</c:v>
                </c:pt>
                <c:pt idx="17">
                  <c:v>130.314</c:v>
                </c:pt>
                <c:pt idx="18">
                  <c:v>100.503</c:v>
                </c:pt>
                <c:pt idx="19">
                  <c:v>76.2855</c:v>
                </c:pt>
                <c:pt idx="20">
                  <c:v>50.485</c:v>
                </c:pt>
                <c:pt idx="21">
                  <c:v>39.864</c:v>
                </c:pt>
                <c:pt idx="22">
                  <c:v>29.756</c:v>
                </c:pt>
                <c:pt idx="23">
                  <c:v>18.9515</c:v>
                </c:pt>
                <c:pt idx="24">
                  <c:v>10.7407</c:v>
                </c:pt>
                <c:pt idx="25">
                  <c:v>4.831</c:v>
                </c:pt>
                <c:pt idx="26">
                  <c:v>3.201</c:v>
                </c:pt>
                <c:pt idx="27">
                  <c:v>149.714</c:v>
                </c:pt>
                <c:pt idx="28">
                  <c:v>125.653</c:v>
                </c:pt>
                <c:pt idx="29">
                  <c:v>99.2435</c:v>
                </c:pt>
                <c:pt idx="30">
                  <c:v>75.798</c:v>
                </c:pt>
                <c:pt idx="31">
                  <c:v>50.4427</c:v>
                </c:pt>
                <c:pt idx="32">
                  <c:v>39.759</c:v>
                </c:pt>
                <c:pt idx="33">
                  <c:v>30.984</c:v>
                </c:pt>
                <c:pt idx="34">
                  <c:v>20.9895</c:v>
                </c:pt>
                <c:pt idx="35">
                  <c:v>10.1308</c:v>
                </c:pt>
                <c:pt idx="36">
                  <c:v>4.92167</c:v>
                </c:pt>
                <c:pt idx="37">
                  <c:v>3.1965</c:v>
                </c:pt>
                <c:pt idx="38">
                  <c:v>148.942</c:v>
                </c:pt>
                <c:pt idx="39">
                  <c:v>125.027</c:v>
                </c:pt>
                <c:pt idx="40">
                  <c:v>101.309</c:v>
                </c:pt>
                <c:pt idx="41">
                  <c:v>76.3175</c:v>
                </c:pt>
                <c:pt idx="42">
                  <c:v>49.9736</c:v>
                </c:pt>
                <c:pt idx="43">
                  <c:v>40.303</c:v>
                </c:pt>
                <c:pt idx="44">
                  <c:v>30.9985</c:v>
                </c:pt>
                <c:pt idx="45">
                  <c:v>19.2585</c:v>
                </c:pt>
                <c:pt idx="46">
                  <c:v>10.2327</c:v>
                </c:pt>
                <c:pt idx="47">
                  <c:v>4.3905</c:v>
                </c:pt>
                <c:pt idx="48">
                  <c:v>3.3785</c:v>
                </c:pt>
                <c:pt idx="49">
                  <c:v>115.87</c:v>
                </c:pt>
                <c:pt idx="50">
                  <c:v>103.53</c:v>
                </c:pt>
                <c:pt idx="51">
                  <c:v>75.866</c:v>
                </c:pt>
                <c:pt idx="52">
                  <c:v>50.4755</c:v>
                </c:pt>
                <c:pt idx="53">
                  <c:v>40.24</c:v>
                </c:pt>
                <c:pt idx="54">
                  <c:v>31.112</c:v>
                </c:pt>
                <c:pt idx="55">
                  <c:v>21.0345</c:v>
                </c:pt>
                <c:pt idx="56">
                  <c:v>11.1717</c:v>
                </c:pt>
                <c:pt idx="57">
                  <c:v>4.83933</c:v>
                </c:pt>
                <c:pt idx="58">
                  <c:v>3.0285</c:v>
                </c:pt>
                <c:pt idx="59">
                  <c:v>145.518</c:v>
                </c:pt>
                <c:pt idx="60">
                  <c:v>125.772</c:v>
                </c:pt>
                <c:pt idx="61">
                  <c:v>99.785</c:v>
                </c:pt>
                <c:pt idx="62">
                  <c:v>73.817</c:v>
                </c:pt>
                <c:pt idx="63">
                  <c:v>50.5535</c:v>
                </c:pt>
                <c:pt idx="64">
                  <c:v>40.195</c:v>
                </c:pt>
                <c:pt idx="65">
                  <c:v>31.0385</c:v>
                </c:pt>
                <c:pt idx="66">
                  <c:v>20.804</c:v>
                </c:pt>
                <c:pt idx="67">
                  <c:v>11.034</c:v>
                </c:pt>
                <c:pt idx="68">
                  <c:v>5.07967</c:v>
                </c:pt>
                <c:pt idx="69">
                  <c:v>3.0485</c:v>
                </c:pt>
                <c:pt idx="70">
                  <c:v>149.413</c:v>
                </c:pt>
                <c:pt idx="71">
                  <c:v>123.249</c:v>
                </c:pt>
                <c:pt idx="72">
                  <c:v>99.0985</c:v>
                </c:pt>
                <c:pt idx="73">
                  <c:v>76.406</c:v>
                </c:pt>
                <c:pt idx="74">
                  <c:v>49.1957</c:v>
                </c:pt>
                <c:pt idx="75">
                  <c:v>40.2775</c:v>
                </c:pt>
                <c:pt idx="76">
                  <c:v>31.611</c:v>
                </c:pt>
                <c:pt idx="77">
                  <c:v>18.8725</c:v>
                </c:pt>
                <c:pt idx="78">
                  <c:v>10.4678</c:v>
                </c:pt>
                <c:pt idx="79">
                  <c:v>4.98367</c:v>
                </c:pt>
                <c:pt idx="80">
                  <c:v>3.361</c:v>
                </c:pt>
                <c:pt idx="81">
                  <c:v>149.427</c:v>
                </c:pt>
                <c:pt idx="82">
                  <c:v>125.113</c:v>
                </c:pt>
                <c:pt idx="83">
                  <c:v>100.235</c:v>
                </c:pt>
                <c:pt idx="84">
                  <c:v>73.935</c:v>
                </c:pt>
                <c:pt idx="85">
                  <c:v>51.0037</c:v>
                </c:pt>
                <c:pt idx="86">
                  <c:v>39.7585</c:v>
                </c:pt>
                <c:pt idx="87">
                  <c:v>30.6765</c:v>
                </c:pt>
                <c:pt idx="88">
                  <c:v>21.0225</c:v>
                </c:pt>
                <c:pt idx="89">
                  <c:v>10.638</c:v>
                </c:pt>
                <c:pt idx="90">
                  <c:v>6.04233</c:v>
                </c:pt>
                <c:pt idx="91">
                  <c:v>149.715</c:v>
                </c:pt>
                <c:pt idx="92">
                  <c:v>125.128</c:v>
                </c:pt>
                <c:pt idx="93">
                  <c:v>100.186</c:v>
                </c:pt>
                <c:pt idx="94">
                  <c:v>75.918</c:v>
                </c:pt>
                <c:pt idx="95">
                  <c:v>49.8525</c:v>
                </c:pt>
                <c:pt idx="96">
                  <c:v>40.1715</c:v>
                </c:pt>
                <c:pt idx="97">
                  <c:v>30.958</c:v>
                </c:pt>
                <c:pt idx="98">
                  <c:v>20.7265</c:v>
                </c:pt>
                <c:pt idx="99">
                  <c:v>5.13733</c:v>
                </c:pt>
                <c:pt idx="100">
                  <c:v>3.137</c:v>
                </c:pt>
                <c:pt idx="101">
                  <c:v>149.581</c:v>
                </c:pt>
                <c:pt idx="102">
                  <c:v>126.238</c:v>
                </c:pt>
                <c:pt idx="103">
                  <c:v>99.908</c:v>
                </c:pt>
                <c:pt idx="104">
                  <c:v>76.332</c:v>
                </c:pt>
                <c:pt idx="105">
                  <c:v>49.9113</c:v>
                </c:pt>
                <c:pt idx="106">
                  <c:v>39.989</c:v>
                </c:pt>
                <c:pt idx="107">
                  <c:v>30.364</c:v>
                </c:pt>
                <c:pt idx="108">
                  <c:v>20.066</c:v>
                </c:pt>
                <c:pt idx="109">
                  <c:v>10.9045</c:v>
                </c:pt>
                <c:pt idx="110">
                  <c:v>4.37425</c:v>
                </c:pt>
                <c:pt idx="111">
                  <c:v>3.4335</c:v>
                </c:pt>
                <c:pt idx="112">
                  <c:v>150.358</c:v>
                </c:pt>
                <c:pt idx="113">
                  <c:v>126.164</c:v>
                </c:pt>
                <c:pt idx="114">
                  <c:v>101.346</c:v>
                </c:pt>
                <c:pt idx="115">
                  <c:v>75.2393</c:v>
                </c:pt>
                <c:pt idx="116">
                  <c:v>50.2355</c:v>
                </c:pt>
                <c:pt idx="117">
                  <c:v>40.328</c:v>
                </c:pt>
                <c:pt idx="118">
                  <c:v>30.1103</c:v>
                </c:pt>
                <c:pt idx="119">
                  <c:v>20.9595</c:v>
                </c:pt>
                <c:pt idx="120">
                  <c:v>10.3075</c:v>
                </c:pt>
                <c:pt idx="121">
                  <c:v>5.19867</c:v>
                </c:pt>
                <c:pt idx="122">
                  <c:v>3.286</c:v>
                </c:pt>
                <c:pt idx="123">
                  <c:v>149.828</c:v>
                </c:pt>
                <c:pt idx="124">
                  <c:v>125.896</c:v>
                </c:pt>
                <c:pt idx="125">
                  <c:v>99.583</c:v>
                </c:pt>
                <c:pt idx="126">
                  <c:v>76.1645</c:v>
                </c:pt>
                <c:pt idx="127">
                  <c:v>50.444</c:v>
                </c:pt>
                <c:pt idx="128">
                  <c:v>40.07</c:v>
                </c:pt>
                <c:pt idx="129">
                  <c:v>30.175</c:v>
                </c:pt>
                <c:pt idx="130">
                  <c:v>20.249</c:v>
                </c:pt>
                <c:pt idx="131">
                  <c:v>9.94333</c:v>
                </c:pt>
                <c:pt idx="132">
                  <c:v>4.84167</c:v>
                </c:pt>
                <c:pt idx="133">
                  <c:v>3.2685</c:v>
                </c:pt>
                <c:pt idx="134">
                  <c:v>149.68</c:v>
                </c:pt>
                <c:pt idx="135">
                  <c:v>124.434</c:v>
                </c:pt>
                <c:pt idx="136">
                  <c:v>99.721</c:v>
                </c:pt>
                <c:pt idx="137">
                  <c:v>75.9595</c:v>
                </c:pt>
                <c:pt idx="138">
                  <c:v>49.7145</c:v>
                </c:pt>
                <c:pt idx="139">
                  <c:v>39.9285</c:v>
                </c:pt>
                <c:pt idx="140">
                  <c:v>30.6575</c:v>
                </c:pt>
                <c:pt idx="141">
                  <c:v>19.315</c:v>
                </c:pt>
                <c:pt idx="142">
                  <c:v>9.71833</c:v>
                </c:pt>
                <c:pt idx="143">
                  <c:v>5.216</c:v>
                </c:pt>
                <c:pt idx="144">
                  <c:v>3.364</c:v>
                </c:pt>
                <c:pt idx="145">
                  <c:v>149.103</c:v>
                </c:pt>
                <c:pt idx="146">
                  <c:v>124.858</c:v>
                </c:pt>
                <c:pt idx="147">
                  <c:v>99.618</c:v>
                </c:pt>
                <c:pt idx="148">
                  <c:v>75.7365</c:v>
                </c:pt>
                <c:pt idx="149">
                  <c:v>50.2935</c:v>
                </c:pt>
                <c:pt idx="150">
                  <c:v>40.4255</c:v>
                </c:pt>
                <c:pt idx="151">
                  <c:v>29.0155</c:v>
                </c:pt>
                <c:pt idx="152">
                  <c:v>20.6995</c:v>
                </c:pt>
                <c:pt idx="153">
                  <c:v>11.153</c:v>
                </c:pt>
                <c:pt idx="154">
                  <c:v>5.14533</c:v>
                </c:pt>
                <c:pt idx="155">
                  <c:v>2.95</c:v>
                </c:pt>
                <c:pt idx="156">
                  <c:v>150.261</c:v>
                </c:pt>
                <c:pt idx="157">
                  <c:v>125.182</c:v>
                </c:pt>
                <c:pt idx="158">
                  <c:v>100.441</c:v>
                </c:pt>
                <c:pt idx="159">
                  <c:v>75.393</c:v>
                </c:pt>
                <c:pt idx="160">
                  <c:v>50.2943</c:v>
                </c:pt>
                <c:pt idx="161">
                  <c:v>40.0365</c:v>
                </c:pt>
                <c:pt idx="162">
                  <c:v>29.572</c:v>
                </c:pt>
                <c:pt idx="163">
                  <c:v>18.7915</c:v>
                </c:pt>
                <c:pt idx="164">
                  <c:v>10.158</c:v>
                </c:pt>
                <c:pt idx="165">
                  <c:v>4.86833</c:v>
                </c:pt>
                <c:pt idx="166">
                  <c:v>3.346</c:v>
                </c:pt>
                <c:pt idx="167">
                  <c:v>124.493</c:v>
                </c:pt>
                <c:pt idx="168">
                  <c:v>101.635</c:v>
                </c:pt>
                <c:pt idx="169">
                  <c:v>75.975</c:v>
                </c:pt>
                <c:pt idx="170">
                  <c:v>50.6517</c:v>
                </c:pt>
                <c:pt idx="171">
                  <c:v>39.7255</c:v>
                </c:pt>
                <c:pt idx="172">
                  <c:v>30.8535</c:v>
                </c:pt>
                <c:pt idx="173">
                  <c:v>20.149</c:v>
                </c:pt>
                <c:pt idx="174">
                  <c:v>9.67567</c:v>
                </c:pt>
                <c:pt idx="175">
                  <c:v>5.096</c:v>
                </c:pt>
                <c:pt idx="176">
                  <c:v>3.0015</c:v>
                </c:pt>
              </c:numCache>
            </c:numRef>
          </c:xVal>
          <c:yVal>
            <c:numRef>
              <c:f>'(DOX_CTD - DOX_BOT)'!$K$17:$K$227</c:f>
              <c:numCache>
                <c:formatCode>General</c:formatCode>
                <c:ptCount val="211"/>
                <c:pt idx="0">
                  <c:v>0.193</c:v>
                </c:pt>
                <c:pt idx="1">
                  <c:v>0.01125</c:v>
                </c:pt>
                <c:pt idx="2">
                  <c:v>-0.0700002</c:v>
                </c:pt>
                <c:pt idx="3">
                  <c:v>0.0490003</c:v>
                </c:pt>
                <c:pt idx="4">
                  <c:v>-0.0425</c:v>
                </c:pt>
                <c:pt idx="5">
                  <c:v>0.114</c:v>
                </c:pt>
                <c:pt idx="6">
                  <c:v>0.436666</c:v>
                </c:pt>
                <c:pt idx="7">
                  <c:v>-0.202</c:v>
                </c:pt>
                <c:pt idx="8">
                  <c:v>-0.0114999</c:v>
                </c:pt>
                <c:pt idx="9">
                  <c:v>-0.00500011</c:v>
                </c:pt>
                <c:pt idx="10">
                  <c:v>-0.00349998</c:v>
                </c:pt>
                <c:pt idx="11">
                  <c:v>-0.0114999</c:v>
                </c:pt>
                <c:pt idx="12">
                  <c:v>0.000500202</c:v>
                </c:pt>
                <c:pt idx="13">
                  <c:v>-0.0115004</c:v>
                </c:pt>
                <c:pt idx="14">
                  <c:v>0.00833321</c:v>
                </c:pt>
                <c:pt idx="15">
                  <c:v>0.00933313</c:v>
                </c:pt>
                <c:pt idx="16">
                  <c:v>0.00500011</c:v>
                </c:pt>
                <c:pt idx="17">
                  <c:v>-0.0730002</c:v>
                </c:pt>
                <c:pt idx="18">
                  <c:v>-0.0700002</c:v>
                </c:pt>
                <c:pt idx="19">
                  <c:v>-0.0335002</c:v>
                </c:pt>
                <c:pt idx="20">
                  <c:v>-0.0597501</c:v>
                </c:pt>
                <c:pt idx="21">
                  <c:v>-0.00600004</c:v>
                </c:pt>
                <c:pt idx="22">
                  <c:v>-0.0209999</c:v>
                </c:pt>
                <c:pt idx="23">
                  <c:v>-0.0209999</c:v>
                </c:pt>
                <c:pt idx="24">
                  <c:v>-0.0526667</c:v>
                </c:pt>
                <c:pt idx="25">
                  <c:v>-0.0469999</c:v>
                </c:pt>
                <c:pt idx="26">
                  <c:v>-0.0540004</c:v>
                </c:pt>
                <c:pt idx="27">
                  <c:v>0.135</c:v>
                </c:pt>
                <c:pt idx="28">
                  <c:v>0.132</c:v>
                </c:pt>
                <c:pt idx="29">
                  <c:v>0.0115004</c:v>
                </c:pt>
                <c:pt idx="30">
                  <c:v>0.0415001</c:v>
                </c:pt>
                <c:pt idx="31">
                  <c:v>0.01475</c:v>
                </c:pt>
                <c:pt idx="32">
                  <c:v>0.0580001</c:v>
                </c:pt>
                <c:pt idx="33">
                  <c:v>0.0310006</c:v>
                </c:pt>
                <c:pt idx="34">
                  <c:v>0.000999928</c:v>
                </c:pt>
                <c:pt idx="35">
                  <c:v>-0.0172496</c:v>
                </c:pt>
                <c:pt idx="36">
                  <c:v>-0.0193334</c:v>
                </c:pt>
                <c:pt idx="37">
                  <c:v>-0.0369997</c:v>
                </c:pt>
                <c:pt idx="38">
                  <c:v>0.173</c:v>
                </c:pt>
                <c:pt idx="39">
                  <c:v>0.149333</c:v>
                </c:pt>
                <c:pt idx="40">
                  <c:v>0.0230002</c:v>
                </c:pt>
                <c:pt idx="41">
                  <c:v>0.0454998</c:v>
                </c:pt>
                <c:pt idx="42">
                  <c:v>0.0090003</c:v>
                </c:pt>
                <c:pt idx="43">
                  <c:v>0.0355</c:v>
                </c:pt>
                <c:pt idx="44">
                  <c:v>0.0789995</c:v>
                </c:pt>
                <c:pt idx="45">
                  <c:v>0.2385</c:v>
                </c:pt>
                <c:pt idx="46">
                  <c:v>0.000750065</c:v>
                </c:pt>
                <c:pt idx="47">
                  <c:v>-0.00199986</c:v>
                </c:pt>
                <c:pt idx="48">
                  <c:v>-0.0220003</c:v>
                </c:pt>
                <c:pt idx="49">
                  <c:v>-0.0079999</c:v>
                </c:pt>
                <c:pt idx="50">
                  <c:v>-0.00899982</c:v>
                </c:pt>
                <c:pt idx="51">
                  <c:v>0.0124998</c:v>
                </c:pt>
                <c:pt idx="52">
                  <c:v>0.0090003</c:v>
                </c:pt>
                <c:pt idx="53">
                  <c:v>-0.00650024</c:v>
                </c:pt>
                <c:pt idx="54">
                  <c:v>-0.0085001</c:v>
                </c:pt>
                <c:pt idx="55">
                  <c:v>-0.00449991</c:v>
                </c:pt>
                <c:pt idx="56">
                  <c:v>0.0106664</c:v>
                </c:pt>
                <c:pt idx="57">
                  <c:v>0.0770001</c:v>
                </c:pt>
                <c:pt idx="58">
                  <c:v>0.0905004</c:v>
                </c:pt>
                <c:pt idx="59">
                  <c:v>0.00950003</c:v>
                </c:pt>
                <c:pt idx="60">
                  <c:v>0.0689998</c:v>
                </c:pt>
                <c:pt idx="61">
                  <c:v>-0.0119996</c:v>
                </c:pt>
                <c:pt idx="62">
                  <c:v>0.0145001</c:v>
                </c:pt>
                <c:pt idx="63">
                  <c:v>-0.0324998</c:v>
                </c:pt>
                <c:pt idx="64">
                  <c:v>-0.0334997</c:v>
                </c:pt>
                <c:pt idx="65">
                  <c:v>0.0285001</c:v>
                </c:pt>
                <c:pt idx="66">
                  <c:v>0.0174999</c:v>
                </c:pt>
                <c:pt idx="67">
                  <c:v>-0.0196662</c:v>
                </c:pt>
                <c:pt idx="68">
                  <c:v>-0.0426664</c:v>
                </c:pt>
                <c:pt idx="69">
                  <c:v>0.0450001</c:v>
                </c:pt>
                <c:pt idx="70">
                  <c:v>0.0085001</c:v>
                </c:pt>
                <c:pt idx="71">
                  <c:v>-0.00499964</c:v>
                </c:pt>
                <c:pt idx="72">
                  <c:v>0.00750017</c:v>
                </c:pt>
                <c:pt idx="73">
                  <c:v>0.00599957</c:v>
                </c:pt>
                <c:pt idx="74">
                  <c:v>0.00866699</c:v>
                </c:pt>
                <c:pt idx="75">
                  <c:v>0.0765004</c:v>
                </c:pt>
                <c:pt idx="76">
                  <c:v>0.085</c:v>
                </c:pt>
                <c:pt idx="77">
                  <c:v>0.243</c:v>
                </c:pt>
                <c:pt idx="78">
                  <c:v>0.14925</c:v>
                </c:pt>
                <c:pt idx="79">
                  <c:v>0.261</c:v>
                </c:pt>
                <c:pt idx="80">
                  <c:v>0.229</c:v>
                </c:pt>
                <c:pt idx="81">
                  <c:v>-0.00299978</c:v>
                </c:pt>
                <c:pt idx="82">
                  <c:v>0.193333</c:v>
                </c:pt>
                <c:pt idx="83">
                  <c:v>0.0279999</c:v>
                </c:pt>
                <c:pt idx="84">
                  <c:v>0.0870001</c:v>
                </c:pt>
                <c:pt idx="85">
                  <c:v>0.276667</c:v>
                </c:pt>
                <c:pt idx="86">
                  <c:v>-0.0479999</c:v>
                </c:pt>
                <c:pt idx="87">
                  <c:v>-0.0245004</c:v>
                </c:pt>
                <c:pt idx="88">
                  <c:v>-0.0184999</c:v>
                </c:pt>
                <c:pt idx="89">
                  <c:v>0.397</c:v>
                </c:pt>
                <c:pt idx="90">
                  <c:v>0.207333</c:v>
                </c:pt>
                <c:pt idx="91">
                  <c:v>0.026</c:v>
                </c:pt>
                <c:pt idx="92">
                  <c:v>0.0456667</c:v>
                </c:pt>
                <c:pt idx="93">
                  <c:v>0.0279999</c:v>
                </c:pt>
                <c:pt idx="94">
                  <c:v>0.0320001</c:v>
                </c:pt>
                <c:pt idx="95">
                  <c:v>0.0865002</c:v>
                </c:pt>
                <c:pt idx="96">
                  <c:v>0.0649998</c:v>
                </c:pt>
                <c:pt idx="97">
                  <c:v>0.1245</c:v>
                </c:pt>
                <c:pt idx="98">
                  <c:v>0.3105</c:v>
                </c:pt>
                <c:pt idx="99">
                  <c:v>0.0830002</c:v>
                </c:pt>
                <c:pt idx="100">
                  <c:v>0.101</c:v>
                </c:pt>
                <c:pt idx="101">
                  <c:v>0.0320001</c:v>
                </c:pt>
                <c:pt idx="102">
                  <c:v>0.000499964</c:v>
                </c:pt>
                <c:pt idx="103">
                  <c:v>0.013</c:v>
                </c:pt>
                <c:pt idx="104">
                  <c:v>0.0525</c:v>
                </c:pt>
                <c:pt idx="105">
                  <c:v>0.139667</c:v>
                </c:pt>
                <c:pt idx="106">
                  <c:v>0.1475</c:v>
                </c:pt>
                <c:pt idx="107">
                  <c:v>0.208</c:v>
                </c:pt>
                <c:pt idx="108">
                  <c:v>0.355333</c:v>
                </c:pt>
                <c:pt idx="109">
                  <c:v>0.3405</c:v>
                </c:pt>
                <c:pt idx="110">
                  <c:v>0.11425</c:v>
                </c:pt>
                <c:pt idx="111">
                  <c:v>0.0739999</c:v>
                </c:pt>
                <c:pt idx="112">
                  <c:v>0.0109999</c:v>
                </c:pt>
                <c:pt idx="113">
                  <c:v>0.1025</c:v>
                </c:pt>
                <c:pt idx="114">
                  <c:v>0.00349998</c:v>
                </c:pt>
                <c:pt idx="115">
                  <c:v>-0.00699973</c:v>
                </c:pt>
                <c:pt idx="116">
                  <c:v>0.0247502</c:v>
                </c:pt>
                <c:pt idx="117">
                  <c:v>0.1125</c:v>
                </c:pt>
                <c:pt idx="118">
                  <c:v>0.183</c:v>
                </c:pt>
                <c:pt idx="119">
                  <c:v>0.126</c:v>
                </c:pt>
                <c:pt idx="120">
                  <c:v>0.319</c:v>
                </c:pt>
                <c:pt idx="121">
                  <c:v>0.105667</c:v>
                </c:pt>
                <c:pt idx="122">
                  <c:v>0.0224996</c:v>
                </c:pt>
                <c:pt idx="123">
                  <c:v>0.0449998</c:v>
                </c:pt>
                <c:pt idx="124">
                  <c:v>0.198</c:v>
                </c:pt>
                <c:pt idx="125">
                  <c:v>-0.119</c:v>
                </c:pt>
                <c:pt idx="126">
                  <c:v>0.0865002</c:v>
                </c:pt>
                <c:pt idx="127">
                  <c:v>0.02425</c:v>
                </c:pt>
                <c:pt idx="128">
                  <c:v>0.0420003</c:v>
                </c:pt>
                <c:pt idx="129">
                  <c:v>0.0563331</c:v>
                </c:pt>
                <c:pt idx="130">
                  <c:v>0.135667</c:v>
                </c:pt>
                <c:pt idx="131">
                  <c:v>0.121</c:v>
                </c:pt>
                <c:pt idx="132">
                  <c:v>0.187667</c:v>
                </c:pt>
                <c:pt idx="133">
                  <c:v>0.0244999</c:v>
                </c:pt>
                <c:pt idx="134">
                  <c:v>0.0400002</c:v>
                </c:pt>
                <c:pt idx="135">
                  <c:v>0.039</c:v>
                </c:pt>
                <c:pt idx="136">
                  <c:v>0.089</c:v>
                </c:pt>
                <c:pt idx="137">
                  <c:v>0.1825</c:v>
                </c:pt>
                <c:pt idx="138">
                  <c:v>0.16675</c:v>
                </c:pt>
                <c:pt idx="139">
                  <c:v>0.0644999</c:v>
                </c:pt>
                <c:pt idx="140">
                  <c:v>0.0304999</c:v>
                </c:pt>
                <c:pt idx="141">
                  <c:v>0.128</c:v>
                </c:pt>
                <c:pt idx="142">
                  <c:v>0.0503335</c:v>
                </c:pt>
                <c:pt idx="143">
                  <c:v>-0.0240002</c:v>
                </c:pt>
                <c:pt idx="144">
                  <c:v>-0.0100002</c:v>
                </c:pt>
                <c:pt idx="145">
                  <c:v>0.0344999</c:v>
                </c:pt>
                <c:pt idx="146">
                  <c:v>0.0356667</c:v>
                </c:pt>
                <c:pt idx="147">
                  <c:v>0.0749998</c:v>
                </c:pt>
                <c:pt idx="148">
                  <c:v>0.181</c:v>
                </c:pt>
                <c:pt idx="149">
                  <c:v>0.1425</c:v>
                </c:pt>
                <c:pt idx="150">
                  <c:v>0.0544996</c:v>
                </c:pt>
                <c:pt idx="151">
                  <c:v>0.0175004</c:v>
                </c:pt>
                <c:pt idx="152">
                  <c:v>0.0444999</c:v>
                </c:pt>
                <c:pt idx="153">
                  <c:v>0.126333</c:v>
                </c:pt>
                <c:pt idx="154">
                  <c:v>0.00866699</c:v>
                </c:pt>
                <c:pt idx="155">
                  <c:v>-0.0160003</c:v>
                </c:pt>
                <c:pt idx="156">
                  <c:v>0.013</c:v>
                </c:pt>
                <c:pt idx="157">
                  <c:v>0.0676665</c:v>
                </c:pt>
                <c:pt idx="158">
                  <c:v>0.056</c:v>
                </c:pt>
                <c:pt idx="159">
                  <c:v>0.0240002</c:v>
                </c:pt>
                <c:pt idx="160">
                  <c:v>0.0706668</c:v>
                </c:pt>
                <c:pt idx="161">
                  <c:v>0.0320005</c:v>
                </c:pt>
                <c:pt idx="162">
                  <c:v>0.0360003</c:v>
                </c:pt>
                <c:pt idx="163">
                  <c:v>0.0360003</c:v>
                </c:pt>
                <c:pt idx="164">
                  <c:v>0.1465</c:v>
                </c:pt>
                <c:pt idx="165">
                  <c:v>-0.0210004</c:v>
                </c:pt>
                <c:pt idx="166">
                  <c:v>-0.0415001</c:v>
                </c:pt>
                <c:pt idx="167">
                  <c:v>0.0445001</c:v>
                </c:pt>
                <c:pt idx="168">
                  <c:v>0.0225</c:v>
                </c:pt>
                <c:pt idx="169">
                  <c:v>0.0354996</c:v>
                </c:pt>
                <c:pt idx="170">
                  <c:v>0.0532503</c:v>
                </c:pt>
                <c:pt idx="171">
                  <c:v>0.1025</c:v>
                </c:pt>
                <c:pt idx="172">
                  <c:v>-0.0379996</c:v>
                </c:pt>
                <c:pt idx="173">
                  <c:v>0.0806665</c:v>
                </c:pt>
                <c:pt idx="174">
                  <c:v>0.00899982</c:v>
                </c:pt>
                <c:pt idx="175">
                  <c:v>-0.00866652</c:v>
                </c:pt>
                <c:pt idx="176">
                  <c:v>-0.0254998</c:v>
                </c:pt>
              </c:numCache>
            </c:numRef>
          </c:yVal>
          <c:smooth val="0"/>
        </c:ser>
        <c:axId val="14384590"/>
        <c:axId val="34097180"/>
      </c:scatterChart>
      <c:valAx>
        <c:axId val="1438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180"/>
        <c:crossesAt val="0"/>
        <c:crossBetween val="midCat"/>
      </c:valAx>
      <c:valAx>
        <c:axId val="3409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4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37</c:f>
              <c:numCache>
                <c:formatCode>General</c:formatCode>
                <c:ptCount val="221"/>
                <c:pt idx="0">
                  <c:v>0.193</c:v>
                </c:pt>
                <c:pt idx="1">
                  <c:v>3.1085</c:v>
                </c:pt>
                <c:pt idx="2">
                  <c:v>4.01025</c:v>
                </c:pt>
                <c:pt idx="3">
                  <c:v>3.919</c:v>
                </c:pt>
                <c:pt idx="4">
                  <c:v>4.098</c:v>
                </c:pt>
                <c:pt idx="5">
                  <c:v>4.0615</c:v>
                </c:pt>
                <c:pt idx="6">
                  <c:v>4.153</c:v>
                </c:pt>
                <c:pt idx="7">
                  <c:v>4.50167</c:v>
                </c:pt>
                <c:pt idx="8">
                  <c:v>4.86</c:v>
                </c:pt>
                <c:pt idx="9">
                  <c:v>4.948</c:v>
                </c:pt>
                <c:pt idx="10">
                  <c:v>4.949</c:v>
                </c:pt>
                <c:pt idx="11">
                  <c:v>4.8865</c:v>
                </c:pt>
                <c:pt idx="12">
                  <c:v>4.827</c:v>
                </c:pt>
                <c:pt idx="13">
                  <c:v>4.7805</c:v>
                </c:pt>
                <c:pt idx="14">
                  <c:v>4.745</c:v>
                </c:pt>
                <c:pt idx="15">
                  <c:v>4.7295</c:v>
                </c:pt>
                <c:pt idx="16">
                  <c:v>4.7235</c:v>
                </c:pt>
                <c:pt idx="17">
                  <c:v>4.7205</c:v>
                </c:pt>
                <c:pt idx="18">
                  <c:v>4.6935</c:v>
                </c:pt>
                <c:pt idx="19">
                  <c:v>4.69933</c:v>
                </c:pt>
                <c:pt idx="20">
                  <c:v>4.70533</c:v>
                </c:pt>
                <c:pt idx="21">
                  <c:v>4.697</c:v>
                </c:pt>
                <c:pt idx="22">
                  <c:v>3.667</c:v>
                </c:pt>
                <c:pt idx="23">
                  <c:v>4.638</c:v>
                </c:pt>
                <c:pt idx="24">
                  <c:v>5.3515</c:v>
                </c:pt>
                <c:pt idx="25">
                  <c:v>5.95425</c:v>
                </c:pt>
                <c:pt idx="26">
                  <c:v>6.087</c:v>
                </c:pt>
                <c:pt idx="27">
                  <c:v>6.159</c:v>
                </c:pt>
                <c:pt idx="28">
                  <c:v>6.189</c:v>
                </c:pt>
                <c:pt idx="29">
                  <c:v>6.19933</c:v>
                </c:pt>
                <c:pt idx="30">
                  <c:v>6.208</c:v>
                </c:pt>
                <c:pt idx="31">
                  <c:v>6.207</c:v>
                </c:pt>
                <c:pt idx="32">
                  <c:v>2.6695</c:v>
                </c:pt>
                <c:pt idx="33">
                  <c:v>3.244</c:v>
                </c:pt>
                <c:pt idx="34">
                  <c:v>4.155</c:v>
                </c:pt>
                <c:pt idx="35">
                  <c:v>4.6435</c:v>
                </c:pt>
                <c:pt idx="36">
                  <c:v>4.8245</c:v>
                </c:pt>
                <c:pt idx="37">
                  <c:v>5.25775</c:v>
                </c:pt>
                <c:pt idx="38">
                  <c:v>5.338</c:v>
                </c:pt>
                <c:pt idx="39">
                  <c:v>5.409</c:v>
                </c:pt>
                <c:pt idx="40">
                  <c:v>5.648</c:v>
                </c:pt>
                <c:pt idx="41">
                  <c:v>5.97875</c:v>
                </c:pt>
                <c:pt idx="42">
                  <c:v>6.06367</c:v>
                </c:pt>
                <c:pt idx="43">
                  <c:v>6.067</c:v>
                </c:pt>
                <c:pt idx="44">
                  <c:v>3.264</c:v>
                </c:pt>
                <c:pt idx="45">
                  <c:v>3.523</c:v>
                </c:pt>
                <c:pt idx="46">
                  <c:v>4.25533</c:v>
                </c:pt>
                <c:pt idx="47">
                  <c:v>4.815</c:v>
                </c:pt>
                <c:pt idx="48">
                  <c:v>4.8405</c:v>
                </c:pt>
                <c:pt idx="49">
                  <c:v>5.241</c:v>
                </c:pt>
                <c:pt idx="50">
                  <c:v>5.3625</c:v>
                </c:pt>
                <c:pt idx="51">
                  <c:v>5.485</c:v>
                </c:pt>
                <c:pt idx="52">
                  <c:v>5.7265</c:v>
                </c:pt>
                <c:pt idx="53">
                  <c:v>6.05875</c:v>
                </c:pt>
                <c:pt idx="54">
                  <c:v>6.208</c:v>
                </c:pt>
                <c:pt idx="55">
                  <c:v>6.212</c:v>
                </c:pt>
                <c:pt idx="56">
                  <c:v>5.038</c:v>
                </c:pt>
                <c:pt idx="57">
                  <c:v>5.038</c:v>
                </c:pt>
                <c:pt idx="58">
                  <c:v>5.0645</c:v>
                </c:pt>
                <c:pt idx="59">
                  <c:v>5.124</c:v>
                </c:pt>
                <c:pt idx="60">
                  <c:v>5.1395</c:v>
                </c:pt>
                <c:pt idx="61">
                  <c:v>5.1375</c:v>
                </c:pt>
                <c:pt idx="62">
                  <c:v>5.1625</c:v>
                </c:pt>
                <c:pt idx="63">
                  <c:v>5.21167</c:v>
                </c:pt>
                <c:pt idx="64">
                  <c:v>5.309</c:v>
                </c:pt>
                <c:pt idx="65">
                  <c:v>5.4245</c:v>
                </c:pt>
                <c:pt idx="66">
                  <c:v>5.1265</c:v>
                </c:pt>
                <c:pt idx="67">
                  <c:v>5.198</c:v>
                </c:pt>
                <c:pt idx="68">
                  <c:v>5.155</c:v>
                </c:pt>
                <c:pt idx="69">
                  <c:v>5.2345</c:v>
                </c:pt>
                <c:pt idx="70">
                  <c:v>5.2655</c:v>
                </c:pt>
                <c:pt idx="71">
                  <c:v>5.2785</c:v>
                </c:pt>
                <c:pt idx="72">
                  <c:v>5.3005</c:v>
                </c:pt>
                <c:pt idx="73">
                  <c:v>5.3195</c:v>
                </c:pt>
                <c:pt idx="74">
                  <c:v>5.34533</c:v>
                </c:pt>
                <c:pt idx="75">
                  <c:v>5.44633</c:v>
                </c:pt>
                <c:pt idx="76">
                  <c:v>5.493</c:v>
                </c:pt>
                <c:pt idx="77">
                  <c:v>4.77</c:v>
                </c:pt>
                <c:pt idx="78">
                  <c:v>4.7555</c:v>
                </c:pt>
                <c:pt idx="79">
                  <c:v>4.7615</c:v>
                </c:pt>
                <c:pt idx="80">
                  <c:v>4.7565</c:v>
                </c:pt>
                <c:pt idx="81">
                  <c:v>4.734</c:v>
                </c:pt>
                <c:pt idx="82">
                  <c:v>4.7275</c:v>
                </c:pt>
                <c:pt idx="83">
                  <c:v>4.707</c:v>
                </c:pt>
                <c:pt idx="84">
                  <c:v>4.49067</c:v>
                </c:pt>
                <c:pt idx="85">
                  <c:v>4.3555</c:v>
                </c:pt>
                <c:pt idx="86">
                  <c:v>4.259</c:v>
                </c:pt>
                <c:pt idx="87">
                  <c:v>4.395</c:v>
                </c:pt>
                <c:pt idx="88">
                  <c:v>5.05325</c:v>
                </c:pt>
                <c:pt idx="89">
                  <c:v>5.419</c:v>
                </c:pt>
                <c:pt idx="90">
                  <c:v>5.451</c:v>
                </c:pt>
                <c:pt idx="91">
                  <c:v>4.5</c:v>
                </c:pt>
                <c:pt idx="92">
                  <c:v>4.524</c:v>
                </c:pt>
                <c:pt idx="93">
                  <c:v>3.80633</c:v>
                </c:pt>
                <c:pt idx="94">
                  <c:v>3.481</c:v>
                </c:pt>
                <c:pt idx="95">
                  <c:v>3.549</c:v>
                </c:pt>
                <c:pt idx="96">
                  <c:v>4.35967</c:v>
                </c:pt>
                <c:pt idx="97">
                  <c:v>4.389</c:v>
                </c:pt>
                <c:pt idx="98">
                  <c:v>4.2385</c:v>
                </c:pt>
                <c:pt idx="99">
                  <c:v>4.1885</c:v>
                </c:pt>
                <c:pt idx="100">
                  <c:v>5.279</c:v>
                </c:pt>
                <c:pt idx="101">
                  <c:v>5.97633</c:v>
                </c:pt>
                <c:pt idx="102">
                  <c:v>6.486</c:v>
                </c:pt>
                <c:pt idx="103">
                  <c:v>2.572</c:v>
                </c:pt>
                <c:pt idx="104">
                  <c:v>2.6155</c:v>
                </c:pt>
                <c:pt idx="105">
                  <c:v>2.8165</c:v>
                </c:pt>
                <c:pt idx="106">
                  <c:v>3.083</c:v>
                </c:pt>
                <c:pt idx="107">
                  <c:v>3.1525</c:v>
                </c:pt>
                <c:pt idx="108">
                  <c:v>3.328</c:v>
                </c:pt>
                <c:pt idx="109">
                  <c:v>3.62367</c:v>
                </c:pt>
                <c:pt idx="110">
                  <c:v>3.521</c:v>
                </c:pt>
                <c:pt idx="111">
                  <c:v>3.393</c:v>
                </c:pt>
                <c:pt idx="112">
                  <c:v>3.5185</c:v>
                </c:pt>
                <c:pt idx="113">
                  <c:v>3.998</c:v>
                </c:pt>
                <c:pt idx="114">
                  <c:v>4.3805</c:v>
                </c:pt>
                <c:pt idx="115">
                  <c:v>4.8855</c:v>
                </c:pt>
                <c:pt idx="116">
                  <c:v>6.773</c:v>
                </c:pt>
                <c:pt idx="117">
                  <c:v>7.036</c:v>
                </c:pt>
                <c:pt idx="118">
                  <c:v>7.083</c:v>
                </c:pt>
                <c:pt idx="119">
                  <c:v>2.51</c:v>
                </c:pt>
                <c:pt idx="120">
                  <c:v>0</c:v>
                </c:pt>
                <c:pt idx="121">
                  <c:v>2.654</c:v>
                </c:pt>
                <c:pt idx="122">
                  <c:v>2.848</c:v>
                </c:pt>
                <c:pt idx="123">
                  <c:v>3.03567</c:v>
                </c:pt>
                <c:pt idx="124">
                  <c:v>3.1075</c:v>
                </c:pt>
                <c:pt idx="125">
                  <c:v>3.582</c:v>
                </c:pt>
                <c:pt idx="126">
                  <c:v>3.5955</c:v>
                </c:pt>
                <c:pt idx="127">
                  <c:v>3.427</c:v>
                </c:pt>
                <c:pt idx="128">
                  <c:v>3.2265</c:v>
                </c:pt>
                <c:pt idx="129">
                  <c:v>3.97067</c:v>
                </c:pt>
                <c:pt idx="130">
                  <c:v>4.2295</c:v>
                </c:pt>
                <c:pt idx="131">
                  <c:v>4.628</c:v>
                </c:pt>
                <c:pt idx="132">
                  <c:v>5.27333</c:v>
                </c:pt>
                <c:pt idx="133">
                  <c:v>6.3435</c:v>
                </c:pt>
                <c:pt idx="134">
                  <c:v>6.64225</c:v>
                </c:pt>
                <c:pt idx="135">
                  <c:v>6.66</c:v>
                </c:pt>
                <c:pt idx="136">
                  <c:v>2.59</c:v>
                </c:pt>
                <c:pt idx="137">
                  <c:v>2.78933</c:v>
                </c:pt>
                <c:pt idx="138">
                  <c:v>2.8415</c:v>
                </c:pt>
                <c:pt idx="139">
                  <c:v>3.36433</c:v>
                </c:pt>
                <c:pt idx="140">
                  <c:v>3.3895</c:v>
                </c:pt>
                <c:pt idx="141">
                  <c:v>3.393</c:v>
                </c:pt>
                <c:pt idx="142">
                  <c:v>3.4615</c:v>
                </c:pt>
                <c:pt idx="143">
                  <c:v>3.1685</c:v>
                </c:pt>
                <c:pt idx="144">
                  <c:v>3.231</c:v>
                </c:pt>
                <c:pt idx="145">
                  <c:v>3.39475</c:v>
                </c:pt>
                <c:pt idx="146">
                  <c:v>3.7655</c:v>
                </c:pt>
                <c:pt idx="147">
                  <c:v>4.8</c:v>
                </c:pt>
                <c:pt idx="148">
                  <c:v>5.076</c:v>
                </c:pt>
                <c:pt idx="149">
                  <c:v>6.252</c:v>
                </c:pt>
                <c:pt idx="150">
                  <c:v>6.43367</c:v>
                </c:pt>
                <c:pt idx="151">
                  <c:v>6.4885</c:v>
                </c:pt>
                <c:pt idx="152">
                  <c:v>2.7945</c:v>
                </c:pt>
                <c:pt idx="153">
                  <c:v>2.88667</c:v>
                </c:pt>
                <c:pt idx="154">
                  <c:v>2.9075</c:v>
                </c:pt>
                <c:pt idx="155">
                  <c:v>3.054</c:v>
                </c:pt>
                <c:pt idx="156">
                  <c:v>3.179</c:v>
                </c:pt>
                <c:pt idx="157">
                  <c:v>3.266</c:v>
                </c:pt>
                <c:pt idx="158">
                  <c:v>3.3305</c:v>
                </c:pt>
                <c:pt idx="159">
                  <c:v>5.39725</c:v>
                </c:pt>
                <c:pt idx="160">
                  <c:v>5.383</c:v>
                </c:pt>
                <c:pt idx="161">
                  <c:v>5.51433</c:v>
                </c:pt>
                <c:pt idx="162">
                  <c:v>5.82267</c:v>
                </c:pt>
                <c:pt idx="163">
                  <c:v>6.166</c:v>
                </c:pt>
                <c:pt idx="164">
                  <c:v>6.34767</c:v>
                </c:pt>
                <c:pt idx="165">
                  <c:v>6.3465</c:v>
                </c:pt>
                <c:pt idx="166">
                  <c:v>2.753</c:v>
                </c:pt>
                <c:pt idx="167">
                  <c:v>2.8135</c:v>
                </c:pt>
                <c:pt idx="168">
                  <c:v>2.864</c:v>
                </c:pt>
                <c:pt idx="169">
                  <c:v>2.986</c:v>
                </c:pt>
                <c:pt idx="170">
                  <c:v>2.998</c:v>
                </c:pt>
                <c:pt idx="171">
                  <c:v>3.9475</c:v>
                </c:pt>
                <c:pt idx="172">
                  <c:v>5.56375</c:v>
                </c:pt>
                <c:pt idx="173">
                  <c:v>5.8345</c:v>
                </c:pt>
                <c:pt idx="174">
                  <c:v>5.8645</c:v>
                </c:pt>
                <c:pt idx="175">
                  <c:v>5.985</c:v>
                </c:pt>
                <c:pt idx="176">
                  <c:v>6.18333</c:v>
                </c:pt>
                <c:pt idx="177">
                  <c:v>6.245</c:v>
                </c:pt>
                <c:pt idx="178">
                  <c:v>6.259</c:v>
                </c:pt>
                <c:pt idx="179">
                  <c:v>2.75</c:v>
                </c:pt>
                <c:pt idx="180">
                  <c:v>2.792</c:v>
                </c:pt>
                <c:pt idx="181">
                  <c:v>2.8005</c:v>
                </c:pt>
                <c:pt idx="182">
                  <c:v>2.861</c:v>
                </c:pt>
                <c:pt idx="183">
                  <c:v>2.8725</c:v>
                </c:pt>
                <c:pt idx="184">
                  <c:v>2.8985</c:v>
                </c:pt>
                <c:pt idx="185">
                  <c:v>2.92467</c:v>
                </c:pt>
                <c:pt idx="186">
                  <c:v>2.998</c:v>
                </c:pt>
                <c:pt idx="187">
                  <c:v>3.493</c:v>
                </c:pt>
                <c:pt idx="188">
                  <c:v>5.6605</c:v>
                </c:pt>
                <c:pt idx="189">
                  <c:v>5.8635</c:v>
                </c:pt>
                <c:pt idx="190">
                  <c:v>5.9315</c:v>
                </c:pt>
                <c:pt idx="191">
                  <c:v>5.9975</c:v>
                </c:pt>
                <c:pt idx="192">
                  <c:v>6.22633</c:v>
                </c:pt>
                <c:pt idx="193">
                  <c:v>6.22667</c:v>
                </c:pt>
                <c:pt idx="194">
                  <c:v>6.221</c:v>
                </c:pt>
                <c:pt idx="195">
                  <c:v>2.745</c:v>
                </c:pt>
                <c:pt idx="196">
                  <c:v>2.782</c:v>
                </c:pt>
                <c:pt idx="197">
                  <c:v>2.83167</c:v>
                </c:pt>
                <c:pt idx="198">
                  <c:v>2.846</c:v>
                </c:pt>
                <c:pt idx="199">
                  <c:v>2.897</c:v>
                </c:pt>
                <c:pt idx="200">
                  <c:v>2.93267</c:v>
                </c:pt>
                <c:pt idx="201">
                  <c:v>3.673</c:v>
                </c:pt>
                <c:pt idx="202">
                  <c:v>4.597</c:v>
                </c:pt>
                <c:pt idx="203">
                  <c:v>5.16467</c:v>
                </c:pt>
                <c:pt idx="204">
                  <c:v>5.317</c:v>
                </c:pt>
                <c:pt idx="205">
                  <c:v>5.451</c:v>
                </c:pt>
                <c:pt idx="206">
                  <c:v>5.635</c:v>
                </c:pt>
                <c:pt idx="207">
                  <c:v>5.9955</c:v>
                </c:pt>
                <c:pt idx="208">
                  <c:v>6.114</c:v>
                </c:pt>
                <c:pt idx="209">
                  <c:v>6.1005</c:v>
                </c:pt>
                <c:pt idx="210">
                  <c:v>3.159</c:v>
                </c:pt>
                <c:pt idx="211">
                  <c:v>3.7135</c:v>
                </c:pt>
                <c:pt idx="212">
                  <c:v>4.8575</c:v>
                </c:pt>
                <c:pt idx="213">
                  <c:v>5.0335</c:v>
                </c:pt>
                <c:pt idx="214">
                  <c:v>5.26525</c:v>
                </c:pt>
                <c:pt idx="215">
                  <c:v>5.4645</c:v>
                </c:pt>
                <c:pt idx="216">
                  <c:v>5.581</c:v>
                </c:pt>
                <c:pt idx="217">
                  <c:v>6.07467</c:v>
                </c:pt>
                <c:pt idx="218">
                  <c:v>6.267</c:v>
                </c:pt>
                <c:pt idx="219">
                  <c:v>6.26233</c:v>
                </c:pt>
                <c:pt idx="220">
                  <c:v>6.2565</c:v>
                </c:pt>
              </c:numCache>
            </c:numRef>
          </c:xVal>
          <c:yVal>
            <c:numRef>
              <c:f>'(DOX_CTD - DOX_BOT) (2)'!$F$17:$F$237</c:f>
              <c:numCache>
                <c:formatCode>General</c:formatCode>
                <c:ptCount val="221"/>
                <c:pt idx="0">
                  <c:v>0.193</c:v>
                </c:pt>
                <c:pt idx="1">
                  <c:v>0.7005</c:v>
                </c:pt>
                <c:pt idx="2">
                  <c:v>0.01125</c:v>
                </c:pt>
                <c:pt idx="3">
                  <c:v>-0.0700002</c:v>
                </c:pt>
                <c:pt idx="4">
                  <c:v>0.0490003</c:v>
                </c:pt>
                <c:pt idx="5">
                  <c:v>-0.0425</c:v>
                </c:pt>
                <c:pt idx="6">
                  <c:v>0.114</c:v>
                </c:pt>
                <c:pt idx="7">
                  <c:v>0.436666</c:v>
                </c:pt>
                <c:pt idx="8">
                  <c:v>-0.202</c:v>
                </c:pt>
                <c:pt idx="9">
                  <c:v>-0.00699997</c:v>
                </c:pt>
                <c:pt idx="10">
                  <c:v>-0.00600004</c:v>
                </c:pt>
                <c:pt idx="11">
                  <c:v>-0.0114999</c:v>
                </c:pt>
                <c:pt idx="12">
                  <c:v>0.0279999</c:v>
                </c:pt>
                <c:pt idx="13">
                  <c:v>-0.0114999</c:v>
                </c:pt>
                <c:pt idx="14">
                  <c:v>-0.00500011</c:v>
                </c:pt>
                <c:pt idx="15">
                  <c:v>-0.00349998</c:v>
                </c:pt>
                <c:pt idx="16">
                  <c:v>-0.0114999</c:v>
                </c:pt>
                <c:pt idx="17">
                  <c:v>0.000500202</c:v>
                </c:pt>
                <c:pt idx="18">
                  <c:v>-0.0115004</c:v>
                </c:pt>
                <c:pt idx="19">
                  <c:v>0.00833321</c:v>
                </c:pt>
                <c:pt idx="20">
                  <c:v>0.00933313</c:v>
                </c:pt>
                <c:pt idx="21">
                  <c:v>0.00500011</c:v>
                </c:pt>
                <c:pt idx="22">
                  <c:v>-0.0730002</c:v>
                </c:pt>
                <c:pt idx="23">
                  <c:v>-0.0700002</c:v>
                </c:pt>
                <c:pt idx="24">
                  <c:v>-0.0335002</c:v>
                </c:pt>
                <c:pt idx="25">
                  <c:v>-0.0597501</c:v>
                </c:pt>
                <c:pt idx="26">
                  <c:v>-0.00600004</c:v>
                </c:pt>
                <c:pt idx="27">
                  <c:v>-0.0209999</c:v>
                </c:pt>
                <c:pt idx="28">
                  <c:v>-0.0209999</c:v>
                </c:pt>
                <c:pt idx="29">
                  <c:v>-0.0526667</c:v>
                </c:pt>
                <c:pt idx="30">
                  <c:v>-0.0469999</c:v>
                </c:pt>
                <c:pt idx="31">
                  <c:v>-0.0540004</c:v>
                </c:pt>
                <c:pt idx="32">
                  <c:v>0.0404999</c:v>
                </c:pt>
                <c:pt idx="33">
                  <c:v>0.135</c:v>
                </c:pt>
                <c:pt idx="34">
                  <c:v>0.132</c:v>
                </c:pt>
                <c:pt idx="35">
                  <c:v>0.0115004</c:v>
                </c:pt>
                <c:pt idx="36">
                  <c:v>0.0415001</c:v>
                </c:pt>
                <c:pt idx="37">
                  <c:v>0.01475</c:v>
                </c:pt>
                <c:pt idx="38">
                  <c:v>0.0580001</c:v>
                </c:pt>
                <c:pt idx="39">
                  <c:v>0.0310006</c:v>
                </c:pt>
                <c:pt idx="40">
                  <c:v>0.000999928</c:v>
                </c:pt>
                <c:pt idx="41">
                  <c:v>-0.0172496</c:v>
                </c:pt>
                <c:pt idx="42">
                  <c:v>-0.0193334</c:v>
                </c:pt>
                <c:pt idx="43">
                  <c:v>-0.0369997</c:v>
                </c:pt>
                <c:pt idx="44">
                  <c:v>0.0279999</c:v>
                </c:pt>
                <c:pt idx="45">
                  <c:v>0.173</c:v>
                </c:pt>
                <c:pt idx="46">
                  <c:v>0.149333</c:v>
                </c:pt>
                <c:pt idx="47">
                  <c:v>0.0230002</c:v>
                </c:pt>
                <c:pt idx="48">
                  <c:v>0.0454998</c:v>
                </c:pt>
                <c:pt idx="49">
                  <c:v>0.0090003</c:v>
                </c:pt>
                <c:pt idx="50">
                  <c:v>0.0355</c:v>
                </c:pt>
                <c:pt idx="51">
                  <c:v>0.0789995</c:v>
                </c:pt>
                <c:pt idx="52">
                  <c:v>0.2385</c:v>
                </c:pt>
                <c:pt idx="53">
                  <c:v>0.000750065</c:v>
                </c:pt>
                <c:pt idx="54">
                  <c:v>-0.00199986</c:v>
                </c:pt>
                <c:pt idx="55">
                  <c:v>-0.0220003</c:v>
                </c:pt>
                <c:pt idx="56">
                  <c:v>-0.0079999</c:v>
                </c:pt>
                <c:pt idx="57">
                  <c:v>-0.00899982</c:v>
                </c:pt>
                <c:pt idx="58">
                  <c:v>0.0124998</c:v>
                </c:pt>
                <c:pt idx="59">
                  <c:v>0.0090003</c:v>
                </c:pt>
                <c:pt idx="60">
                  <c:v>-0.00650024</c:v>
                </c:pt>
                <c:pt idx="61">
                  <c:v>-0.0085001</c:v>
                </c:pt>
                <c:pt idx="62">
                  <c:v>-0.00449991</c:v>
                </c:pt>
                <c:pt idx="63">
                  <c:v>0.0106664</c:v>
                </c:pt>
                <c:pt idx="64">
                  <c:v>0.0770001</c:v>
                </c:pt>
                <c:pt idx="65">
                  <c:v>0.0905004</c:v>
                </c:pt>
                <c:pt idx="66">
                  <c:v>0.00950003</c:v>
                </c:pt>
                <c:pt idx="67">
                  <c:v>0.0689998</c:v>
                </c:pt>
                <c:pt idx="68">
                  <c:v>-0.0119996</c:v>
                </c:pt>
                <c:pt idx="69">
                  <c:v>0.0145001</c:v>
                </c:pt>
                <c:pt idx="70">
                  <c:v>-0.0324998</c:v>
                </c:pt>
                <c:pt idx="71">
                  <c:v>-0.0334997</c:v>
                </c:pt>
                <c:pt idx="72">
                  <c:v>0.0285001</c:v>
                </c:pt>
                <c:pt idx="73">
                  <c:v>0.0174999</c:v>
                </c:pt>
                <c:pt idx="74">
                  <c:v>-0.0196662</c:v>
                </c:pt>
                <c:pt idx="75">
                  <c:v>-0.0426664</c:v>
                </c:pt>
                <c:pt idx="76">
                  <c:v>0.0450001</c:v>
                </c:pt>
                <c:pt idx="77">
                  <c:v>0.0159998</c:v>
                </c:pt>
                <c:pt idx="78">
                  <c:v>0.00749969</c:v>
                </c:pt>
                <c:pt idx="79">
                  <c:v>0.00450039</c:v>
                </c:pt>
                <c:pt idx="80">
                  <c:v>0.0085001</c:v>
                </c:pt>
                <c:pt idx="81">
                  <c:v>-0.00499964</c:v>
                </c:pt>
                <c:pt idx="82">
                  <c:v>0.00750017</c:v>
                </c:pt>
                <c:pt idx="83">
                  <c:v>0.00599957</c:v>
                </c:pt>
                <c:pt idx="84">
                  <c:v>0.00866699</c:v>
                </c:pt>
                <c:pt idx="85">
                  <c:v>0.0765004</c:v>
                </c:pt>
                <c:pt idx="86">
                  <c:v>0.085</c:v>
                </c:pt>
                <c:pt idx="87">
                  <c:v>0.243</c:v>
                </c:pt>
                <c:pt idx="88">
                  <c:v>0.14925</c:v>
                </c:pt>
                <c:pt idx="89">
                  <c:v>0.261</c:v>
                </c:pt>
                <c:pt idx="90">
                  <c:v>0.229</c:v>
                </c:pt>
                <c:pt idx="91">
                  <c:v>-0.00600004</c:v>
                </c:pt>
                <c:pt idx="92">
                  <c:v>-0.00299978</c:v>
                </c:pt>
                <c:pt idx="93">
                  <c:v>0.193333</c:v>
                </c:pt>
                <c:pt idx="94">
                  <c:v>0.0279999</c:v>
                </c:pt>
                <c:pt idx="95">
                  <c:v>0.0870001</c:v>
                </c:pt>
                <c:pt idx="96">
                  <c:v>0.276667</c:v>
                </c:pt>
                <c:pt idx="97">
                  <c:v>-0.0479999</c:v>
                </c:pt>
                <c:pt idx="98">
                  <c:v>-0.0245004</c:v>
                </c:pt>
                <c:pt idx="99">
                  <c:v>-0.0184999</c:v>
                </c:pt>
                <c:pt idx="100">
                  <c:v>0.397</c:v>
                </c:pt>
                <c:pt idx="101">
                  <c:v>0.207333</c:v>
                </c:pt>
                <c:pt idx="102">
                  <c:v>0.502</c:v>
                </c:pt>
                <c:pt idx="103">
                  <c:v>0.0120001</c:v>
                </c:pt>
                <c:pt idx="104">
                  <c:v>0.0195</c:v>
                </c:pt>
                <c:pt idx="105">
                  <c:v>0.0225</c:v>
                </c:pt>
                <c:pt idx="106">
                  <c:v>0.092</c:v>
                </c:pt>
                <c:pt idx="107">
                  <c:v>0.0425003</c:v>
                </c:pt>
                <c:pt idx="108">
                  <c:v>0.026</c:v>
                </c:pt>
                <c:pt idx="109">
                  <c:v>0.0456667</c:v>
                </c:pt>
                <c:pt idx="110">
                  <c:v>0.0279999</c:v>
                </c:pt>
                <c:pt idx="111">
                  <c:v>0.0320001</c:v>
                </c:pt>
                <c:pt idx="112">
                  <c:v>0.0865002</c:v>
                </c:pt>
                <c:pt idx="113">
                  <c:v>0.0649998</c:v>
                </c:pt>
                <c:pt idx="114">
                  <c:v>0.1245</c:v>
                </c:pt>
                <c:pt idx="115">
                  <c:v>0.3105</c:v>
                </c:pt>
                <c:pt idx="116">
                  <c:v>0.969</c:v>
                </c:pt>
                <c:pt idx="117">
                  <c:v>0.0830002</c:v>
                </c:pt>
                <c:pt idx="118">
                  <c:v>0.101</c:v>
                </c:pt>
                <c:pt idx="119">
                  <c:v>0.00699997</c:v>
                </c:pt>
                <c:pt idx="120">
                  <c:v>-2.525</c:v>
                </c:pt>
                <c:pt idx="121">
                  <c:v>0.0239999</c:v>
                </c:pt>
                <c:pt idx="122">
                  <c:v>0.023</c:v>
                </c:pt>
                <c:pt idx="123">
                  <c:v>0.0116668</c:v>
                </c:pt>
                <c:pt idx="124">
                  <c:v>0.0135</c:v>
                </c:pt>
                <c:pt idx="125">
                  <c:v>0.0320001</c:v>
                </c:pt>
                <c:pt idx="126">
                  <c:v>0.000499964</c:v>
                </c:pt>
                <c:pt idx="127">
                  <c:v>0.013</c:v>
                </c:pt>
                <c:pt idx="128">
                  <c:v>0.0525</c:v>
                </c:pt>
                <c:pt idx="129">
                  <c:v>0.139667</c:v>
                </c:pt>
                <c:pt idx="130">
                  <c:v>0.1475</c:v>
                </c:pt>
                <c:pt idx="131">
                  <c:v>0.208</c:v>
                </c:pt>
                <c:pt idx="132">
                  <c:v>0.355333</c:v>
                </c:pt>
                <c:pt idx="133">
                  <c:v>0.3405</c:v>
                </c:pt>
                <c:pt idx="134">
                  <c:v>0.11425</c:v>
                </c:pt>
                <c:pt idx="135">
                  <c:v>0.0739999</c:v>
                </c:pt>
                <c:pt idx="136">
                  <c:v>-0.0550001</c:v>
                </c:pt>
                <c:pt idx="137">
                  <c:v>0.00533342</c:v>
                </c:pt>
                <c:pt idx="138">
                  <c:v>-0.00750017</c:v>
                </c:pt>
                <c:pt idx="139">
                  <c:v>0.0153334</c:v>
                </c:pt>
                <c:pt idx="140">
                  <c:v>0.0205002</c:v>
                </c:pt>
                <c:pt idx="141">
                  <c:v>0.0109999</c:v>
                </c:pt>
                <c:pt idx="142">
                  <c:v>0.1025</c:v>
                </c:pt>
                <c:pt idx="143">
                  <c:v>0.00349998</c:v>
                </c:pt>
                <c:pt idx="144">
                  <c:v>-0.00699973</c:v>
                </c:pt>
                <c:pt idx="145">
                  <c:v>0.0247502</c:v>
                </c:pt>
                <c:pt idx="146">
                  <c:v>0.1125</c:v>
                </c:pt>
                <c:pt idx="147">
                  <c:v>0.183</c:v>
                </c:pt>
                <c:pt idx="148">
                  <c:v>0.126</c:v>
                </c:pt>
                <c:pt idx="149">
                  <c:v>0.319</c:v>
                </c:pt>
                <c:pt idx="150">
                  <c:v>0.105667</c:v>
                </c:pt>
                <c:pt idx="151">
                  <c:v>0.0224996</c:v>
                </c:pt>
                <c:pt idx="152">
                  <c:v>0.00749993</c:v>
                </c:pt>
                <c:pt idx="153">
                  <c:v>0.0156667</c:v>
                </c:pt>
                <c:pt idx="154">
                  <c:v>0.0125</c:v>
                </c:pt>
                <c:pt idx="155">
                  <c:v>0.0449998</c:v>
                </c:pt>
                <c:pt idx="156">
                  <c:v>0.198</c:v>
                </c:pt>
                <c:pt idx="157">
                  <c:v>-0.119</c:v>
                </c:pt>
                <c:pt idx="158">
                  <c:v>0.0865002</c:v>
                </c:pt>
                <c:pt idx="159">
                  <c:v>0.02425</c:v>
                </c:pt>
                <c:pt idx="160">
                  <c:v>0.0420003</c:v>
                </c:pt>
                <c:pt idx="161">
                  <c:v>0.0563331</c:v>
                </c:pt>
                <c:pt idx="162">
                  <c:v>0.135667</c:v>
                </c:pt>
                <c:pt idx="163">
                  <c:v>0.121</c:v>
                </c:pt>
                <c:pt idx="164">
                  <c:v>0.187667</c:v>
                </c:pt>
                <c:pt idx="165">
                  <c:v>0.0244999</c:v>
                </c:pt>
                <c:pt idx="166">
                  <c:v>0.00699997</c:v>
                </c:pt>
                <c:pt idx="167">
                  <c:v>0.0244999</c:v>
                </c:pt>
                <c:pt idx="168">
                  <c:v>0.0400002</c:v>
                </c:pt>
                <c:pt idx="169">
                  <c:v>0.039</c:v>
                </c:pt>
                <c:pt idx="170">
                  <c:v>0.089</c:v>
                </c:pt>
                <c:pt idx="171">
                  <c:v>0.1825</c:v>
                </c:pt>
                <c:pt idx="172">
                  <c:v>0.16675</c:v>
                </c:pt>
                <c:pt idx="173">
                  <c:v>0.0644999</c:v>
                </c:pt>
                <c:pt idx="174">
                  <c:v>0.0304999</c:v>
                </c:pt>
                <c:pt idx="175">
                  <c:v>0.128</c:v>
                </c:pt>
                <c:pt idx="176">
                  <c:v>0.0503335</c:v>
                </c:pt>
                <c:pt idx="177">
                  <c:v>-0.0240002</c:v>
                </c:pt>
                <c:pt idx="178">
                  <c:v>-0.0100002</c:v>
                </c:pt>
                <c:pt idx="179">
                  <c:v>0.02</c:v>
                </c:pt>
                <c:pt idx="180">
                  <c:v>0.0199997</c:v>
                </c:pt>
                <c:pt idx="181">
                  <c:v>0.0154998</c:v>
                </c:pt>
                <c:pt idx="182">
                  <c:v>0.017</c:v>
                </c:pt>
                <c:pt idx="183">
                  <c:v>0.0265</c:v>
                </c:pt>
                <c:pt idx="184">
                  <c:v>0.0344999</c:v>
                </c:pt>
                <c:pt idx="185">
                  <c:v>0.0356667</c:v>
                </c:pt>
                <c:pt idx="186">
                  <c:v>0.0749998</c:v>
                </c:pt>
                <c:pt idx="187">
                  <c:v>0.181</c:v>
                </c:pt>
                <c:pt idx="188">
                  <c:v>0.1425</c:v>
                </c:pt>
                <c:pt idx="189">
                  <c:v>0.0544996</c:v>
                </c:pt>
                <c:pt idx="190">
                  <c:v>0.0175004</c:v>
                </c:pt>
                <c:pt idx="191">
                  <c:v>0.0444999</c:v>
                </c:pt>
                <c:pt idx="192">
                  <c:v>0.126333</c:v>
                </c:pt>
                <c:pt idx="193">
                  <c:v>0.00866699</c:v>
                </c:pt>
                <c:pt idx="194">
                  <c:v>-0.0160003</c:v>
                </c:pt>
                <c:pt idx="195">
                  <c:v>-0.0140002</c:v>
                </c:pt>
                <c:pt idx="196">
                  <c:v>0.00600004</c:v>
                </c:pt>
                <c:pt idx="197">
                  <c:v>0.00966668</c:v>
                </c:pt>
                <c:pt idx="198">
                  <c:v>0.017</c:v>
                </c:pt>
                <c:pt idx="199">
                  <c:v>0.013</c:v>
                </c:pt>
                <c:pt idx="200">
                  <c:v>0.0676665</c:v>
                </c:pt>
                <c:pt idx="201">
                  <c:v>0.056</c:v>
                </c:pt>
                <c:pt idx="202">
                  <c:v>0.0240002</c:v>
                </c:pt>
                <c:pt idx="203">
                  <c:v>0.0706668</c:v>
                </c:pt>
                <c:pt idx="204">
                  <c:v>0.0320005</c:v>
                </c:pt>
                <c:pt idx="205">
                  <c:v>0.0360003</c:v>
                </c:pt>
                <c:pt idx="206">
                  <c:v>0.0360003</c:v>
                </c:pt>
                <c:pt idx="207">
                  <c:v>0.1465</c:v>
                </c:pt>
                <c:pt idx="208">
                  <c:v>-0.0210004</c:v>
                </c:pt>
                <c:pt idx="209">
                  <c:v>-0.0415001</c:v>
                </c:pt>
                <c:pt idx="210">
                  <c:v>0.00499988</c:v>
                </c:pt>
                <c:pt idx="211">
                  <c:v>0.0445001</c:v>
                </c:pt>
                <c:pt idx="212">
                  <c:v>0.0225</c:v>
                </c:pt>
                <c:pt idx="213">
                  <c:v>0.0354996</c:v>
                </c:pt>
                <c:pt idx="214">
                  <c:v>0.0532503</c:v>
                </c:pt>
                <c:pt idx="215">
                  <c:v>0.1025</c:v>
                </c:pt>
                <c:pt idx="216">
                  <c:v>-0.0379996</c:v>
                </c:pt>
                <c:pt idx="217">
                  <c:v>0.0806665</c:v>
                </c:pt>
                <c:pt idx="218">
                  <c:v>0.00899982</c:v>
                </c:pt>
                <c:pt idx="219">
                  <c:v>-0.00866652</c:v>
                </c:pt>
                <c:pt idx="220">
                  <c:v>-0.025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0</c:f>
              <c:numCache>
                <c:formatCode>General</c:formatCode>
                <c:ptCount val="194"/>
                <c:pt idx="0">
                  <c:v>4.01025</c:v>
                </c:pt>
                <c:pt idx="1">
                  <c:v>3.919</c:v>
                </c:pt>
                <c:pt idx="2">
                  <c:v>4.098</c:v>
                </c:pt>
                <c:pt idx="3">
                  <c:v>4.0615</c:v>
                </c:pt>
                <c:pt idx="4">
                  <c:v>4.153</c:v>
                </c:pt>
                <c:pt idx="5">
                  <c:v>4.948</c:v>
                </c:pt>
                <c:pt idx="6">
                  <c:v>4.949</c:v>
                </c:pt>
                <c:pt idx="7">
                  <c:v>4.8865</c:v>
                </c:pt>
                <c:pt idx="8">
                  <c:v>4.827</c:v>
                </c:pt>
                <c:pt idx="9">
                  <c:v>4.7805</c:v>
                </c:pt>
                <c:pt idx="10">
                  <c:v>4.745</c:v>
                </c:pt>
                <c:pt idx="11">
                  <c:v>4.7295</c:v>
                </c:pt>
                <c:pt idx="12">
                  <c:v>4.7235</c:v>
                </c:pt>
                <c:pt idx="13">
                  <c:v>4.7205</c:v>
                </c:pt>
                <c:pt idx="14">
                  <c:v>4.6935</c:v>
                </c:pt>
                <c:pt idx="15">
                  <c:v>4.69933</c:v>
                </c:pt>
                <c:pt idx="16">
                  <c:v>4.70533</c:v>
                </c:pt>
                <c:pt idx="17">
                  <c:v>4.697</c:v>
                </c:pt>
                <c:pt idx="18">
                  <c:v>3.667</c:v>
                </c:pt>
                <c:pt idx="19">
                  <c:v>4.638</c:v>
                </c:pt>
                <c:pt idx="20">
                  <c:v>5.3515</c:v>
                </c:pt>
                <c:pt idx="21">
                  <c:v>5.95425</c:v>
                </c:pt>
                <c:pt idx="22">
                  <c:v>6.087</c:v>
                </c:pt>
                <c:pt idx="23">
                  <c:v>6.159</c:v>
                </c:pt>
                <c:pt idx="24">
                  <c:v>6.189</c:v>
                </c:pt>
                <c:pt idx="25">
                  <c:v>6.19933</c:v>
                </c:pt>
                <c:pt idx="26">
                  <c:v>6.208</c:v>
                </c:pt>
                <c:pt idx="27">
                  <c:v>6.207</c:v>
                </c:pt>
                <c:pt idx="28">
                  <c:v>2.6695</c:v>
                </c:pt>
                <c:pt idx="29">
                  <c:v>3.244</c:v>
                </c:pt>
                <c:pt idx="30">
                  <c:v>4.155</c:v>
                </c:pt>
                <c:pt idx="31">
                  <c:v>4.6435</c:v>
                </c:pt>
                <c:pt idx="32">
                  <c:v>4.8245</c:v>
                </c:pt>
                <c:pt idx="33">
                  <c:v>5.25775</c:v>
                </c:pt>
                <c:pt idx="34">
                  <c:v>5.338</c:v>
                </c:pt>
                <c:pt idx="35">
                  <c:v>5.409</c:v>
                </c:pt>
                <c:pt idx="36">
                  <c:v>5.648</c:v>
                </c:pt>
                <c:pt idx="37">
                  <c:v>5.97875</c:v>
                </c:pt>
                <c:pt idx="38">
                  <c:v>6.06367</c:v>
                </c:pt>
                <c:pt idx="39">
                  <c:v>6.067</c:v>
                </c:pt>
                <c:pt idx="40">
                  <c:v>3.264</c:v>
                </c:pt>
                <c:pt idx="41">
                  <c:v>4.25533</c:v>
                </c:pt>
                <c:pt idx="42">
                  <c:v>4.815</c:v>
                </c:pt>
                <c:pt idx="43">
                  <c:v>4.8405</c:v>
                </c:pt>
                <c:pt idx="44">
                  <c:v>5.241</c:v>
                </c:pt>
                <c:pt idx="45">
                  <c:v>5.3625</c:v>
                </c:pt>
                <c:pt idx="46">
                  <c:v>5.485</c:v>
                </c:pt>
                <c:pt idx="47">
                  <c:v>6.05875</c:v>
                </c:pt>
                <c:pt idx="48">
                  <c:v>6.208</c:v>
                </c:pt>
                <c:pt idx="49">
                  <c:v>6.212</c:v>
                </c:pt>
                <c:pt idx="50">
                  <c:v>5.038</c:v>
                </c:pt>
                <c:pt idx="51">
                  <c:v>5.038</c:v>
                </c:pt>
                <c:pt idx="52">
                  <c:v>5.0645</c:v>
                </c:pt>
                <c:pt idx="53">
                  <c:v>5.124</c:v>
                </c:pt>
                <c:pt idx="54">
                  <c:v>5.1395</c:v>
                </c:pt>
                <c:pt idx="55">
                  <c:v>5.1375</c:v>
                </c:pt>
                <c:pt idx="56">
                  <c:v>5.1625</c:v>
                </c:pt>
                <c:pt idx="57">
                  <c:v>5.21167</c:v>
                </c:pt>
                <c:pt idx="58">
                  <c:v>5.309</c:v>
                </c:pt>
                <c:pt idx="59">
                  <c:v>5.4245</c:v>
                </c:pt>
                <c:pt idx="60">
                  <c:v>5.1265</c:v>
                </c:pt>
                <c:pt idx="61">
                  <c:v>5.198</c:v>
                </c:pt>
                <c:pt idx="62">
                  <c:v>5.155</c:v>
                </c:pt>
                <c:pt idx="63">
                  <c:v>5.2345</c:v>
                </c:pt>
                <c:pt idx="64">
                  <c:v>5.2655</c:v>
                </c:pt>
                <c:pt idx="65">
                  <c:v>5.2785</c:v>
                </c:pt>
                <c:pt idx="66">
                  <c:v>5.3005</c:v>
                </c:pt>
                <c:pt idx="67">
                  <c:v>5.3195</c:v>
                </c:pt>
                <c:pt idx="68">
                  <c:v>5.34533</c:v>
                </c:pt>
                <c:pt idx="69">
                  <c:v>5.44633</c:v>
                </c:pt>
                <c:pt idx="70">
                  <c:v>5.493</c:v>
                </c:pt>
                <c:pt idx="71">
                  <c:v>4.77</c:v>
                </c:pt>
                <c:pt idx="72">
                  <c:v>4.7555</c:v>
                </c:pt>
                <c:pt idx="73">
                  <c:v>4.7615</c:v>
                </c:pt>
                <c:pt idx="74">
                  <c:v>4.7565</c:v>
                </c:pt>
                <c:pt idx="75">
                  <c:v>4.734</c:v>
                </c:pt>
                <c:pt idx="76">
                  <c:v>4.7275</c:v>
                </c:pt>
                <c:pt idx="77">
                  <c:v>4.707</c:v>
                </c:pt>
                <c:pt idx="78">
                  <c:v>4.49067</c:v>
                </c:pt>
                <c:pt idx="79">
                  <c:v>4.3555</c:v>
                </c:pt>
                <c:pt idx="80">
                  <c:v>4.259</c:v>
                </c:pt>
                <c:pt idx="81">
                  <c:v>5.05325</c:v>
                </c:pt>
                <c:pt idx="82">
                  <c:v>4.5</c:v>
                </c:pt>
                <c:pt idx="83">
                  <c:v>4.524</c:v>
                </c:pt>
                <c:pt idx="84">
                  <c:v>3.481</c:v>
                </c:pt>
                <c:pt idx="85">
                  <c:v>3.549</c:v>
                </c:pt>
                <c:pt idx="86">
                  <c:v>4.389</c:v>
                </c:pt>
                <c:pt idx="87">
                  <c:v>4.2385</c:v>
                </c:pt>
                <c:pt idx="88">
                  <c:v>4.1885</c:v>
                </c:pt>
                <c:pt idx="89">
                  <c:v>2.572</c:v>
                </c:pt>
                <c:pt idx="90">
                  <c:v>2.6155</c:v>
                </c:pt>
                <c:pt idx="91">
                  <c:v>2.8165</c:v>
                </c:pt>
                <c:pt idx="92">
                  <c:v>3.083</c:v>
                </c:pt>
                <c:pt idx="93">
                  <c:v>3.1525</c:v>
                </c:pt>
                <c:pt idx="94">
                  <c:v>3.328</c:v>
                </c:pt>
                <c:pt idx="95">
                  <c:v>3.62367</c:v>
                </c:pt>
                <c:pt idx="96">
                  <c:v>3.521</c:v>
                </c:pt>
                <c:pt idx="97">
                  <c:v>3.393</c:v>
                </c:pt>
                <c:pt idx="98">
                  <c:v>3.5185</c:v>
                </c:pt>
                <c:pt idx="99">
                  <c:v>3.998</c:v>
                </c:pt>
                <c:pt idx="100">
                  <c:v>4.3805</c:v>
                </c:pt>
                <c:pt idx="101">
                  <c:v>7.036</c:v>
                </c:pt>
                <c:pt idx="102">
                  <c:v>7.083</c:v>
                </c:pt>
                <c:pt idx="103">
                  <c:v>2.51</c:v>
                </c:pt>
                <c:pt idx="104">
                  <c:v>2.654</c:v>
                </c:pt>
                <c:pt idx="105">
                  <c:v>2.848</c:v>
                </c:pt>
                <c:pt idx="106">
                  <c:v>3.03567</c:v>
                </c:pt>
                <c:pt idx="107">
                  <c:v>3.1075</c:v>
                </c:pt>
                <c:pt idx="108">
                  <c:v>3.582</c:v>
                </c:pt>
                <c:pt idx="109">
                  <c:v>3.5955</c:v>
                </c:pt>
                <c:pt idx="110">
                  <c:v>3.427</c:v>
                </c:pt>
                <c:pt idx="111">
                  <c:v>3.2265</c:v>
                </c:pt>
                <c:pt idx="112">
                  <c:v>3.97067</c:v>
                </c:pt>
                <c:pt idx="113">
                  <c:v>4.2295</c:v>
                </c:pt>
                <c:pt idx="114">
                  <c:v>6.64225</c:v>
                </c:pt>
                <c:pt idx="115">
                  <c:v>6.66</c:v>
                </c:pt>
                <c:pt idx="116">
                  <c:v>2.59</c:v>
                </c:pt>
                <c:pt idx="117">
                  <c:v>2.78933</c:v>
                </c:pt>
                <c:pt idx="118">
                  <c:v>2.8415</c:v>
                </c:pt>
                <c:pt idx="119">
                  <c:v>3.36433</c:v>
                </c:pt>
                <c:pt idx="120">
                  <c:v>3.3895</c:v>
                </c:pt>
                <c:pt idx="121">
                  <c:v>3.393</c:v>
                </c:pt>
                <c:pt idx="122">
                  <c:v>3.4615</c:v>
                </c:pt>
                <c:pt idx="123">
                  <c:v>3.1685</c:v>
                </c:pt>
                <c:pt idx="124">
                  <c:v>3.231</c:v>
                </c:pt>
                <c:pt idx="125">
                  <c:v>3.39475</c:v>
                </c:pt>
                <c:pt idx="126">
                  <c:v>3.7655</c:v>
                </c:pt>
                <c:pt idx="127">
                  <c:v>5.076</c:v>
                </c:pt>
                <c:pt idx="128">
                  <c:v>6.43367</c:v>
                </c:pt>
                <c:pt idx="129">
                  <c:v>6.4885</c:v>
                </c:pt>
                <c:pt idx="130">
                  <c:v>2.7945</c:v>
                </c:pt>
                <c:pt idx="131">
                  <c:v>2.88667</c:v>
                </c:pt>
                <c:pt idx="132">
                  <c:v>2.9075</c:v>
                </c:pt>
                <c:pt idx="133">
                  <c:v>3.054</c:v>
                </c:pt>
                <c:pt idx="134">
                  <c:v>3.266</c:v>
                </c:pt>
                <c:pt idx="135">
                  <c:v>3.3305</c:v>
                </c:pt>
                <c:pt idx="136">
                  <c:v>5.39725</c:v>
                </c:pt>
                <c:pt idx="137">
                  <c:v>5.383</c:v>
                </c:pt>
                <c:pt idx="138">
                  <c:v>5.51433</c:v>
                </c:pt>
                <c:pt idx="139">
                  <c:v>5.82267</c:v>
                </c:pt>
                <c:pt idx="140">
                  <c:v>6.166</c:v>
                </c:pt>
                <c:pt idx="141">
                  <c:v>6.3465</c:v>
                </c:pt>
                <c:pt idx="142">
                  <c:v>2.753</c:v>
                </c:pt>
                <c:pt idx="143">
                  <c:v>2.8135</c:v>
                </c:pt>
                <c:pt idx="144">
                  <c:v>2.864</c:v>
                </c:pt>
                <c:pt idx="145">
                  <c:v>2.986</c:v>
                </c:pt>
                <c:pt idx="146">
                  <c:v>2.998</c:v>
                </c:pt>
                <c:pt idx="147">
                  <c:v>5.8345</c:v>
                </c:pt>
                <c:pt idx="148">
                  <c:v>5.8645</c:v>
                </c:pt>
                <c:pt idx="149">
                  <c:v>5.985</c:v>
                </c:pt>
                <c:pt idx="150">
                  <c:v>6.18333</c:v>
                </c:pt>
                <c:pt idx="151">
                  <c:v>6.245</c:v>
                </c:pt>
                <c:pt idx="152">
                  <c:v>6.259</c:v>
                </c:pt>
                <c:pt idx="153">
                  <c:v>2.75</c:v>
                </c:pt>
                <c:pt idx="154">
                  <c:v>2.792</c:v>
                </c:pt>
                <c:pt idx="155">
                  <c:v>2.8005</c:v>
                </c:pt>
                <c:pt idx="156">
                  <c:v>2.861</c:v>
                </c:pt>
                <c:pt idx="157">
                  <c:v>2.8725</c:v>
                </c:pt>
                <c:pt idx="158">
                  <c:v>2.8985</c:v>
                </c:pt>
                <c:pt idx="159">
                  <c:v>2.92467</c:v>
                </c:pt>
                <c:pt idx="160">
                  <c:v>2.998</c:v>
                </c:pt>
                <c:pt idx="161">
                  <c:v>5.6605</c:v>
                </c:pt>
                <c:pt idx="162">
                  <c:v>5.8635</c:v>
                </c:pt>
                <c:pt idx="163">
                  <c:v>5.9315</c:v>
                </c:pt>
                <c:pt idx="164">
                  <c:v>5.9975</c:v>
                </c:pt>
                <c:pt idx="165">
                  <c:v>6.22633</c:v>
                </c:pt>
                <c:pt idx="166">
                  <c:v>6.22667</c:v>
                </c:pt>
                <c:pt idx="167">
                  <c:v>6.221</c:v>
                </c:pt>
                <c:pt idx="168">
                  <c:v>2.745</c:v>
                </c:pt>
                <c:pt idx="169">
                  <c:v>2.782</c:v>
                </c:pt>
                <c:pt idx="170">
                  <c:v>2.83167</c:v>
                </c:pt>
                <c:pt idx="171">
                  <c:v>2.846</c:v>
                </c:pt>
                <c:pt idx="172">
                  <c:v>2.897</c:v>
                </c:pt>
                <c:pt idx="173">
                  <c:v>2.93267</c:v>
                </c:pt>
                <c:pt idx="174">
                  <c:v>3.673</c:v>
                </c:pt>
                <c:pt idx="175">
                  <c:v>4.597</c:v>
                </c:pt>
                <c:pt idx="176">
                  <c:v>5.16467</c:v>
                </c:pt>
                <c:pt idx="177">
                  <c:v>5.317</c:v>
                </c:pt>
                <c:pt idx="178">
                  <c:v>5.451</c:v>
                </c:pt>
                <c:pt idx="179">
                  <c:v>5.635</c:v>
                </c:pt>
                <c:pt idx="180">
                  <c:v>5.9955</c:v>
                </c:pt>
                <c:pt idx="181">
                  <c:v>6.114</c:v>
                </c:pt>
                <c:pt idx="182">
                  <c:v>6.1005</c:v>
                </c:pt>
                <c:pt idx="183">
                  <c:v>3.159</c:v>
                </c:pt>
                <c:pt idx="184">
                  <c:v>3.7135</c:v>
                </c:pt>
                <c:pt idx="185">
                  <c:v>4.8575</c:v>
                </c:pt>
                <c:pt idx="186">
                  <c:v>5.0335</c:v>
                </c:pt>
                <c:pt idx="187">
                  <c:v>5.26525</c:v>
                </c:pt>
                <c:pt idx="188">
                  <c:v>5.4645</c:v>
                </c:pt>
                <c:pt idx="189">
                  <c:v>5.581</c:v>
                </c:pt>
                <c:pt idx="190">
                  <c:v>6.07467</c:v>
                </c:pt>
                <c:pt idx="191">
                  <c:v>6.267</c:v>
                </c:pt>
                <c:pt idx="192">
                  <c:v>6.26233</c:v>
                </c:pt>
                <c:pt idx="193">
                  <c:v>6.2565</c:v>
                </c:pt>
              </c:numCache>
            </c:numRef>
          </c:xVal>
          <c:yVal>
            <c:numRef>
              <c:f>'(DOX_CTD - DOX_BOT) (2)'!$K$17:$K$210</c:f>
              <c:numCache>
                <c:formatCode>General</c:formatCode>
                <c:ptCount val="194"/>
                <c:pt idx="0">
                  <c:v>0.01125</c:v>
                </c:pt>
                <c:pt idx="1">
                  <c:v>-0.0700002</c:v>
                </c:pt>
                <c:pt idx="2">
                  <c:v>0.0490003</c:v>
                </c:pt>
                <c:pt idx="3">
                  <c:v>-0.0425</c:v>
                </c:pt>
                <c:pt idx="4">
                  <c:v>0.114</c:v>
                </c:pt>
                <c:pt idx="5">
                  <c:v>-0.00699997</c:v>
                </c:pt>
                <c:pt idx="6">
                  <c:v>-0.00600004</c:v>
                </c:pt>
                <c:pt idx="7">
                  <c:v>-0.0114999</c:v>
                </c:pt>
                <c:pt idx="8">
                  <c:v>0.0279999</c:v>
                </c:pt>
                <c:pt idx="9">
                  <c:v>-0.0114999</c:v>
                </c:pt>
                <c:pt idx="10">
                  <c:v>-0.00500011</c:v>
                </c:pt>
                <c:pt idx="11">
                  <c:v>-0.00349998</c:v>
                </c:pt>
                <c:pt idx="12">
                  <c:v>-0.0114999</c:v>
                </c:pt>
                <c:pt idx="13">
                  <c:v>0.000500202</c:v>
                </c:pt>
                <c:pt idx="14">
                  <c:v>-0.0115004</c:v>
                </c:pt>
                <c:pt idx="15">
                  <c:v>0.00833321</c:v>
                </c:pt>
                <c:pt idx="16">
                  <c:v>0.00933313</c:v>
                </c:pt>
                <c:pt idx="17">
                  <c:v>0.00500011</c:v>
                </c:pt>
                <c:pt idx="18">
                  <c:v>-0.0730002</c:v>
                </c:pt>
                <c:pt idx="19">
                  <c:v>-0.0700002</c:v>
                </c:pt>
                <c:pt idx="20">
                  <c:v>-0.0335002</c:v>
                </c:pt>
                <c:pt idx="21">
                  <c:v>-0.0597501</c:v>
                </c:pt>
                <c:pt idx="22">
                  <c:v>-0.00600004</c:v>
                </c:pt>
                <c:pt idx="23">
                  <c:v>-0.0209999</c:v>
                </c:pt>
                <c:pt idx="24">
                  <c:v>-0.0209999</c:v>
                </c:pt>
                <c:pt idx="25">
                  <c:v>-0.0526667</c:v>
                </c:pt>
                <c:pt idx="26">
                  <c:v>-0.0469999</c:v>
                </c:pt>
                <c:pt idx="27">
                  <c:v>-0.0540004</c:v>
                </c:pt>
                <c:pt idx="28">
                  <c:v>0.0404999</c:v>
                </c:pt>
                <c:pt idx="29">
                  <c:v>0.135</c:v>
                </c:pt>
                <c:pt idx="30">
                  <c:v>0.132</c:v>
                </c:pt>
                <c:pt idx="31">
                  <c:v>0.0115004</c:v>
                </c:pt>
                <c:pt idx="32">
                  <c:v>0.0415001</c:v>
                </c:pt>
                <c:pt idx="33">
                  <c:v>0.01475</c:v>
                </c:pt>
                <c:pt idx="34">
                  <c:v>0.0580001</c:v>
                </c:pt>
                <c:pt idx="35">
                  <c:v>0.0310006</c:v>
                </c:pt>
                <c:pt idx="36">
                  <c:v>0.000999928</c:v>
                </c:pt>
                <c:pt idx="37">
                  <c:v>-0.0172496</c:v>
                </c:pt>
                <c:pt idx="38">
                  <c:v>-0.0193334</c:v>
                </c:pt>
                <c:pt idx="39">
                  <c:v>-0.0369997</c:v>
                </c:pt>
                <c:pt idx="40">
                  <c:v>0.0279999</c:v>
                </c:pt>
                <c:pt idx="41">
                  <c:v>0.149333</c:v>
                </c:pt>
                <c:pt idx="42">
                  <c:v>0.0230002</c:v>
                </c:pt>
                <c:pt idx="43">
                  <c:v>0.0454998</c:v>
                </c:pt>
                <c:pt idx="44">
                  <c:v>0.0090003</c:v>
                </c:pt>
                <c:pt idx="45">
                  <c:v>0.0355</c:v>
                </c:pt>
                <c:pt idx="46">
                  <c:v>0.0789995</c:v>
                </c:pt>
                <c:pt idx="47">
                  <c:v>0.000750065</c:v>
                </c:pt>
                <c:pt idx="48">
                  <c:v>-0.00199986</c:v>
                </c:pt>
                <c:pt idx="49">
                  <c:v>-0.0220003</c:v>
                </c:pt>
                <c:pt idx="50">
                  <c:v>-0.0079999</c:v>
                </c:pt>
                <c:pt idx="51">
                  <c:v>-0.00899982</c:v>
                </c:pt>
                <c:pt idx="52">
                  <c:v>0.0124998</c:v>
                </c:pt>
                <c:pt idx="53">
                  <c:v>0.0090003</c:v>
                </c:pt>
                <c:pt idx="54">
                  <c:v>-0.00650024</c:v>
                </c:pt>
                <c:pt idx="55">
                  <c:v>-0.0085001</c:v>
                </c:pt>
                <c:pt idx="56">
                  <c:v>-0.00449991</c:v>
                </c:pt>
                <c:pt idx="57">
                  <c:v>0.0106664</c:v>
                </c:pt>
                <c:pt idx="58">
                  <c:v>0.0770001</c:v>
                </c:pt>
                <c:pt idx="59">
                  <c:v>0.0905004</c:v>
                </c:pt>
                <c:pt idx="60">
                  <c:v>0.00950003</c:v>
                </c:pt>
                <c:pt idx="61">
                  <c:v>0.0689998</c:v>
                </c:pt>
                <c:pt idx="62">
                  <c:v>-0.0119996</c:v>
                </c:pt>
                <c:pt idx="63">
                  <c:v>0.0145001</c:v>
                </c:pt>
                <c:pt idx="64">
                  <c:v>-0.0324998</c:v>
                </c:pt>
                <c:pt idx="65">
                  <c:v>-0.0334997</c:v>
                </c:pt>
                <c:pt idx="66">
                  <c:v>0.0285001</c:v>
                </c:pt>
                <c:pt idx="67">
                  <c:v>0.0174999</c:v>
                </c:pt>
                <c:pt idx="68">
                  <c:v>-0.0196662</c:v>
                </c:pt>
                <c:pt idx="69">
                  <c:v>-0.0426664</c:v>
                </c:pt>
                <c:pt idx="70">
                  <c:v>0.0450001</c:v>
                </c:pt>
                <c:pt idx="71">
                  <c:v>0.0159998</c:v>
                </c:pt>
                <c:pt idx="72">
                  <c:v>0.00749969</c:v>
                </c:pt>
                <c:pt idx="73">
                  <c:v>0.00450039</c:v>
                </c:pt>
                <c:pt idx="74">
                  <c:v>0.0085001</c:v>
                </c:pt>
                <c:pt idx="75">
                  <c:v>-0.00499964</c:v>
                </c:pt>
                <c:pt idx="76">
                  <c:v>0.00750017</c:v>
                </c:pt>
                <c:pt idx="77">
                  <c:v>0.00599957</c:v>
                </c:pt>
                <c:pt idx="78">
                  <c:v>0.00866699</c:v>
                </c:pt>
                <c:pt idx="79">
                  <c:v>0.0765004</c:v>
                </c:pt>
                <c:pt idx="80">
                  <c:v>0.085</c:v>
                </c:pt>
                <c:pt idx="81">
                  <c:v>0.14925</c:v>
                </c:pt>
                <c:pt idx="82">
                  <c:v>-0.00600004</c:v>
                </c:pt>
                <c:pt idx="83">
                  <c:v>-0.00299978</c:v>
                </c:pt>
                <c:pt idx="84">
                  <c:v>0.0279999</c:v>
                </c:pt>
                <c:pt idx="85">
                  <c:v>0.0870001</c:v>
                </c:pt>
                <c:pt idx="86">
                  <c:v>-0.0479999</c:v>
                </c:pt>
                <c:pt idx="87">
                  <c:v>-0.0245004</c:v>
                </c:pt>
                <c:pt idx="88">
                  <c:v>-0.0184999</c:v>
                </c:pt>
                <c:pt idx="89">
                  <c:v>0.0120001</c:v>
                </c:pt>
                <c:pt idx="90">
                  <c:v>0.0195</c:v>
                </c:pt>
                <c:pt idx="91">
                  <c:v>0.0225</c:v>
                </c:pt>
                <c:pt idx="92">
                  <c:v>0.092</c:v>
                </c:pt>
                <c:pt idx="93">
                  <c:v>0.0425003</c:v>
                </c:pt>
                <c:pt idx="94">
                  <c:v>0.026</c:v>
                </c:pt>
                <c:pt idx="95">
                  <c:v>0.0456667</c:v>
                </c:pt>
                <c:pt idx="96">
                  <c:v>0.0279999</c:v>
                </c:pt>
                <c:pt idx="97">
                  <c:v>0.0320001</c:v>
                </c:pt>
                <c:pt idx="98">
                  <c:v>0.0865002</c:v>
                </c:pt>
                <c:pt idx="99">
                  <c:v>0.0649998</c:v>
                </c:pt>
                <c:pt idx="100">
                  <c:v>0.1245</c:v>
                </c:pt>
                <c:pt idx="101">
                  <c:v>0.0830002</c:v>
                </c:pt>
                <c:pt idx="102">
                  <c:v>0.101</c:v>
                </c:pt>
                <c:pt idx="103">
                  <c:v>0.00699997</c:v>
                </c:pt>
                <c:pt idx="104">
                  <c:v>0.0239999</c:v>
                </c:pt>
                <c:pt idx="105">
                  <c:v>0.023</c:v>
                </c:pt>
                <c:pt idx="106">
                  <c:v>0.0116668</c:v>
                </c:pt>
                <c:pt idx="107">
                  <c:v>0.0135</c:v>
                </c:pt>
                <c:pt idx="108">
                  <c:v>0.0320001</c:v>
                </c:pt>
                <c:pt idx="109">
                  <c:v>0.000499964</c:v>
                </c:pt>
                <c:pt idx="110">
                  <c:v>0.013</c:v>
                </c:pt>
                <c:pt idx="111">
                  <c:v>0.0525</c:v>
                </c:pt>
                <c:pt idx="112">
                  <c:v>0.139667</c:v>
                </c:pt>
                <c:pt idx="113">
                  <c:v>0.1475</c:v>
                </c:pt>
                <c:pt idx="114">
                  <c:v>0.11425</c:v>
                </c:pt>
                <c:pt idx="115">
                  <c:v>0.0739999</c:v>
                </c:pt>
                <c:pt idx="116">
                  <c:v>-0.0550001</c:v>
                </c:pt>
                <c:pt idx="117">
                  <c:v>0.00533342</c:v>
                </c:pt>
                <c:pt idx="118">
                  <c:v>-0.00750017</c:v>
                </c:pt>
                <c:pt idx="119">
                  <c:v>0.0153334</c:v>
                </c:pt>
                <c:pt idx="120">
                  <c:v>0.0205002</c:v>
                </c:pt>
                <c:pt idx="121">
                  <c:v>0.0109999</c:v>
                </c:pt>
                <c:pt idx="122">
                  <c:v>0.1025</c:v>
                </c:pt>
                <c:pt idx="123">
                  <c:v>0.00349998</c:v>
                </c:pt>
                <c:pt idx="124">
                  <c:v>-0.00699973</c:v>
                </c:pt>
                <c:pt idx="125">
                  <c:v>0.0247502</c:v>
                </c:pt>
                <c:pt idx="126">
                  <c:v>0.1125</c:v>
                </c:pt>
                <c:pt idx="127">
                  <c:v>0.126</c:v>
                </c:pt>
                <c:pt idx="128">
                  <c:v>0.105667</c:v>
                </c:pt>
                <c:pt idx="129">
                  <c:v>0.0224996</c:v>
                </c:pt>
                <c:pt idx="130">
                  <c:v>0.00749993</c:v>
                </c:pt>
                <c:pt idx="131">
                  <c:v>0.0156667</c:v>
                </c:pt>
                <c:pt idx="132">
                  <c:v>0.0125</c:v>
                </c:pt>
                <c:pt idx="133">
                  <c:v>0.0449998</c:v>
                </c:pt>
                <c:pt idx="134">
                  <c:v>-0.119</c:v>
                </c:pt>
                <c:pt idx="135">
                  <c:v>0.0865002</c:v>
                </c:pt>
                <c:pt idx="136">
                  <c:v>0.02425</c:v>
                </c:pt>
                <c:pt idx="137">
                  <c:v>0.0420003</c:v>
                </c:pt>
                <c:pt idx="138">
                  <c:v>0.0563331</c:v>
                </c:pt>
                <c:pt idx="139">
                  <c:v>0.135667</c:v>
                </c:pt>
                <c:pt idx="140">
                  <c:v>0.121</c:v>
                </c:pt>
                <c:pt idx="141">
                  <c:v>0.0244999</c:v>
                </c:pt>
                <c:pt idx="142">
                  <c:v>0.00699997</c:v>
                </c:pt>
                <c:pt idx="143">
                  <c:v>0.0244999</c:v>
                </c:pt>
                <c:pt idx="144">
                  <c:v>0.0400002</c:v>
                </c:pt>
                <c:pt idx="145">
                  <c:v>0.039</c:v>
                </c:pt>
                <c:pt idx="146">
                  <c:v>0.089</c:v>
                </c:pt>
                <c:pt idx="147">
                  <c:v>0.0644999</c:v>
                </c:pt>
                <c:pt idx="148">
                  <c:v>0.0304999</c:v>
                </c:pt>
                <c:pt idx="149">
                  <c:v>0.128</c:v>
                </c:pt>
                <c:pt idx="150">
                  <c:v>0.0503335</c:v>
                </c:pt>
                <c:pt idx="151">
                  <c:v>-0.0240002</c:v>
                </c:pt>
                <c:pt idx="152">
                  <c:v>-0.0100002</c:v>
                </c:pt>
                <c:pt idx="153">
                  <c:v>0.02</c:v>
                </c:pt>
                <c:pt idx="154">
                  <c:v>0.0199997</c:v>
                </c:pt>
                <c:pt idx="155">
                  <c:v>0.0154998</c:v>
                </c:pt>
                <c:pt idx="156">
                  <c:v>0.017</c:v>
                </c:pt>
                <c:pt idx="157">
                  <c:v>0.0265</c:v>
                </c:pt>
                <c:pt idx="158">
                  <c:v>0.0344999</c:v>
                </c:pt>
                <c:pt idx="159">
                  <c:v>0.0356667</c:v>
                </c:pt>
                <c:pt idx="160">
                  <c:v>0.0749998</c:v>
                </c:pt>
                <c:pt idx="161">
                  <c:v>0.1425</c:v>
                </c:pt>
                <c:pt idx="162">
                  <c:v>0.0544996</c:v>
                </c:pt>
                <c:pt idx="163">
                  <c:v>0.0175004</c:v>
                </c:pt>
                <c:pt idx="164">
                  <c:v>0.0444999</c:v>
                </c:pt>
                <c:pt idx="165">
                  <c:v>0.126333</c:v>
                </c:pt>
                <c:pt idx="166">
                  <c:v>0.00866699</c:v>
                </c:pt>
                <c:pt idx="167">
                  <c:v>-0.0160003</c:v>
                </c:pt>
                <c:pt idx="168">
                  <c:v>-0.0140002</c:v>
                </c:pt>
                <c:pt idx="169">
                  <c:v>0.00600004</c:v>
                </c:pt>
                <c:pt idx="170">
                  <c:v>0.00966668</c:v>
                </c:pt>
                <c:pt idx="171">
                  <c:v>0.017</c:v>
                </c:pt>
                <c:pt idx="172">
                  <c:v>0.013</c:v>
                </c:pt>
                <c:pt idx="173">
                  <c:v>0.0676665</c:v>
                </c:pt>
                <c:pt idx="174">
                  <c:v>0.056</c:v>
                </c:pt>
                <c:pt idx="175">
                  <c:v>0.0240002</c:v>
                </c:pt>
                <c:pt idx="176">
                  <c:v>0.0706668</c:v>
                </c:pt>
                <c:pt idx="177">
                  <c:v>0.0320005</c:v>
                </c:pt>
                <c:pt idx="178">
                  <c:v>0.0360003</c:v>
                </c:pt>
                <c:pt idx="179">
                  <c:v>0.0360003</c:v>
                </c:pt>
                <c:pt idx="180">
                  <c:v>0.1465</c:v>
                </c:pt>
                <c:pt idx="181">
                  <c:v>-0.0210004</c:v>
                </c:pt>
                <c:pt idx="182">
                  <c:v>-0.0415001</c:v>
                </c:pt>
                <c:pt idx="183">
                  <c:v>0.00499988</c:v>
                </c:pt>
                <c:pt idx="184">
                  <c:v>0.0445001</c:v>
                </c:pt>
                <c:pt idx="185">
                  <c:v>0.0225</c:v>
                </c:pt>
                <c:pt idx="186">
                  <c:v>0.0354996</c:v>
                </c:pt>
                <c:pt idx="187">
                  <c:v>0.0532503</c:v>
                </c:pt>
                <c:pt idx="188">
                  <c:v>0.1025</c:v>
                </c:pt>
                <c:pt idx="189">
                  <c:v>-0.0379996</c:v>
                </c:pt>
                <c:pt idx="190">
                  <c:v>0.0806665</c:v>
                </c:pt>
                <c:pt idx="191">
                  <c:v>0.00899982</c:v>
                </c:pt>
                <c:pt idx="192">
                  <c:v>-0.00866652</c:v>
                </c:pt>
                <c:pt idx="193">
                  <c:v>-0.025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51</c:v>
                </c:pt>
                <c:pt idx="1">
                  <c:v>7.08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58060294770934</c:v>
                </c:pt>
                <c:pt idx="1">
                  <c:v>0.0265984496613545</c:v>
                </c:pt>
              </c:numCache>
            </c:numRef>
          </c:yVal>
          <c:smooth val="0"/>
        </c:ser>
        <c:axId val="28250894"/>
        <c:axId val="31145546"/>
      </c:scatterChart>
      <c:valAx>
        <c:axId val="2825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546"/>
        <c:crossesAt val="0"/>
        <c:crossBetween val="midCat"/>
      </c:valAx>
      <c:valAx>
        <c:axId val="31145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0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</c:numCache>
            </c:numRef>
          </c:xVal>
          <c:yVal>
            <c:numRef>
              <c:f>'(DOX_CTD - DOX_BOT) (3)'!$F$17:$F$237</c:f>
              <c:numCache>
                <c:formatCode>General</c:formatCode>
                <c:ptCount val="221"/>
                <c:pt idx="0">
                  <c:v>0.193</c:v>
                </c:pt>
                <c:pt idx="1">
                  <c:v>0.7005</c:v>
                </c:pt>
                <c:pt idx="2">
                  <c:v>0.01125</c:v>
                </c:pt>
                <c:pt idx="3">
                  <c:v>-0.0700002</c:v>
                </c:pt>
                <c:pt idx="4">
                  <c:v>0.0490003</c:v>
                </c:pt>
                <c:pt idx="5">
                  <c:v>-0.0425</c:v>
                </c:pt>
                <c:pt idx="6">
                  <c:v>0.114</c:v>
                </c:pt>
                <c:pt idx="7">
                  <c:v>0.436666</c:v>
                </c:pt>
                <c:pt idx="8">
                  <c:v>-0.202</c:v>
                </c:pt>
                <c:pt idx="9">
                  <c:v>-0.00699997</c:v>
                </c:pt>
                <c:pt idx="10">
                  <c:v>-0.00600004</c:v>
                </c:pt>
                <c:pt idx="11">
                  <c:v>-0.0114999</c:v>
                </c:pt>
                <c:pt idx="12">
                  <c:v>0.0279999</c:v>
                </c:pt>
                <c:pt idx="13">
                  <c:v>-0.0114999</c:v>
                </c:pt>
                <c:pt idx="14">
                  <c:v>-0.00500011</c:v>
                </c:pt>
                <c:pt idx="15">
                  <c:v>-0.00349998</c:v>
                </c:pt>
                <c:pt idx="16">
                  <c:v>-0.0114999</c:v>
                </c:pt>
                <c:pt idx="17">
                  <c:v>0.000500202</c:v>
                </c:pt>
                <c:pt idx="18">
                  <c:v>-0.0115004</c:v>
                </c:pt>
                <c:pt idx="19">
                  <c:v>0.00833321</c:v>
                </c:pt>
                <c:pt idx="20">
                  <c:v>0.00933313</c:v>
                </c:pt>
                <c:pt idx="21">
                  <c:v>0.00500011</c:v>
                </c:pt>
                <c:pt idx="22">
                  <c:v>-0.0730002</c:v>
                </c:pt>
                <c:pt idx="23">
                  <c:v>-0.0700002</c:v>
                </c:pt>
                <c:pt idx="24">
                  <c:v>-0.0335002</c:v>
                </c:pt>
                <c:pt idx="25">
                  <c:v>-0.0597501</c:v>
                </c:pt>
                <c:pt idx="26">
                  <c:v>-0.00600004</c:v>
                </c:pt>
                <c:pt idx="27">
                  <c:v>-0.0209999</c:v>
                </c:pt>
                <c:pt idx="28">
                  <c:v>-0.0209999</c:v>
                </c:pt>
                <c:pt idx="29">
                  <c:v>-0.0526667</c:v>
                </c:pt>
                <c:pt idx="30">
                  <c:v>-0.0469999</c:v>
                </c:pt>
                <c:pt idx="31">
                  <c:v>-0.0540004</c:v>
                </c:pt>
                <c:pt idx="32">
                  <c:v>0.0404999</c:v>
                </c:pt>
                <c:pt idx="33">
                  <c:v>0.135</c:v>
                </c:pt>
                <c:pt idx="34">
                  <c:v>0.132</c:v>
                </c:pt>
                <c:pt idx="35">
                  <c:v>0.0115004</c:v>
                </c:pt>
                <c:pt idx="36">
                  <c:v>0.0415001</c:v>
                </c:pt>
                <c:pt idx="37">
                  <c:v>0.01475</c:v>
                </c:pt>
                <c:pt idx="38">
                  <c:v>0.0580001</c:v>
                </c:pt>
                <c:pt idx="39">
                  <c:v>0.0310006</c:v>
                </c:pt>
                <c:pt idx="40">
                  <c:v>0.000999928</c:v>
                </c:pt>
                <c:pt idx="41">
                  <c:v>-0.0172496</c:v>
                </c:pt>
                <c:pt idx="42">
                  <c:v>-0.0193334</c:v>
                </c:pt>
                <c:pt idx="43">
                  <c:v>-0.0369997</c:v>
                </c:pt>
                <c:pt idx="44">
                  <c:v>0.0279999</c:v>
                </c:pt>
                <c:pt idx="45">
                  <c:v>0.173</c:v>
                </c:pt>
                <c:pt idx="46">
                  <c:v>0.149333</c:v>
                </c:pt>
                <c:pt idx="47">
                  <c:v>0.0230002</c:v>
                </c:pt>
                <c:pt idx="48">
                  <c:v>0.0454998</c:v>
                </c:pt>
                <c:pt idx="49">
                  <c:v>0.0090003</c:v>
                </c:pt>
                <c:pt idx="50">
                  <c:v>0.0355</c:v>
                </c:pt>
                <c:pt idx="51">
                  <c:v>0.0789995</c:v>
                </c:pt>
                <c:pt idx="52">
                  <c:v>0.2385</c:v>
                </c:pt>
                <c:pt idx="53">
                  <c:v>0.000750065</c:v>
                </c:pt>
                <c:pt idx="54">
                  <c:v>-0.00199986</c:v>
                </c:pt>
                <c:pt idx="55">
                  <c:v>-0.0220003</c:v>
                </c:pt>
                <c:pt idx="56">
                  <c:v>-0.0079999</c:v>
                </c:pt>
                <c:pt idx="57">
                  <c:v>-0.00899982</c:v>
                </c:pt>
                <c:pt idx="58">
                  <c:v>0.0124998</c:v>
                </c:pt>
                <c:pt idx="59">
                  <c:v>0.0090003</c:v>
                </c:pt>
                <c:pt idx="60">
                  <c:v>-0.00650024</c:v>
                </c:pt>
                <c:pt idx="61">
                  <c:v>-0.0085001</c:v>
                </c:pt>
                <c:pt idx="62">
                  <c:v>-0.00449991</c:v>
                </c:pt>
                <c:pt idx="63">
                  <c:v>0.0106664</c:v>
                </c:pt>
                <c:pt idx="64">
                  <c:v>0.0770001</c:v>
                </c:pt>
                <c:pt idx="65">
                  <c:v>0.0905004</c:v>
                </c:pt>
                <c:pt idx="66">
                  <c:v>0.00950003</c:v>
                </c:pt>
                <c:pt idx="67">
                  <c:v>0.0689998</c:v>
                </c:pt>
                <c:pt idx="68">
                  <c:v>-0.0119996</c:v>
                </c:pt>
                <c:pt idx="69">
                  <c:v>0.0145001</c:v>
                </c:pt>
                <c:pt idx="70">
                  <c:v>-0.0324998</c:v>
                </c:pt>
                <c:pt idx="71">
                  <c:v>-0.0334997</c:v>
                </c:pt>
                <c:pt idx="72">
                  <c:v>0.0285001</c:v>
                </c:pt>
                <c:pt idx="73">
                  <c:v>0.0174999</c:v>
                </c:pt>
                <c:pt idx="74">
                  <c:v>-0.0196662</c:v>
                </c:pt>
                <c:pt idx="75">
                  <c:v>-0.0426664</c:v>
                </c:pt>
                <c:pt idx="76">
                  <c:v>0.0450001</c:v>
                </c:pt>
                <c:pt idx="77">
                  <c:v>0.0159998</c:v>
                </c:pt>
                <c:pt idx="78">
                  <c:v>0.00749969</c:v>
                </c:pt>
                <c:pt idx="79">
                  <c:v>0.00450039</c:v>
                </c:pt>
                <c:pt idx="80">
                  <c:v>0.0085001</c:v>
                </c:pt>
                <c:pt idx="81">
                  <c:v>-0.00499964</c:v>
                </c:pt>
                <c:pt idx="82">
                  <c:v>0.00750017</c:v>
                </c:pt>
                <c:pt idx="83">
                  <c:v>0.00599957</c:v>
                </c:pt>
                <c:pt idx="84">
                  <c:v>0.00866699</c:v>
                </c:pt>
                <c:pt idx="85">
                  <c:v>0.0765004</c:v>
                </c:pt>
                <c:pt idx="86">
                  <c:v>0.085</c:v>
                </c:pt>
                <c:pt idx="87">
                  <c:v>0.243</c:v>
                </c:pt>
                <c:pt idx="88">
                  <c:v>0.14925</c:v>
                </c:pt>
                <c:pt idx="89">
                  <c:v>0.261</c:v>
                </c:pt>
                <c:pt idx="90">
                  <c:v>0.229</c:v>
                </c:pt>
                <c:pt idx="91">
                  <c:v>-0.00600004</c:v>
                </c:pt>
                <c:pt idx="92">
                  <c:v>-0.00299978</c:v>
                </c:pt>
                <c:pt idx="93">
                  <c:v>0.193333</c:v>
                </c:pt>
                <c:pt idx="94">
                  <c:v>0.0279999</c:v>
                </c:pt>
                <c:pt idx="95">
                  <c:v>0.0870001</c:v>
                </c:pt>
                <c:pt idx="96">
                  <c:v>0.276667</c:v>
                </c:pt>
                <c:pt idx="97">
                  <c:v>-0.0479999</c:v>
                </c:pt>
                <c:pt idx="98">
                  <c:v>-0.0245004</c:v>
                </c:pt>
                <c:pt idx="99">
                  <c:v>-0.0184999</c:v>
                </c:pt>
                <c:pt idx="100">
                  <c:v>0.397</c:v>
                </c:pt>
                <c:pt idx="101">
                  <c:v>0.207333</c:v>
                </c:pt>
                <c:pt idx="102">
                  <c:v>0.502</c:v>
                </c:pt>
                <c:pt idx="103">
                  <c:v>0.0120001</c:v>
                </c:pt>
                <c:pt idx="104">
                  <c:v>0.0195</c:v>
                </c:pt>
                <c:pt idx="105">
                  <c:v>0.0225</c:v>
                </c:pt>
                <c:pt idx="106">
                  <c:v>0.092</c:v>
                </c:pt>
                <c:pt idx="107">
                  <c:v>0.0425003</c:v>
                </c:pt>
                <c:pt idx="108">
                  <c:v>0.026</c:v>
                </c:pt>
                <c:pt idx="109">
                  <c:v>0.0456667</c:v>
                </c:pt>
                <c:pt idx="110">
                  <c:v>0.0279999</c:v>
                </c:pt>
                <c:pt idx="111">
                  <c:v>0.0320001</c:v>
                </c:pt>
                <c:pt idx="112">
                  <c:v>0.0865002</c:v>
                </c:pt>
                <c:pt idx="113">
                  <c:v>0.0649998</c:v>
                </c:pt>
                <c:pt idx="114">
                  <c:v>0.1245</c:v>
                </c:pt>
                <c:pt idx="115">
                  <c:v>0.3105</c:v>
                </c:pt>
                <c:pt idx="116">
                  <c:v>0.969</c:v>
                </c:pt>
                <c:pt idx="117">
                  <c:v>0.0830002</c:v>
                </c:pt>
                <c:pt idx="118">
                  <c:v>0.101</c:v>
                </c:pt>
                <c:pt idx="119">
                  <c:v>0.00699997</c:v>
                </c:pt>
                <c:pt idx="120">
                  <c:v>-2.525</c:v>
                </c:pt>
                <c:pt idx="121">
                  <c:v>0.0239999</c:v>
                </c:pt>
                <c:pt idx="122">
                  <c:v>0.023</c:v>
                </c:pt>
                <c:pt idx="123">
                  <c:v>0.0116668</c:v>
                </c:pt>
                <c:pt idx="124">
                  <c:v>0.0135</c:v>
                </c:pt>
                <c:pt idx="125">
                  <c:v>0.0320001</c:v>
                </c:pt>
                <c:pt idx="126">
                  <c:v>0.000499964</c:v>
                </c:pt>
                <c:pt idx="127">
                  <c:v>0.013</c:v>
                </c:pt>
                <c:pt idx="128">
                  <c:v>0.0525</c:v>
                </c:pt>
                <c:pt idx="129">
                  <c:v>0.139667</c:v>
                </c:pt>
                <c:pt idx="130">
                  <c:v>0.1475</c:v>
                </c:pt>
                <c:pt idx="131">
                  <c:v>0.208</c:v>
                </c:pt>
                <c:pt idx="132">
                  <c:v>0.355333</c:v>
                </c:pt>
                <c:pt idx="133">
                  <c:v>0.3405</c:v>
                </c:pt>
                <c:pt idx="134">
                  <c:v>0.11425</c:v>
                </c:pt>
                <c:pt idx="135">
                  <c:v>0.0739999</c:v>
                </c:pt>
                <c:pt idx="136">
                  <c:v>-0.0550001</c:v>
                </c:pt>
                <c:pt idx="137">
                  <c:v>0.00533342</c:v>
                </c:pt>
                <c:pt idx="138">
                  <c:v>-0.00750017</c:v>
                </c:pt>
                <c:pt idx="139">
                  <c:v>0.0153334</c:v>
                </c:pt>
                <c:pt idx="140">
                  <c:v>0.0205002</c:v>
                </c:pt>
                <c:pt idx="141">
                  <c:v>0.0109999</c:v>
                </c:pt>
                <c:pt idx="142">
                  <c:v>0.1025</c:v>
                </c:pt>
                <c:pt idx="143">
                  <c:v>0.00349998</c:v>
                </c:pt>
                <c:pt idx="144">
                  <c:v>-0.00699973</c:v>
                </c:pt>
                <c:pt idx="145">
                  <c:v>0.0247502</c:v>
                </c:pt>
                <c:pt idx="146">
                  <c:v>0.1125</c:v>
                </c:pt>
                <c:pt idx="147">
                  <c:v>0.183</c:v>
                </c:pt>
                <c:pt idx="148">
                  <c:v>0.126</c:v>
                </c:pt>
                <c:pt idx="149">
                  <c:v>0.319</c:v>
                </c:pt>
                <c:pt idx="150">
                  <c:v>0.105667</c:v>
                </c:pt>
                <c:pt idx="151">
                  <c:v>0.0224996</c:v>
                </c:pt>
                <c:pt idx="152">
                  <c:v>0.00749993</c:v>
                </c:pt>
                <c:pt idx="153">
                  <c:v>0.0156667</c:v>
                </c:pt>
                <c:pt idx="154">
                  <c:v>0.0125</c:v>
                </c:pt>
                <c:pt idx="155">
                  <c:v>0.0449998</c:v>
                </c:pt>
                <c:pt idx="156">
                  <c:v>0.198</c:v>
                </c:pt>
                <c:pt idx="157">
                  <c:v>-0.119</c:v>
                </c:pt>
                <c:pt idx="158">
                  <c:v>0.0865002</c:v>
                </c:pt>
                <c:pt idx="159">
                  <c:v>0.02425</c:v>
                </c:pt>
                <c:pt idx="160">
                  <c:v>0.0420003</c:v>
                </c:pt>
                <c:pt idx="161">
                  <c:v>0.0563331</c:v>
                </c:pt>
                <c:pt idx="162">
                  <c:v>0.135667</c:v>
                </c:pt>
                <c:pt idx="163">
                  <c:v>0.121</c:v>
                </c:pt>
                <c:pt idx="164">
                  <c:v>0.187667</c:v>
                </c:pt>
                <c:pt idx="165">
                  <c:v>0.0244999</c:v>
                </c:pt>
                <c:pt idx="166">
                  <c:v>0.00699997</c:v>
                </c:pt>
                <c:pt idx="167">
                  <c:v>0.0244999</c:v>
                </c:pt>
                <c:pt idx="168">
                  <c:v>0.0400002</c:v>
                </c:pt>
                <c:pt idx="169">
                  <c:v>0.039</c:v>
                </c:pt>
                <c:pt idx="170">
                  <c:v>0.089</c:v>
                </c:pt>
                <c:pt idx="171">
                  <c:v>0.1825</c:v>
                </c:pt>
                <c:pt idx="172">
                  <c:v>0.16675</c:v>
                </c:pt>
                <c:pt idx="173">
                  <c:v>0.0644999</c:v>
                </c:pt>
                <c:pt idx="174">
                  <c:v>0.0304999</c:v>
                </c:pt>
                <c:pt idx="175">
                  <c:v>0.128</c:v>
                </c:pt>
                <c:pt idx="176">
                  <c:v>0.0503335</c:v>
                </c:pt>
                <c:pt idx="177">
                  <c:v>-0.0240002</c:v>
                </c:pt>
                <c:pt idx="178">
                  <c:v>-0.0100002</c:v>
                </c:pt>
                <c:pt idx="179">
                  <c:v>0.02</c:v>
                </c:pt>
                <c:pt idx="180">
                  <c:v>0.0199997</c:v>
                </c:pt>
                <c:pt idx="181">
                  <c:v>0.0154998</c:v>
                </c:pt>
                <c:pt idx="182">
                  <c:v>0.017</c:v>
                </c:pt>
                <c:pt idx="183">
                  <c:v>0.0265</c:v>
                </c:pt>
                <c:pt idx="184">
                  <c:v>0.0344999</c:v>
                </c:pt>
                <c:pt idx="185">
                  <c:v>0.0356667</c:v>
                </c:pt>
                <c:pt idx="186">
                  <c:v>0.0749998</c:v>
                </c:pt>
                <c:pt idx="187">
                  <c:v>0.181</c:v>
                </c:pt>
                <c:pt idx="188">
                  <c:v>0.1425</c:v>
                </c:pt>
                <c:pt idx="189">
                  <c:v>0.0544996</c:v>
                </c:pt>
                <c:pt idx="190">
                  <c:v>0.0175004</c:v>
                </c:pt>
                <c:pt idx="191">
                  <c:v>0.0444999</c:v>
                </c:pt>
                <c:pt idx="192">
                  <c:v>0.126333</c:v>
                </c:pt>
                <c:pt idx="193">
                  <c:v>0.00866699</c:v>
                </c:pt>
                <c:pt idx="194">
                  <c:v>-0.0160003</c:v>
                </c:pt>
                <c:pt idx="195">
                  <c:v>-0.0140002</c:v>
                </c:pt>
                <c:pt idx="196">
                  <c:v>0.00600004</c:v>
                </c:pt>
                <c:pt idx="197">
                  <c:v>0.00966668</c:v>
                </c:pt>
                <c:pt idx="198">
                  <c:v>0.017</c:v>
                </c:pt>
                <c:pt idx="199">
                  <c:v>0.013</c:v>
                </c:pt>
                <c:pt idx="200">
                  <c:v>0.0676665</c:v>
                </c:pt>
                <c:pt idx="201">
                  <c:v>0.056</c:v>
                </c:pt>
                <c:pt idx="202">
                  <c:v>0.0240002</c:v>
                </c:pt>
                <c:pt idx="203">
                  <c:v>0.0706668</c:v>
                </c:pt>
                <c:pt idx="204">
                  <c:v>0.0320005</c:v>
                </c:pt>
                <c:pt idx="205">
                  <c:v>0.0360003</c:v>
                </c:pt>
                <c:pt idx="206">
                  <c:v>0.0360003</c:v>
                </c:pt>
                <c:pt idx="207">
                  <c:v>0.1465</c:v>
                </c:pt>
                <c:pt idx="208">
                  <c:v>-0.0210004</c:v>
                </c:pt>
                <c:pt idx="209">
                  <c:v>-0.0415001</c:v>
                </c:pt>
                <c:pt idx="210">
                  <c:v>0.00499988</c:v>
                </c:pt>
                <c:pt idx="211">
                  <c:v>0.0445001</c:v>
                </c:pt>
                <c:pt idx="212">
                  <c:v>0.0225</c:v>
                </c:pt>
                <c:pt idx="213">
                  <c:v>0.0354996</c:v>
                </c:pt>
                <c:pt idx="214">
                  <c:v>0.0532503</c:v>
                </c:pt>
                <c:pt idx="215">
                  <c:v>0.1025</c:v>
                </c:pt>
                <c:pt idx="216">
                  <c:v>-0.0379996</c:v>
                </c:pt>
                <c:pt idx="217">
                  <c:v>0.0806665</c:v>
                </c:pt>
                <c:pt idx="218">
                  <c:v>0.00899982</c:v>
                </c:pt>
                <c:pt idx="219">
                  <c:v>-0.00866652</c:v>
                </c:pt>
                <c:pt idx="220">
                  <c:v>-0.025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</c:numCache>
            </c:numRef>
          </c:xVal>
          <c:yVal>
            <c:numRef>
              <c:f>'(DOX_CTD - DOX_BOT) (3)'!$K$17:$K$237</c:f>
              <c:numCache>
                <c:formatCode>General</c:formatCode>
                <c:ptCount val="221"/>
                <c:pt idx="0">
                  <c:v>0.193</c:v>
                </c:pt>
                <c:pt idx="1">
                  <c:v>0.7005</c:v>
                </c:pt>
                <c:pt idx="2">
                  <c:v>0.01125</c:v>
                </c:pt>
                <c:pt idx="3">
                  <c:v>-0.0700002</c:v>
                </c:pt>
                <c:pt idx="4">
                  <c:v>0.0490003</c:v>
                </c:pt>
                <c:pt idx="5">
                  <c:v>-0.0425</c:v>
                </c:pt>
                <c:pt idx="6">
                  <c:v>0.114</c:v>
                </c:pt>
                <c:pt idx="7">
                  <c:v>0.436666</c:v>
                </c:pt>
                <c:pt idx="8">
                  <c:v>-0.202</c:v>
                </c:pt>
                <c:pt idx="9">
                  <c:v>-0.00699997</c:v>
                </c:pt>
                <c:pt idx="10">
                  <c:v>-0.00600004</c:v>
                </c:pt>
                <c:pt idx="11">
                  <c:v>-0.0114999</c:v>
                </c:pt>
                <c:pt idx="12">
                  <c:v>0.0279999</c:v>
                </c:pt>
                <c:pt idx="13">
                  <c:v>-0.0114999</c:v>
                </c:pt>
                <c:pt idx="14">
                  <c:v>-0.00500011</c:v>
                </c:pt>
                <c:pt idx="15">
                  <c:v>-0.00349998</c:v>
                </c:pt>
                <c:pt idx="16">
                  <c:v>-0.0114999</c:v>
                </c:pt>
                <c:pt idx="17">
                  <c:v>0.000500202</c:v>
                </c:pt>
                <c:pt idx="18">
                  <c:v>-0.0115004</c:v>
                </c:pt>
                <c:pt idx="19">
                  <c:v>0.00833321</c:v>
                </c:pt>
                <c:pt idx="20">
                  <c:v>0.00933313</c:v>
                </c:pt>
                <c:pt idx="21">
                  <c:v>0.00500011</c:v>
                </c:pt>
                <c:pt idx="22">
                  <c:v>-0.0730002</c:v>
                </c:pt>
                <c:pt idx="23">
                  <c:v>-0.0700002</c:v>
                </c:pt>
                <c:pt idx="24">
                  <c:v>-0.0335002</c:v>
                </c:pt>
                <c:pt idx="25">
                  <c:v>-0.0597501</c:v>
                </c:pt>
                <c:pt idx="26">
                  <c:v>-0.00600004</c:v>
                </c:pt>
                <c:pt idx="27">
                  <c:v>-0.0209999</c:v>
                </c:pt>
                <c:pt idx="28">
                  <c:v>-0.0209999</c:v>
                </c:pt>
                <c:pt idx="29">
                  <c:v>-0.0526667</c:v>
                </c:pt>
                <c:pt idx="30">
                  <c:v>-0.0469999</c:v>
                </c:pt>
                <c:pt idx="31">
                  <c:v>-0.0540004</c:v>
                </c:pt>
                <c:pt idx="32">
                  <c:v>0.0404999</c:v>
                </c:pt>
                <c:pt idx="33">
                  <c:v>0.135</c:v>
                </c:pt>
                <c:pt idx="34">
                  <c:v>0.132</c:v>
                </c:pt>
                <c:pt idx="35">
                  <c:v>0.0115004</c:v>
                </c:pt>
                <c:pt idx="36">
                  <c:v>0.0415001</c:v>
                </c:pt>
                <c:pt idx="37">
                  <c:v>0.01475</c:v>
                </c:pt>
                <c:pt idx="38">
                  <c:v>0.0580001</c:v>
                </c:pt>
                <c:pt idx="39">
                  <c:v>0.0310006</c:v>
                </c:pt>
                <c:pt idx="40">
                  <c:v>0.000999928</c:v>
                </c:pt>
                <c:pt idx="41">
                  <c:v>-0.0172496</c:v>
                </c:pt>
                <c:pt idx="42">
                  <c:v>-0.0193334</c:v>
                </c:pt>
                <c:pt idx="43">
                  <c:v>-0.0369997</c:v>
                </c:pt>
                <c:pt idx="44">
                  <c:v>0.0279999</c:v>
                </c:pt>
                <c:pt idx="45">
                  <c:v>0.173</c:v>
                </c:pt>
                <c:pt idx="46">
                  <c:v>0.149333</c:v>
                </c:pt>
                <c:pt idx="47">
                  <c:v>0.0230002</c:v>
                </c:pt>
                <c:pt idx="48">
                  <c:v>0.0454998</c:v>
                </c:pt>
                <c:pt idx="49">
                  <c:v>0.0090003</c:v>
                </c:pt>
                <c:pt idx="50">
                  <c:v>0.0355</c:v>
                </c:pt>
                <c:pt idx="51">
                  <c:v>0.0789995</c:v>
                </c:pt>
                <c:pt idx="52">
                  <c:v>0.2385</c:v>
                </c:pt>
                <c:pt idx="53">
                  <c:v>0.000750065</c:v>
                </c:pt>
                <c:pt idx="54">
                  <c:v>-0.00199986</c:v>
                </c:pt>
                <c:pt idx="55">
                  <c:v>-0.0220003</c:v>
                </c:pt>
                <c:pt idx="56">
                  <c:v>-0.0079999</c:v>
                </c:pt>
                <c:pt idx="57">
                  <c:v>-0.00899982</c:v>
                </c:pt>
                <c:pt idx="58">
                  <c:v>0.0124998</c:v>
                </c:pt>
                <c:pt idx="59">
                  <c:v>0.0090003</c:v>
                </c:pt>
                <c:pt idx="60">
                  <c:v>-0.00650024</c:v>
                </c:pt>
                <c:pt idx="61">
                  <c:v>-0.0085001</c:v>
                </c:pt>
                <c:pt idx="62">
                  <c:v>-0.00449991</c:v>
                </c:pt>
                <c:pt idx="63">
                  <c:v>0.0106664</c:v>
                </c:pt>
                <c:pt idx="64">
                  <c:v>0.0770001</c:v>
                </c:pt>
                <c:pt idx="65">
                  <c:v>0.0905004</c:v>
                </c:pt>
                <c:pt idx="66">
                  <c:v>0.00950003</c:v>
                </c:pt>
                <c:pt idx="67">
                  <c:v>0.0689998</c:v>
                </c:pt>
                <c:pt idx="68">
                  <c:v>-0.0119996</c:v>
                </c:pt>
                <c:pt idx="69">
                  <c:v>0.0145001</c:v>
                </c:pt>
                <c:pt idx="70">
                  <c:v>-0.0324998</c:v>
                </c:pt>
                <c:pt idx="71">
                  <c:v>-0.0334997</c:v>
                </c:pt>
                <c:pt idx="72">
                  <c:v>0.0285001</c:v>
                </c:pt>
                <c:pt idx="73">
                  <c:v>0.0174999</c:v>
                </c:pt>
                <c:pt idx="74">
                  <c:v>-0.0196662</c:v>
                </c:pt>
                <c:pt idx="75">
                  <c:v>-0.0426664</c:v>
                </c:pt>
                <c:pt idx="76">
                  <c:v>0.0450001</c:v>
                </c:pt>
                <c:pt idx="77">
                  <c:v>0.0159998</c:v>
                </c:pt>
                <c:pt idx="78">
                  <c:v>0.00749969</c:v>
                </c:pt>
                <c:pt idx="79">
                  <c:v>0.00450039</c:v>
                </c:pt>
                <c:pt idx="80">
                  <c:v>0.0085001</c:v>
                </c:pt>
                <c:pt idx="81">
                  <c:v>-0.00499964</c:v>
                </c:pt>
                <c:pt idx="82">
                  <c:v>0.00750017</c:v>
                </c:pt>
                <c:pt idx="83">
                  <c:v>0.00599957</c:v>
                </c:pt>
                <c:pt idx="84">
                  <c:v>0.00866699</c:v>
                </c:pt>
                <c:pt idx="85">
                  <c:v>0.0765004</c:v>
                </c:pt>
                <c:pt idx="86">
                  <c:v>0.085</c:v>
                </c:pt>
                <c:pt idx="87">
                  <c:v>0.243</c:v>
                </c:pt>
                <c:pt idx="88">
                  <c:v>0.14925</c:v>
                </c:pt>
                <c:pt idx="89">
                  <c:v>0.261</c:v>
                </c:pt>
                <c:pt idx="90">
                  <c:v>0.229</c:v>
                </c:pt>
                <c:pt idx="91">
                  <c:v>-0.00600004</c:v>
                </c:pt>
                <c:pt idx="92">
                  <c:v>-0.00299978</c:v>
                </c:pt>
                <c:pt idx="93">
                  <c:v>0.193333</c:v>
                </c:pt>
                <c:pt idx="94">
                  <c:v>0.0279999</c:v>
                </c:pt>
                <c:pt idx="95">
                  <c:v>0.0870001</c:v>
                </c:pt>
                <c:pt idx="96">
                  <c:v>0.276667</c:v>
                </c:pt>
                <c:pt idx="97">
                  <c:v>-0.0479999</c:v>
                </c:pt>
                <c:pt idx="98">
                  <c:v>-0.0245004</c:v>
                </c:pt>
                <c:pt idx="99">
                  <c:v>-0.0184999</c:v>
                </c:pt>
                <c:pt idx="100">
                  <c:v>0.397</c:v>
                </c:pt>
                <c:pt idx="101">
                  <c:v>0.207333</c:v>
                </c:pt>
                <c:pt idx="102">
                  <c:v>0.502</c:v>
                </c:pt>
                <c:pt idx="103">
                  <c:v>0.0120001</c:v>
                </c:pt>
                <c:pt idx="104">
                  <c:v>0.0195</c:v>
                </c:pt>
                <c:pt idx="105">
                  <c:v>0.0225</c:v>
                </c:pt>
                <c:pt idx="106">
                  <c:v>0.092</c:v>
                </c:pt>
                <c:pt idx="107">
                  <c:v>0.0425003</c:v>
                </c:pt>
                <c:pt idx="108">
                  <c:v>0.026</c:v>
                </c:pt>
                <c:pt idx="109">
                  <c:v>0.0456667</c:v>
                </c:pt>
                <c:pt idx="110">
                  <c:v>0.0279999</c:v>
                </c:pt>
                <c:pt idx="111">
                  <c:v>0.0320001</c:v>
                </c:pt>
                <c:pt idx="112">
                  <c:v>0.0865002</c:v>
                </c:pt>
                <c:pt idx="113">
                  <c:v>0.0649998</c:v>
                </c:pt>
                <c:pt idx="114">
                  <c:v>0.1245</c:v>
                </c:pt>
                <c:pt idx="115">
                  <c:v>0.3105</c:v>
                </c:pt>
                <c:pt idx="116">
                  <c:v>0.969</c:v>
                </c:pt>
                <c:pt idx="117">
                  <c:v>0.0830002</c:v>
                </c:pt>
                <c:pt idx="118">
                  <c:v>0.101</c:v>
                </c:pt>
                <c:pt idx="119">
                  <c:v>0.00699997</c:v>
                </c:pt>
                <c:pt idx="120">
                  <c:v>-2.525</c:v>
                </c:pt>
                <c:pt idx="121">
                  <c:v>0.0239999</c:v>
                </c:pt>
                <c:pt idx="122">
                  <c:v>0.023</c:v>
                </c:pt>
                <c:pt idx="123">
                  <c:v>0.0116668</c:v>
                </c:pt>
                <c:pt idx="124">
                  <c:v>0.0135</c:v>
                </c:pt>
                <c:pt idx="125">
                  <c:v>0.0320001</c:v>
                </c:pt>
                <c:pt idx="126">
                  <c:v>0.000499964</c:v>
                </c:pt>
                <c:pt idx="127">
                  <c:v>0.013</c:v>
                </c:pt>
                <c:pt idx="128">
                  <c:v>0.0525</c:v>
                </c:pt>
                <c:pt idx="129">
                  <c:v>0.139667</c:v>
                </c:pt>
                <c:pt idx="130">
                  <c:v>0.1475</c:v>
                </c:pt>
                <c:pt idx="131">
                  <c:v>0.208</c:v>
                </c:pt>
                <c:pt idx="132">
                  <c:v>0.355333</c:v>
                </c:pt>
                <c:pt idx="133">
                  <c:v>0.3405</c:v>
                </c:pt>
                <c:pt idx="134">
                  <c:v>0.11425</c:v>
                </c:pt>
                <c:pt idx="135">
                  <c:v>0.0739999</c:v>
                </c:pt>
                <c:pt idx="136">
                  <c:v>-0.0550001</c:v>
                </c:pt>
                <c:pt idx="137">
                  <c:v>0.00533342</c:v>
                </c:pt>
                <c:pt idx="138">
                  <c:v>-0.00750017</c:v>
                </c:pt>
                <c:pt idx="139">
                  <c:v>0.0153334</c:v>
                </c:pt>
                <c:pt idx="140">
                  <c:v>0.0205002</c:v>
                </c:pt>
                <c:pt idx="141">
                  <c:v>0.0109999</c:v>
                </c:pt>
                <c:pt idx="142">
                  <c:v>0.1025</c:v>
                </c:pt>
                <c:pt idx="143">
                  <c:v>0.00349998</c:v>
                </c:pt>
                <c:pt idx="144">
                  <c:v>-0.00699973</c:v>
                </c:pt>
                <c:pt idx="145">
                  <c:v>0.0247502</c:v>
                </c:pt>
                <c:pt idx="146">
                  <c:v>0.1125</c:v>
                </c:pt>
                <c:pt idx="147">
                  <c:v>0.183</c:v>
                </c:pt>
                <c:pt idx="148">
                  <c:v>0.126</c:v>
                </c:pt>
                <c:pt idx="149">
                  <c:v>0.319</c:v>
                </c:pt>
                <c:pt idx="150">
                  <c:v>0.105667</c:v>
                </c:pt>
                <c:pt idx="151">
                  <c:v>0.0224996</c:v>
                </c:pt>
                <c:pt idx="152">
                  <c:v>0.00749993</c:v>
                </c:pt>
                <c:pt idx="153">
                  <c:v>0.0156667</c:v>
                </c:pt>
                <c:pt idx="154">
                  <c:v>0.0125</c:v>
                </c:pt>
                <c:pt idx="155">
                  <c:v>0.0449998</c:v>
                </c:pt>
                <c:pt idx="156">
                  <c:v>0.198</c:v>
                </c:pt>
                <c:pt idx="157">
                  <c:v>-0.119</c:v>
                </c:pt>
                <c:pt idx="158">
                  <c:v>0.0865002</c:v>
                </c:pt>
                <c:pt idx="159">
                  <c:v>0.02425</c:v>
                </c:pt>
                <c:pt idx="160">
                  <c:v>0.0420003</c:v>
                </c:pt>
                <c:pt idx="161">
                  <c:v>0.0563331</c:v>
                </c:pt>
                <c:pt idx="162">
                  <c:v>0.135667</c:v>
                </c:pt>
                <c:pt idx="163">
                  <c:v>0.121</c:v>
                </c:pt>
                <c:pt idx="164">
                  <c:v>0.187667</c:v>
                </c:pt>
                <c:pt idx="165">
                  <c:v>0.0244999</c:v>
                </c:pt>
                <c:pt idx="166">
                  <c:v>0.00699997</c:v>
                </c:pt>
                <c:pt idx="167">
                  <c:v>0.0244999</c:v>
                </c:pt>
                <c:pt idx="168">
                  <c:v>0.0400002</c:v>
                </c:pt>
                <c:pt idx="169">
                  <c:v>0.039</c:v>
                </c:pt>
                <c:pt idx="170">
                  <c:v>0.089</c:v>
                </c:pt>
                <c:pt idx="171">
                  <c:v>0.1825</c:v>
                </c:pt>
                <c:pt idx="172">
                  <c:v>0.16675</c:v>
                </c:pt>
                <c:pt idx="173">
                  <c:v>0.0644999</c:v>
                </c:pt>
                <c:pt idx="174">
                  <c:v>0.0304999</c:v>
                </c:pt>
                <c:pt idx="175">
                  <c:v>0.128</c:v>
                </c:pt>
                <c:pt idx="176">
                  <c:v>0.0503335</c:v>
                </c:pt>
                <c:pt idx="177">
                  <c:v>-0.0240002</c:v>
                </c:pt>
                <c:pt idx="178">
                  <c:v>-0.0100002</c:v>
                </c:pt>
                <c:pt idx="179">
                  <c:v>0.02</c:v>
                </c:pt>
                <c:pt idx="180">
                  <c:v>0.0199997</c:v>
                </c:pt>
                <c:pt idx="181">
                  <c:v>0.0154998</c:v>
                </c:pt>
                <c:pt idx="182">
                  <c:v>0.017</c:v>
                </c:pt>
                <c:pt idx="183">
                  <c:v>0.0265</c:v>
                </c:pt>
                <c:pt idx="184">
                  <c:v>0.0344999</c:v>
                </c:pt>
                <c:pt idx="185">
                  <c:v>0.0356667</c:v>
                </c:pt>
                <c:pt idx="186">
                  <c:v>0.0749998</c:v>
                </c:pt>
                <c:pt idx="187">
                  <c:v>0.181</c:v>
                </c:pt>
                <c:pt idx="188">
                  <c:v>0.1425</c:v>
                </c:pt>
                <c:pt idx="189">
                  <c:v>0.0544996</c:v>
                </c:pt>
                <c:pt idx="190">
                  <c:v>0.0175004</c:v>
                </c:pt>
                <c:pt idx="191">
                  <c:v>0.0444999</c:v>
                </c:pt>
                <c:pt idx="192">
                  <c:v>0.126333</c:v>
                </c:pt>
                <c:pt idx="193">
                  <c:v>0.00866699</c:v>
                </c:pt>
                <c:pt idx="194">
                  <c:v>-0.0160003</c:v>
                </c:pt>
                <c:pt idx="195">
                  <c:v>-0.0140002</c:v>
                </c:pt>
                <c:pt idx="196">
                  <c:v>0.00600004</c:v>
                </c:pt>
                <c:pt idx="197">
                  <c:v>0.00966668</c:v>
                </c:pt>
                <c:pt idx="198">
                  <c:v>0.017</c:v>
                </c:pt>
                <c:pt idx="199">
                  <c:v>0.013</c:v>
                </c:pt>
                <c:pt idx="200">
                  <c:v>0.0676665</c:v>
                </c:pt>
                <c:pt idx="201">
                  <c:v>0.056</c:v>
                </c:pt>
                <c:pt idx="202">
                  <c:v>0.0240002</c:v>
                </c:pt>
                <c:pt idx="203">
                  <c:v>0.0706668</c:v>
                </c:pt>
                <c:pt idx="204">
                  <c:v>0.0320005</c:v>
                </c:pt>
                <c:pt idx="205">
                  <c:v>0.0360003</c:v>
                </c:pt>
                <c:pt idx="206">
                  <c:v>0.0360003</c:v>
                </c:pt>
                <c:pt idx="207">
                  <c:v>0.1465</c:v>
                </c:pt>
                <c:pt idx="208">
                  <c:v>-0.0210004</c:v>
                </c:pt>
                <c:pt idx="209">
                  <c:v>-0.0415001</c:v>
                </c:pt>
                <c:pt idx="210">
                  <c:v>0.00499988</c:v>
                </c:pt>
                <c:pt idx="211">
                  <c:v>0.0445001</c:v>
                </c:pt>
                <c:pt idx="212">
                  <c:v>0.0225</c:v>
                </c:pt>
                <c:pt idx="213">
                  <c:v>0.0354996</c:v>
                </c:pt>
                <c:pt idx="214">
                  <c:v>0.0532503</c:v>
                </c:pt>
                <c:pt idx="215">
                  <c:v>0.1025</c:v>
                </c:pt>
                <c:pt idx="216">
                  <c:v>-0.0379996</c:v>
                </c:pt>
                <c:pt idx="217">
                  <c:v>0.0806665</c:v>
                </c:pt>
                <c:pt idx="218">
                  <c:v>0.00899982</c:v>
                </c:pt>
                <c:pt idx="219">
                  <c:v>-0.00866652</c:v>
                </c:pt>
                <c:pt idx="220">
                  <c:v>-0.025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417726616964419</c:v>
                </c:pt>
                <c:pt idx="1">
                  <c:v>0.0483250350361872</c:v>
                </c:pt>
              </c:numCache>
            </c:numRef>
          </c:yVal>
          <c:smooth val="0"/>
        </c:ser>
        <c:axId val="6480926"/>
        <c:axId val="8057844"/>
      </c:scatterChart>
      <c:valAx>
        <c:axId val="648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844"/>
        <c:crossesAt val="0"/>
        <c:crossBetween val="midCat"/>
      </c:valAx>
      <c:valAx>
        <c:axId val="8057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-0048 downcast SBE vs upcast bot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46842488900669"/>
          <c:w val="0.742136877453531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33</c:f>
              <c:numCache>
                <c:formatCode>General</c:formatCode>
                <c:ptCount val="17"/>
                <c:pt idx="0">
                  <c:v>378.229</c:v>
                </c:pt>
                <c:pt idx="1">
                  <c:v>0</c:v>
                </c:pt>
                <c:pt idx="2">
                  <c:v>303.006</c:v>
                </c:pt>
                <c:pt idx="3">
                  <c:v>251.314</c:v>
                </c:pt>
                <c:pt idx="4">
                  <c:v>201.268</c:v>
                </c:pt>
                <c:pt idx="5">
                  <c:v>176.231</c:v>
                </c:pt>
                <c:pt idx="6">
                  <c:v>149.581</c:v>
                </c:pt>
                <c:pt idx="7">
                  <c:v>126.238</c:v>
                </c:pt>
                <c:pt idx="8">
                  <c:v>99.908</c:v>
                </c:pt>
                <c:pt idx="9">
                  <c:v>76.332</c:v>
                </c:pt>
                <c:pt idx="10">
                  <c:v>49.9113</c:v>
                </c:pt>
                <c:pt idx="11">
                  <c:v>39.989</c:v>
                </c:pt>
                <c:pt idx="12">
                  <c:v>30.364</c:v>
                </c:pt>
                <c:pt idx="13">
                  <c:v>20.066</c:v>
                </c:pt>
                <c:pt idx="14">
                  <c:v>10.9045</c:v>
                </c:pt>
                <c:pt idx="15">
                  <c:v>4.37425</c:v>
                </c:pt>
                <c:pt idx="16">
                  <c:v>3.4335</c:v>
                </c:pt>
              </c:numCache>
            </c:numRef>
          </c:xVal>
          <c:yVal>
            <c:numRef>
              <c:f>'(DOX_CTD - DOX_BOT) (4)'!$F$17:$F$33</c:f>
              <c:numCache>
                <c:formatCode>General</c:formatCode>
                <c:ptCount val="17"/>
                <c:pt idx="0">
                  <c:v>0.00699997</c:v>
                </c:pt>
                <c:pt idx="1">
                  <c:v>-2.525</c:v>
                </c:pt>
                <c:pt idx="2">
                  <c:v>0.0239999</c:v>
                </c:pt>
                <c:pt idx="3">
                  <c:v>0.023</c:v>
                </c:pt>
                <c:pt idx="4">
                  <c:v>0.0116668</c:v>
                </c:pt>
                <c:pt idx="5">
                  <c:v>0.0135</c:v>
                </c:pt>
                <c:pt idx="6">
                  <c:v>0.0320001</c:v>
                </c:pt>
                <c:pt idx="7">
                  <c:v>0.000499964</c:v>
                </c:pt>
                <c:pt idx="8">
                  <c:v>0.013</c:v>
                </c:pt>
                <c:pt idx="9">
                  <c:v>0.0525</c:v>
                </c:pt>
                <c:pt idx="10">
                  <c:v>0.139667</c:v>
                </c:pt>
                <c:pt idx="11">
                  <c:v>0.1475</c:v>
                </c:pt>
                <c:pt idx="12">
                  <c:v>0.208</c:v>
                </c:pt>
                <c:pt idx="13">
                  <c:v>0.355333</c:v>
                </c:pt>
                <c:pt idx="14">
                  <c:v>0.3405</c:v>
                </c:pt>
                <c:pt idx="15">
                  <c:v>0.11425</c:v>
                </c:pt>
                <c:pt idx="16">
                  <c:v>0.07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3</c:f>
              <c:numCache>
                <c:formatCode>General</c:formatCode>
                <c:ptCount val="17"/>
                <c:pt idx="0">
                  <c:v>378.229</c:v>
                </c:pt>
                <c:pt idx="1">
                  <c:v>0</c:v>
                </c:pt>
                <c:pt idx="2">
                  <c:v>303.006</c:v>
                </c:pt>
                <c:pt idx="3">
                  <c:v>251.314</c:v>
                </c:pt>
                <c:pt idx="4">
                  <c:v>201.268</c:v>
                </c:pt>
                <c:pt idx="5">
                  <c:v>176.231</c:v>
                </c:pt>
                <c:pt idx="6">
                  <c:v>149.581</c:v>
                </c:pt>
                <c:pt idx="7">
                  <c:v>126.238</c:v>
                </c:pt>
                <c:pt idx="8">
                  <c:v>99.908</c:v>
                </c:pt>
                <c:pt idx="9">
                  <c:v>76.332</c:v>
                </c:pt>
                <c:pt idx="10">
                  <c:v>49.9113</c:v>
                </c:pt>
                <c:pt idx="11">
                  <c:v>39.989</c:v>
                </c:pt>
                <c:pt idx="12">
                  <c:v>30.364</c:v>
                </c:pt>
                <c:pt idx="13">
                  <c:v>20.066</c:v>
                </c:pt>
                <c:pt idx="14">
                  <c:v>10.9045</c:v>
                </c:pt>
                <c:pt idx="15">
                  <c:v>4.37425</c:v>
                </c:pt>
                <c:pt idx="16">
                  <c:v>3.4335</c:v>
                </c:pt>
              </c:numCache>
            </c:numRef>
          </c:xVal>
          <c:yVal>
            <c:numRef>
              <c:f>'(DOX_CTD - DOX_BOT) (4)'!$K$17:$K$33</c:f>
              <c:numCache>
                <c:formatCode>General</c:formatCode>
                <c:ptCount val="17"/>
                <c:pt idx="0">
                  <c:v>0.00699997</c:v>
                </c:pt>
                <c:pt idx="1">
                  <c:v>-2.525</c:v>
                </c:pt>
                <c:pt idx="2">
                  <c:v>0.0239999</c:v>
                </c:pt>
                <c:pt idx="3">
                  <c:v>0.023</c:v>
                </c:pt>
                <c:pt idx="4">
                  <c:v>0.0116668</c:v>
                </c:pt>
                <c:pt idx="5">
                  <c:v>0.0135</c:v>
                </c:pt>
                <c:pt idx="6">
                  <c:v>0.0320001</c:v>
                </c:pt>
                <c:pt idx="7">
                  <c:v>0.000499964</c:v>
                </c:pt>
                <c:pt idx="8">
                  <c:v>0.013</c:v>
                </c:pt>
                <c:pt idx="9">
                  <c:v>0.0525</c:v>
                </c:pt>
                <c:pt idx="10">
                  <c:v>0.139667</c:v>
                </c:pt>
                <c:pt idx="11">
                  <c:v>0.1475</c:v>
                </c:pt>
                <c:pt idx="12">
                  <c:v>0.208</c:v>
                </c:pt>
                <c:pt idx="13">
                  <c:v>0.355333</c:v>
                </c:pt>
                <c:pt idx="14">
                  <c:v>0.3405</c:v>
                </c:pt>
                <c:pt idx="15">
                  <c:v>0.11425</c:v>
                </c:pt>
                <c:pt idx="16">
                  <c:v>0.0739999</c:v>
                </c:pt>
              </c:numCache>
            </c:numRef>
          </c:yVal>
          <c:smooth val="0"/>
        </c:ser>
        <c:axId val="78439262"/>
        <c:axId val="63928647"/>
      </c:scatterChart>
      <c:valAx>
        <c:axId val="7843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8647"/>
        <c:crossesAt val="0"/>
        <c:crossBetween val="midCat"/>
      </c:valAx>
      <c:valAx>
        <c:axId val="63928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9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74388686563"/>
          <c:y val="0.50626201046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-0013 downcast SBE vs upcast bot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28</c:f>
              <c:numCache>
                <c:formatCode>General</c:formatCode>
                <c:ptCount val="12"/>
                <c:pt idx="0">
                  <c:v>175.861</c:v>
                </c:pt>
                <c:pt idx="1">
                  <c:v>149.714</c:v>
                </c:pt>
                <c:pt idx="2">
                  <c:v>125.653</c:v>
                </c:pt>
                <c:pt idx="3">
                  <c:v>99.2435</c:v>
                </c:pt>
                <c:pt idx="4">
                  <c:v>75.798</c:v>
                </c:pt>
                <c:pt idx="5">
                  <c:v>50.4427</c:v>
                </c:pt>
                <c:pt idx="6">
                  <c:v>39.759</c:v>
                </c:pt>
                <c:pt idx="7">
                  <c:v>30.984</c:v>
                </c:pt>
                <c:pt idx="8">
                  <c:v>20.9895</c:v>
                </c:pt>
                <c:pt idx="9">
                  <c:v>10.1308</c:v>
                </c:pt>
                <c:pt idx="10">
                  <c:v>4.92167</c:v>
                </c:pt>
                <c:pt idx="11">
                  <c:v>3.1965</c:v>
                </c:pt>
              </c:numCache>
            </c:numRef>
          </c:xVal>
          <c:yVal>
            <c:numRef>
              <c:f>'(DOX_CTD - DOX_BOT) (5)'!$F$17:$F$28</c:f>
              <c:numCache>
                <c:formatCode>General</c:formatCode>
                <c:ptCount val="12"/>
                <c:pt idx="0">
                  <c:v>0.0404999</c:v>
                </c:pt>
                <c:pt idx="1">
                  <c:v>0.135</c:v>
                </c:pt>
                <c:pt idx="2">
                  <c:v>0.132</c:v>
                </c:pt>
                <c:pt idx="3">
                  <c:v>0.0115004</c:v>
                </c:pt>
                <c:pt idx="4">
                  <c:v>0.0415001</c:v>
                </c:pt>
                <c:pt idx="5">
                  <c:v>0.01475</c:v>
                </c:pt>
                <c:pt idx="6">
                  <c:v>0.0580001</c:v>
                </c:pt>
                <c:pt idx="7">
                  <c:v>0.0310006</c:v>
                </c:pt>
                <c:pt idx="8">
                  <c:v>0.000999928</c:v>
                </c:pt>
                <c:pt idx="9">
                  <c:v>-0.0172496</c:v>
                </c:pt>
                <c:pt idx="10">
                  <c:v>-0.0193334</c:v>
                </c:pt>
                <c:pt idx="11">
                  <c:v>-0.036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28</c:f>
              <c:numCache>
                <c:formatCode>General</c:formatCode>
                <c:ptCount val="12"/>
                <c:pt idx="0">
                  <c:v>175.861</c:v>
                </c:pt>
                <c:pt idx="1">
                  <c:v>149.714</c:v>
                </c:pt>
                <c:pt idx="2">
                  <c:v>125.653</c:v>
                </c:pt>
                <c:pt idx="3">
                  <c:v>99.2435</c:v>
                </c:pt>
                <c:pt idx="4">
                  <c:v>75.798</c:v>
                </c:pt>
                <c:pt idx="5">
                  <c:v>50.4427</c:v>
                </c:pt>
                <c:pt idx="6">
                  <c:v>39.759</c:v>
                </c:pt>
                <c:pt idx="7">
                  <c:v>30.984</c:v>
                </c:pt>
                <c:pt idx="8">
                  <c:v>20.9895</c:v>
                </c:pt>
                <c:pt idx="9">
                  <c:v>10.1308</c:v>
                </c:pt>
                <c:pt idx="10">
                  <c:v>4.92167</c:v>
                </c:pt>
                <c:pt idx="11">
                  <c:v>3.1965</c:v>
                </c:pt>
              </c:numCache>
            </c:numRef>
          </c:xVal>
          <c:yVal>
            <c:numRef>
              <c:f>'(DOX_CTD - DOX_BOT) (5)'!$K$17:$K$28</c:f>
              <c:numCache>
                <c:formatCode>General</c:formatCode>
                <c:ptCount val="12"/>
                <c:pt idx="0">
                  <c:v>0.0404999</c:v>
                </c:pt>
                <c:pt idx="1">
                  <c:v>0.135</c:v>
                </c:pt>
                <c:pt idx="2">
                  <c:v>0.132</c:v>
                </c:pt>
                <c:pt idx="3">
                  <c:v>0.0115004</c:v>
                </c:pt>
                <c:pt idx="4">
                  <c:v>0.0415001</c:v>
                </c:pt>
                <c:pt idx="5">
                  <c:v>0.01475</c:v>
                </c:pt>
                <c:pt idx="6">
                  <c:v>0.0580001</c:v>
                </c:pt>
                <c:pt idx="7">
                  <c:v>0.0310006</c:v>
                </c:pt>
                <c:pt idx="8">
                  <c:v>0.000999928</c:v>
                </c:pt>
                <c:pt idx="9">
                  <c:v>-0.0172496</c:v>
                </c:pt>
                <c:pt idx="10">
                  <c:v>-0.0193334</c:v>
                </c:pt>
                <c:pt idx="11">
                  <c:v>-0.0369997</c:v>
                </c:pt>
              </c:numCache>
            </c:numRef>
          </c:yVal>
          <c:smooth val="0"/>
        </c:ser>
        <c:axId val="47066160"/>
        <c:axId val="93924779"/>
      </c:scatterChart>
      <c:valAx>
        <c:axId val="4706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779"/>
        <c:crossesAt val="0"/>
        <c:crossBetween val="midCat"/>
      </c:valAx>
      <c:valAx>
        <c:axId val="93924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5.xml"/><Relationship Id="rId4" Type="http://schemas.openxmlformats.org/officeDocument/2006/relationships/ctrlProp" Target="../ctrlProps/ctrlProps716.xml"/><Relationship Id="rId5" Type="http://schemas.openxmlformats.org/officeDocument/2006/relationships/ctrlProp" Target="../ctrlProps/ctrlProps717.xml"/><Relationship Id="rId6" Type="http://schemas.openxmlformats.org/officeDocument/2006/relationships/ctrlProp" Target="../ctrlProps/ctrlProps718.xml"/><Relationship Id="rId7" Type="http://schemas.openxmlformats.org/officeDocument/2006/relationships/ctrlProp" Target="../ctrlProps/ctrlProps719.xml"/><Relationship Id="rId8" Type="http://schemas.openxmlformats.org/officeDocument/2006/relationships/ctrlProp" Target="../ctrlProps/ctrlProps720.xml"/><Relationship Id="rId9" Type="http://schemas.openxmlformats.org/officeDocument/2006/relationships/ctrlProp" Target="../ctrlProps/ctrlProps721.xml"/><Relationship Id="rId10" Type="http://schemas.openxmlformats.org/officeDocument/2006/relationships/ctrlProp" Target="../ctrlProps/ctrlProps722.xml"/><Relationship Id="rId11" Type="http://schemas.openxmlformats.org/officeDocument/2006/relationships/ctrlProp" Target="../ctrlProps/ctrlProps723.xml"/><Relationship Id="rId12" Type="http://schemas.openxmlformats.org/officeDocument/2006/relationships/ctrlProp" Target="../ctrlProps/ctrlProps724.xml"/><Relationship Id="rId13" Type="http://schemas.openxmlformats.org/officeDocument/2006/relationships/ctrlProp" Target="../ctrlProps/ctrlProps725.xml"/><Relationship Id="rId14" Type="http://schemas.openxmlformats.org/officeDocument/2006/relationships/ctrlProp" Target="../ctrlProps/ctrlProps726.xml"/><Relationship Id="rId15" Type="http://schemas.openxmlformats.org/officeDocument/2006/relationships/ctrlProp" Target="../ctrlProps/ctrlProps727.xml"/><Relationship Id="rId16" Type="http://schemas.openxmlformats.org/officeDocument/2006/relationships/ctrlProp" Target="../ctrlProps/ctrlProps728.xml"/><Relationship Id="rId17" Type="http://schemas.openxmlformats.org/officeDocument/2006/relationships/ctrlProp" Target="../ctrlProps/ctrlProps729.xml"/><Relationship Id="rId18" Type="http://schemas.openxmlformats.org/officeDocument/2006/relationships/ctrlProp" Target="../ctrlProps/ctrlProps730.xml"/><Relationship Id="rId19" Type="http://schemas.openxmlformats.org/officeDocument/2006/relationships/ctrlProp" Target="../ctrlProps/ctrlProps731.xml"/><Relationship Id="rId20" Type="http://schemas.openxmlformats.org/officeDocument/2006/relationships/ctrlProp" Target="../ctrlProps/ctrlProps7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<Relationship Id="rId36" Type="http://schemas.openxmlformats.org/officeDocument/2006/relationships/ctrlProp" Target="../ctrlProps/ctrlProps265.xml"/><Relationship Id="rId37" Type="http://schemas.openxmlformats.org/officeDocument/2006/relationships/ctrlProp" Target="../ctrlProps/ctrlProps266.xml"/><Relationship Id="rId38" Type="http://schemas.openxmlformats.org/officeDocument/2006/relationships/ctrlProp" Target="../ctrlProps/ctrlProps267.xml"/><Relationship Id="rId39" Type="http://schemas.openxmlformats.org/officeDocument/2006/relationships/ctrlProp" Target="../ctrlProps/ctrlProps268.xml"/><Relationship Id="rId40" Type="http://schemas.openxmlformats.org/officeDocument/2006/relationships/ctrlProp" Target="../ctrlProps/ctrlProps269.xml"/><Relationship Id="rId41" Type="http://schemas.openxmlformats.org/officeDocument/2006/relationships/ctrlProp" Target="../ctrlProps/ctrlProps270.xml"/><Relationship Id="rId42" Type="http://schemas.openxmlformats.org/officeDocument/2006/relationships/ctrlProp" Target="../ctrlProps/ctrlProps271.xml"/><Relationship Id="rId43" Type="http://schemas.openxmlformats.org/officeDocument/2006/relationships/ctrlProp" Target="../ctrlProps/ctrlProps272.xml"/><Relationship Id="rId44" Type="http://schemas.openxmlformats.org/officeDocument/2006/relationships/ctrlProp" Target="../ctrlProps/ctrlProps273.xml"/><Relationship Id="rId45" Type="http://schemas.openxmlformats.org/officeDocument/2006/relationships/ctrlProp" Target="../ctrlProps/ctrlProps274.xml"/><Relationship Id="rId46" Type="http://schemas.openxmlformats.org/officeDocument/2006/relationships/ctrlProp" Target="../ctrlProps/ctrlProps275.xml"/><Relationship Id="rId47" Type="http://schemas.openxmlformats.org/officeDocument/2006/relationships/ctrlProp" Target="../ctrlProps/ctrlProps276.xml"/><Relationship Id="rId48" Type="http://schemas.openxmlformats.org/officeDocument/2006/relationships/ctrlProp" Target="../ctrlProps/ctrlProps277.xml"/><Relationship Id="rId49" Type="http://schemas.openxmlformats.org/officeDocument/2006/relationships/ctrlProp" Target="../ctrlProps/ctrlProps278.xml"/><Relationship Id="rId50" Type="http://schemas.openxmlformats.org/officeDocument/2006/relationships/ctrlProp" Target="../ctrlProps/ctrlProps279.xml"/><Relationship Id="rId51" Type="http://schemas.openxmlformats.org/officeDocument/2006/relationships/ctrlProp" Target="../ctrlProps/ctrlProps280.xml"/><Relationship Id="rId52" Type="http://schemas.openxmlformats.org/officeDocument/2006/relationships/ctrlProp" Target="../ctrlProps/ctrlProps281.xml"/><Relationship Id="rId53" Type="http://schemas.openxmlformats.org/officeDocument/2006/relationships/ctrlProp" Target="../ctrlProps/ctrlProps282.xml"/><Relationship Id="rId54" Type="http://schemas.openxmlformats.org/officeDocument/2006/relationships/ctrlProp" Target="../ctrlProps/ctrlProps283.xml"/><Relationship Id="rId55" Type="http://schemas.openxmlformats.org/officeDocument/2006/relationships/ctrlProp" Target="../ctrlProps/ctrlProps284.xml"/><Relationship Id="rId56" Type="http://schemas.openxmlformats.org/officeDocument/2006/relationships/ctrlProp" Target="../ctrlProps/ctrlProps285.xml"/><Relationship Id="rId57" Type="http://schemas.openxmlformats.org/officeDocument/2006/relationships/ctrlProp" Target="../ctrlProps/ctrlProps286.xml"/><Relationship Id="rId58" Type="http://schemas.openxmlformats.org/officeDocument/2006/relationships/ctrlProp" Target="../ctrlProps/ctrlProps287.xml"/><Relationship Id="rId59" Type="http://schemas.openxmlformats.org/officeDocument/2006/relationships/ctrlProp" Target="../ctrlProps/ctrlProps288.xml"/><Relationship Id="rId60" Type="http://schemas.openxmlformats.org/officeDocument/2006/relationships/ctrlProp" Target="../ctrlProps/ctrlProps289.xml"/><Relationship Id="rId61" Type="http://schemas.openxmlformats.org/officeDocument/2006/relationships/ctrlProp" Target="../ctrlProps/ctrlProps290.xml"/><Relationship Id="rId62" Type="http://schemas.openxmlformats.org/officeDocument/2006/relationships/ctrlProp" Target="../ctrlProps/ctrlProps291.xml"/><Relationship Id="rId63" Type="http://schemas.openxmlformats.org/officeDocument/2006/relationships/ctrlProp" Target="../ctrlProps/ctrlProps292.xml"/><Relationship Id="rId64" Type="http://schemas.openxmlformats.org/officeDocument/2006/relationships/ctrlProp" Target="../ctrlProps/ctrlProps293.xml"/><Relationship Id="rId65" Type="http://schemas.openxmlformats.org/officeDocument/2006/relationships/ctrlProp" Target="../ctrlProps/ctrlProps294.xml"/><Relationship Id="rId66" Type="http://schemas.openxmlformats.org/officeDocument/2006/relationships/ctrlProp" Target="../ctrlProps/ctrlProps295.xml"/><Relationship Id="rId67" Type="http://schemas.openxmlformats.org/officeDocument/2006/relationships/ctrlProp" Target="../ctrlProps/ctrlProps296.xml"/><Relationship Id="rId68" Type="http://schemas.openxmlformats.org/officeDocument/2006/relationships/ctrlProp" Target="../ctrlProps/ctrlProps297.xml"/><Relationship Id="rId69" Type="http://schemas.openxmlformats.org/officeDocument/2006/relationships/ctrlProp" Target="../ctrlProps/ctrlProps298.xml"/><Relationship Id="rId70" Type="http://schemas.openxmlformats.org/officeDocument/2006/relationships/ctrlProp" Target="../ctrlProps/ctrlProps299.xml"/><Relationship Id="rId71" Type="http://schemas.openxmlformats.org/officeDocument/2006/relationships/ctrlProp" Target="../ctrlProps/ctrlProps300.xml"/><Relationship Id="rId72" Type="http://schemas.openxmlformats.org/officeDocument/2006/relationships/ctrlProp" Target="../ctrlProps/ctrlProps301.xml"/><Relationship Id="rId73" Type="http://schemas.openxmlformats.org/officeDocument/2006/relationships/ctrlProp" Target="../ctrlProps/ctrlProps302.xml"/><Relationship Id="rId74" Type="http://schemas.openxmlformats.org/officeDocument/2006/relationships/ctrlProp" Target="../ctrlProps/ctrlProps303.xml"/><Relationship Id="rId75" Type="http://schemas.openxmlformats.org/officeDocument/2006/relationships/ctrlProp" Target="../ctrlProps/ctrlProps304.xml"/><Relationship Id="rId76" Type="http://schemas.openxmlformats.org/officeDocument/2006/relationships/ctrlProp" Target="../ctrlProps/ctrlProps305.xml"/><Relationship Id="rId77" Type="http://schemas.openxmlformats.org/officeDocument/2006/relationships/ctrlProp" Target="../ctrlProps/ctrlProps306.xml"/><Relationship Id="rId78" Type="http://schemas.openxmlformats.org/officeDocument/2006/relationships/ctrlProp" Target="../ctrlProps/ctrlProps307.xml"/><Relationship Id="rId79" Type="http://schemas.openxmlformats.org/officeDocument/2006/relationships/ctrlProp" Target="../ctrlProps/ctrlProps308.xml"/><Relationship Id="rId80" Type="http://schemas.openxmlformats.org/officeDocument/2006/relationships/ctrlProp" Target="../ctrlProps/ctrlProps309.xml"/><Relationship Id="rId81" Type="http://schemas.openxmlformats.org/officeDocument/2006/relationships/ctrlProp" Target="../ctrlProps/ctrlProps310.xml"/><Relationship Id="rId82" Type="http://schemas.openxmlformats.org/officeDocument/2006/relationships/ctrlProp" Target="../ctrlProps/ctrlProps311.xml"/><Relationship Id="rId83" Type="http://schemas.openxmlformats.org/officeDocument/2006/relationships/ctrlProp" Target="../ctrlProps/ctrlProps312.xml"/><Relationship Id="rId84" Type="http://schemas.openxmlformats.org/officeDocument/2006/relationships/ctrlProp" Target="../ctrlProps/ctrlProps313.xml"/><Relationship Id="rId85" Type="http://schemas.openxmlformats.org/officeDocument/2006/relationships/ctrlProp" Target="../ctrlProps/ctrlProps314.xml"/><Relationship Id="rId86" Type="http://schemas.openxmlformats.org/officeDocument/2006/relationships/ctrlProp" Target="../ctrlProps/ctrlProps315.xml"/><Relationship Id="rId87" Type="http://schemas.openxmlformats.org/officeDocument/2006/relationships/ctrlProp" Target="../ctrlProps/ctrlProps316.xml"/><Relationship Id="rId88" Type="http://schemas.openxmlformats.org/officeDocument/2006/relationships/ctrlProp" Target="../ctrlProps/ctrlProps317.xml"/><Relationship Id="rId89" Type="http://schemas.openxmlformats.org/officeDocument/2006/relationships/ctrlProp" Target="../ctrlProps/ctrlProps318.xml"/><Relationship Id="rId90" Type="http://schemas.openxmlformats.org/officeDocument/2006/relationships/ctrlProp" Target="../ctrlProps/ctrlProps319.xml"/><Relationship Id="rId91" Type="http://schemas.openxmlformats.org/officeDocument/2006/relationships/ctrlProp" Target="../ctrlProps/ctrlProps320.xml"/><Relationship Id="rId92" Type="http://schemas.openxmlformats.org/officeDocument/2006/relationships/ctrlProp" Target="../ctrlProps/ctrlProps321.xml"/><Relationship Id="rId93" Type="http://schemas.openxmlformats.org/officeDocument/2006/relationships/ctrlProp" Target="../ctrlProps/ctrlProps322.xml"/><Relationship Id="rId94" Type="http://schemas.openxmlformats.org/officeDocument/2006/relationships/ctrlProp" Target="../ctrlProps/ctrlProps323.xml"/><Relationship Id="rId95" Type="http://schemas.openxmlformats.org/officeDocument/2006/relationships/ctrlProp" Target="../ctrlProps/ctrlProps324.xml"/><Relationship Id="rId96" Type="http://schemas.openxmlformats.org/officeDocument/2006/relationships/ctrlProp" Target="../ctrlProps/ctrlProps325.xml"/><Relationship Id="rId97" Type="http://schemas.openxmlformats.org/officeDocument/2006/relationships/ctrlProp" Target="../ctrlProps/ctrlProps326.xml"/><Relationship Id="rId98" Type="http://schemas.openxmlformats.org/officeDocument/2006/relationships/ctrlProp" Target="../ctrlProps/ctrlProps327.xml"/><Relationship Id="rId99" Type="http://schemas.openxmlformats.org/officeDocument/2006/relationships/ctrlProp" Target="../ctrlProps/ctrlProps328.xml"/><Relationship Id="rId100" Type="http://schemas.openxmlformats.org/officeDocument/2006/relationships/ctrlProp" Target="../ctrlProps/ctrlProps329.xml"/><Relationship Id="rId101" Type="http://schemas.openxmlformats.org/officeDocument/2006/relationships/ctrlProp" Target="../ctrlProps/ctrlProps330.xml"/><Relationship Id="rId102" Type="http://schemas.openxmlformats.org/officeDocument/2006/relationships/ctrlProp" Target="../ctrlProps/ctrlProps331.xml"/><Relationship Id="rId103" Type="http://schemas.openxmlformats.org/officeDocument/2006/relationships/ctrlProp" Target="../ctrlProps/ctrlProps332.xml"/><Relationship Id="rId104" Type="http://schemas.openxmlformats.org/officeDocument/2006/relationships/ctrlProp" Target="../ctrlProps/ctrlProps333.xml"/><Relationship Id="rId105" Type="http://schemas.openxmlformats.org/officeDocument/2006/relationships/ctrlProp" Target="../ctrlProps/ctrlProps334.xml"/><Relationship Id="rId106" Type="http://schemas.openxmlformats.org/officeDocument/2006/relationships/ctrlProp" Target="../ctrlProps/ctrlProps335.xml"/><Relationship Id="rId107" Type="http://schemas.openxmlformats.org/officeDocument/2006/relationships/ctrlProp" Target="../ctrlProps/ctrlProps336.xml"/><Relationship Id="rId108" Type="http://schemas.openxmlformats.org/officeDocument/2006/relationships/ctrlProp" Target="../ctrlProps/ctrlProps337.xml"/><Relationship Id="rId109" Type="http://schemas.openxmlformats.org/officeDocument/2006/relationships/ctrlProp" Target="../ctrlProps/ctrlProps338.xml"/><Relationship Id="rId110" Type="http://schemas.openxmlformats.org/officeDocument/2006/relationships/ctrlProp" Target="../ctrlProps/ctrlProps339.xml"/><Relationship Id="rId111" Type="http://schemas.openxmlformats.org/officeDocument/2006/relationships/ctrlProp" Target="../ctrlProps/ctrlProps340.xml"/><Relationship Id="rId112" Type="http://schemas.openxmlformats.org/officeDocument/2006/relationships/ctrlProp" Target="../ctrlProps/ctrlProps341.xml"/><Relationship Id="rId113" Type="http://schemas.openxmlformats.org/officeDocument/2006/relationships/ctrlProp" Target="../ctrlProps/ctrlProps342.xml"/><Relationship Id="rId114" Type="http://schemas.openxmlformats.org/officeDocument/2006/relationships/ctrlProp" Target="../ctrlProps/ctrlProps343.xml"/><Relationship Id="rId115" Type="http://schemas.openxmlformats.org/officeDocument/2006/relationships/ctrlProp" Target="../ctrlProps/ctrlProps344.xml"/><Relationship Id="rId116" Type="http://schemas.openxmlformats.org/officeDocument/2006/relationships/ctrlProp" Target="../ctrlProps/ctrlProps345.xml"/><Relationship Id="rId117" Type="http://schemas.openxmlformats.org/officeDocument/2006/relationships/ctrlProp" Target="../ctrlProps/ctrlProps346.xml"/><Relationship Id="rId118" Type="http://schemas.openxmlformats.org/officeDocument/2006/relationships/ctrlProp" Target="../ctrlProps/ctrlProps347.xml"/><Relationship Id="rId119" Type="http://schemas.openxmlformats.org/officeDocument/2006/relationships/ctrlProp" Target="../ctrlProps/ctrlProps348.xml"/><Relationship Id="rId120" Type="http://schemas.openxmlformats.org/officeDocument/2006/relationships/ctrlProp" Target="../ctrlProps/ctrlProps349.xml"/><Relationship Id="rId121" Type="http://schemas.openxmlformats.org/officeDocument/2006/relationships/ctrlProp" Target="../ctrlProps/ctrlProps350.xml"/><Relationship Id="rId122" Type="http://schemas.openxmlformats.org/officeDocument/2006/relationships/ctrlProp" Target="../ctrlProps/ctrlProps351.xml"/><Relationship Id="rId123" Type="http://schemas.openxmlformats.org/officeDocument/2006/relationships/ctrlProp" Target="../ctrlProps/ctrlProps352.xml"/><Relationship Id="rId124" Type="http://schemas.openxmlformats.org/officeDocument/2006/relationships/ctrlProp" Target="../ctrlProps/ctrlProps353.xml"/><Relationship Id="rId125" Type="http://schemas.openxmlformats.org/officeDocument/2006/relationships/ctrlProp" Target="../ctrlProps/ctrlProps354.xml"/><Relationship Id="rId126" Type="http://schemas.openxmlformats.org/officeDocument/2006/relationships/ctrlProp" Target="../ctrlProps/ctrlProps355.xml"/><Relationship Id="rId127" Type="http://schemas.openxmlformats.org/officeDocument/2006/relationships/ctrlProp" Target="../ctrlProps/ctrlProps356.xml"/><Relationship Id="rId128" Type="http://schemas.openxmlformats.org/officeDocument/2006/relationships/ctrlProp" Target="../ctrlProps/ctrlProps357.xml"/><Relationship Id="rId129" Type="http://schemas.openxmlformats.org/officeDocument/2006/relationships/ctrlProp" Target="../ctrlProps/ctrlProps358.xml"/><Relationship Id="rId130" Type="http://schemas.openxmlformats.org/officeDocument/2006/relationships/ctrlProp" Target="../ctrlProps/ctrlProps359.xml"/><Relationship Id="rId131" Type="http://schemas.openxmlformats.org/officeDocument/2006/relationships/ctrlProp" Target="../ctrlProps/ctrlProps360.xml"/><Relationship Id="rId132" Type="http://schemas.openxmlformats.org/officeDocument/2006/relationships/ctrlProp" Target="../ctrlProps/ctrlProps361.xml"/><Relationship Id="rId133" Type="http://schemas.openxmlformats.org/officeDocument/2006/relationships/ctrlProp" Target="../ctrlProps/ctrlProps362.xml"/><Relationship Id="rId134" Type="http://schemas.openxmlformats.org/officeDocument/2006/relationships/ctrlProp" Target="../ctrlProps/ctrlProps363.xml"/><Relationship Id="rId135" Type="http://schemas.openxmlformats.org/officeDocument/2006/relationships/ctrlProp" Target="../ctrlProps/ctrlProps364.xml"/><Relationship Id="rId136" Type="http://schemas.openxmlformats.org/officeDocument/2006/relationships/ctrlProp" Target="../ctrlProps/ctrlProps365.xml"/><Relationship Id="rId137" Type="http://schemas.openxmlformats.org/officeDocument/2006/relationships/ctrlProp" Target="../ctrlProps/ctrlProps366.xml"/><Relationship Id="rId138" Type="http://schemas.openxmlformats.org/officeDocument/2006/relationships/ctrlProp" Target="../ctrlProps/ctrlProps367.xml"/><Relationship Id="rId139" Type="http://schemas.openxmlformats.org/officeDocument/2006/relationships/ctrlProp" Target="../ctrlProps/ctrlProps368.xml"/><Relationship Id="rId140" Type="http://schemas.openxmlformats.org/officeDocument/2006/relationships/ctrlProp" Target="../ctrlProps/ctrlProps369.xml"/><Relationship Id="rId141" Type="http://schemas.openxmlformats.org/officeDocument/2006/relationships/ctrlProp" Target="../ctrlProps/ctrlProps370.xml"/><Relationship Id="rId142" Type="http://schemas.openxmlformats.org/officeDocument/2006/relationships/ctrlProp" Target="../ctrlProps/ctrlProps371.xml"/><Relationship Id="rId143" Type="http://schemas.openxmlformats.org/officeDocument/2006/relationships/ctrlProp" Target="../ctrlProps/ctrlProps372.xml"/><Relationship Id="rId144" Type="http://schemas.openxmlformats.org/officeDocument/2006/relationships/ctrlProp" Target="../ctrlProps/ctrlProps373.xml"/><Relationship Id="rId145" Type="http://schemas.openxmlformats.org/officeDocument/2006/relationships/ctrlProp" Target="../ctrlProps/ctrlProps374.xml"/><Relationship Id="rId146" Type="http://schemas.openxmlformats.org/officeDocument/2006/relationships/ctrlProp" Target="../ctrlProps/ctrlProps375.xml"/><Relationship Id="rId147" Type="http://schemas.openxmlformats.org/officeDocument/2006/relationships/ctrlProp" Target="../ctrlProps/ctrlProps376.xml"/><Relationship Id="rId148" Type="http://schemas.openxmlformats.org/officeDocument/2006/relationships/ctrlProp" Target="../ctrlProps/ctrlProps377.xml"/><Relationship Id="rId149" Type="http://schemas.openxmlformats.org/officeDocument/2006/relationships/ctrlProp" Target="../ctrlProps/ctrlProps378.xml"/><Relationship Id="rId150" Type="http://schemas.openxmlformats.org/officeDocument/2006/relationships/ctrlProp" Target="../ctrlProps/ctrlProps379.xml"/><Relationship Id="rId151" Type="http://schemas.openxmlformats.org/officeDocument/2006/relationships/ctrlProp" Target="../ctrlProps/ctrlProps380.xml"/><Relationship Id="rId152" Type="http://schemas.openxmlformats.org/officeDocument/2006/relationships/ctrlProp" Target="../ctrlProps/ctrlProps381.xml"/><Relationship Id="rId153" Type="http://schemas.openxmlformats.org/officeDocument/2006/relationships/ctrlProp" Target="../ctrlProps/ctrlProps382.xml"/><Relationship Id="rId154" Type="http://schemas.openxmlformats.org/officeDocument/2006/relationships/ctrlProp" Target="../ctrlProps/ctrlProps383.xml"/><Relationship Id="rId155" Type="http://schemas.openxmlformats.org/officeDocument/2006/relationships/ctrlProp" Target="../ctrlProps/ctrlProps384.xml"/><Relationship Id="rId156" Type="http://schemas.openxmlformats.org/officeDocument/2006/relationships/ctrlProp" Target="../ctrlProps/ctrlProps385.xml"/><Relationship Id="rId157" Type="http://schemas.openxmlformats.org/officeDocument/2006/relationships/ctrlProp" Target="../ctrlProps/ctrlProps386.xml"/><Relationship Id="rId158" Type="http://schemas.openxmlformats.org/officeDocument/2006/relationships/ctrlProp" Target="../ctrlProps/ctrlProps387.xml"/><Relationship Id="rId159" Type="http://schemas.openxmlformats.org/officeDocument/2006/relationships/ctrlProp" Target="../ctrlProps/ctrlProps388.xml"/><Relationship Id="rId160" Type="http://schemas.openxmlformats.org/officeDocument/2006/relationships/ctrlProp" Target="../ctrlProps/ctrlProps389.xml"/><Relationship Id="rId161" Type="http://schemas.openxmlformats.org/officeDocument/2006/relationships/ctrlProp" Target="../ctrlProps/ctrlProps390.xml"/><Relationship Id="rId162" Type="http://schemas.openxmlformats.org/officeDocument/2006/relationships/ctrlProp" Target="../ctrlProps/ctrlProps391.xml"/><Relationship Id="rId163" Type="http://schemas.openxmlformats.org/officeDocument/2006/relationships/ctrlProp" Target="../ctrlProps/ctrlProps392.xml"/><Relationship Id="rId164" Type="http://schemas.openxmlformats.org/officeDocument/2006/relationships/ctrlProp" Target="../ctrlProps/ctrlProps393.xml"/><Relationship Id="rId165" Type="http://schemas.openxmlformats.org/officeDocument/2006/relationships/ctrlProp" Target="../ctrlProps/ctrlProps394.xml"/><Relationship Id="rId166" Type="http://schemas.openxmlformats.org/officeDocument/2006/relationships/ctrlProp" Target="../ctrlProps/ctrlProps395.xml"/><Relationship Id="rId167" Type="http://schemas.openxmlformats.org/officeDocument/2006/relationships/ctrlProp" Target="../ctrlProps/ctrlProps396.xml"/><Relationship Id="rId168" Type="http://schemas.openxmlformats.org/officeDocument/2006/relationships/ctrlProp" Target="../ctrlProps/ctrlProps397.xml"/><Relationship Id="rId169" Type="http://schemas.openxmlformats.org/officeDocument/2006/relationships/ctrlProp" Target="../ctrlProps/ctrlProps398.xml"/><Relationship Id="rId170" Type="http://schemas.openxmlformats.org/officeDocument/2006/relationships/ctrlProp" Target="../ctrlProps/ctrlProps399.xml"/><Relationship Id="rId171" Type="http://schemas.openxmlformats.org/officeDocument/2006/relationships/ctrlProp" Target="../ctrlProps/ctrlProps400.xml"/><Relationship Id="rId172" Type="http://schemas.openxmlformats.org/officeDocument/2006/relationships/ctrlProp" Target="../ctrlProps/ctrlProps401.xml"/><Relationship Id="rId173" Type="http://schemas.openxmlformats.org/officeDocument/2006/relationships/ctrlProp" Target="../ctrlProps/ctrlProps402.xml"/><Relationship Id="rId174" Type="http://schemas.openxmlformats.org/officeDocument/2006/relationships/ctrlProp" Target="../ctrlProps/ctrlProps403.xml"/><Relationship Id="rId175" Type="http://schemas.openxmlformats.org/officeDocument/2006/relationships/ctrlProp" Target="../ctrlProps/ctrlProps404.xml"/><Relationship Id="rId176" Type="http://schemas.openxmlformats.org/officeDocument/2006/relationships/ctrlProp" Target="../ctrlProps/ctrlProps405.xml"/><Relationship Id="rId177" Type="http://schemas.openxmlformats.org/officeDocument/2006/relationships/ctrlProp" Target="../ctrlProps/ctrlProps406.xml"/><Relationship Id="rId178" Type="http://schemas.openxmlformats.org/officeDocument/2006/relationships/ctrlProp" Target="../ctrlProps/ctrlProps407.xml"/><Relationship Id="rId179" Type="http://schemas.openxmlformats.org/officeDocument/2006/relationships/ctrlProp" Target="../ctrlProps/ctrlProps408.xml"/><Relationship Id="rId180" Type="http://schemas.openxmlformats.org/officeDocument/2006/relationships/ctrlProp" Target="../ctrlProps/ctrlProps409.xml"/><Relationship Id="rId181" Type="http://schemas.openxmlformats.org/officeDocument/2006/relationships/ctrlProp" Target="../ctrlProps/ctrlProps410.xml"/><Relationship Id="rId182" Type="http://schemas.openxmlformats.org/officeDocument/2006/relationships/ctrlProp" Target="../ctrlProps/ctrlProps411.xml"/><Relationship Id="rId183" Type="http://schemas.openxmlformats.org/officeDocument/2006/relationships/ctrlProp" Target="../ctrlProps/ctrlProps412.xml"/><Relationship Id="rId184" Type="http://schemas.openxmlformats.org/officeDocument/2006/relationships/ctrlProp" Target="../ctrlProps/ctrlProps413.xml"/><Relationship Id="rId185" Type="http://schemas.openxmlformats.org/officeDocument/2006/relationships/ctrlProp" Target="../ctrlProps/ctrlProps414.xml"/><Relationship Id="rId186" Type="http://schemas.openxmlformats.org/officeDocument/2006/relationships/ctrlProp" Target="../ctrlProps/ctrlProps415.xml"/><Relationship Id="rId187" Type="http://schemas.openxmlformats.org/officeDocument/2006/relationships/ctrlProp" Target="../ctrlProps/ctrlProps416.xml"/><Relationship Id="rId188" Type="http://schemas.openxmlformats.org/officeDocument/2006/relationships/ctrlProp" Target="../ctrlProps/ctrlProps417.xml"/><Relationship Id="rId189" Type="http://schemas.openxmlformats.org/officeDocument/2006/relationships/ctrlProp" Target="../ctrlProps/ctrlProps418.xml"/><Relationship Id="rId190" Type="http://schemas.openxmlformats.org/officeDocument/2006/relationships/ctrlProp" Target="../ctrlProps/ctrlProps419.xml"/><Relationship Id="rId191" Type="http://schemas.openxmlformats.org/officeDocument/2006/relationships/ctrlProp" Target="../ctrlProps/ctrlProps420.xml"/><Relationship Id="rId192" Type="http://schemas.openxmlformats.org/officeDocument/2006/relationships/ctrlProp" Target="../ctrlProps/ctrlProps421.xml"/><Relationship Id="rId193" Type="http://schemas.openxmlformats.org/officeDocument/2006/relationships/ctrlProp" Target="../ctrlProps/ctrlProps422.xml"/><Relationship Id="rId194" Type="http://schemas.openxmlformats.org/officeDocument/2006/relationships/ctrlProp" Target="../ctrlProps/ctrlProps423.xml"/><Relationship Id="rId195" Type="http://schemas.openxmlformats.org/officeDocument/2006/relationships/ctrlProp" Target="../ctrlProps/ctrlProps424.xml"/><Relationship Id="rId196" Type="http://schemas.openxmlformats.org/officeDocument/2006/relationships/ctrlProp" Target="../ctrlProps/ctrlProps425.xml"/><Relationship Id="rId197" Type="http://schemas.openxmlformats.org/officeDocument/2006/relationships/ctrlProp" Target="../ctrlProps/ctrlProps426.xml"/><Relationship Id="rId198" Type="http://schemas.openxmlformats.org/officeDocument/2006/relationships/ctrlProp" Target="../ctrlProps/ctrlProps427.xml"/><Relationship Id="rId199" Type="http://schemas.openxmlformats.org/officeDocument/2006/relationships/ctrlProp" Target="../ctrlProps/ctrlProps428.xml"/><Relationship Id="rId200" Type="http://schemas.openxmlformats.org/officeDocument/2006/relationships/ctrlProp" Target="../ctrlProps/ctrlProps429.xml"/><Relationship Id="rId201" Type="http://schemas.openxmlformats.org/officeDocument/2006/relationships/ctrlProp" Target="../ctrlProps/ctrlProps430.xml"/><Relationship Id="rId202" Type="http://schemas.openxmlformats.org/officeDocument/2006/relationships/ctrlProp" Target="../ctrlProps/ctrlProps431.xml"/><Relationship Id="rId203" Type="http://schemas.openxmlformats.org/officeDocument/2006/relationships/ctrlProp" Target="../ctrlProps/ctrlProps432.xml"/><Relationship Id="rId204" Type="http://schemas.openxmlformats.org/officeDocument/2006/relationships/ctrlProp" Target="../ctrlProps/ctrlProps433.xml"/><Relationship Id="rId205" Type="http://schemas.openxmlformats.org/officeDocument/2006/relationships/ctrlProp" Target="../ctrlProps/ctrlProps434.xml"/><Relationship Id="rId206" Type="http://schemas.openxmlformats.org/officeDocument/2006/relationships/ctrlProp" Target="../ctrlProps/ctrlProps435.xml"/><Relationship Id="rId207" Type="http://schemas.openxmlformats.org/officeDocument/2006/relationships/ctrlProp" Target="../ctrlProps/ctrlProps436.xml"/><Relationship Id="rId208" Type="http://schemas.openxmlformats.org/officeDocument/2006/relationships/ctrlProp" Target="../ctrlProps/ctrlProps437.xml"/><Relationship Id="rId209" Type="http://schemas.openxmlformats.org/officeDocument/2006/relationships/ctrlProp" Target="../ctrlProps/ctrlProps438.xml"/><Relationship Id="rId210" Type="http://schemas.openxmlformats.org/officeDocument/2006/relationships/ctrlProp" Target="../ctrlProps/ctrlProps439.xml"/><Relationship Id="rId211" Type="http://schemas.openxmlformats.org/officeDocument/2006/relationships/ctrlProp" Target="../ctrlProps/ctrlProps440.xml"/><Relationship Id="rId212" Type="http://schemas.openxmlformats.org/officeDocument/2006/relationships/ctrlProp" Target="../ctrlProps/ctrlProps441.xml"/><Relationship Id="rId213" Type="http://schemas.openxmlformats.org/officeDocument/2006/relationships/ctrlProp" Target="../ctrlProps/ctrlProps442.xml"/><Relationship Id="rId214" Type="http://schemas.openxmlformats.org/officeDocument/2006/relationships/ctrlProp" Target="../ctrlProps/ctrlProps443.xml"/><Relationship Id="rId215" Type="http://schemas.openxmlformats.org/officeDocument/2006/relationships/ctrlProp" Target="../ctrlProps/ctrlProps444.xml"/><Relationship Id="rId216" Type="http://schemas.openxmlformats.org/officeDocument/2006/relationships/ctrlProp" Target="../ctrlProps/ctrlProps445.xml"/><Relationship Id="rId217" Type="http://schemas.openxmlformats.org/officeDocument/2006/relationships/ctrlProp" Target="../ctrlProps/ctrlProps446.xml"/><Relationship Id="rId218" Type="http://schemas.openxmlformats.org/officeDocument/2006/relationships/ctrlProp" Target="../ctrlProps/ctrlProps447.xml"/><Relationship Id="rId219" Type="http://schemas.openxmlformats.org/officeDocument/2006/relationships/ctrlProp" Target="../ctrlProps/ctrlProps448.xml"/><Relationship Id="rId220" Type="http://schemas.openxmlformats.org/officeDocument/2006/relationships/ctrlProp" Target="../ctrlProps/ctrlProps449.xml"/><Relationship Id="rId221" Type="http://schemas.openxmlformats.org/officeDocument/2006/relationships/ctrlProp" Target="../ctrlProps/ctrlProps450.xml"/><Relationship Id="rId222" Type="http://schemas.openxmlformats.org/officeDocument/2006/relationships/ctrlProp" Target="../ctrlProps/ctrlProps451.xml"/><Relationship Id="rId223" Type="http://schemas.openxmlformats.org/officeDocument/2006/relationships/ctrlProp" Target="../ctrlProps/ctrlProps452.xml"/><Relationship Id="rId224" Type="http://schemas.openxmlformats.org/officeDocument/2006/relationships/ctrlProp" Target="../ctrlProps/ctrlProps453.xml"/><Relationship Id="rId225" Type="http://schemas.openxmlformats.org/officeDocument/2006/relationships/ctrlProp" Target="../ctrlProps/ctrlProps454.xml"/><Relationship Id="rId226" Type="http://schemas.openxmlformats.org/officeDocument/2006/relationships/ctrlProp" Target="../ctrlProps/ctrlProps455.xml"/><Relationship Id="rId227" Type="http://schemas.openxmlformats.org/officeDocument/2006/relationships/ctrlProp" Target="../ctrlProps/ctrlProps456.xml"/><Relationship Id="rId228" Type="http://schemas.openxmlformats.org/officeDocument/2006/relationships/ctrlProp" Target="../ctrlProps/ctrlProps457.xml"/><Relationship Id="rId229" Type="http://schemas.openxmlformats.org/officeDocument/2006/relationships/ctrlProp" Target="../ctrlProps/ctrlProps4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1.xml"/><Relationship Id="rId4" Type="http://schemas.openxmlformats.org/officeDocument/2006/relationships/ctrlProp" Target="../ctrlProps/ctrlProps462.xml"/><Relationship Id="rId5" Type="http://schemas.openxmlformats.org/officeDocument/2006/relationships/ctrlProp" Target="../ctrlProps/ctrlProps463.xml"/><Relationship Id="rId6" Type="http://schemas.openxmlformats.org/officeDocument/2006/relationships/ctrlProp" Target="../ctrlProps/ctrlProps464.xml"/><Relationship Id="rId7" Type="http://schemas.openxmlformats.org/officeDocument/2006/relationships/ctrlProp" Target="../ctrlProps/ctrlProps465.xml"/><Relationship Id="rId8" Type="http://schemas.openxmlformats.org/officeDocument/2006/relationships/ctrlProp" Target="../ctrlProps/ctrlProps466.xml"/><Relationship Id="rId9" Type="http://schemas.openxmlformats.org/officeDocument/2006/relationships/ctrlProp" Target="../ctrlProps/ctrlProps467.xml"/><Relationship Id="rId10" Type="http://schemas.openxmlformats.org/officeDocument/2006/relationships/ctrlProp" Target="../ctrlProps/ctrlProps468.xml"/><Relationship Id="rId11" Type="http://schemas.openxmlformats.org/officeDocument/2006/relationships/ctrlProp" Target="../ctrlProps/ctrlProps469.xml"/><Relationship Id="rId12" Type="http://schemas.openxmlformats.org/officeDocument/2006/relationships/ctrlProp" Target="../ctrlProps/ctrlProps470.xml"/><Relationship Id="rId13" Type="http://schemas.openxmlformats.org/officeDocument/2006/relationships/ctrlProp" Target="../ctrlProps/ctrlProps471.xml"/><Relationship Id="rId14" Type="http://schemas.openxmlformats.org/officeDocument/2006/relationships/ctrlProp" Target="../ctrlProps/ctrlProps472.xml"/><Relationship Id="rId15" Type="http://schemas.openxmlformats.org/officeDocument/2006/relationships/ctrlProp" Target="../ctrlProps/ctrlProps473.xml"/><Relationship Id="rId16" Type="http://schemas.openxmlformats.org/officeDocument/2006/relationships/ctrlProp" Target="../ctrlProps/ctrlProps474.xml"/><Relationship Id="rId17" Type="http://schemas.openxmlformats.org/officeDocument/2006/relationships/ctrlProp" Target="../ctrlProps/ctrlProps475.xml"/><Relationship Id="rId18" Type="http://schemas.openxmlformats.org/officeDocument/2006/relationships/ctrlProp" Target="../ctrlProps/ctrlProps476.xml"/><Relationship Id="rId19" Type="http://schemas.openxmlformats.org/officeDocument/2006/relationships/ctrlProp" Target="../ctrlProps/ctrlProps477.xml"/><Relationship Id="rId20" Type="http://schemas.openxmlformats.org/officeDocument/2006/relationships/ctrlProp" Target="../ctrlProps/ctrlProps478.xml"/><Relationship Id="rId21" Type="http://schemas.openxmlformats.org/officeDocument/2006/relationships/ctrlProp" Target="../ctrlProps/ctrlProps479.xml"/><Relationship Id="rId22" Type="http://schemas.openxmlformats.org/officeDocument/2006/relationships/ctrlProp" Target="../ctrlProps/ctrlProps480.xml"/><Relationship Id="rId23" Type="http://schemas.openxmlformats.org/officeDocument/2006/relationships/ctrlProp" Target="../ctrlProps/ctrlProps481.xml"/><Relationship Id="rId24" Type="http://schemas.openxmlformats.org/officeDocument/2006/relationships/ctrlProp" Target="../ctrlProps/ctrlProps482.xml"/><Relationship Id="rId25" Type="http://schemas.openxmlformats.org/officeDocument/2006/relationships/ctrlProp" Target="../ctrlProps/ctrlProps483.xml"/><Relationship Id="rId26" Type="http://schemas.openxmlformats.org/officeDocument/2006/relationships/ctrlProp" Target="../ctrlProps/ctrlProps484.xml"/><Relationship Id="rId27" Type="http://schemas.openxmlformats.org/officeDocument/2006/relationships/ctrlProp" Target="../ctrlProps/ctrlProps485.xml"/><Relationship Id="rId28" Type="http://schemas.openxmlformats.org/officeDocument/2006/relationships/ctrlProp" Target="../ctrlProps/ctrlProps486.xml"/><Relationship Id="rId29" Type="http://schemas.openxmlformats.org/officeDocument/2006/relationships/ctrlProp" Target="../ctrlProps/ctrlProps487.xml"/><Relationship Id="rId30" Type="http://schemas.openxmlformats.org/officeDocument/2006/relationships/ctrlProp" Target="../ctrlProps/ctrlProps488.xml"/><Relationship Id="rId31" Type="http://schemas.openxmlformats.org/officeDocument/2006/relationships/ctrlProp" Target="../ctrlProps/ctrlProps489.xml"/><Relationship Id="rId32" Type="http://schemas.openxmlformats.org/officeDocument/2006/relationships/ctrlProp" Target="../ctrlProps/ctrlProps490.xml"/><Relationship Id="rId33" Type="http://schemas.openxmlformats.org/officeDocument/2006/relationships/ctrlProp" Target="../ctrlProps/ctrlProps491.xml"/><Relationship Id="rId34" Type="http://schemas.openxmlformats.org/officeDocument/2006/relationships/ctrlProp" Target="../ctrlProps/ctrlProps492.xml"/><Relationship Id="rId35" Type="http://schemas.openxmlformats.org/officeDocument/2006/relationships/ctrlProp" Target="../ctrlProps/ctrlProps493.xml"/><Relationship Id="rId36" Type="http://schemas.openxmlformats.org/officeDocument/2006/relationships/ctrlProp" Target="../ctrlProps/ctrlProps494.xml"/><Relationship Id="rId37" Type="http://schemas.openxmlformats.org/officeDocument/2006/relationships/ctrlProp" Target="../ctrlProps/ctrlProps495.xml"/><Relationship Id="rId38" Type="http://schemas.openxmlformats.org/officeDocument/2006/relationships/ctrlProp" Target="../ctrlProps/ctrlProps496.xml"/><Relationship Id="rId39" Type="http://schemas.openxmlformats.org/officeDocument/2006/relationships/ctrlProp" Target="../ctrlProps/ctrlProps497.xml"/><Relationship Id="rId40" Type="http://schemas.openxmlformats.org/officeDocument/2006/relationships/ctrlProp" Target="../ctrlProps/ctrlProps498.xml"/><Relationship Id="rId41" Type="http://schemas.openxmlformats.org/officeDocument/2006/relationships/ctrlProp" Target="../ctrlProps/ctrlProps499.xml"/><Relationship Id="rId42" Type="http://schemas.openxmlformats.org/officeDocument/2006/relationships/ctrlProp" Target="../ctrlProps/ctrlProps500.xml"/><Relationship Id="rId43" Type="http://schemas.openxmlformats.org/officeDocument/2006/relationships/ctrlProp" Target="../ctrlProps/ctrlProps501.xml"/><Relationship Id="rId44" Type="http://schemas.openxmlformats.org/officeDocument/2006/relationships/ctrlProp" Target="../ctrlProps/ctrlProps502.xml"/><Relationship Id="rId45" Type="http://schemas.openxmlformats.org/officeDocument/2006/relationships/ctrlProp" Target="../ctrlProps/ctrlProps503.xml"/><Relationship Id="rId46" Type="http://schemas.openxmlformats.org/officeDocument/2006/relationships/ctrlProp" Target="../ctrlProps/ctrlProps504.xml"/><Relationship Id="rId47" Type="http://schemas.openxmlformats.org/officeDocument/2006/relationships/ctrlProp" Target="../ctrlProps/ctrlProps505.xml"/><Relationship Id="rId48" Type="http://schemas.openxmlformats.org/officeDocument/2006/relationships/ctrlProp" Target="../ctrlProps/ctrlProps506.xml"/><Relationship Id="rId49" Type="http://schemas.openxmlformats.org/officeDocument/2006/relationships/ctrlProp" Target="../ctrlProps/ctrlProps507.xml"/><Relationship Id="rId50" Type="http://schemas.openxmlformats.org/officeDocument/2006/relationships/ctrlProp" Target="../ctrlProps/ctrlProps508.xml"/><Relationship Id="rId51" Type="http://schemas.openxmlformats.org/officeDocument/2006/relationships/ctrlProp" Target="../ctrlProps/ctrlProps509.xml"/><Relationship Id="rId52" Type="http://schemas.openxmlformats.org/officeDocument/2006/relationships/ctrlProp" Target="../ctrlProps/ctrlProps510.xml"/><Relationship Id="rId53" Type="http://schemas.openxmlformats.org/officeDocument/2006/relationships/ctrlProp" Target="../ctrlProps/ctrlProps511.xml"/><Relationship Id="rId54" Type="http://schemas.openxmlformats.org/officeDocument/2006/relationships/ctrlProp" Target="../ctrlProps/ctrlProps512.xml"/><Relationship Id="rId55" Type="http://schemas.openxmlformats.org/officeDocument/2006/relationships/ctrlProp" Target="../ctrlProps/ctrlProps513.xml"/><Relationship Id="rId56" Type="http://schemas.openxmlformats.org/officeDocument/2006/relationships/ctrlProp" Target="../ctrlProps/ctrlProps514.xml"/><Relationship Id="rId57" Type="http://schemas.openxmlformats.org/officeDocument/2006/relationships/ctrlProp" Target="../ctrlProps/ctrlProps515.xml"/><Relationship Id="rId58" Type="http://schemas.openxmlformats.org/officeDocument/2006/relationships/ctrlProp" Target="../ctrlProps/ctrlProps516.xml"/><Relationship Id="rId59" Type="http://schemas.openxmlformats.org/officeDocument/2006/relationships/ctrlProp" Target="../ctrlProps/ctrlProps517.xml"/><Relationship Id="rId60" Type="http://schemas.openxmlformats.org/officeDocument/2006/relationships/ctrlProp" Target="../ctrlProps/ctrlProps518.xml"/><Relationship Id="rId61" Type="http://schemas.openxmlformats.org/officeDocument/2006/relationships/ctrlProp" Target="../ctrlProps/ctrlProps519.xml"/><Relationship Id="rId62" Type="http://schemas.openxmlformats.org/officeDocument/2006/relationships/ctrlProp" Target="../ctrlProps/ctrlProps520.xml"/><Relationship Id="rId63" Type="http://schemas.openxmlformats.org/officeDocument/2006/relationships/ctrlProp" Target="../ctrlProps/ctrlProps521.xml"/><Relationship Id="rId64" Type="http://schemas.openxmlformats.org/officeDocument/2006/relationships/ctrlProp" Target="../ctrlProps/ctrlProps522.xml"/><Relationship Id="rId65" Type="http://schemas.openxmlformats.org/officeDocument/2006/relationships/ctrlProp" Target="../ctrlProps/ctrlProps523.xml"/><Relationship Id="rId66" Type="http://schemas.openxmlformats.org/officeDocument/2006/relationships/ctrlProp" Target="../ctrlProps/ctrlProps524.xml"/><Relationship Id="rId67" Type="http://schemas.openxmlformats.org/officeDocument/2006/relationships/ctrlProp" Target="../ctrlProps/ctrlProps525.xml"/><Relationship Id="rId68" Type="http://schemas.openxmlformats.org/officeDocument/2006/relationships/ctrlProp" Target="../ctrlProps/ctrlProps526.xml"/><Relationship Id="rId69" Type="http://schemas.openxmlformats.org/officeDocument/2006/relationships/ctrlProp" Target="../ctrlProps/ctrlProps527.xml"/><Relationship Id="rId70" Type="http://schemas.openxmlformats.org/officeDocument/2006/relationships/ctrlProp" Target="../ctrlProps/ctrlProps528.xml"/><Relationship Id="rId71" Type="http://schemas.openxmlformats.org/officeDocument/2006/relationships/ctrlProp" Target="../ctrlProps/ctrlProps529.xml"/><Relationship Id="rId72" Type="http://schemas.openxmlformats.org/officeDocument/2006/relationships/ctrlProp" Target="../ctrlProps/ctrlProps530.xml"/><Relationship Id="rId73" Type="http://schemas.openxmlformats.org/officeDocument/2006/relationships/ctrlProp" Target="../ctrlProps/ctrlProps531.xml"/><Relationship Id="rId74" Type="http://schemas.openxmlformats.org/officeDocument/2006/relationships/ctrlProp" Target="../ctrlProps/ctrlProps532.xml"/><Relationship Id="rId75" Type="http://schemas.openxmlformats.org/officeDocument/2006/relationships/ctrlProp" Target="../ctrlProps/ctrlProps533.xml"/><Relationship Id="rId76" Type="http://schemas.openxmlformats.org/officeDocument/2006/relationships/ctrlProp" Target="../ctrlProps/ctrlProps534.xml"/><Relationship Id="rId77" Type="http://schemas.openxmlformats.org/officeDocument/2006/relationships/ctrlProp" Target="../ctrlProps/ctrlProps535.xml"/><Relationship Id="rId78" Type="http://schemas.openxmlformats.org/officeDocument/2006/relationships/ctrlProp" Target="../ctrlProps/ctrlProps536.xml"/><Relationship Id="rId79" Type="http://schemas.openxmlformats.org/officeDocument/2006/relationships/ctrlProp" Target="../ctrlProps/ctrlProps537.xml"/><Relationship Id="rId80" Type="http://schemas.openxmlformats.org/officeDocument/2006/relationships/ctrlProp" Target="../ctrlProps/ctrlProps538.xml"/><Relationship Id="rId81" Type="http://schemas.openxmlformats.org/officeDocument/2006/relationships/ctrlProp" Target="../ctrlProps/ctrlProps539.xml"/><Relationship Id="rId82" Type="http://schemas.openxmlformats.org/officeDocument/2006/relationships/ctrlProp" Target="../ctrlProps/ctrlProps540.xml"/><Relationship Id="rId83" Type="http://schemas.openxmlformats.org/officeDocument/2006/relationships/ctrlProp" Target="../ctrlProps/ctrlProps541.xml"/><Relationship Id="rId84" Type="http://schemas.openxmlformats.org/officeDocument/2006/relationships/ctrlProp" Target="../ctrlProps/ctrlProps542.xml"/><Relationship Id="rId85" Type="http://schemas.openxmlformats.org/officeDocument/2006/relationships/ctrlProp" Target="../ctrlProps/ctrlProps543.xml"/><Relationship Id="rId86" Type="http://schemas.openxmlformats.org/officeDocument/2006/relationships/ctrlProp" Target="../ctrlProps/ctrlProps544.xml"/><Relationship Id="rId87" Type="http://schemas.openxmlformats.org/officeDocument/2006/relationships/ctrlProp" Target="../ctrlProps/ctrlProps545.xml"/><Relationship Id="rId88" Type="http://schemas.openxmlformats.org/officeDocument/2006/relationships/ctrlProp" Target="../ctrlProps/ctrlProps546.xml"/><Relationship Id="rId89" Type="http://schemas.openxmlformats.org/officeDocument/2006/relationships/ctrlProp" Target="../ctrlProps/ctrlProps547.xml"/><Relationship Id="rId90" Type="http://schemas.openxmlformats.org/officeDocument/2006/relationships/ctrlProp" Target="../ctrlProps/ctrlProps548.xml"/><Relationship Id="rId91" Type="http://schemas.openxmlformats.org/officeDocument/2006/relationships/ctrlProp" Target="../ctrlProps/ctrlProps549.xml"/><Relationship Id="rId92" Type="http://schemas.openxmlformats.org/officeDocument/2006/relationships/ctrlProp" Target="../ctrlProps/ctrlProps550.xml"/><Relationship Id="rId93" Type="http://schemas.openxmlformats.org/officeDocument/2006/relationships/ctrlProp" Target="../ctrlProps/ctrlProps551.xml"/><Relationship Id="rId94" Type="http://schemas.openxmlformats.org/officeDocument/2006/relationships/ctrlProp" Target="../ctrlProps/ctrlProps552.xml"/><Relationship Id="rId95" Type="http://schemas.openxmlformats.org/officeDocument/2006/relationships/ctrlProp" Target="../ctrlProps/ctrlProps553.xml"/><Relationship Id="rId96" Type="http://schemas.openxmlformats.org/officeDocument/2006/relationships/ctrlProp" Target="../ctrlProps/ctrlProps554.xml"/><Relationship Id="rId97" Type="http://schemas.openxmlformats.org/officeDocument/2006/relationships/ctrlProp" Target="../ctrlProps/ctrlProps555.xml"/><Relationship Id="rId98" Type="http://schemas.openxmlformats.org/officeDocument/2006/relationships/ctrlProp" Target="../ctrlProps/ctrlProps556.xml"/><Relationship Id="rId99" Type="http://schemas.openxmlformats.org/officeDocument/2006/relationships/ctrlProp" Target="../ctrlProps/ctrlProps557.xml"/><Relationship Id="rId100" Type="http://schemas.openxmlformats.org/officeDocument/2006/relationships/ctrlProp" Target="../ctrlProps/ctrlProps558.xml"/><Relationship Id="rId101" Type="http://schemas.openxmlformats.org/officeDocument/2006/relationships/ctrlProp" Target="../ctrlProps/ctrlProps559.xml"/><Relationship Id="rId102" Type="http://schemas.openxmlformats.org/officeDocument/2006/relationships/ctrlProp" Target="../ctrlProps/ctrlProps560.xml"/><Relationship Id="rId103" Type="http://schemas.openxmlformats.org/officeDocument/2006/relationships/ctrlProp" Target="../ctrlProps/ctrlProps561.xml"/><Relationship Id="rId104" Type="http://schemas.openxmlformats.org/officeDocument/2006/relationships/ctrlProp" Target="../ctrlProps/ctrlProps562.xml"/><Relationship Id="rId105" Type="http://schemas.openxmlformats.org/officeDocument/2006/relationships/ctrlProp" Target="../ctrlProps/ctrlProps563.xml"/><Relationship Id="rId106" Type="http://schemas.openxmlformats.org/officeDocument/2006/relationships/ctrlProp" Target="../ctrlProps/ctrlProps564.xml"/><Relationship Id="rId107" Type="http://schemas.openxmlformats.org/officeDocument/2006/relationships/ctrlProp" Target="../ctrlProps/ctrlProps565.xml"/><Relationship Id="rId108" Type="http://schemas.openxmlformats.org/officeDocument/2006/relationships/ctrlProp" Target="../ctrlProps/ctrlProps566.xml"/><Relationship Id="rId109" Type="http://schemas.openxmlformats.org/officeDocument/2006/relationships/ctrlProp" Target="../ctrlProps/ctrlProps567.xml"/><Relationship Id="rId110" Type="http://schemas.openxmlformats.org/officeDocument/2006/relationships/ctrlProp" Target="../ctrlProps/ctrlProps568.xml"/><Relationship Id="rId111" Type="http://schemas.openxmlformats.org/officeDocument/2006/relationships/ctrlProp" Target="../ctrlProps/ctrlProps569.xml"/><Relationship Id="rId112" Type="http://schemas.openxmlformats.org/officeDocument/2006/relationships/ctrlProp" Target="../ctrlProps/ctrlProps570.xml"/><Relationship Id="rId113" Type="http://schemas.openxmlformats.org/officeDocument/2006/relationships/ctrlProp" Target="../ctrlProps/ctrlProps571.xml"/><Relationship Id="rId114" Type="http://schemas.openxmlformats.org/officeDocument/2006/relationships/ctrlProp" Target="../ctrlProps/ctrlProps572.xml"/><Relationship Id="rId115" Type="http://schemas.openxmlformats.org/officeDocument/2006/relationships/ctrlProp" Target="../ctrlProps/ctrlProps573.xml"/><Relationship Id="rId116" Type="http://schemas.openxmlformats.org/officeDocument/2006/relationships/ctrlProp" Target="../ctrlProps/ctrlProps574.xml"/><Relationship Id="rId117" Type="http://schemas.openxmlformats.org/officeDocument/2006/relationships/ctrlProp" Target="../ctrlProps/ctrlProps575.xml"/><Relationship Id="rId118" Type="http://schemas.openxmlformats.org/officeDocument/2006/relationships/ctrlProp" Target="../ctrlProps/ctrlProps576.xml"/><Relationship Id="rId119" Type="http://schemas.openxmlformats.org/officeDocument/2006/relationships/ctrlProp" Target="../ctrlProps/ctrlProps577.xml"/><Relationship Id="rId120" Type="http://schemas.openxmlformats.org/officeDocument/2006/relationships/ctrlProp" Target="../ctrlProps/ctrlProps578.xml"/><Relationship Id="rId121" Type="http://schemas.openxmlformats.org/officeDocument/2006/relationships/ctrlProp" Target="../ctrlProps/ctrlProps579.xml"/><Relationship Id="rId122" Type="http://schemas.openxmlformats.org/officeDocument/2006/relationships/ctrlProp" Target="../ctrlProps/ctrlProps580.xml"/><Relationship Id="rId123" Type="http://schemas.openxmlformats.org/officeDocument/2006/relationships/ctrlProp" Target="../ctrlProps/ctrlProps581.xml"/><Relationship Id="rId124" Type="http://schemas.openxmlformats.org/officeDocument/2006/relationships/ctrlProp" Target="../ctrlProps/ctrlProps582.xml"/><Relationship Id="rId125" Type="http://schemas.openxmlformats.org/officeDocument/2006/relationships/ctrlProp" Target="../ctrlProps/ctrlProps583.xml"/><Relationship Id="rId126" Type="http://schemas.openxmlformats.org/officeDocument/2006/relationships/ctrlProp" Target="../ctrlProps/ctrlProps584.xml"/><Relationship Id="rId127" Type="http://schemas.openxmlformats.org/officeDocument/2006/relationships/ctrlProp" Target="../ctrlProps/ctrlProps585.xml"/><Relationship Id="rId128" Type="http://schemas.openxmlformats.org/officeDocument/2006/relationships/ctrlProp" Target="../ctrlProps/ctrlProps586.xml"/><Relationship Id="rId129" Type="http://schemas.openxmlformats.org/officeDocument/2006/relationships/ctrlProp" Target="../ctrlProps/ctrlProps587.xml"/><Relationship Id="rId130" Type="http://schemas.openxmlformats.org/officeDocument/2006/relationships/ctrlProp" Target="../ctrlProps/ctrlProps588.xml"/><Relationship Id="rId131" Type="http://schemas.openxmlformats.org/officeDocument/2006/relationships/ctrlProp" Target="../ctrlProps/ctrlProps589.xml"/><Relationship Id="rId132" Type="http://schemas.openxmlformats.org/officeDocument/2006/relationships/ctrlProp" Target="../ctrlProps/ctrlProps590.xml"/><Relationship Id="rId133" Type="http://schemas.openxmlformats.org/officeDocument/2006/relationships/ctrlProp" Target="../ctrlProps/ctrlProps591.xml"/><Relationship Id="rId134" Type="http://schemas.openxmlformats.org/officeDocument/2006/relationships/ctrlProp" Target="../ctrlProps/ctrlProps592.xml"/><Relationship Id="rId135" Type="http://schemas.openxmlformats.org/officeDocument/2006/relationships/ctrlProp" Target="../ctrlProps/ctrlProps593.xml"/><Relationship Id="rId136" Type="http://schemas.openxmlformats.org/officeDocument/2006/relationships/ctrlProp" Target="../ctrlProps/ctrlProps594.xml"/><Relationship Id="rId137" Type="http://schemas.openxmlformats.org/officeDocument/2006/relationships/ctrlProp" Target="../ctrlProps/ctrlProps595.xml"/><Relationship Id="rId138" Type="http://schemas.openxmlformats.org/officeDocument/2006/relationships/ctrlProp" Target="../ctrlProps/ctrlProps596.xml"/><Relationship Id="rId139" Type="http://schemas.openxmlformats.org/officeDocument/2006/relationships/ctrlProp" Target="../ctrlProps/ctrlProps597.xml"/><Relationship Id="rId140" Type="http://schemas.openxmlformats.org/officeDocument/2006/relationships/ctrlProp" Target="../ctrlProps/ctrlProps598.xml"/><Relationship Id="rId141" Type="http://schemas.openxmlformats.org/officeDocument/2006/relationships/ctrlProp" Target="../ctrlProps/ctrlProps599.xml"/><Relationship Id="rId142" Type="http://schemas.openxmlformats.org/officeDocument/2006/relationships/ctrlProp" Target="../ctrlProps/ctrlProps600.xml"/><Relationship Id="rId143" Type="http://schemas.openxmlformats.org/officeDocument/2006/relationships/ctrlProp" Target="../ctrlProps/ctrlProps601.xml"/><Relationship Id="rId144" Type="http://schemas.openxmlformats.org/officeDocument/2006/relationships/ctrlProp" Target="../ctrlProps/ctrlProps602.xml"/><Relationship Id="rId145" Type="http://schemas.openxmlformats.org/officeDocument/2006/relationships/ctrlProp" Target="../ctrlProps/ctrlProps603.xml"/><Relationship Id="rId146" Type="http://schemas.openxmlformats.org/officeDocument/2006/relationships/ctrlProp" Target="../ctrlProps/ctrlProps604.xml"/><Relationship Id="rId147" Type="http://schemas.openxmlformats.org/officeDocument/2006/relationships/ctrlProp" Target="../ctrlProps/ctrlProps605.xml"/><Relationship Id="rId148" Type="http://schemas.openxmlformats.org/officeDocument/2006/relationships/ctrlProp" Target="../ctrlProps/ctrlProps606.xml"/><Relationship Id="rId149" Type="http://schemas.openxmlformats.org/officeDocument/2006/relationships/ctrlProp" Target="../ctrlProps/ctrlProps607.xml"/><Relationship Id="rId150" Type="http://schemas.openxmlformats.org/officeDocument/2006/relationships/ctrlProp" Target="../ctrlProps/ctrlProps608.xml"/><Relationship Id="rId151" Type="http://schemas.openxmlformats.org/officeDocument/2006/relationships/ctrlProp" Target="../ctrlProps/ctrlProps609.xml"/><Relationship Id="rId152" Type="http://schemas.openxmlformats.org/officeDocument/2006/relationships/ctrlProp" Target="../ctrlProps/ctrlProps610.xml"/><Relationship Id="rId153" Type="http://schemas.openxmlformats.org/officeDocument/2006/relationships/ctrlProp" Target="../ctrlProps/ctrlProps611.xml"/><Relationship Id="rId154" Type="http://schemas.openxmlformats.org/officeDocument/2006/relationships/ctrlProp" Target="../ctrlProps/ctrlProps612.xml"/><Relationship Id="rId155" Type="http://schemas.openxmlformats.org/officeDocument/2006/relationships/ctrlProp" Target="../ctrlProps/ctrlProps613.xml"/><Relationship Id="rId156" Type="http://schemas.openxmlformats.org/officeDocument/2006/relationships/ctrlProp" Target="../ctrlProps/ctrlProps614.xml"/><Relationship Id="rId157" Type="http://schemas.openxmlformats.org/officeDocument/2006/relationships/ctrlProp" Target="../ctrlProps/ctrlProps615.xml"/><Relationship Id="rId158" Type="http://schemas.openxmlformats.org/officeDocument/2006/relationships/ctrlProp" Target="../ctrlProps/ctrlProps616.xml"/><Relationship Id="rId159" Type="http://schemas.openxmlformats.org/officeDocument/2006/relationships/ctrlProp" Target="../ctrlProps/ctrlProps617.xml"/><Relationship Id="rId160" Type="http://schemas.openxmlformats.org/officeDocument/2006/relationships/ctrlProp" Target="../ctrlProps/ctrlProps618.xml"/><Relationship Id="rId161" Type="http://schemas.openxmlformats.org/officeDocument/2006/relationships/ctrlProp" Target="../ctrlProps/ctrlProps619.xml"/><Relationship Id="rId162" Type="http://schemas.openxmlformats.org/officeDocument/2006/relationships/ctrlProp" Target="../ctrlProps/ctrlProps620.xml"/><Relationship Id="rId163" Type="http://schemas.openxmlformats.org/officeDocument/2006/relationships/ctrlProp" Target="../ctrlProps/ctrlProps621.xml"/><Relationship Id="rId164" Type="http://schemas.openxmlformats.org/officeDocument/2006/relationships/ctrlProp" Target="../ctrlProps/ctrlProps622.xml"/><Relationship Id="rId165" Type="http://schemas.openxmlformats.org/officeDocument/2006/relationships/ctrlProp" Target="../ctrlProps/ctrlProps623.xml"/><Relationship Id="rId166" Type="http://schemas.openxmlformats.org/officeDocument/2006/relationships/ctrlProp" Target="../ctrlProps/ctrlProps624.xml"/><Relationship Id="rId167" Type="http://schemas.openxmlformats.org/officeDocument/2006/relationships/ctrlProp" Target="../ctrlProps/ctrlProps625.xml"/><Relationship Id="rId168" Type="http://schemas.openxmlformats.org/officeDocument/2006/relationships/ctrlProp" Target="../ctrlProps/ctrlProps626.xml"/><Relationship Id="rId169" Type="http://schemas.openxmlformats.org/officeDocument/2006/relationships/ctrlProp" Target="../ctrlProps/ctrlProps627.xml"/><Relationship Id="rId170" Type="http://schemas.openxmlformats.org/officeDocument/2006/relationships/ctrlProp" Target="../ctrlProps/ctrlProps628.xml"/><Relationship Id="rId171" Type="http://schemas.openxmlformats.org/officeDocument/2006/relationships/ctrlProp" Target="../ctrlProps/ctrlProps629.xml"/><Relationship Id="rId172" Type="http://schemas.openxmlformats.org/officeDocument/2006/relationships/ctrlProp" Target="../ctrlProps/ctrlProps630.xml"/><Relationship Id="rId173" Type="http://schemas.openxmlformats.org/officeDocument/2006/relationships/ctrlProp" Target="../ctrlProps/ctrlProps631.xml"/><Relationship Id="rId174" Type="http://schemas.openxmlformats.org/officeDocument/2006/relationships/ctrlProp" Target="../ctrlProps/ctrlProps632.xml"/><Relationship Id="rId175" Type="http://schemas.openxmlformats.org/officeDocument/2006/relationships/ctrlProp" Target="../ctrlProps/ctrlProps633.xml"/><Relationship Id="rId176" Type="http://schemas.openxmlformats.org/officeDocument/2006/relationships/ctrlProp" Target="../ctrlProps/ctrlProps634.xml"/><Relationship Id="rId177" Type="http://schemas.openxmlformats.org/officeDocument/2006/relationships/ctrlProp" Target="../ctrlProps/ctrlProps635.xml"/><Relationship Id="rId178" Type="http://schemas.openxmlformats.org/officeDocument/2006/relationships/ctrlProp" Target="../ctrlProps/ctrlProps636.xml"/><Relationship Id="rId179" Type="http://schemas.openxmlformats.org/officeDocument/2006/relationships/ctrlProp" Target="../ctrlProps/ctrlProps637.xml"/><Relationship Id="rId180" Type="http://schemas.openxmlformats.org/officeDocument/2006/relationships/ctrlProp" Target="../ctrlProps/ctrlProps638.xml"/><Relationship Id="rId181" Type="http://schemas.openxmlformats.org/officeDocument/2006/relationships/ctrlProp" Target="../ctrlProps/ctrlProps639.xml"/><Relationship Id="rId182" Type="http://schemas.openxmlformats.org/officeDocument/2006/relationships/ctrlProp" Target="../ctrlProps/ctrlProps640.xml"/><Relationship Id="rId183" Type="http://schemas.openxmlformats.org/officeDocument/2006/relationships/ctrlProp" Target="../ctrlProps/ctrlProps641.xml"/><Relationship Id="rId184" Type="http://schemas.openxmlformats.org/officeDocument/2006/relationships/ctrlProp" Target="../ctrlProps/ctrlProps642.xml"/><Relationship Id="rId185" Type="http://schemas.openxmlformats.org/officeDocument/2006/relationships/ctrlProp" Target="../ctrlProps/ctrlProps643.xml"/><Relationship Id="rId186" Type="http://schemas.openxmlformats.org/officeDocument/2006/relationships/ctrlProp" Target="../ctrlProps/ctrlProps644.xml"/><Relationship Id="rId187" Type="http://schemas.openxmlformats.org/officeDocument/2006/relationships/ctrlProp" Target="../ctrlProps/ctrlProps645.xml"/><Relationship Id="rId188" Type="http://schemas.openxmlformats.org/officeDocument/2006/relationships/ctrlProp" Target="../ctrlProps/ctrlProps646.xml"/><Relationship Id="rId189" Type="http://schemas.openxmlformats.org/officeDocument/2006/relationships/ctrlProp" Target="../ctrlProps/ctrlProps647.xml"/><Relationship Id="rId190" Type="http://schemas.openxmlformats.org/officeDocument/2006/relationships/ctrlProp" Target="../ctrlProps/ctrlProps648.xml"/><Relationship Id="rId191" Type="http://schemas.openxmlformats.org/officeDocument/2006/relationships/ctrlProp" Target="../ctrlProps/ctrlProps649.xml"/><Relationship Id="rId192" Type="http://schemas.openxmlformats.org/officeDocument/2006/relationships/ctrlProp" Target="../ctrlProps/ctrlProps650.xml"/><Relationship Id="rId193" Type="http://schemas.openxmlformats.org/officeDocument/2006/relationships/ctrlProp" Target="../ctrlProps/ctrlProps651.xml"/><Relationship Id="rId194" Type="http://schemas.openxmlformats.org/officeDocument/2006/relationships/ctrlProp" Target="../ctrlProps/ctrlProps652.xml"/><Relationship Id="rId195" Type="http://schemas.openxmlformats.org/officeDocument/2006/relationships/ctrlProp" Target="../ctrlProps/ctrlProps653.xml"/><Relationship Id="rId196" Type="http://schemas.openxmlformats.org/officeDocument/2006/relationships/ctrlProp" Target="../ctrlProps/ctrlProps654.xml"/><Relationship Id="rId197" Type="http://schemas.openxmlformats.org/officeDocument/2006/relationships/ctrlProp" Target="../ctrlProps/ctrlProps655.xml"/><Relationship Id="rId198" Type="http://schemas.openxmlformats.org/officeDocument/2006/relationships/ctrlProp" Target="../ctrlProps/ctrlProps656.xml"/><Relationship Id="rId199" Type="http://schemas.openxmlformats.org/officeDocument/2006/relationships/ctrlProp" Target="../ctrlProps/ctrlProps657.xml"/><Relationship Id="rId200" Type="http://schemas.openxmlformats.org/officeDocument/2006/relationships/ctrlProp" Target="../ctrlProps/ctrlProps658.xml"/><Relationship Id="rId201" Type="http://schemas.openxmlformats.org/officeDocument/2006/relationships/ctrlProp" Target="../ctrlProps/ctrlProps659.xml"/><Relationship Id="rId202" Type="http://schemas.openxmlformats.org/officeDocument/2006/relationships/ctrlProp" Target="../ctrlProps/ctrlProps660.xml"/><Relationship Id="rId203" Type="http://schemas.openxmlformats.org/officeDocument/2006/relationships/ctrlProp" Target="../ctrlProps/ctrlProps661.xml"/><Relationship Id="rId204" Type="http://schemas.openxmlformats.org/officeDocument/2006/relationships/ctrlProp" Target="../ctrlProps/ctrlProps662.xml"/><Relationship Id="rId205" Type="http://schemas.openxmlformats.org/officeDocument/2006/relationships/ctrlProp" Target="../ctrlProps/ctrlProps663.xml"/><Relationship Id="rId206" Type="http://schemas.openxmlformats.org/officeDocument/2006/relationships/ctrlProp" Target="../ctrlProps/ctrlProps664.xml"/><Relationship Id="rId207" Type="http://schemas.openxmlformats.org/officeDocument/2006/relationships/ctrlProp" Target="../ctrlProps/ctrlProps665.xml"/><Relationship Id="rId208" Type="http://schemas.openxmlformats.org/officeDocument/2006/relationships/ctrlProp" Target="../ctrlProps/ctrlProps666.xml"/><Relationship Id="rId209" Type="http://schemas.openxmlformats.org/officeDocument/2006/relationships/ctrlProp" Target="../ctrlProps/ctrlProps667.xml"/><Relationship Id="rId210" Type="http://schemas.openxmlformats.org/officeDocument/2006/relationships/ctrlProp" Target="../ctrlProps/ctrlProps668.xml"/><Relationship Id="rId211" Type="http://schemas.openxmlformats.org/officeDocument/2006/relationships/ctrlProp" Target="../ctrlProps/ctrlProps669.xml"/><Relationship Id="rId212" Type="http://schemas.openxmlformats.org/officeDocument/2006/relationships/ctrlProp" Target="../ctrlProps/ctrlProps670.xml"/><Relationship Id="rId213" Type="http://schemas.openxmlformats.org/officeDocument/2006/relationships/ctrlProp" Target="../ctrlProps/ctrlProps671.xml"/><Relationship Id="rId214" Type="http://schemas.openxmlformats.org/officeDocument/2006/relationships/ctrlProp" Target="../ctrlProps/ctrlProps672.xml"/><Relationship Id="rId215" Type="http://schemas.openxmlformats.org/officeDocument/2006/relationships/ctrlProp" Target="../ctrlProps/ctrlProps673.xml"/><Relationship Id="rId216" Type="http://schemas.openxmlformats.org/officeDocument/2006/relationships/ctrlProp" Target="../ctrlProps/ctrlProps674.xml"/><Relationship Id="rId217" Type="http://schemas.openxmlformats.org/officeDocument/2006/relationships/ctrlProp" Target="../ctrlProps/ctrlProps675.xml"/><Relationship Id="rId218" Type="http://schemas.openxmlformats.org/officeDocument/2006/relationships/ctrlProp" Target="../ctrlProps/ctrlProps676.xml"/><Relationship Id="rId219" Type="http://schemas.openxmlformats.org/officeDocument/2006/relationships/ctrlProp" Target="../ctrlProps/ctrlProps677.xml"/><Relationship Id="rId220" Type="http://schemas.openxmlformats.org/officeDocument/2006/relationships/ctrlProp" Target="../ctrlProps/ctrlProps678.xml"/><Relationship Id="rId221" Type="http://schemas.openxmlformats.org/officeDocument/2006/relationships/ctrlProp" Target="../ctrlProps/ctrlProps679.xml"/><Relationship Id="rId222" Type="http://schemas.openxmlformats.org/officeDocument/2006/relationships/ctrlProp" Target="../ctrlProps/ctrlProps680.xml"/><Relationship Id="rId223" Type="http://schemas.openxmlformats.org/officeDocument/2006/relationships/ctrlProp" Target="../ctrlProps/ctrlProps681.xml"/><Relationship Id="rId224" Type="http://schemas.openxmlformats.org/officeDocument/2006/relationships/ctrlProp" Target="../ctrlProps/ctrlProps682.xml"/><Relationship Id="rId225" Type="http://schemas.openxmlformats.org/officeDocument/2006/relationships/ctrlProp" Target="../ctrlProps/ctrlProps683.xml"/><Relationship Id="rId226" Type="http://schemas.openxmlformats.org/officeDocument/2006/relationships/ctrlProp" Target="../ctrlProps/ctrlProps684.xml"/><Relationship Id="rId227" Type="http://schemas.openxmlformats.org/officeDocument/2006/relationships/ctrlProp" Target="../ctrlProps/ctrlProps685.xml"/><Relationship Id="rId228" Type="http://schemas.openxmlformats.org/officeDocument/2006/relationships/ctrlProp" Target="../ctrlProps/ctrlProps686.xml"/><Relationship Id="rId229" Type="http://schemas.openxmlformats.org/officeDocument/2006/relationships/ctrlProp" Target="../ctrlProps/ctrlProps6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0.xml"/><Relationship Id="rId4" Type="http://schemas.openxmlformats.org/officeDocument/2006/relationships/ctrlProp" Target="../ctrlProps/ctrlProps691.xml"/><Relationship Id="rId5" Type="http://schemas.openxmlformats.org/officeDocument/2006/relationships/ctrlProp" Target="../ctrlProps/ctrlProps692.xml"/><Relationship Id="rId6" Type="http://schemas.openxmlformats.org/officeDocument/2006/relationships/ctrlProp" Target="../ctrlProps/ctrlProps693.xml"/><Relationship Id="rId7" Type="http://schemas.openxmlformats.org/officeDocument/2006/relationships/ctrlProp" Target="../ctrlProps/ctrlProps694.xml"/><Relationship Id="rId8" Type="http://schemas.openxmlformats.org/officeDocument/2006/relationships/ctrlProp" Target="../ctrlProps/ctrlProps695.xml"/><Relationship Id="rId9" Type="http://schemas.openxmlformats.org/officeDocument/2006/relationships/ctrlProp" Target="../ctrlProps/ctrlProps696.xml"/><Relationship Id="rId10" Type="http://schemas.openxmlformats.org/officeDocument/2006/relationships/ctrlProp" Target="../ctrlProps/ctrlProps697.xml"/><Relationship Id="rId11" Type="http://schemas.openxmlformats.org/officeDocument/2006/relationships/ctrlProp" Target="../ctrlProps/ctrlProps698.xml"/><Relationship Id="rId12" Type="http://schemas.openxmlformats.org/officeDocument/2006/relationships/ctrlProp" Target="../ctrlProps/ctrlProps699.xml"/><Relationship Id="rId13" Type="http://schemas.openxmlformats.org/officeDocument/2006/relationships/ctrlProp" Target="../ctrlProps/ctrlProps700.xml"/><Relationship Id="rId14" Type="http://schemas.openxmlformats.org/officeDocument/2006/relationships/ctrlProp" Target="../ctrlProps/ctrlProps701.xml"/><Relationship Id="rId15" Type="http://schemas.openxmlformats.org/officeDocument/2006/relationships/ctrlProp" Target="../ctrlProps/ctrlProps702.xml"/><Relationship Id="rId16" Type="http://schemas.openxmlformats.org/officeDocument/2006/relationships/ctrlProp" Target="../ctrlProps/ctrlProps703.xml"/><Relationship Id="rId17" Type="http://schemas.openxmlformats.org/officeDocument/2006/relationships/ctrlProp" Target="../ctrlProps/ctrlProps704.xml"/><Relationship Id="rId18" Type="http://schemas.openxmlformats.org/officeDocument/2006/relationships/ctrlProp" Target="../ctrlProps/ctrlProps705.xml"/><Relationship Id="rId19" Type="http://schemas.openxmlformats.org/officeDocument/2006/relationships/ctrlProp" Target="../ctrlProps/ctrlProps706.xml"/><Relationship Id="rId20" Type="http://schemas.openxmlformats.org/officeDocument/2006/relationships/ctrlProp" Target="../ctrlProps/ctrlProps707.xml"/><Relationship Id="rId21" Type="http://schemas.openxmlformats.org/officeDocument/2006/relationships/ctrlProp" Target="../ctrlProps/ctrlProps708.xml"/><Relationship Id="rId22" Type="http://schemas.openxmlformats.org/officeDocument/2006/relationships/ctrlProp" Target="../ctrlProps/ctrlProps709.xml"/><Relationship Id="rId23" Type="http://schemas.openxmlformats.org/officeDocument/2006/relationships/ctrlProp" Target="../ctrlProps/ctrlProps710.xml"/><Relationship Id="rId24" Type="http://schemas.openxmlformats.org/officeDocument/2006/relationships/ctrlProp" Target="../ctrlProps/ctrlProps711.xml"/><Relationship Id="rId25" Type="http://schemas.openxmlformats.org/officeDocument/2006/relationships/ctrlProp" Target="../ctrlProps/ctrlProps7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11-0001.mrgcln2 &amp; 2011-1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3</v>
      </c>
      <c r="F5" s="0" t="str">
        <f aca="false">B5&amp;" &amp; "&amp;C5</f>
        <v> 2011-11-0003.mrgcln2 &amp; 2011-11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2011-11-0007.mrgcln2 &amp; 2011-11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7</v>
      </c>
      <c r="F7" s="0" t="str">
        <f aca="false">B7&amp;" &amp; "&amp;C7</f>
        <v> 2011-11-0013.mrgcln2 &amp; 2011-11-0013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70</v>
      </c>
      <c r="F8" s="0" t="str">
        <f aca="false">B8&amp;" &amp; "&amp;C8</f>
        <v> 2011-11-0016.mrgcln2 &amp; 2011-11-0016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1</v>
      </c>
      <c r="F9" s="0" t="str">
        <f aca="false">B9&amp;" &amp; "&amp;C9</f>
        <v> 2011-11-0019.mrgcln2 &amp; 2011-11-0019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93</v>
      </c>
      <c r="F10" s="0" t="str">
        <f aca="false">B10&amp;" &amp; "&amp;C10</f>
        <v> 2011-11-0026.mrgcln2 &amp; 2011-11-0026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5</v>
      </c>
      <c r="E11" s="2" t="n">
        <v>108</v>
      </c>
      <c r="F11" s="0" t="str">
        <f aca="false">B11&amp;" &amp; "&amp;C11</f>
        <v> 2011-11-0032.mrgcln2 &amp; 2011-11-0032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1</v>
      </c>
      <c r="F12" s="0" t="str">
        <f aca="false">B12&amp;" &amp; "&amp;C12</f>
        <v> 2011-11-0039.mrgcln2 &amp; 2011-11-003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3</v>
      </c>
      <c r="E13" s="2" t="n">
        <v>138</v>
      </c>
      <c r="F13" s="0" t="str">
        <f aca="false">B13&amp;" &amp; "&amp;C13</f>
        <v> 2011-11-0043.mrgcln2 &amp; 2011-11-0043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6</v>
      </c>
      <c r="F14" s="0" t="str">
        <f aca="false">B14&amp;" &amp; "&amp;C14</f>
        <v> 2011-11-0048.mrgcln2 &amp; 2011-11-0048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8</v>
      </c>
      <c r="E15" s="2" t="n">
        <v>173</v>
      </c>
      <c r="F15" s="0" t="str">
        <f aca="false">B15&amp;" &amp; "&amp;C15</f>
        <v> 2011-11-0051.mrgcln2 &amp; 2011-11-0051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5</v>
      </c>
      <c r="E16" s="2" t="n">
        <v>188</v>
      </c>
      <c r="F16" s="0" t="str">
        <f aca="false">B16&amp;" &amp; "&amp;C16</f>
        <v> 2011-11-0055.mrgcln2 &amp; 2011-11-0055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2</v>
      </c>
      <c r="F17" s="0" t="str">
        <f aca="false">B17&amp;" &amp; "&amp;C17</f>
        <v> 2011-11-0060.mrgcln2 &amp; 2011-11-0060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4</v>
      </c>
      <c r="E18" s="2" t="n">
        <v>219</v>
      </c>
      <c r="F18" s="0" t="str">
        <f aca="false">B18&amp;" &amp; "&amp;C18</f>
        <v> 2011-11-0066.mrgcln2 &amp; 2011-11-0066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5</v>
      </c>
      <c r="F19" s="0" t="str">
        <f aca="false">B19&amp;" &amp; "&amp;C19</f>
        <v> 2011-11-0070.mrgcln2 &amp; 2011-11-0070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7</v>
      </c>
      <c r="E20" s="2" t="n">
        <v>247</v>
      </c>
      <c r="F20" s="0" t="str">
        <f aca="false">B20&amp;" &amp; "&amp;C20</f>
        <v> 2011-11-0075.mrgcln2 &amp; 2011-11-007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53574597759575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674334695598974</v>
      </c>
      <c r="C9" s="0" t="n">
        <f aca="false">INDEX(LINEST(known_ys,known_xs,TRUE(),TRUE()),2,1)</f>
        <v>0.000198506112131747</v>
      </c>
      <c r="E9" s="0" t="s">
        <v>54</v>
      </c>
      <c r="G9" s="0" t="n">
        <f aca="false">INDEX(LINEST(known_ys,known_xs,TRUE(),TRUE()),3,2)</f>
        <v>0.0391080381000572</v>
      </c>
      <c r="I9" s="0" t="n">
        <f aca="false">MIN(known_xs)</f>
        <v>3.1965</v>
      </c>
      <c r="J9" s="0" t="n">
        <f aca="false">I9*$B$9+$B$10</f>
        <v>-0.0094133648529420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15688757074242</v>
      </c>
      <c r="C10" s="11" t="n">
        <f aca="false">INDEX(LINEST(known_ys,known_xs,TRUE(),TRUE()),2,2)</f>
        <v>0.0172281066874339</v>
      </c>
      <c r="E10" s="11" t="s">
        <v>56</v>
      </c>
      <c r="F10" s="11"/>
      <c r="G10" s="11" t="n">
        <f aca="false">INDEX(LINEST(known_ys,known_xs,TRUE(),TRUE()),5,2)</f>
        <v>0.0152943864403553</v>
      </c>
      <c r="I10" s="11" t="n">
        <f aca="false">MAX(known_xs)</f>
        <v>175.861</v>
      </c>
      <c r="J10" s="11" t="n">
        <f aca="false">I10*$B$9+$B$10</f>
        <v>0.107020298195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2</v>
      </c>
    </row>
    <row r="13" customFormat="false" ht="12.75" hidden="false" customHeight="false" outlineLevel="0" collapsed="false">
      <c r="A13" s="0" t="s">
        <v>5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4</v>
      </c>
      <c r="B17" s="24" t="s">
        <v>72</v>
      </c>
      <c r="C17" s="25" t="n">
        <v>175.861</v>
      </c>
      <c r="D17" s="24" t="n">
        <v>2.6695</v>
      </c>
      <c r="E17" s="24" t="n">
        <v>0.00494989</v>
      </c>
      <c r="F17" s="25" t="n">
        <v>0.0404999</v>
      </c>
      <c r="G17" s="25" t="n">
        <f aca="false">C17*$B$9+$B$10</f>
        <v>0.107020298195307</v>
      </c>
      <c r="H17" s="24" t="n">
        <f aca="false">G17-F17</f>
        <v>0.0665203981953071</v>
      </c>
      <c r="J17" s="26" t="n">
        <v>175.861</v>
      </c>
      <c r="K17" s="24" t="n">
        <v>0.0404999</v>
      </c>
    </row>
    <row r="18" customFormat="false" ht="12.75" hidden="false" customHeight="false" outlineLevel="0" collapsed="false">
      <c r="A18" s="23" t="n">
        <v>4</v>
      </c>
      <c r="B18" s="24" t="s">
        <v>72</v>
      </c>
      <c r="C18" s="25" t="n">
        <v>149.714</v>
      </c>
      <c r="D18" s="24" t="n">
        <v>3.244</v>
      </c>
      <c r="E18" s="24" t="n">
        <v>0</v>
      </c>
      <c r="F18" s="25" t="n">
        <v>0.135</v>
      </c>
      <c r="G18" s="25" t="n">
        <f aca="false">C18*$B$9+$B$10</f>
        <v>0.0893884689094807</v>
      </c>
      <c r="H18" s="24" t="n">
        <f aca="false">G18-F18</f>
        <v>-0.0456115310905193</v>
      </c>
      <c r="J18" s="26" t="n">
        <v>149.714</v>
      </c>
      <c r="K18" s="24" t="n">
        <v>0.135</v>
      </c>
    </row>
    <row r="19" customFormat="false" ht="12.75" hidden="false" customHeight="false" outlineLevel="0" collapsed="false">
      <c r="A19" s="23" t="n">
        <v>4</v>
      </c>
      <c r="B19" s="24" t="s">
        <v>72</v>
      </c>
      <c r="C19" s="25" t="n">
        <v>125.653</v>
      </c>
      <c r="D19" s="24" t="n">
        <v>4.155</v>
      </c>
      <c r="E19" s="24" t="n">
        <v>0.038184</v>
      </c>
      <c r="F19" s="25" t="n">
        <v>0.132</v>
      </c>
      <c r="G19" s="25" t="n">
        <f aca="false">C19*$B$9+$B$10</f>
        <v>0.0731633017986738</v>
      </c>
      <c r="H19" s="24" t="n">
        <f aca="false">G19-F19</f>
        <v>-0.0588366982013262</v>
      </c>
      <c r="J19" s="26" t="n">
        <v>125.653</v>
      </c>
      <c r="K19" s="24" t="n">
        <v>0.132</v>
      </c>
    </row>
    <row r="20" customFormat="false" ht="12.75" hidden="false" customHeight="false" outlineLevel="0" collapsed="false">
      <c r="A20" s="23" t="n">
        <v>4</v>
      </c>
      <c r="B20" s="24" t="s">
        <v>72</v>
      </c>
      <c r="C20" s="25" t="n">
        <v>99.2435</v>
      </c>
      <c r="D20" s="24" t="n">
        <v>4.6435</v>
      </c>
      <c r="E20" s="24" t="n">
        <v>0.0176777</v>
      </c>
      <c r="F20" s="25" t="n">
        <v>0.0115004</v>
      </c>
      <c r="G20" s="25" t="n">
        <f aca="false">C20*$B$9+$B$10</f>
        <v>0.0553544596552527</v>
      </c>
      <c r="H20" s="24" t="n">
        <f aca="false">G20-F20</f>
        <v>0.0438540596552527</v>
      </c>
      <c r="J20" s="26" t="n">
        <v>99.2435</v>
      </c>
      <c r="K20" s="24" t="n">
        <v>0.0115004</v>
      </c>
    </row>
    <row r="21" customFormat="false" ht="12.75" hidden="false" customHeight="false" outlineLevel="0" collapsed="false">
      <c r="A21" s="23" t="n">
        <v>4</v>
      </c>
      <c r="B21" s="24" t="s">
        <v>72</v>
      </c>
      <c r="C21" s="25" t="n">
        <v>75.798</v>
      </c>
      <c r="D21" s="24" t="n">
        <v>4.8245</v>
      </c>
      <c r="E21" s="24" t="n">
        <v>0.0091924</v>
      </c>
      <c r="F21" s="25" t="n">
        <v>0.0415001</v>
      </c>
      <c r="G21" s="25" t="n">
        <f aca="false">C21*$B$9+$B$10</f>
        <v>0.0395443455495869</v>
      </c>
      <c r="H21" s="24" t="n">
        <f aca="false">G21-F21</f>
        <v>-0.0019557544504131</v>
      </c>
      <c r="J21" s="26" t="n">
        <v>75.798</v>
      </c>
      <c r="K21" s="24" t="n">
        <v>0.0415001</v>
      </c>
    </row>
    <row r="22" customFormat="false" ht="12.75" hidden="false" customHeight="false" outlineLevel="0" collapsed="false">
      <c r="A22" s="23" t="n">
        <v>4</v>
      </c>
      <c r="B22" s="24" t="s">
        <v>72</v>
      </c>
      <c r="C22" s="25" t="n">
        <v>50.4427</v>
      </c>
      <c r="D22" s="24" t="n">
        <v>5.25775</v>
      </c>
      <c r="E22" s="24" t="n">
        <v>0.00287231</v>
      </c>
      <c r="F22" s="25" t="n">
        <v>0.01475</v>
      </c>
      <c r="G22" s="25" t="n">
        <f aca="false">C22*$B$9+$B$10</f>
        <v>0.0224463870422662</v>
      </c>
      <c r="H22" s="24" t="n">
        <f aca="false">G22-F22</f>
        <v>0.00769638704226622</v>
      </c>
      <c r="J22" s="26" t="n">
        <v>50.4427</v>
      </c>
      <c r="K22" s="24" t="n">
        <v>0.01475</v>
      </c>
    </row>
    <row r="23" customFormat="false" ht="12.75" hidden="false" customHeight="false" outlineLevel="0" collapsed="false">
      <c r="A23" s="23" t="n">
        <v>4</v>
      </c>
      <c r="B23" s="24" t="s">
        <v>72</v>
      </c>
      <c r="C23" s="25" t="n">
        <v>39.759</v>
      </c>
      <c r="D23" s="24" t="n">
        <v>5.338</v>
      </c>
      <c r="E23" s="24" t="n">
        <v>0.012728</v>
      </c>
      <c r="F23" s="25" t="n">
        <v>0.0580001</v>
      </c>
      <c r="G23" s="25" t="n">
        <f aca="false">C23*$B$9+$B$10</f>
        <v>0.0152419974548955</v>
      </c>
      <c r="H23" s="24" t="n">
        <f aca="false">G23-F23</f>
        <v>-0.0427581025451045</v>
      </c>
      <c r="J23" s="26" t="n">
        <v>39.759</v>
      </c>
      <c r="K23" s="24" t="n">
        <v>0.0580001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30.984</v>
      </c>
      <c r="D24" s="24" t="n">
        <v>5.409</v>
      </c>
      <c r="E24" s="24" t="n">
        <v>0.0410123</v>
      </c>
      <c r="F24" s="25" t="n">
        <v>0.0310006</v>
      </c>
      <c r="G24" s="25" t="n">
        <f aca="false">C24*$B$9+$B$10</f>
        <v>0.00932471050101446</v>
      </c>
      <c r="H24" s="24" t="n">
        <f aca="false">G24-F24</f>
        <v>-0.0216758894989855</v>
      </c>
      <c r="J24" s="26" t="n">
        <v>30.984</v>
      </c>
      <c r="K24" s="24" t="n">
        <v>0.0310006</v>
      </c>
    </row>
    <row r="25" customFormat="false" ht="12.75" hidden="false" customHeight="false" outlineLevel="0" collapsed="false">
      <c r="A25" s="23" t="n">
        <v>4</v>
      </c>
      <c r="B25" s="24" t="s">
        <v>72</v>
      </c>
      <c r="C25" s="25" t="n">
        <v>20.9895</v>
      </c>
      <c r="D25" s="24" t="n">
        <v>5.648</v>
      </c>
      <c r="E25" s="24" t="n">
        <v>0.0268698</v>
      </c>
      <c r="F25" s="25" t="n">
        <v>0.000999928</v>
      </c>
      <c r="G25" s="25" t="n">
        <f aca="false">C25*$B$9+$B$10</f>
        <v>0.00258507238585051</v>
      </c>
      <c r="H25" s="24" t="n">
        <f aca="false">G25-F25</f>
        <v>0.00158514438585051</v>
      </c>
      <c r="J25" s="26" t="n">
        <v>20.9895</v>
      </c>
      <c r="K25" s="24" t="n">
        <v>0.000999928</v>
      </c>
    </row>
    <row r="26" customFormat="false" ht="12.75" hidden="false" customHeight="false" outlineLevel="0" collapsed="false">
      <c r="A26" s="23" t="n">
        <v>4</v>
      </c>
      <c r="B26" s="24" t="s">
        <v>72</v>
      </c>
      <c r="C26" s="25" t="n">
        <v>10.1308</v>
      </c>
      <c r="D26" s="24" t="n">
        <v>5.97875</v>
      </c>
      <c r="E26" s="24" t="n">
        <v>0.0363994</v>
      </c>
      <c r="F26" s="25" t="n">
        <v>-0.0172496</v>
      </c>
      <c r="G26" s="25" t="n">
        <f aca="false">C26*$B$9+$B$10</f>
        <v>-0.00473732577325008</v>
      </c>
      <c r="H26" s="24" t="n">
        <f aca="false">G26-F26</f>
        <v>0.0125122742267499</v>
      </c>
      <c r="J26" s="26" t="n">
        <v>10.1308</v>
      </c>
      <c r="K26" s="24" t="n">
        <v>-0.0172496</v>
      </c>
    </row>
    <row r="27" customFormat="false" ht="12.75" hidden="false" customHeight="false" outlineLevel="0" collapsed="false">
      <c r="A27" s="23" t="n">
        <v>4</v>
      </c>
      <c r="B27" s="24" t="s">
        <v>72</v>
      </c>
      <c r="C27" s="25" t="n">
        <v>4.92167</v>
      </c>
      <c r="D27" s="24" t="n">
        <v>6.06367</v>
      </c>
      <c r="E27" s="24" t="n">
        <v>0.010116</v>
      </c>
      <c r="F27" s="25" t="n">
        <v>-0.0193334</v>
      </c>
      <c r="G27" s="25" t="n">
        <f aca="false">C27*$B$9+$B$10</f>
        <v>-0.00825002286613556</v>
      </c>
      <c r="H27" s="24" t="n">
        <f aca="false">G27-F27</f>
        <v>0.0110833771338644</v>
      </c>
      <c r="J27" s="26" t="n">
        <v>4.92167</v>
      </c>
      <c r="K27" s="24" t="n">
        <v>-0.0193334</v>
      </c>
    </row>
    <row r="28" customFormat="false" ht="13.5" hidden="false" customHeight="false" outlineLevel="0" collapsed="false">
      <c r="A28" s="23" t="n">
        <v>4</v>
      </c>
      <c r="B28" s="24" t="s">
        <v>72</v>
      </c>
      <c r="C28" s="25" t="n">
        <v>3.1965</v>
      </c>
      <c r="D28" s="24" t="n">
        <v>6.067</v>
      </c>
      <c r="E28" s="24" t="n">
        <v>0.00424267</v>
      </c>
      <c r="F28" s="25" t="n">
        <v>-0.0369997</v>
      </c>
      <c r="G28" s="25" t="n">
        <f aca="false">C28*$B$9+$B$10</f>
        <v>-0.00941336485294205</v>
      </c>
      <c r="H28" s="24" t="n">
        <f aca="false">G28-F28</f>
        <v>0.027586335147058</v>
      </c>
      <c r="J28" s="30" t="n">
        <v>3.1965</v>
      </c>
      <c r="K28" s="31" t="n">
        <v>-0.0369997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242</v>
      </c>
      <c r="E11" s="52" t="n">
        <v>100.801</v>
      </c>
      <c r="F11" s="51" t="n">
        <v>0.66185</v>
      </c>
      <c r="G11" s="50" t="n">
        <v>-0.441002</v>
      </c>
      <c r="H11" s="51" t="n">
        <v>0</v>
      </c>
      <c r="I11" s="52" t="n">
        <v>0.193</v>
      </c>
      <c r="J11" s="51" t="n">
        <v>0.0381838</v>
      </c>
      <c r="K11" s="50" t="n">
        <v>0.19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755</v>
      </c>
      <c r="E12" s="32" t="n">
        <v>76.001</v>
      </c>
      <c r="F12" s="55" t="n">
        <v>1.10874</v>
      </c>
      <c r="G12" s="54" t="n">
        <v>0.24601</v>
      </c>
      <c r="H12" s="55" t="n">
        <v>2.408</v>
      </c>
      <c r="I12" s="32" t="n">
        <v>3.1085</v>
      </c>
      <c r="J12" s="55" t="n">
        <v>0.168998</v>
      </c>
      <c r="K12" s="54" t="n">
        <v>0.70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391</v>
      </c>
      <c r="E13" s="32" t="n">
        <v>50.484</v>
      </c>
      <c r="F13" s="55" t="n">
        <v>1.01679</v>
      </c>
      <c r="G13" s="54" t="n">
        <v>0.0930023</v>
      </c>
      <c r="H13" s="55" t="n">
        <v>3.999</v>
      </c>
      <c r="I13" s="32" t="n">
        <v>4.01025</v>
      </c>
      <c r="J13" s="55" t="n">
        <v>0.0155001</v>
      </c>
      <c r="K13" s="54" t="n">
        <v>0.011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0.317</v>
      </c>
      <c r="E14" s="32" t="n">
        <v>39.8595</v>
      </c>
      <c r="F14" s="55" t="n">
        <v>1.11369</v>
      </c>
      <c r="G14" s="54" t="n">
        <v>-0.457504</v>
      </c>
      <c r="H14" s="55" t="n">
        <v>3.989</v>
      </c>
      <c r="I14" s="32" t="n">
        <v>3.919</v>
      </c>
      <c r="J14" s="55" t="n">
        <v>0.0141421</v>
      </c>
      <c r="K14" s="54" t="n">
        <v>-0.070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9.971</v>
      </c>
      <c r="E15" s="32" t="n">
        <v>28.866</v>
      </c>
      <c r="F15" s="55" t="n">
        <v>1.10733</v>
      </c>
      <c r="G15" s="54" t="n">
        <v>-1.105</v>
      </c>
      <c r="H15" s="55" t="n">
        <v>4.049</v>
      </c>
      <c r="I15" s="32" t="n">
        <v>4.098</v>
      </c>
      <c r="J15" s="55" t="n">
        <v>0.00282822</v>
      </c>
      <c r="K15" s="54" t="n">
        <v>0.049000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013</v>
      </c>
      <c r="E16" s="32" t="n">
        <v>21.0095</v>
      </c>
      <c r="F16" s="55" t="n">
        <v>1.11228</v>
      </c>
      <c r="G16" s="54" t="n">
        <v>0.996498</v>
      </c>
      <c r="H16" s="55" t="n">
        <v>4.104</v>
      </c>
      <c r="I16" s="32" t="n">
        <v>4.0615</v>
      </c>
      <c r="J16" s="55" t="n">
        <v>0.033234</v>
      </c>
      <c r="K16" s="54" t="n">
        <v>-0.04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264</v>
      </c>
      <c r="E17" s="32" t="n">
        <v>10.406</v>
      </c>
      <c r="F17" s="55" t="n">
        <v>0.555786</v>
      </c>
      <c r="G17" s="54" t="n">
        <v>0.142</v>
      </c>
      <c r="H17" s="55" t="n">
        <v>4.039</v>
      </c>
      <c r="I17" s="32" t="n">
        <v>4.153</v>
      </c>
      <c r="J17" s="55" t="n">
        <v>0.0113136</v>
      </c>
      <c r="K17" s="54" t="n">
        <v>0.11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4.859</v>
      </c>
      <c r="E18" s="32" t="n">
        <v>5.04133</v>
      </c>
      <c r="F18" s="55" t="n">
        <v>1.19323</v>
      </c>
      <c r="G18" s="54" t="n">
        <v>0.182333</v>
      </c>
      <c r="H18" s="55" t="n">
        <v>4.065</v>
      </c>
      <c r="I18" s="32" t="n">
        <v>4.50167</v>
      </c>
      <c r="J18" s="55" t="n">
        <v>0.223411</v>
      </c>
      <c r="K18" s="54" t="n">
        <v>0.436666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2.771</v>
      </c>
      <c r="E19" s="59" t="n">
        <v>3.1095</v>
      </c>
      <c r="F19" s="58" t="n">
        <v>0.89449</v>
      </c>
      <c r="G19" s="57" t="n">
        <v>0.3385</v>
      </c>
      <c r="H19" s="58" t="n">
        <v>5.062</v>
      </c>
      <c r="I19" s="59" t="n">
        <v>4.86</v>
      </c>
      <c r="J19" s="58" t="n">
        <v>0.155563</v>
      </c>
      <c r="K19" s="57" t="n">
        <v>-0.202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2.97</v>
      </c>
      <c r="E21" s="52" t="n">
        <v>222.993</v>
      </c>
      <c r="F21" s="51" t="n">
        <v>0</v>
      </c>
      <c r="G21" s="50" t="n">
        <v>0.022995</v>
      </c>
      <c r="H21" s="51" t="n">
        <v>4.955</v>
      </c>
      <c r="I21" s="52" t="n">
        <v>4.948</v>
      </c>
      <c r="J21" s="51" t="n">
        <v>0</v>
      </c>
      <c r="K21" s="50" t="n">
        <v>-0.0069999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317</v>
      </c>
      <c r="E22" s="32" t="n">
        <v>201.416</v>
      </c>
      <c r="F22" s="55" t="n">
        <v>1.48511</v>
      </c>
      <c r="G22" s="54" t="n">
        <v>0.098999</v>
      </c>
      <c r="H22" s="55" t="n">
        <v>4.955</v>
      </c>
      <c r="I22" s="32" t="n">
        <v>4.949</v>
      </c>
      <c r="J22" s="55" t="n">
        <v>0.000999928</v>
      </c>
      <c r="K22" s="54" t="n">
        <v>-0.0060000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7.799</v>
      </c>
      <c r="E23" s="32" t="n">
        <v>177.758</v>
      </c>
      <c r="F23" s="55" t="n">
        <v>1.39513</v>
      </c>
      <c r="G23" s="54" t="n">
        <v>-0.0414886</v>
      </c>
      <c r="H23" s="55" t="n">
        <v>4.898</v>
      </c>
      <c r="I23" s="32" t="n">
        <v>4.8865</v>
      </c>
      <c r="J23" s="55" t="n">
        <v>0.00636384</v>
      </c>
      <c r="K23" s="54" t="n">
        <v>-0.0114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683</v>
      </c>
      <c r="E24" s="32" t="n">
        <v>151.568</v>
      </c>
      <c r="F24" s="55" t="n">
        <v>2.12416</v>
      </c>
      <c r="G24" s="54" t="n">
        <v>-0.115005</v>
      </c>
      <c r="H24" s="55" t="n">
        <v>4.799</v>
      </c>
      <c r="I24" s="32" t="n">
        <v>4.827</v>
      </c>
      <c r="J24" s="55" t="n">
        <v>0.00282856</v>
      </c>
      <c r="K24" s="54" t="n">
        <v>0.027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6.227</v>
      </c>
      <c r="E25" s="32" t="n">
        <v>125.757</v>
      </c>
      <c r="F25" s="55" t="n">
        <v>1.47007</v>
      </c>
      <c r="G25" s="54" t="n">
        <v>-0.469498</v>
      </c>
      <c r="H25" s="55" t="n">
        <v>4.792</v>
      </c>
      <c r="I25" s="32" t="n">
        <v>4.7805</v>
      </c>
      <c r="J25" s="55" t="n">
        <v>0.00353561</v>
      </c>
      <c r="K25" s="54" t="n">
        <v>-0.0114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.975</v>
      </c>
      <c r="E26" s="32" t="n">
        <v>99.818</v>
      </c>
      <c r="F26" s="55" t="n">
        <v>0</v>
      </c>
      <c r="G26" s="54" t="n">
        <v>-1.157</v>
      </c>
      <c r="H26" s="55" t="n">
        <v>4.75</v>
      </c>
      <c r="I26" s="32" t="n">
        <v>4.745</v>
      </c>
      <c r="J26" s="55" t="n">
        <v>0</v>
      </c>
      <c r="K26" s="54" t="n">
        <v>-0.0050001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406</v>
      </c>
      <c r="E27" s="32" t="n">
        <v>75.7905</v>
      </c>
      <c r="F27" s="55" t="n">
        <v>1.46866</v>
      </c>
      <c r="G27" s="54" t="n">
        <v>0.384499</v>
      </c>
      <c r="H27" s="55" t="n">
        <v>4.733</v>
      </c>
      <c r="I27" s="32" t="n">
        <v>4.7295</v>
      </c>
      <c r="J27" s="55" t="n">
        <v>0.00212117</v>
      </c>
      <c r="K27" s="54" t="n">
        <v>-0.00349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563</v>
      </c>
      <c r="E28" s="32" t="n">
        <v>50.156</v>
      </c>
      <c r="F28" s="55" t="n">
        <v>1.35324</v>
      </c>
      <c r="G28" s="54" t="n">
        <v>-0.407001</v>
      </c>
      <c r="H28" s="55" t="n">
        <v>4.735</v>
      </c>
      <c r="I28" s="32" t="n">
        <v>4.7235</v>
      </c>
      <c r="J28" s="55" t="n">
        <v>0.000577308</v>
      </c>
      <c r="K28" s="54" t="n">
        <v>-0.0114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0.238</v>
      </c>
      <c r="E29" s="32" t="n">
        <v>40.248</v>
      </c>
      <c r="F29" s="55" t="n">
        <v>1.47785</v>
      </c>
      <c r="G29" s="54" t="n">
        <v>0.0100021</v>
      </c>
      <c r="H29" s="55" t="n">
        <v>4.72</v>
      </c>
      <c r="I29" s="32" t="n">
        <v>4.7205</v>
      </c>
      <c r="J29" s="55" t="n">
        <v>0.0021215</v>
      </c>
      <c r="K29" s="54" t="n">
        <v>0.0005002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.095</v>
      </c>
      <c r="E30" s="32" t="n">
        <v>19.221</v>
      </c>
      <c r="F30" s="55" t="n">
        <v>1.51745</v>
      </c>
      <c r="G30" s="54" t="n">
        <v>-0.873999</v>
      </c>
      <c r="H30" s="55" t="n">
        <v>4.705</v>
      </c>
      <c r="I30" s="32" t="n">
        <v>4.6935</v>
      </c>
      <c r="J30" s="55" t="n">
        <v>0.000707056</v>
      </c>
      <c r="K30" s="54" t="n">
        <v>-0.011500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9.813</v>
      </c>
      <c r="E31" s="32" t="n">
        <v>10.6967</v>
      </c>
      <c r="F31" s="55" t="n">
        <v>1.055</v>
      </c>
      <c r="G31" s="54" t="n">
        <v>0.883667</v>
      </c>
      <c r="H31" s="55" t="n">
        <v>4.691</v>
      </c>
      <c r="I31" s="32" t="n">
        <v>4.69933</v>
      </c>
      <c r="J31" s="55" t="n">
        <v>0.000577308</v>
      </c>
      <c r="K31" s="54" t="n">
        <v>0.0083332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4.804</v>
      </c>
      <c r="E32" s="32" t="n">
        <v>4.86733</v>
      </c>
      <c r="F32" s="55" t="n">
        <v>1.09003</v>
      </c>
      <c r="G32" s="54" t="n">
        <v>0.0633335</v>
      </c>
      <c r="H32" s="55" t="n">
        <v>4.696</v>
      </c>
      <c r="I32" s="32" t="n">
        <v>4.70533</v>
      </c>
      <c r="J32" s="55" t="n">
        <v>0.00378583</v>
      </c>
      <c r="K32" s="54" t="n">
        <v>0.00933313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</v>
      </c>
      <c r="D33" s="58" t="n">
        <v>2.741</v>
      </c>
      <c r="E33" s="59" t="n">
        <v>3.1445</v>
      </c>
      <c r="F33" s="58" t="n">
        <v>0.774282</v>
      </c>
      <c r="G33" s="57" t="n">
        <v>0.4035</v>
      </c>
      <c r="H33" s="58" t="n">
        <v>4.692</v>
      </c>
      <c r="I33" s="59" t="n">
        <v>4.697</v>
      </c>
      <c r="J33" s="58" t="n">
        <v>0.00565712</v>
      </c>
      <c r="K33" s="57" t="n">
        <v>0.00500011</v>
      </c>
    </row>
    <row r="34" customFormat="false" ht="13.5" hidden="false" customHeight="false" outlineLevel="0" collapsed="false">
      <c r="A34" s="32" t="s">
        <v>8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</v>
      </c>
      <c r="D35" s="51" t="n">
        <v>129.571</v>
      </c>
      <c r="E35" s="52" t="n">
        <v>130.314</v>
      </c>
      <c r="F35" s="51" t="n">
        <v>1.24663</v>
      </c>
      <c r="G35" s="50" t="n">
        <v>0.7435</v>
      </c>
      <c r="H35" s="51" t="n">
        <v>3.74</v>
      </c>
      <c r="I35" s="52" t="n">
        <v>3.667</v>
      </c>
      <c r="J35" s="51" t="n">
        <v>0.128693</v>
      </c>
      <c r="K35" s="50" t="n">
        <v>-0.073000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00.739</v>
      </c>
      <c r="E36" s="32" t="n">
        <v>100.503</v>
      </c>
      <c r="F36" s="55" t="n">
        <v>0</v>
      </c>
      <c r="G36" s="54" t="n">
        <v>-0.236</v>
      </c>
      <c r="H36" s="55" t="n">
        <v>4.708</v>
      </c>
      <c r="I36" s="32" t="n">
        <v>4.638</v>
      </c>
      <c r="J36" s="55" t="n">
        <v>0</v>
      </c>
      <c r="K36" s="54" t="n">
        <v>-0.07000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76.691</v>
      </c>
      <c r="E37" s="32" t="n">
        <v>76.2855</v>
      </c>
      <c r="F37" s="55" t="n">
        <v>1.53372</v>
      </c>
      <c r="G37" s="54" t="n">
        <v>-0.405502</v>
      </c>
      <c r="H37" s="55" t="n">
        <v>5.385</v>
      </c>
      <c r="I37" s="32" t="n">
        <v>5.3515</v>
      </c>
      <c r="J37" s="55" t="n">
        <v>0.0445475</v>
      </c>
      <c r="K37" s="54" t="n">
        <v>-0.03350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4</v>
      </c>
      <c r="D38" s="55" t="n">
        <v>50.712</v>
      </c>
      <c r="E38" s="32" t="n">
        <v>50.485</v>
      </c>
      <c r="F38" s="55" t="n">
        <v>1.25137</v>
      </c>
      <c r="G38" s="54" t="n">
        <v>-0.227001</v>
      </c>
      <c r="H38" s="55" t="n">
        <v>6.014</v>
      </c>
      <c r="I38" s="32" t="n">
        <v>5.95425</v>
      </c>
      <c r="J38" s="55" t="n">
        <v>0.0110566</v>
      </c>
      <c r="K38" s="54" t="n">
        <v>-0.05975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40.211</v>
      </c>
      <c r="E39" s="32" t="n">
        <v>39.864</v>
      </c>
      <c r="F39" s="55" t="n">
        <v>1.64897</v>
      </c>
      <c r="G39" s="54" t="n">
        <v>-0.347</v>
      </c>
      <c r="H39" s="55" t="n">
        <v>6.093</v>
      </c>
      <c r="I39" s="32" t="n">
        <v>6.087</v>
      </c>
      <c r="J39" s="55" t="n">
        <v>0.0169707</v>
      </c>
      <c r="K39" s="54" t="n">
        <v>-0.0060000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30.226</v>
      </c>
      <c r="E40" s="32" t="n">
        <v>29.756</v>
      </c>
      <c r="F40" s="55" t="n">
        <v>0</v>
      </c>
      <c r="G40" s="54" t="n">
        <v>-0.469999</v>
      </c>
      <c r="H40" s="55" t="n">
        <v>6.18</v>
      </c>
      <c r="I40" s="32" t="n">
        <v>6.159</v>
      </c>
      <c r="J40" s="55" t="n">
        <v>0</v>
      </c>
      <c r="K40" s="54" t="n">
        <v>-0.020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.166</v>
      </c>
      <c r="E41" s="32" t="n">
        <v>18.9515</v>
      </c>
      <c r="F41" s="55" t="n">
        <v>1.08682</v>
      </c>
      <c r="G41" s="54" t="n">
        <v>-1.2145</v>
      </c>
      <c r="H41" s="55" t="n">
        <v>6.21</v>
      </c>
      <c r="I41" s="32" t="n">
        <v>6.189</v>
      </c>
      <c r="J41" s="55" t="n">
        <v>0.00282856</v>
      </c>
      <c r="K41" s="54" t="n">
        <v>-0.0209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10.25</v>
      </c>
      <c r="E42" s="32" t="n">
        <v>10.7407</v>
      </c>
      <c r="F42" s="55" t="n">
        <v>0.912964</v>
      </c>
      <c r="G42" s="54" t="n">
        <v>0.490666</v>
      </c>
      <c r="H42" s="55" t="n">
        <v>6.252</v>
      </c>
      <c r="I42" s="32" t="n">
        <v>6.19933</v>
      </c>
      <c r="J42" s="55" t="n">
        <v>0.00208171</v>
      </c>
      <c r="K42" s="54" t="n">
        <v>-0.052666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5.008</v>
      </c>
      <c r="E43" s="32" t="n">
        <v>4.831</v>
      </c>
      <c r="F43" s="55" t="n">
        <v>0.941175</v>
      </c>
      <c r="G43" s="54" t="n">
        <v>-0.177</v>
      </c>
      <c r="H43" s="55" t="n">
        <v>6.255</v>
      </c>
      <c r="I43" s="32" t="n">
        <v>6.208</v>
      </c>
      <c r="J43" s="55" t="n">
        <v>0.00200009</v>
      </c>
      <c r="K43" s="54" t="n">
        <v>-0.0469999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2</v>
      </c>
      <c r="D44" s="58" t="n">
        <v>2.601</v>
      </c>
      <c r="E44" s="59" t="n">
        <v>3.201</v>
      </c>
      <c r="F44" s="58" t="n">
        <v>0.81883</v>
      </c>
      <c r="G44" s="57" t="n">
        <v>0.6</v>
      </c>
      <c r="H44" s="58" t="n">
        <v>6.261</v>
      </c>
      <c r="I44" s="59" t="n">
        <v>6.207</v>
      </c>
      <c r="J44" s="58" t="n">
        <v>0.00424267</v>
      </c>
      <c r="K44" s="57" t="n">
        <v>-0.0540004</v>
      </c>
    </row>
    <row r="45" customFormat="false" ht="13.5" hidden="false" customHeight="false" outlineLevel="0" collapsed="false">
      <c r="A45" s="32" t="s">
        <v>8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2</v>
      </c>
      <c r="D46" s="51" t="n">
        <v>175.581</v>
      </c>
      <c r="E46" s="52" t="n">
        <v>175.861</v>
      </c>
      <c r="F46" s="51" t="n">
        <v>1.48563</v>
      </c>
      <c r="G46" s="50" t="n">
        <v>0.27951</v>
      </c>
      <c r="H46" s="51" t="n">
        <v>2.629</v>
      </c>
      <c r="I46" s="52" t="n">
        <v>2.6695</v>
      </c>
      <c r="J46" s="51" t="n">
        <v>0.00494989</v>
      </c>
      <c r="K46" s="50" t="n">
        <v>0.040499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50.104</v>
      </c>
      <c r="E47" s="32" t="n">
        <v>149.714</v>
      </c>
      <c r="F47" s="55" t="n">
        <v>0</v>
      </c>
      <c r="G47" s="54" t="n">
        <v>-0.389999</v>
      </c>
      <c r="H47" s="55" t="n">
        <v>3.109</v>
      </c>
      <c r="I47" s="32" t="n">
        <v>3.244</v>
      </c>
      <c r="J47" s="55" t="n">
        <v>0</v>
      </c>
      <c r="K47" s="54" t="n">
        <v>0.13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25.092</v>
      </c>
      <c r="E48" s="32" t="n">
        <v>125.653</v>
      </c>
      <c r="F48" s="55" t="n">
        <v>1.32229</v>
      </c>
      <c r="G48" s="54" t="n">
        <v>0.560997</v>
      </c>
      <c r="H48" s="55" t="n">
        <v>4.023</v>
      </c>
      <c r="I48" s="32" t="n">
        <v>4.155</v>
      </c>
      <c r="J48" s="55" t="n">
        <v>0.038184</v>
      </c>
      <c r="K48" s="54" t="n">
        <v>0.13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99.481</v>
      </c>
      <c r="E49" s="32" t="n">
        <v>99.2435</v>
      </c>
      <c r="F49" s="55" t="n">
        <v>1.48987</v>
      </c>
      <c r="G49" s="54" t="n">
        <v>-0.237503</v>
      </c>
      <c r="H49" s="55" t="n">
        <v>4.632</v>
      </c>
      <c r="I49" s="32" t="n">
        <v>4.6435</v>
      </c>
      <c r="J49" s="55" t="n">
        <v>0.0176777</v>
      </c>
      <c r="K49" s="54" t="n">
        <v>0.011500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75.96</v>
      </c>
      <c r="E50" s="32" t="n">
        <v>75.798</v>
      </c>
      <c r="F50" s="55" t="n">
        <v>1.68574</v>
      </c>
      <c r="G50" s="54" t="n">
        <v>-0.161995</v>
      </c>
      <c r="H50" s="55" t="n">
        <v>4.783</v>
      </c>
      <c r="I50" s="32" t="n">
        <v>4.8245</v>
      </c>
      <c r="J50" s="55" t="n">
        <v>0.0091924</v>
      </c>
      <c r="K50" s="54" t="n">
        <v>0.0415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4</v>
      </c>
      <c r="D51" s="55" t="n">
        <v>50.669</v>
      </c>
      <c r="E51" s="32" t="n">
        <v>50.4427</v>
      </c>
      <c r="F51" s="55" t="n">
        <v>1.43256</v>
      </c>
      <c r="G51" s="54" t="n">
        <v>-0.22625</v>
      </c>
      <c r="H51" s="55" t="n">
        <v>5.243</v>
      </c>
      <c r="I51" s="32" t="n">
        <v>5.25775</v>
      </c>
      <c r="J51" s="55" t="n">
        <v>0.00287231</v>
      </c>
      <c r="K51" s="54" t="n">
        <v>0.0147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38.866</v>
      </c>
      <c r="E52" s="32" t="n">
        <v>39.759</v>
      </c>
      <c r="F52" s="55" t="n">
        <v>1.33077</v>
      </c>
      <c r="G52" s="54" t="n">
        <v>0.893002</v>
      </c>
      <c r="H52" s="55" t="n">
        <v>5.28</v>
      </c>
      <c r="I52" s="32" t="n">
        <v>5.338</v>
      </c>
      <c r="J52" s="55" t="n">
        <v>0.012728</v>
      </c>
      <c r="K52" s="54" t="n">
        <v>0.058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31.456</v>
      </c>
      <c r="E53" s="32" t="n">
        <v>30.984</v>
      </c>
      <c r="F53" s="55" t="n">
        <v>2.00253</v>
      </c>
      <c r="G53" s="54" t="n">
        <v>-0.471998</v>
      </c>
      <c r="H53" s="55" t="n">
        <v>5.378</v>
      </c>
      <c r="I53" s="32" t="n">
        <v>5.409</v>
      </c>
      <c r="J53" s="55" t="n">
        <v>0.0410123</v>
      </c>
      <c r="K53" s="54" t="n">
        <v>0.031000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20.394</v>
      </c>
      <c r="E54" s="32" t="n">
        <v>20.9895</v>
      </c>
      <c r="F54" s="55" t="n">
        <v>1.27491</v>
      </c>
      <c r="G54" s="54" t="n">
        <v>0.595501</v>
      </c>
      <c r="H54" s="55" t="n">
        <v>5.647</v>
      </c>
      <c r="I54" s="32" t="n">
        <v>5.648</v>
      </c>
      <c r="J54" s="55" t="n">
        <v>0.0268698</v>
      </c>
      <c r="K54" s="54" t="n">
        <v>0.00099992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4</v>
      </c>
      <c r="D55" s="55" t="n">
        <v>10.059</v>
      </c>
      <c r="E55" s="32" t="n">
        <v>10.1308</v>
      </c>
      <c r="F55" s="55" t="n">
        <v>1.59836</v>
      </c>
      <c r="G55" s="54" t="n">
        <v>0.0717506</v>
      </c>
      <c r="H55" s="55" t="n">
        <v>5.996</v>
      </c>
      <c r="I55" s="32" t="n">
        <v>5.97875</v>
      </c>
      <c r="J55" s="55" t="n">
        <v>0.0363994</v>
      </c>
      <c r="K55" s="54" t="n">
        <v>-0.017249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5.306</v>
      </c>
      <c r="E56" s="32" t="n">
        <v>4.92167</v>
      </c>
      <c r="F56" s="55" t="n">
        <v>1.22983</v>
      </c>
      <c r="G56" s="54" t="n">
        <v>-0.384334</v>
      </c>
      <c r="H56" s="55" t="n">
        <v>6.083</v>
      </c>
      <c r="I56" s="32" t="n">
        <v>6.06367</v>
      </c>
      <c r="J56" s="55" t="n">
        <v>0.010116</v>
      </c>
      <c r="K56" s="54" t="n">
        <v>-0.0193334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2</v>
      </c>
      <c r="D57" s="58" t="n">
        <v>2.586</v>
      </c>
      <c r="E57" s="59" t="n">
        <v>3.1965</v>
      </c>
      <c r="F57" s="58" t="n">
        <v>0.844993</v>
      </c>
      <c r="G57" s="57" t="n">
        <v>0.6105</v>
      </c>
      <c r="H57" s="58" t="n">
        <v>6.104</v>
      </c>
      <c r="I57" s="59" t="n">
        <v>6.067</v>
      </c>
      <c r="J57" s="58" t="n">
        <v>0.00424267</v>
      </c>
      <c r="K57" s="57" t="n">
        <v>-0.0369997</v>
      </c>
    </row>
    <row r="58" customFormat="false" ht="13.5" hidden="false" customHeight="false" outlineLevel="0" collapsed="false">
      <c r="A58" s="32" t="s">
        <v>8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3</v>
      </c>
      <c r="D59" s="51" t="n">
        <v>174.404</v>
      </c>
      <c r="E59" s="52" t="n">
        <v>174.585</v>
      </c>
      <c r="F59" s="51" t="n">
        <v>1.23655</v>
      </c>
      <c r="G59" s="50" t="n">
        <v>0.180984</v>
      </c>
      <c r="H59" s="51" t="n">
        <v>3.236</v>
      </c>
      <c r="I59" s="52" t="n">
        <v>3.264</v>
      </c>
      <c r="J59" s="51" t="n">
        <v>0.00556772</v>
      </c>
      <c r="K59" s="50" t="n">
        <v>0.027999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50.202</v>
      </c>
      <c r="E60" s="32" t="n">
        <v>148.942</v>
      </c>
      <c r="F60" s="55" t="n">
        <v>0.968733</v>
      </c>
      <c r="G60" s="54" t="n">
        <v>-1.25999</v>
      </c>
      <c r="H60" s="55" t="n">
        <v>3.35</v>
      </c>
      <c r="I60" s="32" t="n">
        <v>3.523</v>
      </c>
      <c r="J60" s="55" t="n">
        <v>0.0325269</v>
      </c>
      <c r="K60" s="54" t="n">
        <v>0.17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3</v>
      </c>
      <c r="D61" s="55" t="n">
        <v>125.503</v>
      </c>
      <c r="E61" s="32" t="n">
        <v>125.027</v>
      </c>
      <c r="F61" s="55" t="n">
        <v>1.48018</v>
      </c>
      <c r="G61" s="54" t="n">
        <v>-0.475662</v>
      </c>
      <c r="H61" s="55" t="n">
        <v>4.106</v>
      </c>
      <c r="I61" s="32" t="n">
        <v>4.25533</v>
      </c>
      <c r="J61" s="55" t="n">
        <v>0.0450149</v>
      </c>
      <c r="K61" s="54" t="n">
        <v>0.14933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01.392</v>
      </c>
      <c r="E62" s="32" t="n">
        <v>101.309</v>
      </c>
      <c r="F62" s="55" t="n">
        <v>1.73736</v>
      </c>
      <c r="G62" s="54" t="n">
        <v>-0.0834961</v>
      </c>
      <c r="H62" s="55" t="n">
        <v>4.792</v>
      </c>
      <c r="I62" s="32" t="n">
        <v>4.815</v>
      </c>
      <c r="J62" s="55" t="n">
        <v>0</v>
      </c>
      <c r="K62" s="54" t="n">
        <v>0.023000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76.231</v>
      </c>
      <c r="E63" s="32" t="n">
        <v>76.3175</v>
      </c>
      <c r="F63" s="55" t="n">
        <v>1.38664</v>
      </c>
      <c r="G63" s="54" t="n">
        <v>0.0864944</v>
      </c>
      <c r="H63" s="55" t="n">
        <v>4.795</v>
      </c>
      <c r="I63" s="32" t="n">
        <v>4.8405</v>
      </c>
      <c r="J63" s="55" t="n">
        <v>0.00494973</v>
      </c>
      <c r="K63" s="54" t="n">
        <v>0.045499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5</v>
      </c>
      <c r="D64" s="55" t="n">
        <v>49.954</v>
      </c>
      <c r="E64" s="32" t="n">
        <v>49.9736</v>
      </c>
      <c r="F64" s="55" t="n">
        <v>1.44438</v>
      </c>
      <c r="G64" s="54" t="n">
        <v>0.0195999</v>
      </c>
      <c r="H64" s="55" t="n">
        <v>5.232</v>
      </c>
      <c r="I64" s="32" t="n">
        <v>5.241</v>
      </c>
      <c r="J64" s="55" t="n">
        <v>0.0204082</v>
      </c>
      <c r="K64" s="54" t="n">
        <v>0.009000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40.648</v>
      </c>
      <c r="E65" s="32" t="n">
        <v>40.303</v>
      </c>
      <c r="F65" s="55" t="n">
        <v>1.51745</v>
      </c>
      <c r="G65" s="54" t="n">
        <v>-0.344997</v>
      </c>
      <c r="H65" s="55" t="n">
        <v>5.327</v>
      </c>
      <c r="I65" s="32" t="n">
        <v>5.3625</v>
      </c>
      <c r="J65" s="55" t="n">
        <v>0.0176777</v>
      </c>
      <c r="K65" s="54" t="n">
        <v>0.035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30.343</v>
      </c>
      <c r="E66" s="32" t="n">
        <v>30.9985</v>
      </c>
      <c r="F66" s="55" t="n">
        <v>1.64402</v>
      </c>
      <c r="G66" s="54" t="n">
        <v>0.6555</v>
      </c>
      <c r="H66" s="55" t="n">
        <v>5.406</v>
      </c>
      <c r="I66" s="32" t="n">
        <v>5.485</v>
      </c>
      <c r="J66" s="55" t="n">
        <v>0.0226275</v>
      </c>
      <c r="K66" s="54" t="n">
        <v>0.078999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9.99</v>
      </c>
      <c r="E67" s="32" t="n">
        <v>19.2585</v>
      </c>
      <c r="F67" s="55" t="n">
        <v>1.23956</v>
      </c>
      <c r="G67" s="54" t="n">
        <v>-0.731501</v>
      </c>
      <c r="H67" s="55" t="n">
        <v>5.488</v>
      </c>
      <c r="I67" s="32" t="n">
        <v>5.7265</v>
      </c>
      <c r="J67" s="55" t="n">
        <v>0.0629323</v>
      </c>
      <c r="K67" s="54" t="n">
        <v>0.238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4</v>
      </c>
      <c r="D68" s="55" t="n">
        <v>10.174</v>
      </c>
      <c r="E68" s="32" t="n">
        <v>10.2327</v>
      </c>
      <c r="F68" s="55" t="n">
        <v>1.58467</v>
      </c>
      <c r="G68" s="54" t="n">
        <v>0.0587502</v>
      </c>
      <c r="H68" s="55" t="n">
        <v>6.058</v>
      </c>
      <c r="I68" s="32" t="n">
        <v>6.05875</v>
      </c>
      <c r="J68" s="55" t="n">
        <v>0.0362618</v>
      </c>
      <c r="K68" s="54" t="n">
        <v>0.00075006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4</v>
      </c>
      <c r="D69" s="55" t="n">
        <v>4.58</v>
      </c>
      <c r="E69" s="32" t="n">
        <v>4.3905</v>
      </c>
      <c r="F69" s="55" t="n">
        <v>1.26767</v>
      </c>
      <c r="G69" s="54" t="n">
        <v>-0.1895</v>
      </c>
      <c r="H69" s="55" t="n">
        <v>6.21</v>
      </c>
      <c r="I69" s="32" t="n">
        <v>6.208</v>
      </c>
      <c r="J69" s="55" t="n">
        <v>0.0069283</v>
      </c>
      <c r="K69" s="54" t="n">
        <v>-0.00199986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2</v>
      </c>
      <c r="D70" s="58" t="n">
        <v>2.673</v>
      </c>
      <c r="E70" s="59" t="n">
        <v>3.3785</v>
      </c>
      <c r="F70" s="58" t="n">
        <v>0.611647</v>
      </c>
      <c r="G70" s="57" t="n">
        <v>0.7055</v>
      </c>
      <c r="H70" s="58" t="n">
        <v>6.234</v>
      </c>
      <c r="I70" s="59" t="n">
        <v>6.212</v>
      </c>
      <c r="J70" s="58" t="n">
        <v>0.00282856</v>
      </c>
      <c r="K70" s="57" t="n">
        <v>-0.0220003</v>
      </c>
    </row>
    <row r="71" customFormat="false" ht="13.5" hidden="false" customHeight="false" outlineLevel="0" collapsed="false">
      <c r="A71" s="32" t="s">
        <v>8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2</v>
      </c>
      <c r="D72" s="51" t="n">
        <v>116.354</v>
      </c>
      <c r="E72" s="52" t="n">
        <v>115.87</v>
      </c>
      <c r="F72" s="51" t="n">
        <v>1.30037</v>
      </c>
      <c r="G72" s="50" t="n">
        <v>-0.483498</v>
      </c>
      <c r="H72" s="51" t="n">
        <v>5.046</v>
      </c>
      <c r="I72" s="52" t="n">
        <v>5.038</v>
      </c>
      <c r="J72" s="51" t="n">
        <v>0.00282856</v>
      </c>
      <c r="K72" s="50" t="n">
        <v>-0.00799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102.344</v>
      </c>
      <c r="E73" s="32" t="n">
        <v>103.53</v>
      </c>
      <c r="F73" s="55" t="n">
        <v>0.64347</v>
      </c>
      <c r="G73" s="54" t="n">
        <v>1.186</v>
      </c>
      <c r="H73" s="55" t="n">
        <v>5.047</v>
      </c>
      <c r="I73" s="32" t="n">
        <v>5.038</v>
      </c>
      <c r="J73" s="55" t="n">
        <v>0.00141411</v>
      </c>
      <c r="K73" s="54" t="n">
        <v>-0.0089998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75.019</v>
      </c>
      <c r="E74" s="32" t="n">
        <v>75.866</v>
      </c>
      <c r="F74" s="55" t="n">
        <v>1.1144</v>
      </c>
      <c r="G74" s="54" t="n">
        <v>0.847</v>
      </c>
      <c r="H74" s="55" t="n">
        <v>5.052</v>
      </c>
      <c r="I74" s="32" t="n">
        <v>5.0645</v>
      </c>
      <c r="J74" s="55" t="n">
        <v>0.000707056</v>
      </c>
      <c r="K74" s="54" t="n">
        <v>0.012499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4</v>
      </c>
      <c r="D75" s="55" t="n">
        <v>50.783</v>
      </c>
      <c r="E75" s="32" t="n">
        <v>50.4755</v>
      </c>
      <c r="F75" s="55" t="n">
        <v>1.536</v>
      </c>
      <c r="G75" s="54" t="n">
        <v>-0.307499</v>
      </c>
      <c r="H75" s="55" t="n">
        <v>5.115</v>
      </c>
      <c r="I75" s="32" t="n">
        <v>5.124</v>
      </c>
      <c r="J75" s="55" t="n">
        <v>0.00761576</v>
      </c>
      <c r="K75" s="54" t="n">
        <v>0.009000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40.648</v>
      </c>
      <c r="E76" s="32" t="n">
        <v>40.24</v>
      </c>
      <c r="F76" s="55" t="n">
        <v>1.1936</v>
      </c>
      <c r="G76" s="54" t="n">
        <v>-0.408001</v>
      </c>
      <c r="H76" s="55" t="n">
        <v>5.146</v>
      </c>
      <c r="I76" s="32" t="n">
        <v>5.1395</v>
      </c>
      <c r="J76" s="55" t="n">
        <v>0.00212117</v>
      </c>
      <c r="K76" s="54" t="n">
        <v>-0.0065002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31.659</v>
      </c>
      <c r="E77" s="32" t="n">
        <v>31.112</v>
      </c>
      <c r="F77" s="55" t="n">
        <v>1.72958</v>
      </c>
      <c r="G77" s="54" t="n">
        <v>-0.547001</v>
      </c>
      <c r="H77" s="55" t="n">
        <v>5.146</v>
      </c>
      <c r="I77" s="32" t="n">
        <v>5.1375</v>
      </c>
      <c r="J77" s="55" t="n">
        <v>0.000707056</v>
      </c>
      <c r="K77" s="54" t="n">
        <v>-0.008500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21.399</v>
      </c>
      <c r="E78" s="32" t="n">
        <v>21.0345</v>
      </c>
      <c r="F78" s="55" t="n">
        <v>1.17309</v>
      </c>
      <c r="G78" s="54" t="n">
        <v>-0.3645</v>
      </c>
      <c r="H78" s="55" t="n">
        <v>5.167</v>
      </c>
      <c r="I78" s="32" t="n">
        <v>5.1625</v>
      </c>
      <c r="J78" s="55" t="n">
        <v>0.00494973</v>
      </c>
      <c r="K78" s="54" t="n">
        <v>-0.0044999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3</v>
      </c>
      <c r="D79" s="55" t="n">
        <v>10.659</v>
      </c>
      <c r="E79" s="32" t="n">
        <v>11.1717</v>
      </c>
      <c r="F79" s="55" t="n">
        <v>0.919186</v>
      </c>
      <c r="G79" s="54" t="n">
        <v>0.512666</v>
      </c>
      <c r="H79" s="55" t="n">
        <v>5.201</v>
      </c>
      <c r="I79" s="32" t="n">
        <v>5.21167</v>
      </c>
      <c r="J79" s="55" t="n">
        <v>0.00650641</v>
      </c>
      <c r="K79" s="54" t="n">
        <v>0.010666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4.961</v>
      </c>
      <c r="E80" s="32" t="n">
        <v>4.83933</v>
      </c>
      <c r="F80" s="55" t="n">
        <v>0.844995</v>
      </c>
      <c r="G80" s="54" t="n">
        <v>-0.121667</v>
      </c>
      <c r="H80" s="55" t="n">
        <v>5.232</v>
      </c>
      <c r="I80" s="32" t="n">
        <v>5.309</v>
      </c>
      <c r="J80" s="55" t="n">
        <v>0.0286183</v>
      </c>
      <c r="K80" s="54" t="n">
        <v>0.0770001</v>
      </c>
    </row>
    <row r="81" customFormat="false" ht="13.5" hidden="false" customHeight="false" outlineLevel="0" collapsed="false">
      <c r="A81" s="56" t="s">
        <v>17</v>
      </c>
      <c r="B81" s="57" t="s">
        <v>18</v>
      </c>
      <c r="C81" s="57" t="n">
        <v>2</v>
      </c>
      <c r="D81" s="58" t="n">
        <v>2.344</v>
      </c>
      <c r="E81" s="59" t="n">
        <v>3.0285</v>
      </c>
      <c r="F81" s="58" t="n">
        <v>1.40078</v>
      </c>
      <c r="G81" s="57" t="n">
        <v>0.6845</v>
      </c>
      <c r="H81" s="58" t="n">
        <v>5.334</v>
      </c>
      <c r="I81" s="59" t="n">
        <v>5.4245</v>
      </c>
      <c r="J81" s="58" t="n">
        <v>0.120915</v>
      </c>
      <c r="K81" s="57" t="n">
        <v>0.0905004</v>
      </c>
    </row>
    <row r="82" customFormat="false" ht="13.5" hidden="false" customHeight="false" outlineLevel="0" collapsed="false">
      <c r="A82" s="32" t="s">
        <v>8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9</v>
      </c>
      <c r="B83" s="50" t="s">
        <v>20</v>
      </c>
      <c r="C83" s="50" t="n">
        <v>2</v>
      </c>
      <c r="D83" s="51" t="n">
        <v>146.042</v>
      </c>
      <c r="E83" s="52" t="n">
        <v>145.518</v>
      </c>
      <c r="F83" s="51" t="n">
        <v>1.07481</v>
      </c>
      <c r="G83" s="50" t="n">
        <v>-0.524002</v>
      </c>
      <c r="H83" s="51" t="n">
        <v>5.117</v>
      </c>
      <c r="I83" s="52" t="n">
        <v>5.1265</v>
      </c>
      <c r="J83" s="51" t="n">
        <v>0.00212117</v>
      </c>
      <c r="K83" s="50" t="n">
        <v>0.00950003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125.728</v>
      </c>
      <c r="E84" s="32" t="n">
        <v>125.772</v>
      </c>
      <c r="F84" s="55" t="n">
        <v>1.48492</v>
      </c>
      <c r="G84" s="54" t="n">
        <v>0.0440063</v>
      </c>
      <c r="H84" s="55" t="n">
        <v>5.129</v>
      </c>
      <c r="I84" s="32" t="n">
        <v>5.198</v>
      </c>
      <c r="J84" s="55" t="n">
        <v>0.00565712</v>
      </c>
      <c r="K84" s="54" t="n">
        <v>0.0689998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00.565</v>
      </c>
      <c r="E85" s="32" t="n">
        <v>99.785</v>
      </c>
      <c r="F85" s="55" t="n">
        <v>0</v>
      </c>
      <c r="G85" s="54" t="n">
        <v>-0.779999</v>
      </c>
      <c r="H85" s="55" t="n">
        <v>5.167</v>
      </c>
      <c r="I85" s="32" t="n">
        <v>5.155</v>
      </c>
      <c r="J85" s="55" t="n">
        <v>0</v>
      </c>
      <c r="K85" s="54" t="n">
        <v>-0.0119996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2</v>
      </c>
      <c r="D86" s="55" t="n">
        <v>74.786</v>
      </c>
      <c r="E86" s="32" t="n">
        <v>73.817</v>
      </c>
      <c r="F86" s="55" t="n">
        <v>1.11864</v>
      </c>
      <c r="G86" s="54" t="n">
        <v>-0.969002</v>
      </c>
      <c r="H86" s="55" t="n">
        <v>5.22</v>
      </c>
      <c r="I86" s="32" t="n">
        <v>5.2345</v>
      </c>
      <c r="J86" s="55" t="n">
        <v>0.0091924</v>
      </c>
      <c r="K86" s="54" t="n">
        <v>0.0145001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4</v>
      </c>
      <c r="D87" s="55" t="n">
        <v>50.694</v>
      </c>
      <c r="E87" s="32" t="n">
        <v>50.5535</v>
      </c>
      <c r="F87" s="55" t="n">
        <v>1.26402</v>
      </c>
      <c r="G87" s="54" t="n">
        <v>-0.140499</v>
      </c>
      <c r="H87" s="55" t="n">
        <v>5.298</v>
      </c>
      <c r="I87" s="32" t="n">
        <v>5.2655</v>
      </c>
      <c r="J87" s="55" t="n">
        <v>0.00288673</v>
      </c>
      <c r="K87" s="54" t="n">
        <v>-0.0324998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40.391</v>
      </c>
      <c r="E88" s="32" t="n">
        <v>40.195</v>
      </c>
      <c r="F88" s="55" t="n">
        <v>1.50755</v>
      </c>
      <c r="G88" s="54" t="n">
        <v>-0.195999</v>
      </c>
      <c r="H88" s="55" t="n">
        <v>5.312</v>
      </c>
      <c r="I88" s="32" t="n">
        <v>5.2785</v>
      </c>
      <c r="J88" s="55" t="n">
        <v>0.00353561</v>
      </c>
      <c r="K88" s="54" t="n">
        <v>-0.0334997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31.385</v>
      </c>
      <c r="E89" s="32" t="n">
        <v>31.0385</v>
      </c>
      <c r="F89" s="55" t="n">
        <v>1.11794</v>
      </c>
      <c r="G89" s="54" t="n">
        <v>-0.3465</v>
      </c>
      <c r="H89" s="55" t="n">
        <v>5.272</v>
      </c>
      <c r="I89" s="32" t="n">
        <v>5.3005</v>
      </c>
      <c r="J89" s="55" t="n">
        <v>0.00494973</v>
      </c>
      <c r="K89" s="54" t="n">
        <v>0.0285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20.514</v>
      </c>
      <c r="E90" s="32" t="n">
        <v>20.804</v>
      </c>
      <c r="F90" s="55" t="n">
        <v>1.68999</v>
      </c>
      <c r="G90" s="54" t="n">
        <v>0.290001</v>
      </c>
      <c r="H90" s="55" t="n">
        <v>5.302</v>
      </c>
      <c r="I90" s="32" t="n">
        <v>5.3195</v>
      </c>
      <c r="J90" s="55" t="n">
        <v>0.00353561</v>
      </c>
      <c r="K90" s="54" t="n">
        <v>0.017499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3</v>
      </c>
      <c r="D91" s="55" t="n">
        <v>10.437</v>
      </c>
      <c r="E91" s="32" t="n">
        <v>11.034</v>
      </c>
      <c r="F91" s="55" t="n">
        <v>1.20791</v>
      </c>
      <c r="G91" s="54" t="n">
        <v>0.597</v>
      </c>
      <c r="H91" s="55" t="n">
        <v>5.365</v>
      </c>
      <c r="I91" s="32" t="n">
        <v>5.34533</v>
      </c>
      <c r="J91" s="55" t="n">
        <v>0.00702398</v>
      </c>
      <c r="K91" s="54" t="n">
        <v>-0.019666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3</v>
      </c>
      <c r="D92" s="55" t="n">
        <v>5.534</v>
      </c>
      <c r="E92" s="32" t="n">
        <v>5.07967</v>
      </c>
      <c r="F92" s="55" t="n">
        <v>1.15482</v>
      </c>
      <c r="G92" s="54" t="n">
        <v>-0.454333</v>
      </c>
      <c r="H92" s="55" t="n">
        <v>5.489</v>
      </c>
      <c r="I92" s="32" t="n">
        <v>5.44633</v>
      </c>
      <c r="J92" s="55" t="n">
        <v>0.0275741</v>
      </c>
      <c r="K92" s="54" t="n">
        <v>-0.0426664</v>
      </c>
    </row>
    <row r="93" customFormat="false" ht="13.5" hidden="false" customHeight="false" outlineLevel="0" collapsed="false">
      <c r="A93" s="56" t="s">
        <v>19</v>
      </c>
      <c r="B93" s="57" t="s">
        <v>20</v>
      </c>
      <c r="C93" s="57" t="n">
        <v>2</v>
      </c>
      <c r="D93" s="58" t="n">
        <v>1.975</v>
      </c>
      <c r="E93" s="59" t="n">
        <v>3.0485</v>
      </c>
      <c r="F93" s="58" t="n">
        <v>1.09955</v>
      </c>
      <c r="G93" s="57" t="n">
        <v>1.0735</v>
      </c>
      <c r="H93" s="58" t="n">
        <v>5.448</v>
      </c>
      <c r="I93" s="59" t="n">
        <v>5.493</v>
      </c>
      <c r="J93" s="58" t="n">
        <v>0.025456</v>
      </c>
      <c r="K93" s="57" t="n">
        <v>0.0450001</v>
      </c>
    </row>
    <row r="94" customFormat="false" ht="13.5" hidden="false" customHeight="false" outlineLevel="0" collapsed="false">
      <c r="A94" s="32" t="s">
        <v>8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1</v>
      </c>
      <c r="B95" s="50" t="s">
        <v>22</v>
      </c>
      <c r="C95" s="50" t="n">
        <v>1</v>
      </c>
      <c r="D95" s="51" t="n">
        <v>216.77</v>
      </c>
      <c r="E95" s="52" t="n">
        <v>217.61</v>
      </c>
      <c r="F95" s="51" t="n">
        <v>0</v>
      </c>
      <c r="G95" s="50" t="n">
        <v>0.839996</v>
      </c>
      <c r="H95" s="51" t="n">
        <v>4.754</v>
      </c>
      <c r="I95" s="52" t="n">
        <v>4.77</v>
      </c>
      <c r="J95" s="51" t="n">
        <v>0</v>
      </c>
      <c r="K95" s="50" t="n">
        <v>0.0159998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200.139</v>
      </c>
      <c r="E96" s="32" t="n">
        <v>200.375</v>
      </c>
      <c r="F96" s="55" t="n">
        <v>0.736098</v>
      </c>
      <c r="G96" s="54" t="n">
        <v>0.236481</v>
      </c>
      <c r="H96" s="55" t="n">
        <v>4.748</v>
      </c>
      <c r="I96" s="32" t="n">
        <v>4.7555</v>
      </c>
      <c r="J96" s="55" t="n">
        <v>0.000707056</v>
      </c>
      <c r="K96" s="54" t="n">
        <v>0.0074996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174.486</v>
      </c>
      <c r="E97" s="32" t="n">
        <v>174.215</v>
      </c>
      <c r="F97" s="55" t="n">
        <v>1.43543</v>
      </c>
      <c r="G97" s="54" t="n">
        <v>-0.270996</v>
      </c>
      <c r="H97" s="55" t="n">
        <v>4.757</v>
      </c>
      <c r="I97" s="32" t="n">
        <v>4.7615</v>
      </c>
      <c r="J97" s="55" t="n">
        <v>0.00212117</v>
      </c>
      <c r="K97" s="54" t="n">
        <v>0.00450039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149.739</v>
      </c>
      <c r="E98" s="32" t="n">
        <v>149.413</v>
      </c>
      <c r="F98" s="55" t="n">
        <v>1.47008</v>
      </c>
      <c r="G98" s="54" t="n">
        <v>-0.3255</v>
      </c>
      <c r="H98" s="55" t="n">
        <v>4.748</v>
      </c>
      <c r="I98" s="32" t="n">
        <v>4.7565</v>
      </c>
      <c r="J98" s="55" t="n">
        <v>0.00212117</v>
      </c>
      <c r="K98" s="54" t="n">
        <v>0.0085001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23.134</v>
      </c>
      <c r="E99" s="32" t="n">
        <v>123.249</v>
      </c>
      <c r="F99" s="55" t="n">
        <v>0</v>
      </c>
      <c r="G99" s="54" t="n">
        <v>0.114998</v>
      </c>
      <c r="H99" s="55" t="n">
        <v>4.739</v>
      </c>
      <c r="I99" s="32" t="n">
        <v>4.734</v>
      </c>
      <c r="J99" s="55" t="n">
        <v>0</v>
      </c>
      <c r="K99" s="54" t="n">
        <v>-0.00499964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00.025</v>
      </c>
      <c r="E100" s="32" t="n">
        <v>99.0985</v>
      </c>
      <c r="F100" s="55" t="n">
        <v>1.40361</v>
      </c>
      <c r="G100" s="54" t="n">
        <v>-0.926498</v>
      </c>
      <c r="H100" s="55" t="n">
        <v>4.72</v>
      </c>
      <c r="I100" s="32" t="n">
        <v>4.7275</v>
      </c>
      <c r="J100" s="55" t="n">
        <v>0.000707056</v>
      </c>
      <c r="K100" s="54" t="n">
        <v>0.00750017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76.071</v>
      </c>
      <c r="E101" s="32" t="n">
        <v>76.406</v>
      </c>
      <c r="F101" s="55" t="n">
        <v>1.62069</v>
      </c>
      <c r="G101" s="54" t="n">
        <v>0.335007</v>
      </c>
      <c r="H101" s="55" t="n">
        <v>4.701</v>
      </c>
      <c r="I101" s="32" t="n">
        <v>4.707</v>
      </c>
      <c r="J101" s="55" t="n">
        <v>0.00282856</v>
      </c>
      <c r="K101" s="54" t="n">
        <v>0.0059995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3</v>
      </c>
      <c r="D102" s="55" t="n">
        <v>48.746</v>
      </c>
      <c r="E102" s="32" t="n">
        <v>49.1957</v>
      </c>
      <c r="F102" s="55" t="n">
        <v>0.927184</v>
      </c>
      <c r="G102" s="54" t="n">
        <v>0.449669</v>
      </c>
      <c r="H102" s="55" t="n">
        <v>4.482</v>
      </c>
      <c r="I102" s="32" t="n">
        <v>4.49067</v>
      </c>
      <c r="J102" s="55" t="n">
        <v>0.00950442</v>
      </c>
      <c r="K102" s="54" t="n">
        <v>0.0086669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39.355</v>
      </c>
      <c r="E103" s="32" t="n">
        <v>40.2775</v>
      </c>
      <c r="F103" s="55" t="n">
        <v>1.33996</v>
      </c>
      <c r="G103" s="54" t="n">
        <v>0.922501</v>
      </c>
      <c r="H103" s="55" t="n">
        <v>4.279</v>
      </c>
      <c r="I103" s="32" t="n">
        <v>4.3555</v>
      </c>
      <c r="J103" s="55" t="n">
        <v>0.0190918</v>
      </c>
      <c r="K103" s="54" t="n">
        <v>0.076500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1.839</v>
      </c>
      <c r="E104" s="32" t="n">
        <v>31.611</v>
      </c>
      <c r="F104" s="55" t="n">
        <v>0</v>
      </c>
      <c r="G104" s="54" t="n">
        <v>-0.228001</v>
      </c>
      <c r="H104" s="55" t="n">
        <v>4.174</v>
      </c>
      <c r="I104" s="32" t="n">
        <v>4.259</v>
      </c>
      <c r="J104" s="55" t="n">
        <v>0</v>
      </c>
      <c r="K104" s="54" t="n">
        <v>0.08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19.823</v>
      </c>
      <c r="E105" s="32" t="n">
        <v>18.8725</v>
      </c>
      <c r="F105" s="55" t="n">
        <v>1.36542</v>
      </c>
      <c r="G105" s="54" t="n">
        <v>-0.9505</v>
      </c>
      <c r="H105" s="55" t="n">
        <v>4.152</v>
      </c>
      <c r="I105" s="32" t="n">
        <v>4.395</v>
      </c>
      <c r="J105" s="55" t="n">
        <v>0.0820245</v>
      </c>
      <c r="K105" s="54" t="n">
        <v>0.24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4</v>
      </c>
      <c r="D106" s="55" t="n">
        <v>10.201</v>
      </c>
      <c r="E106" s="32" t="n">
        <v>10.4678</v>
      </c>
      <c r="F106" s="55" t="n">
        <v>1.44681</v>
      </c>
      <c r="G106" s="54" t="n">
        <v>0.26675</v>
      </c>
      <c r="H106" s="55" t="n">
        <v>4.904</v>
      </c>
      <c r="I106" s="32" t="n">
        <v>5.05325</v>
      </c>
      <c r="J106" s="55" t="n">
        <v>0.121154</v>
      </c>
      <c r="K106" s="54" t="n">
        <v>0.1492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5.158</v>
      </c>
      <c r="E107" s="32" t="n">
        <v>4.98367</v>
      </c>
      <c r="F107" s="55" t="n">
        <v>1.25087</v>
      </c>
      <c r="G107" s="54" t="n">
        <v>-0.174334</v>
      </c>
      <c r="H107" s="55" t="n">
        <v>5.158</v>
      </c>
      <c r="I107" s="32" t="n">
        <v>5.419</v>
      </c>
      <c r="J107" s="55" t="n">
        <v>0.0438635</v>
      </c>
      <c r="K107" s="54" t="n">
        <v>0.261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2</v>
      </c>
      <c r="D108" s="58" t="n">
        <v>2.571</v>
      </c>
      <c r="E108" s="59" t="n">
        <v>3.361</v>
      </c>
      <c r="F108" s="58" t="n">
        <v>0.814587</v>
      </c>
      <c r="G108" s="57" t="n">
        <v>0.79</v>
      </c>
      <c r="H108" s="58" t="n">
        <v>5.222</v>
      </c>
      <c r="I108" s="59" t="n">
        <v>5.451</v>
      </c>
      <c r="J108" s="58" t="n">
        <v>0</v>
      </c>
      <c r="K108" s="57" t="n">
        <v>0.229</v>
      </c>
    </row>
    <row r="109" customFormat="false" ht="13.5" hidden="false" customHeight="false" outlineLevel="0" collapsed="false">
      <c r="A109" s="32" t="s">
        <v>8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2</v>
      </c>
      <c r="D110" s="51" t="n">
        <v>177.901</v>
      </c>
      <c r="E110" s="52" t="n">
        <v>177.469</v>
      </c>
      <c r="F110" s="51" t="n">
        <v>0.640632</v>
      </c>
      <c r="G110" s="50" t="n">
        <v>-0.432007</v>
      </c>
      <c r="H110" s="51" t="n">
        <v>4.506</v>
      </c>
      <c r="I110" s="52" t="n">
        <v>4.5</v>
      </c>
      <c r="J110" s="51" t="n">
        <v>0.00424233</v>
      </c>
      <c r="K110" s="50" t="n">
        <v>-0.0060000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149.733</v>
      </c>
      <c r="E111" s="32" t="n">
        <v>149.427</v>
      </c>
      <c r="F111" s="55" t="n">
        <v>1.47573</v>
      </c>
      <c r="G111" s="54" t="n">
        <v>-0.305511</v>
      </c>
      <c r="H111" s="55" t="n">
        <v>4.527</v>
      </c>
      <c r="I111" s="32" t="n">
        <v>4.524</v>
      </c>
      <c r="J111" s="55" t="n">
        <v>0.00424267</v>
      </c>
      <c r="K111" s="54" t="n">
        <v>-0.0029997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3</v>
      </c>
      <c r="D112" s="55" t="n">
        <v>124.967</v>
      </c>
      <c r="E112" s="32" t="n">
        <v>125.113</v>
      </c>
      <c r="F112" s="55" t="n">
        <v>1.61957</v>
      </c>
      <c r="G112" s="54" t="n">
        <v>0.14566</v>
      </c>
      <c r="H112" s="55" t="n">
        <v>3.613</v>
      </c>
      <c r="I112" s="32" t="n">
        <v>3.80633</v>
      </c>
      <c r="J112" s="55" t="n">
        <v>0.106978</v>
      </c>
      <c r="K112" s="54" t="n">
        <v>0.19333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00.563</v>
      </c>
      <c r="E113" s="32" t="n">
        <v>100.235</v>
      </c>
      <c r="F113" s="55" t="n">
        <v>0</v>
      </c>
      <c r="G113" s="54" t="n">
        <v>-0.328003</v>
      </c>
      <c r="H113" s="55" t="n">
        <v>3.453</v>
      </c>
      <c r="I113" s="32" t="n">
        <v>3.481</v>
      </c>
      <c r="J113" s="55" t="n">
        <v>0</v>
      </c>
      <c r="K113" s="54" t="n">
        <v>0.027999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74.288</v>
      </c>
      <c r="E114" s="32" t="n">
        <v>73.935</v>
      </c>
      <c r="F114" s="55" t="n">
        <v>1.47361</v>
      </c>
      <c r="G114" s="54" t="n">
        <v>-0.353004</v>
      </c>
      <c r="H114" s="55" t="n">
        <v>3.462</v>
      </c>
      <c r="I114" s="32" t="n">
        <v>3.549</v>
      </c>
      <c r="J114" s="55" t="n">
        <v>0.00848534</v>
      </c>
      <c r="K114" s="54" t="n">
        <v>0.08700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3</v>
      </c>
      <c r="D115" s="55" t="n">
        <v>51.306</v>
      </c>
      <c r="E115" s="32" t="n">
        <v>51.0037</v>
      </c>
      <c r="F115" s="55" t="n">
        <v>1.0095</v>
      </c>
      <c r="G115" s="54" t="n">
        <v>-0.302334</v>
      </c>
      <c r="H115" s="55" t="n">
        <v>4.083</v>
      </c>
      <c r="I115" s="32" t="n">
        <v>4.35967</v>
      </c>
      <c r="J115" s="55" t="n">
        <v>0.00873699</v>
      </c>
      <c r="K115" s="54" t="n">
        <v>0.27666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40.69</v>
      </c>
      <c r="E116" s="32" t="n">
        <v>39.7585</v>
      </c>
      <c r="F116" s="55" t="n">
        <v>1.43755</v>
      </c>
      <c r="G116" s="54" t="n">
        <v>-0.931499</v>
      </c>
      <c r="H116" s="55" t="n">
        <v>4.437</v>
      </c>
      <c r="I116" s="32" t="n">
        <v>4.389</v>
      </c>
      <c r="J116" s="55" t="n">
        <v>0.00141411</v>
      </c>
      <c r="K116" s="54" t="n">
        <v>-0.047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29.768</v>
      </c>
      <c r="E117" s="32" t="n">
        <v>30.6765</v>
      </c>
      <c r="F117" s="55" t="n">
        <v>1.44745</v>
      </c>
      <c r="G117" s="54" t="n">
        <v>0.908501</v>
      </c>
      <c r="H117" s="55" t="n">
        <v>4.263</v>
      </c>
      <c r="I117" s="32" t="n">
        <v>4.2385</v>
      </c>
      <c r="J117" s="55" t="n">
        <v>0.0360625</v>
      </c>
      <c r="K117" s="54" t="n">
        <v>-0.024500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20.205</v>
      </c>
      <c r="E118" s="32" t="n">
        <v>21.0225</v>
      </c>
      <c r="F118" s="55" t="n">
        <v>0.73327</v>
      </c>
      <c r="G118" s="54" t="n">
        <v>0.817499</v>
      </c>
      <c r="H118" s="55" t="n">
        <v>4.207</v>
      </c>
      <c r="I118" s="32" t="n">
        <v>4.1885</v>
      </c>
      <c r="J118" s="55" t="n">
        <v>0.033234</v>
      </c>
      <c r="K118" s="54" t="n">
        <v>-0.01849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3</v>
      </c>
      <c r="D119" s="55" t="n">
        <v>10.11</v>
      </c>
      <c r="E119" s="32" t="n">
        <v>10.638</v>
      </c>
      <c r="F119" s="55" t="n">
        <v>1.00151</v>
      </c>
      <c r="G119" s="54" t="n">
        <v>0.528001</v>
      </c>
      <c r="H119" s="55" t="n">
        <v>4.882</v>
      </c>
      <c r="I119" s="32" t="n">
        <v>5.279</v>
      </c>
      <c r="J119" s="55" t="n">
        <v>0.178008</v>
      </c>
      <c r="K119" s="54" t="n">
        <v>0.39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3</v>
      </c>
      <c r="D120" s="55" t="n">
        <v>6.199</v>
      </c>
      <c r="E120" s="32" t="n">
        <v>6.04233</v>
      </c>
      <c r="F120" s="55" t="n">
        <v>1.48662</v>
      </c>
      <c r="G120" s="54" t="n">
        <v>-0.156667</v>
      </c>
      <c r="H120" s="55" t="n">
        <v>5.769</v>
      </c>
      <c r="I120" s="32" t="n">
        <v>5.97633</v>
      </c>
      <c r="J120" s="55" t="n">
        <v>0.171004</v>
      </c>
      <c r="K120" s="54" t="n">
        <v>0.207333</v>
      </c>
    </row>
    <row r="121" customFormat="false" ht="13.5" hidden="false" customHeight="false" outlineLevel="0" collapsed="false">
      <c r="A121" s="56" t="s">
        <v>23</v>
      </c>
      <c r="B121" s="57" t="s">
        <v>24</v>
      </c>
      <c r="C121" s="57" t="n">
        <v>2</v>
      </c>
      <c r="D121" s="58" t="n">
        <v>2.652</v>
      </c>
      <c r="E121" s="59" t="n">
        <v>3.186</v>
      </c>
      <c r="F121" s="58" t="n">
        <v>0.985707</v>
      </c>
      <c r="G121" s="57" t="n">
        <v>0.534</v>
      </c>
      <c r="H121" s="58" t="n">
        <v>5.984</v>
      </c>
      <c r="I121" s="59" t="n">
        <v>6.486</v>
      </c>
      <c r="J121" s="58" t="n">
        <v>0.330926</v>
      </c>
      <c r="K121" s="57" t="n">
        <v>0.502</v>
      </c>
    </row>
    <row r="122" customFormat="false" ht="13.5" hidden="false" customHeight="false" outlineLevel="0" collapsed="false">
      <c r="A122" s="32" t="s">
        <v>8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5</v>
      </c>
      <c r="B123" s="50" t="s">
        <v>26</v>
      </c>
      <c r="C123" s="50" t="n">
        <v>1</v>
      </c>
      <c r="D123" s="51" t="n">
        <v>316.402</v>
      </c>
      <c r="E123" s="52" t="n">
        <v>316.47</v>
      </c>
      <c r="F123" s="51" t="n">
        <v>0</v>
      </c>
      <c r="G123" s="50" t="n">
        <v>0.0679932</v>
      </c>
      <c r="H123" s="51" t="n">
        <v>2.56</v>
      </c>
      <c r="I123" s="52" t="n">
        <v>2.572</v>
      </c>
      <c r="J123" s="51" t="n">
        <v>0</v>
      </c>
      <c r="K123" s="50" t="n">
        <v>0.012000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299.799</v>
      </c>
      <c r="E124" s="32" t="n">
        <v>299.06</v>
      </c>
      <c r="F124" s="55" t="n">
        <v>1.42908</v>
      </c>
      <c r="G124" s="54" t="n">
        <v>-0.738525</v>
      </c>
      <c r="H124" s="55" t="n">
        <v>2.596</v>
      </c>
      <c r="I124" s="32" t="n">
        <v>2.6155</v>
      </c>
      <c r="J124" s="55" t="n">
        <v>0.00353561</v>
      </c>
      <c r="K124" s="54" t="n">
        <v>0.019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249.978</v>
      </c>
      <c r="E125" s="32" t="n">
        <v>250.827</v>
      </c>
      <c r="F125" s="55" t="n">
        <v>1.45311</v>
      </c>
      <c r="G125" s="54" t="n">
        <v>0.848511</v>
      </c>
      <c r="H125" s="55" t="n">
        <v>2.794</v>
      </c>
      <c r="I125" s="32" t="n">
        <v>2.8165</v>
      </c>
      <c r="J125" s="55" t="n">
        <v>0.000707056</v>
      </c>
      <c r="K125" s="54" t="n">
        <v>0.022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3</v>
      </c>
      <c r="D126" s="55" t="n">
        <v>199.575</v>
      </c>
      <c r="E126" s="32" t="n">
        <v>199.815</v>
      </c>
      <c r="F126" s="55" t="n">
        <v>1.5417</v>
      </c>
      <c r="G126" s="54" t="n">
        <v>0.23967</v>
      </c>
      <c r="H126" s="55" t="n">
        <v>2.991</v>
      </c>
      <c r="I126" s="32" t="n">
        <v>3.083</v>
      </c>
      <c r="J126" s="55" t="n">
        <v>0.0135277</v>
      </c>
      <c r="K126" s="54" t="n">
        <v>0.09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74.572</v>
      </c>
      <c r="E127" s="32" t="n">
        <v>173.875</v>
      </c>
      <c r="F127" s="55" t="n">
        <v>1.44603</v>
      </c>
      <c r="G127" s="54" t="n">
        <v>-0.696518</v>
      </c>
      <c r="H127" s="55" t="n">
        <v>3.11</v>
      </c>
      <c r="I127" s="32" t="n">
        <v>3.1525</v>
      </c>
      <c r="J127" s="55" t="n">
        <v>0.00353545</v>
      </c>
      <c r="K127" s="54" t="n">
        <v>0.042500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50.057</v>
      </c>
      <c r="E128" s="32" t="n">
        <v>149.715</v>
      </c>
      <c r="F128" s="55" t="n">
        <v>0</v>
      </c>
      <c r="G128" s="54" t="n">
        <v>-0.34201</v>
      </c>
      <c r="H128" s="55" t="n">
        <v>3.302</v>
      </c>
      <c r="I128" s="32" t="n">
        <v>3.328</v>
      </c>
      <c r="J128" s="55" t="n">
        <v>0</v>
      </c>
      <c r="K128" s="54" t="n">
        <v>0.02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3</v>
      </c>
      <c r="D129" s="55" t="n">
        <v>124.794</v>
      </c>
      <c r="E129" s="32" t="n">
        <v>125.128</v>
      </c>
      <c r="F129" s="55" t="n">
        <v>1.5499</v>
      </c>
      <c r="G129" s="54" t="n">
        <v>0.334</v>
      </c>
      <c r="H129" s="55" t="n">
        <v>3.578</v>
      </c>
      <c r="I129" s="32" t="n">
        <v>3.62367</v>
      </c>
      <c r="J129" s="55" t="n">
        <v>0.00152754</v>
      </c>
      <c r="K129" s="54" t="n">
        <v>0.045666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00.438</v>
      </c>
      <c r="E130" s="32" t="n">
        <v>100.186</v>
      </c>
      <c r="F130" s="55" t="n">
        <v>0</v>
      </c>
      <c r="G130" s="54" t="n">
        <v>-0.252007</v>
      </c>
      <c r="H130" s="55" t="n">
        <v>3.493</v>
      </c>
      <c r="I130" s="32" t="n">
        <v>3.521</v>
      </c>
      <c r="J130" s="55" t="n">
        <v>0</v>
      </c>
      <c r="K130" s="54" t="n">
        <v>0.027999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75.187</v>
      </c>
      <c r="E131" s="32" t="n">
        <v>75.918</v>
      </c>
      <c r="F131" s="55" t="n">
        <v>1.4227</v>
      </c>
      <c r="G131" s="54" t="n">
        <v>0.731003</v>
      </c>
      <c r="H131" s="55" t="n">
        <v>3.361</v>
      </c>
      <c r="I131" s="32" t="n">
        <v>3.393</v>
      </c>
      <c r="J131" s="55" t="n">
        <v>0.0042425</v>
      </c>
      <c r="K131" s="54" t="n">
        <v>0.032000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4</v>
      </c>
      <c r="D132" s="55" t="n">
        <v>50.274</v>
      </c>
      <c r="E132" s="32" t="n">
        <v>49.8525</v>
      </c>
      <c r="F132" s="55" t="n">
        <v>1.31299</v>
      </c>
      <c r="G132" s="54" t="n">
        <v>-0.421497</v>
      </c>
      <c r="H132" s="55" t="n">
        <v>3.432</v>
      </c>
      <c r="I132" s="32" t="n">
        <v>3.5185</v>
      </c>
      <c r="J132" s="55" t="n">
        <v>0.0638879</v>
      </c>
      <c r="K132" s="54" t="n">
        <v>0.086500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39.997</v>
      </c>
      <c r="E133" s="32" t="n">
        <v>40.1715</v>
      </c>
      <c r="F133" s="55" t="n">
        <v>1.42199</v>
      </c>
      <c r="G133" s="54" t="n">
        <v>0.1745</v>
      </c>
      <c r="H133" s="55" t="n">
        <v>3.933</v>
      </c>
      <c r="I133" s="32" t="n">
        <v>3.998</v>
      </c>
      <c r="J133" s="55" t="n">
        <v>0.0707106</v>
      </c>
      <c r="K133" s="54" t="n">
        <v>0.064999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30.495</v>
      </c>
      <c r="E134" s="32" t="n">
        <v>30.958</v>
      </c>
      <c r="F134" s="55" t="n">
        <v>1.43684</v>
      </c>
      <c r="G134" s="54" t="n">
        <v>0.462999</v>
      </c>
      <c r="H134" s="55" t="n">
        <v>4.256</v>
      </c>
      <c r="I134" s="32" t="n">
        <v>4.3805</v>
      </c>
      <c r="J134" s="55" t="n">
        <v>0.0586897</v>
      </c>
      <c r="K134" s="54" t="n">
        <v>0.124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19.805</v>
      </c>
      <c r="E135" s="32" t="n">
        <v>20.7265</v>
      </c>
      <c r="F135" s="55" t="n">
        <v>1.44745</v>
      </c>
      <c r="G135" s="54" t="n">
        <v>0.921499</v>
      </c>
      <c r="H135" s="55" t="n">
        <v>4.575</v>
      </c>
      <c r="I135" s="32" t="n">
        <v>4.8855</v>
      </c>
      <c r="J135" s="55" t="n">
        <v>0.105359</v>
      </c>
      <c r="K135" s="54" t="n">
        <v>0.310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9.636</v>
      </c>
      <c r="E136" s="32" t="n">
        <v>10.1133</v>
      </c>
      <c r="F136" s="55" t="n">
        <v>1.55297</v>
      </c>
      <c r="G136" s="54" t="n">
        <v>0.477334</v>
      </c>
      <c r="H136" s="55" t="n">
        <v>5.804</v>
      </c>
      <c r="I136" s="32" t="n">
        <v>6.773</v>
      </c>
      <c r="J136" s="55" t="n">
        <v>0.267034</v>
      </c>
      <c r="K136" s="54" t="n">
        <v>0.96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5.382</v>
      </c>
      <c r="E137" s="32" t="n">
        <v>5.13733</v>
      </c>
      <c r="F137" s="55" t="n">
        <v>1.30024</v>
      </c>
      <c r="G137" s="54" t="n">
        <v>-0.244667</v>
      </c>
      <c r="H137" s="55" t="n">
        <v>6.953</v>
      </c>
      <c r="I137" s="32" t="n">
        <v>7.036</v>
      </c>
      <c r="J137" s="55" t="n">
        <v>0.0105356</v>
      </c>
      <c r="K137" s="54" t="n">
        <v>0.0830002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2</v>
      </c>
      <c r="D138" s="58" t="n">
        <v>2.643</v>
      </c>
      <c r="E138" s="59" t="n">
        <v>3.137</v>
      </c>
      <c r="F138" s="58" t="n">
        <v>0.859842</v>
      </c>
      <c r="G138" s="57" t="n">
        <v>0.494</v>
      </c>
      <c r="H138" s="58" t="n">
        <v>6.982</v>
      </c>
      <c r="I138" s="59" t="n">
        <v>7.083</v>
      </c>
      <c r="J138" s="58" t="n">
        <v>0.0523258</v>
      </c>
      <c r="K138" s="57" t="n">
        <v>0.101</v>
      </c>
    </row>
    <row r="139" customFormat="false" ht="13.5" hidden="false" customHeight="false" outlineLevel="0" collapsed="false">
      <c r="A139" s="32" t="s">
        <v>8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</v>
      </c>
      <c r="D140" s="51" t="n">
        <v>378.184</v>
      </c>
      <c r="E140" s="52" t="n">
        <v>378.229</v>
      </c>
      <c r="F140" s="51" t="n">
        <v>0</v>
      </c>
      <c r="G140" s="50" t="n">
        <v>0.0450134</v>
      </c>
      <c r="H140" s="51" t="n">
        <v>2.503</v>
      </c>
      <c r="I140" s="52" t="n">
        <v>2.51</v>
      </c>
      <c r="J140" s="51" t="n">
        <v>0</v>
      </c>
      <c r="K140" s="50" t="n">
        <v>0.00699997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0</v>
      </c>
      <c r="D141" s="55" t="n">
        <v>353.272</v>
      </c>
      <c r="E141" s="32" t="n">
        <v>0</v>
      </c>
      <c r="F141" s="55" t="n">
        <v>0</v>
      </c>
      <c r="G141" s="54" t="n">
        <v>-353.272</v>
      </c>
      <c r="H141" s="55" t="n">
        <v>2.525</v>
      </c>
      <c r="I141" s="32" t="n">
        <v>0</v>
      </c>
      <c r="J141" s="55" t="n">
        <v>0</v>
      </c>
      <c r="K141" s="54" t="n">
        <v>-2.52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302.913</v>
      </c>
      <c r="E142" s="32" t="n">
        <v>303.006</v>
      </c>
      <c r="F142" s="55" t="n">
        <v>1.16957</v>
      </c>
      <c r="G142" s="54" t="n">
        <v>0.0929871</v>
      </c>
      <c r="H142" s="55" t="n">
        <v>2.63</v>
      </c>
      <c r="I142" s="32" t="n">
        <v>2.654</v>
      </c>
      <c r="J142" s="55" t="n">
        <v>0.00565678</v>
      </c>
      <c r="K142" s="54" t="n">
        <v>0.0239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251.901</v>
      </c>
      <c r="E143" s="32" t="n">
        <v>251.314</v>
      </c>
      <c r="F143" s="55" t="n">
        <v>1.25017</v>
      </c>
      <c r="G143" s="54" t="n">
        <v>-0.587006</v>
      </c>
      <c r="H143" s="55" t="n">
        <v>2.825</v>
      </c>
      <c r="I143" s="32" t="n">
        <v>2.848</v>
      </c>
      <c r="J143" s="55" t="n">
        <v>0.00848534</v>
      </c>
      <c r="K143" s="54" t="n">
        <v>0.02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3</v>
      </c>
      <c r="D144" s="55" t="n">
        <v>201.965</v>
      </c>
      <c r="E144" s="32" t="n">
        <v>201.268</v>
      </c>
      <c r="F144" s="55" t="n">
        <v>1.35653</v>
      </c>
      <c r="G144" s="54" t="n">
        <v>-0.696991</v>
      </c>
      <c r="H144" s="55" t="n">
        <v>3.024</v>
      </c>
      <c r="I144" s="32" t="n">
        <v>3.03567</v>
      </c>
      <c r="J144" s="55" t="n">
        <v>0.00378594</v>
      </c>
      <c r="K144" s="54" t="n">
        <v>0.011666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76.432</v>
      </c>
      <c r="E145" s="32" t="n">
        <v>176.231</v>
      </c>
      <c r="F145" s="55" t="n">
        <v>1.25865</v>
      </c>
      <c r="G145" s="54" t="n">
        <v>-0.201004</v>
      </c>
      <c r="H145" s="55" t="n">
        <v>3.094</v>
      </c>
      <c r="I145" s="32" t="n">
        <v>3.1075</v>
      </c>
      <c r="J145" s="55" t="n">
        <v>0.000707056</v>
      </c>
      <c r="K145" s="54" t="n">
        <v>0.013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51.041</v>
      </c>
      <c r="E146" s="32" t="n">
        <v>149.581</v>
      </c>
      <c r="F146" s="55" t="n">
        <v>0</v>
      </c>
      <c r="G146" s="54" t="n">
        <v>-1.46001</v>
      </c>
      <c r="H146" s="55" t="n">
        <v>3.55</v>
      </c>
      <c r="I146" s="32" t="n">
        <v>3.582</v>
      </c>
      <c r="J146" s="55" t="n">
        <v>0</v>
      </c>
      <c r="K146" s="54" t="n">
        <v>0.032000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126.49</v>
      </c>
      <c r="E147" s="32" t="n">
        <v>126.238</v>
      </c>
      <c r="F147" s="55" t="n">
        <v>1.29754</v>
      </c>
      <c r="G147" s="54" t="n">
        <v>-0.252495</v>
      </c>
      <c r="H147" s="55" t="n">
        <v>3.595</v>
      </c>
      <c r="I147" s="32" t="n">
        <v>3.5955</v>
      </c>
      <c r="J147" s="55" t="n">
        <v>0.0106065</v>
      </c>
      <c r="K147" s="54" t="n">
        <v>0.00049996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100.638</v>
      </c>
      <c r="E148" s="32" t="n">
        <v>99.908</v>
      </c>
      <c r="F148" s="55" t="n">
        <v>0</v>
      </c>
      <c r="G148" s="54" t="n">
        <v>-0.730003</v>
      </c>
      <c r="H148" s="55" t="n">
        <v>3.414</v>
      </c>
      <c r="I148" s="32" t="n">
        <v>3.427</v>
      </c>
      <c r="J148" s="55" t="n">
        <v>0</v>
      </c>
      <c r="K148" s="54" t="n">
        <v>0.01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76.2</v>
      </c>
      <c r="E149" s="32" t="n">
        <v>76.332</v>
      </c>
      <c r="F149" s="55" t="n">
        <v>1.28128</v>
      </c>
      <c r="G149" s="54" t="n">
        <v>0.132004</v>
      </c>
      <c r="H149" s="55" t="n">
        <v>3.174</v>
      </c>
      <c r="I149" s="32" t="n">
        <v>3.2265</v>
      </c>
      <c r="J149" s="55" t="n">
        <v>0.00777829</v>
      </c>
      <c r="K149" s="54" t="n">
        <v>0.052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49.975</v>
      </c>
      <c r="E150" s="32" t="n">
        <v>49.9113</v>
      </c>
      <c r="F150" s="55" t="n">
        <v>1.36299</v>
      </c>
      <c r="G150" s="54" t="n">
        <v>-0.0636635</v>
      </c>
      <c r="H150" s="55" t="n">
        <v>3.831</v>
      </c>
      <c r="I150" s="32" t="n">
        <v>3.97067</v>
      </c>
      <c r="J150" s="55" t="n">
        <v>0.0234592</v>
      </c>
      <c r="K150" s="54" t="n">
        <v>0.13966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40.271</v>
      </c>
      <c r="E151" s="32" t="n">
        <v>39.989</v>
      </c>
      <c r="F151" s="55" t="n">
        <v>1.22471</v>
      </c>
      <c r="G151" s="54" t="n">
        <v>-0.282001</v>
      </c>
      <c r="H151" s="55" t="n">
        <v>4.082</v>
      </c>
      <c r="I151" s="32" t="n">
        <v>4.2295</v>
      </c>
      <c r="J151" s="55" t="n">
        <v>0.0346484</v>
      </c>
      <c r="K151" s="54" t="n">
        <v>0.147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29.948</v>
      </c>
      <c r="E152" s="32" t="n">
        <v>30.364</v>
      </c>
      <c r="F152" s="55" t="n">
        <v>0</v>
      </c>
      <c r="G152" s="54" t="n">
        <v>0.416</v>
      </c>
      <c r="H152" s="55" t="n">
        <v>4.42</v>
      </c>
      <c r="I152" s="32" t="n">
        <v>4.628</v>
      </c>
      <c r="J152" s="55" t="n">
        <v>0</v>
      </c>
      <c r="K152" s="54" t="n">
        <v>0.20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3</v>
      </c>
      <c r="D153" s="55" t="n">
        <v>19.971</v>
      </c>
      <c r="E153" s="32" t="n">
        <v>20.066</v>
      </c>
      <c r="F153" s="55" t="n">
        <v>1.69903</v>
      </c>
      <c r="G153" s="54" t="n">
        <v>0.0949993</v>
      </c>
      <c r="H153" s="55" t="n">
        <v>4.918</v>
      </c>
      <c r="I153" s="32" t="n">
        <v>5.27333</v>
      </c>
      <c r="J153" s="55" t="n">
        <v>0.179046</v>
      </c>
      <c r="K153" s="54" t="n">
        <v>0.355333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10.132</v>
      </c>
      <c r="E154" s="32" t="n">
        <v>10.9045</v>
      </c>
      <c r="F154" s="55" t="n">
        <v>0.647003</v>
      </c>
      <c r="G154" s="54" t="n">
        <v>0.7725</v>
      </c>
      <c r="H154" s="55" t="n">
        <v>6.003</v>
      </c>
      <c r="I154" s="32" t="n">
        <v>6.3435</v>
      </c>
      <c r="J154" s="55" t="n">
        <v>0.108187</v>
      </c>
      <c r="K154" s="54" t="n">
        <v>0.3405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4</v>
      </c>
      <c r="D155" s="55" t="n">
        <v>4.958</v>
      </c>
      <c r="E155" s="32" t="n">
        <v>4.37425</v>
      </c>
      <c r="F155" s="55" t="n">
        <v>1.21732</v>
      </c>
      <c r="G155" s="54" t="n">
        <v>-0.58375</v>
      </c>
      <c r="H155" s="55" t="n">
        <v>6.528</v>
      </c>
      <c r="I155" s="32" t="n">
        <v>6.64225</v>
      </c>
      <c r="J155" s="55" t="n">
        <v>0.0332302</v>
      </c>
      <c r="K155" s="54" t="n">
        <v>0.11425</v>
      </c>
    </row>
    <row r="156" customFormat="false" ht="13.5" hidden="false" customHeight="false" outlineLevel="0" collapsed="false">
      <c r="A156" s="56" t="s">
        <v>27</v>
      </c>
      <c r="B156" s="57" t="s">
        <v>28</v>
      </c>
      <c r="C156" s="57" t="n">
        <v>2</v>
      </c>
      <c r="D156" s="58" t="n">
        <v>2.777</v>
      </c>
      <c r="E156" s="59" t="n">
        <v>3.4335</v>
      </c>
      <c r="F156" s="58" t="n">
        <v>0.662559</v>
      </c>
      <c r="G156" s="57" t="n">
        <v>0.6565</v>
      </c>
      <c r="H156" s="58" t="n">
        <v>6.586</v>
      </c>
      <c r="I156" s="59" t="n">
        <v>6.66</v>
      </c>
      <c r="J156" s="58" t="n">
        <v>0.0254557</v>
      </c>
      <c r="K156" s="57" t="n">
        <v>0.0739999</v>
      </c>
    </row>
    <row r="157" customFormat="false" ht="13.5" hidden="false" customHeight="false" outlineLevel="0" collapsed="false">
      <c r="A157" s="32" t="s">
        <v>8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9</v>
      </c>
      <c r="B158" s="50" t="s">
        <v>30</v>
      </c>
      <c r="C158" s="50" t="n">
        <v>1</v>
      </c>
      <c r="D158" s="51" t="n">
        <v>342.907</v>
      </c>
      <c r="E158" s="52" t="n">
        <v>343.339</v>
      </c>
      <c r="F158" s="51" t="n">
        <v>0</v>
      </c>
      <c r="G158" s="50" t="n">
        <v>0.431976</v>
      </c>
      <c r="H158" s="51" t="n">
        <v>2.645</v>
      </c>
      <c r="I158" s="52" t="n">
        <v>2.59</v>
      </c>
      <c r="J158" s="51" t="n">
        <v>0</v>
      </c>
      <c r="K158" s="50" t="n">
        <v>-0.0550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3</v>
      </c>
      <c r="D159" s="55" t="n">
        <v>299.965</v>
      </c>
      <c r="E159" s="32" t="n">
        <v>300.048</v>
      </c>
      <c r="F159" s="55" t="n">
        <v>1.76201</v>
      </c>
      <c r="G159" s="54" t="n">
        <v>0.0826721</v>
      </c>
      <c r="H159" s="55" t="n">
        <v>2.784</v>
      </c>
      <c r="I159" s="32" t="n">
        <v>2.78933</v>
      </c>
      <c r="J159" s="55" t="n">
        <v>0.00208165</v>
      </c>
      <c r="K159" s="54" t="n">
        <v>0.0053334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249.566</v>
      </c>
      <c r="E160" s="32" t="n">
        <v>249.066</v>
      </c>
      <c r="F160" s="55" t="n">
        <v>1.2339</v>
      </c>
      <c r="G160" s="54" t="n">
        <v>-0.499496</v>
      </c>
      <c r="H160" s="55" t="n">
        <v>2.849</v>
      </c>
      <c r="I160" s="32" t="n">
        <v>2.8415</v>
      </c>
      <c r="J160" s="55" t="n">
        <v>0.00212134</v>
      </c>
      <c r="K160" s="54" t="n">
        <v>-0.00750017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201.255</v>
      </c>
      <c r="E161" s="32" t="n">
        <v>201.348</v>
      </c>
      <c r="F161" s="55" t="n">
        <v>1.60041</v>
      </c>
      <c r="G161" s="54" t="n">
        <v>0.0930023</v>
      </c>
      <c r="H161" s="55" t="n">
        <v>3.349</v>
      </c>
      <c r="I161" s="32" t="n">
        <v>3.36433</v>
      </c>
      <c r="J161" s="55" t="n">
        <v>0.0187705</v>
      </c>
      <c r="K161" s="54" t="n">
        <v>0.015333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75.851</v>
      </c>
      <c r="E162" s="32" t="n">
        <v>176.128</v>
      </c>
      <c r="F162" s="55" t="n">
        <v>1.11086</v>
      </c>
      <c r="G162" s="54" t="n">
        <v>0.276505</v>
      </c>
      <c r="H162" s="55" t="n">
        <v>3.369</v>
      </c>
      <c r="I162" s="32" t="n">
        <v>3.3895</v>
      </c>
      <c r="J162" s="55" t="n">
        <v>0.000707224</v>
      </c>
      <c r="K162" s="54" t="n">
        <v>0.020500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150.283</v>
      </c>
      <c r="E163" s="32" t="n">
        <v>150.358</v>
      </c>
      <c r="F163" s="55" t="n">
        <v>0</v>
      </c>
      <c r="G163" s="54" t="n">
        <v>0.0749969</v>
      </c>
      <c r="H163" s="55" t="n">
        <v>3.382</v>
      </c>
      <c r="I163" s="32" t="n">
        <v>3.393</v>
      </c>
      <c r="J163" s="55" t="n">
        <v>0</v>
      </c>
      <c r="K163" s="54" t="n">
        <v>0.010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25.512</v>
      </c>
      <c r="E164" s="32" t="n">
        <v>126.164</v>
      </c>
      <c r="F164" s="55" t="n">
        <v>1.31239</v>
      </c>
      <c r="G164" s="54" t="n">
        <v>0.652</v>
      </c>
      <c r="H164" s="55" t="n">
        <v>3.359</v>
      </c>
      <c r="I164" s="32" t="n">
        <v>3.4615</v>
      </c>
      <c r="J164" s="55" t="n">
        <v>0.0728319</v>
      </c>
      <c r="K164" s="54" t="n">
        <v>0.102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100.961</v>
      </c>
      <c r="E165" s="32" t="n">
        <v>101.346</v>
      </c>
      <c r="F165" s="55" t="n">
        <v>2.00606</v>
      </c>
      <c r="G165" s="54" t="n">
        <v>0.385498</v>
      </c>
      <c r="H165" s="55" t="n">
        <v>3.165</v>
      </c>
      <c r="I165" s="32" t="n">
        <v>3.1685</v>
      </c>
      <c r="J165" s="55" t="n">
        <v>0.00212134</v>
      </c>
      <c r="K165" s="54" t="n">
        <v>0.00349998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75.318</v>
      </c>
      <c r="E166" s="32" t="n">
        <v>75.2393</v>
      </c>
      <c r="F166" s="55" t="n">
        <v>1.89801</v>
      </c>
      <c r="G166" s="54" t="n">
        <v>-0.0786667</v>
      </c>
      <c r="H166" s="55" t="n">
        <v>3.238</v>
      </c>
      <c r="I166" s="32" t="n">
        <v>3.231</v>
      </c>
      <c r="J166" s="55" t="n">
        <v>0.00173206</v>
      </c>
      <c r="K166" s="54" t="n">
        <v>-0.0069997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4</v>
      </c>
      <c r="D167" s="55" t="n">
        <v>50.677</v>
      </c>
      <c r="E167" s="32" t="n">
        <v>50.2355</v>
      </c>
      <c r="F167" s="55" t="n">
        <v>1.19935</v>
      </c>
      <c r="G167" s="54" t="n">
        <v>-0.441498</v>
      </c>
      <c r="H167" s="55" t="n">
        <v>3.37</v>
      </c>
      <c r="I167" s="32" t="n">
        <v>3.39475</v>
      </c>
      <c r="J167" s="55" t="n">
        <v>0.0347503</v>
      </c>
      <c r="K167" s="54" t="n">
        <v>0.024750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40.545</v>
      </c>
      <c r="E168" s="32" t="n">
        <v>40.328</v>
      </c>
      <c r="F168" s="55" t="n">
        <v>1.34067</v>
      </c>
      <c r="G168" s="54" t="n">
        <v>-0.216995</v>
      </c>
      <c r="H168" s="55" t="n">
        <v>3.653</v>
      </c>
      <c r="I168" s="32" t="n">
        <v>3.7655</v>
      </c>
      <c r="J168" s="55" t="n">
        <v>0.0643468</v>
      </c>
      <c r="K168" s="54" t="n">
        <v>0.112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3</v>
      </c>
      <c r="D169" s="55" t="n">
        <v>30.252</v>
      </c>
      <c r="E169" s="32" t="n">
        <v>30.1103</v>
      </c>
      <c r="F169" s="55" t="n">
        <v>1.82402</v>
      </c>
      <c r="G169" s="54" t="n">
        <v>-0.141668</v>
      </c>
      <c r="H169" s="55" t="n">
        <v>4.617</v>
      </c>
      <c r="I169" s="32" t="n">
        <v>4.8</v>
      </c>
      <c r="J169" s="55" t="n">
        <v>0.0768636</v>
      </c>
      <c r="K169" s="54" t="n">
        <v>0.18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20.551</v>
      </c>
      <c r="E170" s="32" t="n">
        <v>20.9595</v>
      </c>
      <c r="F170" s="55" t="n">
        <v>1.31451</v>
      </c>
      <c r="G170" s="54" t="n">
        <v>0.408499</v>
      </c>
      <c r="H170" s="55" t="n">
        <v>4.95</v>
      </c>
      <c r="I170" s="32" t="n">
        <v>5.076</v>
      </c>
      <c r="J170" s="55" t="n">
        <v>0.0947525</v>
      </c>
      <c r="K170" s="54" t="n">
        <v>0.12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4</v>
      </c>
      <c r="D171" s="55" t="n">
        <v>10.101</v>
      </c>
      <c r="E171" s="32" t="n">
        <v>10.3075</v>
      </c>
      <c r="F171" s="55" t="n">
        <v>1.55686</v>
      </c>
      <c r="G171" s="54" t="n">
        <v>0.2065</v>
      </c>
      <c r="H171" s="55" t="n">
        <v>5.933</v>
      </c>
      <c r="I171" s="32" t="n">
        <v>6.252</v>
      </c>
      <c r="J171" s="55" t="n">
        <v>0.122591</v>
      </c>
      <c r="K171" s="54" t="n">
        <v>0.31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3</v>
      </c>
      <c r="D172" s="55" t="n">
        <v>5.535</v>
      </c>
      <c r="E172" s="32" t="n">
        <v>5.19867</v>
      </c>
      <c r="F172" s="55" t="n">
        <v>1.34611</v>
      </c>
      <c r="G172" s="54" t="n">
        <v>-0.336333</v>
      </c>
      <c r="H172" s="55" t="n">
        <v>6.328</v>
      </c>
      <c r="I172" s="32" t="n">
        <v>6.43367</v>
      </c>
      <c r="J172" s="55" t="n">
        <v>0.0434664</v>
      </c>
      <c r="K172" s="54" t="n">
        <v>0.105667</v>
      </c>
    </row>
    <row r="173" customFormat="false" ht="13.5" hidden="false" customHeight="false" outlineLevel="0" collapsed="false">
      <c r="A173" s="56" t="s">
        <v>29</v>
      </c>
      <c r="B173" s="57" t="s">
        <v>30</v>
      </c>
      <c r="C173" s="57" t="n">
        <v>2</v>
      </c>
      <c r="D173" s="58" t="n">
        <v>2.691</v>
      </c>
      <c r="E173" s="59" t="n">
        <v>3.286</v>
      </c>
      <c r="F173" s="58" t="n">
        <v>0.642053</v>
      </c>
      <c r="G173" s="57" t="n">
        <v>0.595</v>
      </c>
      <c r="H173" s="58" t="n">
        <v>6.466</v>
      </c>
      <c r="I173" s="59" t="n">
        <v>6.4885</v>
      </c>
      <c r="J173" s="58" t="n">
        <v>0.00777829</v>
      </c>
      <c r="K173" s="57" t="n">
        <v>0.0224996</v>
      </c>
    </row>
    <row r="174" customFormat="false" ht="13.5" hidden="false" customHeight="false" outlineLevel="0" collapsed="false">
      <c r="A174" s="32" t="s">
        <v>8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1</v>
      </c>
      <c r="B175" s="50" t="s">
        <v>32</v>
      </c>
      <c r="C175" s="50" t="n">
        <v>2</v>
      </c>
      <c r="D175" s="51" t="n">
        <v>250.74</v>
      </c>
      <c r="E175" s="52" t="n">
        <v>251.005</v>
      </c>
      <c r="F175" s="51" t="n">
        <v>1.77272</v>
      </c>
      <c r="G175" s="50" t="n">
        <v>0.265488</v>
      </c>
      <c r="H175" s="51" t="n">
        <v>2.787</v>
      </c>
      <c r="I175" s="52" t="n">
        <v>2.7945</v>
      </c>
      <c r="J175" s="51" t="n">
        <v>0.0148493</v>
      </c>
      <c r="K175" s="50" t="n">
        <v>0.0074999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3</v>
      </c>
      <c r="D176" s="55" t="n">
        <v>199.893</v>
      </c>
      <c r="E176" s="32" t="n">
        <v>199.655</v>
      </c>
      <c r="F176" s="55" t="n">
        <v>1.29381</v>
      </c>
      <c r="G176" s="54" t="n">
        <v>-0.238342</v>
      </c>
      <c r="H176" s="55" t="n">
        <v>2.871</v>
      </c>
      <c r="I176" s="32" t="n">
        <v>2.88667</v>
      </c>
      <c r="J176" s="55" t="n">
        <v>0.00288682</v>
      </c>
      <c r="K176" s="54" t="n">
        <v>0.015666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75.532</v>
      </c>
      <c r="E177" s="32" t="n">
        <v>175.87</v>
      </c>
      <c r="F177" s="55" t="n">
        <v>1.20773</v>
      </c>
      <c r="G177" s="54" t="n">
        <v>0.337997</v>
      </c>
      <c r="H177" s="55" t="n">
        <v>2.895</v>
      </c>
      <c r="I177" s="32" t="n">
        <v>2.9075</v>
      </c>
      <c r="J177" s="55" t="n">
        <v>0.000707056</v>
      </c>
      <c r="K177" s="54" t="n">
        <v>0.012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50.578</v>
      </c>
      <c r="E178" s="32" t="n">
        <v>149.828</v>
      </c>
      <c r="F178" s="55" t="n">
        <v>0</v>
      </c>
      <c r="G178" s="54" t="n">
        <v>-0.75</v>
      </c>
      <c r="H178" s="55" t="n">
        <v>3.009</v>
      </c>
      <c r="I178" s="32" t="n">
        <v>3.054</v>
      </c>
      <c r="J178" s="55" t="n">
        <v>0</v>
      </c>
      <c r="K178" s="54" t="n">
        <v>0.044999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25.565</v>
      </c>
      <c r="E179" s="32" t="n">
        <v>125.896</v>
      </c>
      <c r="F179" s="55" t="n">
        <v>1.8901</v>
      </c>
      <c r="G179" s="54" t="n">
        <v>0.331497</v>
      </c>
      <c r="H179" s="55" t="n">
        <v>2.981</v>
      </c>
      <c r="I179" s="32" t="n">
        <v>3.179</v>
      </c>
      <c r="J179" s="55" t="n">
        <v>0.0282842</v>
      </c>
      <c r="K179" s="54" t="n">
        <v>0.19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99.847</v>
      </c>
      <c r="E180" s="32" t="n">
        <v>99.583</v>
      </c>
      <c r="F180" s="55" t="n">
        <v>0</v>
      </c>
      <c r="G180" s="54" t="n">
        <v>-0.264</v>
      </c>
      <c r="H180" s="55" t="n">
        <v>3.385</v>
      </c>
      <c r="I180" s="32" t="n">
        <v>3.266</v>
      </c>
      <c r="J180" s="55" t="n">
        <v>0</v>
      </c>
      <c r="K180" s="54" t="n">
        <v>-0.119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6.002</v>
      </c>
      <c r="E181" s="32" t="n">
        <v>76.1645</v>
      </c>
      <c r="F181" s="55" t="n">
        <v>1.24522</v>
      </c>
      <c r="G181" s="54" t="n">
        <v>0.162498</v>
      </c>
      <c r="H181" s="55" t="n">
        <v>3.244</v>
      </c>
      <c r="I181" s="32" t="n">
        <v>3.3305</v>
      </c>
      <c r="J181" s="55" t="n">
        <v>0.019092</v>
      </c>
      <c r="K181" s="54" t="n">
        <v>0.086500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4</v>
      </c>
      <c r="D182" s="55" t="n">
        <v>50.679</v>
      </c>
      <c r="E182" s="32" t="n">
        <v>50.444</v>
      </c>
      <c r="F182" s="55" t="n">
        <v>1.15785</v>
      </c>
      <c r="G182" s="54" t="n">
        <v>-0.235001</v>
      </c>
      <c r="H182" s="55" t="n">
        <v>5.373</v>
      </c>
      <c r="I182" s="32" t="n">
        <v>5.39725</v>
      </c>
      <c r="J182" s="55" t="n">
        <v>0.0032016</v>
      </c>
      <c r="K182" s="54" t="n">
        <v>0.0242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40.2</v>
      </c>
      <c r="E183" s="32" t="n">
        <v>40.07</v>
      </c>
      <c r="F183" s="55" t="n">
        <v>1.30532</v>
      </c>
      <c r="G183" s="54" t="n">
        <v>-0.130001</v>
      </c>
      <c r="H183" s="55" t="n">
        <v>5.341</v>
      </c>
      <c r="I183" s="32" t="n">
        <v>5.383</v>
      </c>
      <c r="J183" s="55" t="n">
        <v>0.0141421</v>
      </c>
      <c r="K183" s="54" t="n">
        <v>0.0420003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3</v>
      </c>
      <c r="D184" s="55" t="n">
        <v>30.038</v>
      </c>
      <c r="E184" s="32" t="n">
        <v>30.175</v>
      </c>
      <c r="F184" s="55" t="n">
        <v>1.79951</v>
      </c>
      <c r="G184" s="54" t="n">
        <v>0.136999</v>
      </c>
      <c r="H184" s="55" t="n">
        <v>5.458</v>
      </c>
      <c r="I184" s="32" t="n">
        <v>5.51433</v>
      </c>
      <c r="J184" s="55" t="n">
        <v>0.0295014</v>
      </c>
      <c r="K184" s="54" t="n">
        <v>0.0563331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20.103</v>
      </c>
      <c r="E185" s="32" t="n">
        <v>20.249</v>
      </c>
      <c r="F185" s="55" t="n">
        <v>1.806</v>
      </c>
      <c r="G185" s="54" t="n">
        <v>0.146</v>
      </c>
      <c r="H185" s="55" t="n">
        <v>5.687</v>
      </c>
      <c r="I185" s="32" t="n">
        <v>5.82267</v>
      </c>
      <c r="J185" s="55" t="n">
        <v>0.072597</v>
      </c>
      <c r="K185" s="54" t="n">
        <v>0.135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3</v>
      </c>
      <c r="D186" s="55" t="n">
        <v>9.79</v>
      </c>
      <c r="E186" s="32" t="n">
        <v>9.94333</v>
      </c>
      <c r="F186" s="55" t="n">
        <v>1.41253</v>
      </c>
      <c r="G186" s="54" t="n">
        <v>0.153334</v>
      </c>
      <c r="H186" s="55" t="n">
        <v>6.045</v>
      </c>
      <c r="I186" s="32" t="n">
        <v>6.166</v>
      </c>
      <c r="J186" s="55" t="n">
        <v>0.0301164</v>
      </c>
      <c r="K186" s="54" t="n">
        <v>0.121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3</v>
      </c>
      <c r="D187" s="55" t="n">
        <v>4.877</v>
      </c>
      <c r="E187" s="32" t="n">
        <v>4.84167</v>
      </c>
      <c r="F187" s="55" t="n">
        <v>0.8725</v>
      </c>
      <c r="G187" s="54" t="n">
        <v>-0.0353332</v>
      </c>
      <c r="H187" s="55" t="n">
        <v>6.16</v>
      </c>
      <c r="I187" s="32" t="n">
        <v>6.34767</v>
      </c>
      <c r="J187" s="55" t="n">
        <v>0.0161966</v>
      </c>
      <c r="K187" s="54" t="n">
        <v>0.187667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</v>
      </c>
      <c r="D188" s="58" t="n">
        <v>2.507</v>
      </c>
      <c r="E188" s="59" t="n">
        <v>3.2685</v>
      </c>
      <c r="F188" s="58" t="n">
        <v>0.990657</v>
      </c>
      <c r="G188" s="57" t="n">
        <v>0.7615</v>
      </c>
      <c r="H188" s="58" t="n">
        <v>6.322</v>
      </c>
      <c r="I188" s="59" t="n">
        <v>6.3465</v>
      </c>
      <c r="J188" s="58" t="n">
        <v>0.0162633</v>
      </c>
      <c r="K188" s="57" t="n">
        <v>0.0244999</v>
      </c>
    </row>
    <row r="189" customFormat="false" ht="13.5" hidden="false" customHeight="false" outlineLevel="0" collapsed="false">
      <c r="A189" s="32" t="s">
        <v>8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</v>
      </c>
      <c r="D190" s="51" t="n">
        <v>189.595</v>
      </c>
      <c r="E190" s="52" t="n">
        <v>189.608</v>
      </c>
      <c r="F190" s="51" t="n">
        <v>0</v>
      </c>
      <c r="G190" s="50" t="n">
        <v>0.0130005</v>
      </c>
      <c r="H190" s="51" t="n">
        <v>2.746</v>
      </c>
      <c r="I190" s="52" t="n">
        <v>2.753</v>
      </c>
      <c r="J190" s="51" t="n">
        <v>0</v>
      </c>
      <c r="K190" s="50" t="n">
        <v>0.0069999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174.484</v>
      </c>
      <c r="E191" s="32" t="n">
        <v>173.764</v>
      </c>
      <c r="F191" s="55" t="n">
        <v>1.41563</v>
      </c>
      <c r="G191" s="54" t="n">
        <v>-0.719986</v>
      </c>
      <c r="H191" s="55" t="n">
        <v>2.789</v>
      </c>
      <c r="I191" s="32" t="n">
        <v>2.8135</v>
      </c>
      <c r="J191" s="55" t="n">
        <v>0.00353545</v>
      </c>
      <c r="K191" s="54" t="n">
        <v>0.02449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</v>
      </c>
      <c r="D192" s="55" t="n">
        <v>150.202</v>
      </c>
      <c r="E192" s="32" t="n">
        <v>149.68</v>
      </c>
      <c r="F192" s="55" t="n">
        <v>0</v>
      </c>
      <c r="G192" s="54" t="n">
        <v>-0.522003</v>
      </c>
      <c r="H192" s="55" t="n">
        <v>2.824</v>
      </c>
      <c r="I192" s="32" t="n">
        <v>2.864</v>
      </c>
      <c r="J192" s="55" t="n">
        <v>0</v>
      </c>
      <c r="K192" s="54" t="n">
        <v>0.040000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124.916</v>
      </c>
      <c r="E193" s="32" t="n">
        <v>124.434</v>
      </c>
      <c r="F193" s="55" t="n">
        <v>1.46937</v>
      </c>
      <c r="G193" s="54" t="n">
        <v>-0.482002</v>
      </c>
      <c r="H193" s="55" t="n">
        <v>2.947</v>
      </c>
      <c r="I193" s="32" t="n">
        <v>2.986</v>
      </c>
      <c r="J193" s="55" t="n">
        <v>0.00707106</v>
      </c>
      <c r="K193" s="54" t="n">
        <v>0.03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99.941</v>
      </c>
      <c r="E194" s="32" t="n">
        <v>99.721</v>
      </c>
      <c r="F194" s="55" t="n">
        <v>0</v>
      </c>
      <c r="G194" s="54" t="n">
        <v>-0.220001</v>
      </c>
      <c r="H194" s="55" t="n">
        <v>2.909</v>
      </c>
      <c r="I194" s="32" t="n">
        <v>2.998</v>
      </c>
      <c r="J194" s="55" t="n">
        <v>0</v>
      </c>
      <c r="K194" s="54" t="n">
        <v>0.08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75.34</v>
      </c>
      <c r="E195" s="32" t="n">
        <v>75.9595</v>
      </c>
      <c r="F195" s="55" t="n">
        <v>1.46866</v>
      </c>
      <c r="G195" s="54" t="n">
        <v>0.619507</v>
      </c>
      <c r="H195" s="55" t="n">
        <v>3.765</v>
      </c>
      <c r="I195" s="32" t="n">
        <v>3.9475</v>
      </c>
      <c r="J195" s="55" t="n">
        <v>0.0940451</v>
      </c>
      <c r="K195" s="54" t="n">
        <v>0.182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49.548</v>
      </c>
      <c r="E196" s="32" t="n">
        <v>49.7145</v>
      </c>
      <c r="F196" s="55" t="n">
        <v>1.32281</v>
      </c>
      <c r="G196" s="54" t="n">
        <v>0.1665</v>
      </c>
      <c r="H196" s="55" t="n">
        <v>5.397</v>
      </c>
      <c r="I196" s="32" t="n">
        <v>5.56375</v>
      </c>
      <c r="J196" s="55" t="n">
        <v>0.0601908</v>
      </c>
      <c r="K196" s="54" t="n">
        <v>0.1667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39.788</v>
      </c>
      <c r="E197" s="32" t="n">
        <v>39.9285</v>
      </c>
      <c r="F197" s="55" t="n">
        <v>1.463</v>
      </c>
      <c r="G197" s="54" t="n">
        <v>0.140503</v>
      </c>
      <c r="H197" s="55" t="n">
        <v>5.77</v>
      </c>
      <c r="I197" s="32" t="n">
        <v>5.8345</v>
      </c>
      <c r="J197" s="55" t="n">
        <v>0.0148492</v>
      </c>
      <c r="K197" s="54" t="n">
        <v>0.064499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29.981</v>
      </c>
      <c r="E198" s="32" t="n">
        <v>30.6575</v>
      </c>
      <c r="F198" s="55" t="n">
        <v>1.46725</v>
      </c>
      <c r="G198" s="54" t="n">
        <v>0.6765</v>
      </c>
      <c r="H198" s="55" t="n">
        <v>5.834</v>
      </c>
      <c r="I198" s="32" t="n">
        <v>5.8645</v>
      </c>
      <c r="J198" s="55" t="n">
        <v>0.000707056</v>
      </c>
      <c r="K198" s="54" t="n">
        <v>0.030499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20.273</v>
      </c>
      <c r="E199" s="32" t="n">
        <v>19.315</v>
      </c>
      <c r="F199" s="55" t="n">
        <v>1.46795</v>
      </c>
      <c r="G199" s="54" t="n">
        <v>-0.958</v>
      </c>
      <c r="H199" s="55" t="n">
        <v>5.857</v>
      </c>
      <c r="I199" s="32" t="n">
        <v>5.985</v>
      </c>
      <c r="J199" s="55" t="n">
        <v>0.033941</v>
      </c>
      <c r="K199" s="54" t="n">
        <v>0.128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9.518</v>
      </c>
      <c r="E200" s="32" t="n">
        <v>9.71833</v>
      </c>
      <c r="F200" s="55" t="n">
        <v>1.53077</v>
      </c>
      <c r="G200" s="54" t="n">
        <v>0.200334</v>
      </c>
      <c r="H200" s="55" t="n">
        <v>6.133</v>
      </c>
      <c r="I200" s="32" t="n">
        <v>6.18333</v>
      </c>
      <c r="J200" s="55" t="n">
        <v>0.0660631</v>
      </c>
      <c r="K200" s="54" t="n">
        <v>0.050333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5.131</v>
      </c>
      <c r="E201" s="32" t="n">
        <v>5.216</v>
      </c>
      <c r="F201" s="55" t="n">
        <v>0.91551</v>
      </c>
      <c r="G201" s="54" t="n">
        <v>0.085</v>
      </c>
      <c r="H201" s="55" t="n">
        <v>6.269</v>
      </c>
      <c r="I201" s="32" t="n">
        <v>6.245</v>
      </c>
      <c r="J201" s="55" t="n">
        <v>0.00435886</v>
      </c>
      <c r="K201" s="54" t="n">
        <v>-0.0240002</v>
      </c>
    </row>
    <row r="202" customFormat="false" ht="13.5" hidden="false" customHeight="false" outlineLevel="0" collapsed="false">
      <c r="A202" s="56" t="s">
        <v>33</v>
      </c>
      <c r="B202" s="57" t="s">
        <v>34</v>
      </c>
      <c r="C202" s="57" t="n">
        <v>2</v>
      </c>
      <c r="D202" s="58" t="n">
        <v>2.383</v>
      </c>
      <c r="E202" s="59" t="n">
        <v>3.364</v>
      </c>
      <c r="F202" s="58" t="n">
        <v>1.32088</v>
      </c>
      <c r="G202" s="57" t="n">
        <v>0.981</v>
      </c>
      <c r="H202" s="58" t="n">
        <v>6.269</v>
      </c>
      <c r="I202" s="59" t="n">
        <v>6.259</v>
      </c>
      <c r="J202" s="58" t="n">
        <v>0.0240416</v>
      </c>
      <c r="K202" s="57" t="n">
        <v>-0.0100002</v>
      </c>
    </row>
    <row r="203" customFormat="false" ht="13.5" hidden="false" customHeight="false" outlineLevel="0" collapsed="false">
      <c r="A203" s="32" t="s">
        <v>8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5</v>
      </c>
      <c r="B204" s="50" t="s">
        <v>36</v>
      </c>
      <c r="C204" s="50" t="n">
        <v>1</v>
      </c>
      <c r="D204" s="51" t="n">
        <v>351.312</v>
      </c>
      <c r="E204" s="52" t="n">
        <v>351.551</v>
      </c>
      <c r="F204" s="51" t="n">
        <v>0</v>
      </c>
      <c r="G204" s="50" t="n">
        <v>0.238983</v>
      </c>
      <c r="H204" s="51" t="n">
        <v>2.73</v>
      </c>
      <c r="I204" s="52" t="n">
        <v>2.75</v>
      </c>
      <c r="J204" s="51" t="n">
        <v>0</v>
      </c>
      <c r="K204" s="50" t="n">
        <v>0.02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299.961</v>
      </c>
      <c r="E205" s="32" t="n">
        <v>300.544</v>
      </c>
      <c r="F205" s="55" t="n">
        <v>1.37815</v>
      </c>
      <c r="G205" s="54" t="n">
        <v>0.583496</v>
      </c>
      <c r="H205" s="55" t="n">
        <v>2.772</v>
      </c>
      <c r="I205" s="32" t="n">
        <v>2.792</v>
      </c>
      <c r="J205" s="55" t="n">
        <v>0.00282839</v>
      </c>
      <c r="K205" s="54" t="n">
        <v>0.0199997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250.077</v>
      </c>
      <c r="E206" s="32" t="n">
        <v>249.376</v>
      </c>
      <c r="F206" s="55" t="n">
        <v>1.46796</v>
      </c>
      <c r="G206" s="54" t="n">
        <v>-0.700989</v>
      </c>
      <c r="H206" s="55" t="n">
        <v>2.785</v>
      </c>
      <c r="I206" s="32" t="n">
        <v>2.8005</v>
      </c>
      <c r="J206" s="55" t="n">
        <v>0.000707224</v>
      </c>
      <c r="K206" s="54" t="n">
        <v>0.0154998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3</v>
      </c>
      <c r="D207" s="55" t="n">
        <v>199.666</v>
      </c>
      <c r="E207" s="32" t="n">
        <v>199.441</v>
      </c>
      <c r="F207" s="55" t="n">
        <v>1.56381</v>
      </c>
      <c r="G207" s="54" t="n">
        <v>-0.22467</v>
      </c>
      <c r="H207" s="55" t="n">
        <v>2.844</v>
      </c>
      <c r="I207" s="32" t="n">
        <v>2.861</v>
      </c>
      <c r="J207" s="55" t="n">
        <v>0.0045825</v>
      </c>
      <c r="K207" s="54" t="n">
        <v>0.017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174.996</v>
      </c>
      <c r="E208" s="32" t="n">
        <v>175.541</v>
      </c>
      <c r="F208" s="55" t="n">
        <v>1.51179</v>
      </c>
      <c r="G208" s="54" t="n">
        <v>0.544998</v>
      </c>
      <c r="H208" s="55" t="n">
        <v>2.846</v>
      </c>
      <c r="I208" s="32" t="n">
        <v>2.8725</v>
      </c>
      <c r="J208" s="55" t="n">
        <v>0.00212134</v>
      </c>
      <c r="K208" s="54" t="n">
        <v>0.0265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49.819</v>
      </c>
      <c r="E209" s="32" t="n">
        <v>149.103</v>
      </c>
      <c r="F209" s="55" t="n">
        <v>1.40926</v>
      </c>
      <c r="G209" s="54" t="n">
        <v>-0.716492</v>
      </c>
      <c r="H209" s="55" t="n">
        <v>2.864</v>
      </c>
      <c r="I209" s="32" t="n">
        <v>2.8985</v>
      </c>
      <c r="J209" s="55" t="n">
        <v>0.000707056</v>
      </c>
      <c r="K209" s="54" t="n">
        <v>0.0344999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3</v>
      </c>
      <c r="D210" s="55" t="n">
        <v>125.028</v>
      </c>
      <c r="E210" s="32" t="n">
        <v>124.858</v>
      </c>
      <c r="F210" s="55" t="n">
        <v>1.54549</v>
      </c>
      <c r="G210" s="54" t="n">
        <v>-0.16967</v>
      </c>
      <c r="H210" s="55" t="n">
        <v>2.889</v>
      </c>
      <c r="I210" s="32" t="n">
        <v>2.92467</v>
      </c>
      <c r="J210" s="55" t="n">
        <v>0.00450916</v>
      </c>
      <c r="K210" s="54" t="n">
        <v>0.035666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99.935</v>
      </c>
      <c r="E211" s="32" t="n">
        <v>99.618</v>
      </c>
      <c r="F211" s="55" t="n">
        <v>0</v>
      </c>
      <c r="G211" s="54" t="n">
        <v>-0.317001</v>
      </c>
      <c r="H211" s="55" t="n">
        <v>2.923</v>
      </c>
      <c r="I211" s="32" t="n">
        <v>2.998</v>
      </c>
      <c r="J211" s="55" t="n">
        <v>0</v>
      </c>
      <c r="K211" s="54" t="n">
        <v>0.074999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75.702</v>
      </c>
      <c r="E212" s="32" t="n">
        <v>75.7365</v>
      </c>
      <c r="F212" s="55" t="n">
        <v>1.41775</v>
      </c>
      <c r="G212" s="54" t="n">
        <v>0.0344925</v>
      </c>
      <c r="H212" s="55" t="n">
        <v>3.312</v>
      </c>
      <c r="I212" s="32" t="n">
        <v>3.493</v>
      </c>
      <c r="J212" s="55" t="n">
        <v>0.0650538</v>
      </c>
      <c r="K212" s="54" t="n">
        <v>0.18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4</v>
      </c>
      <c r="D213" s="55" t="n">
        <v>50.154</v>
      </c>
      <c r="E213" s="32" t="n">
        <v>50.2935</v>
      </c>
      <c r="F213" s="55" t="n">
        <v>1.3481</v>
      </c>
      <c r="G213" s="54" t="n">
        <v>0.1395</v>
      </c>
      <c r="H213" s="55" t="n">
        <v>5.518</v>
      </c>
      <c r="I213" s="32" t="n">
        <v>5.6605</v>
      </c>
      <c r="J213" s="55" t="n">
        <v>0.0369639</v>
      </c>
      <c r="K213" s="54" t="n">
        <v>0.142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39.895</v>
      </c>
      <c r="E214" s="32" t="n">
        <v>40.4255</v>
      </c>
      <c r="F214" s="55" t="n">
        <v>1.4927</v>
      </c>
      <c r="G214" s="54" t="n">
        <v>0.530499</v>
      </c>
      <c r="H214" s="55" t="n">
        <v>5.809</v>
      </c>
      <c r="I214" s="32" t="n">
        <v>5.8635</v>
      </c>
      <c r="J214" s="55" t="n">
        <v>0.0106065</v>
      </c>
      <c r="K214" s="54" t="n">
        <v>0.0544996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9.919</v>
      </c>
      <c r="E215" s="32" t="n">
        <v>29.0155</v>
      </c>
      <c r="F215" s="55" t="n">
        <v>1.49694</v>
      </c>
      <c r="G215" s="54" t="n">
        <v>-0.903502</v>
      </c>
      <c r="H215" s="55" t="n">
        <v>5.914</v>
      </c>
      <c r="I215" s="32" t="n">
        <v>5.9315</v>
      </c>
      <c r="J215" s="55" t="n">
        <v>0.000707056</v>
      </c>
      <c r="K215" s="54" t="n">
        <v>0.017500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19.853</v>
      </c>
      <c r="E216" s="32" t="n">
        <v>20.6995</v>
      </c>
      <c r="F216" s="55" t="n">
        <v>1.5125</v>
      </c>
      <c r="G216" s="54" t="n">
        <v>0.846498</v>
      </c>
      <c r="H216" s="55" t="n">
        <v>5.953</v>
      </c>
      <c r="I216" s="32" t="n">
        <v>5.9975</v>
      </c>
      <c r="J216" s="55" t="n">
        <v>0.0318199</v>
      </c>
      <c r="K216" s="54" t="n">
        <v>0.0444999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10.29</v>
      </c>
      <c r="E217" s="32" t="n">
        <v>11.153</v>
      </c>
      <c r="F217" s="55" t="n">
        <v>0.594094</v>
      </c>
      <c r="G217" s="54" t="n">
        <v>0.863</v>
      </c>
      <c r="H217" s="55" t="n">
        <v>6.1</v>
      </c>
      <c r="I217" s="32" t="n">
        <v>6.22633</v>
      </c>
      <c r="J217" s="55" t="n">
        <v>0.00404143</v>
      </c>
      <c r="K217" s="54" t="n">
        <v>0.126333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5.357</v>
      </c>
      <c r="E218" s="32" t="n">
        <v>5.14533</v>
      </c>
      <c r="F218" s="55" t="n">
        <v>1.45663</v>
      </c>
      <c r="G218" s="54" t="n">
        <v>-0.211667</v>
      </c>
      <c r="H218" s="55" t="n">
        <v>6.218</v>
      </c>
      <c r="I218" s="32" t="n">
        <v>6.22667</v>
      </c>
      <c r="J218" s="55" t="n">
        <v>0.00351188</v>
      </c>
      <c r="K218" s="54" t="n">
        <v>0.00866699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2</v>
      </c>
      <c r="D219" s="58" t="n">
        <v>2.392</v>
      </c>
      <c r="E219" s="59" t="n">
        <v>2.95</v>
      </c>
      <c r="F219" s="58" t="n">
        <v>0.879641</v>
      </c>
      <c r="G219" s="57" t="n">
        <v>0.558</v>
      </c>
      <c r="H219" s="58" t="n">
        <v>6.237</v>
      </c>
      <c r="I219" s="59" t="n">
        <v>6.221</v>
      </c>
      <c r="J219" s="58" t="n">
        <v>0.00282856</v>
      </c>
      <c r="K219" s="57" t="n">
        <v>-0.0160003</v>
      </c>
    </row>
    <row r="220" customFormat="false" ht="13.5" hidden="false" customHeight="false" outlineLevel="0" collapsed="false">
      <c r="A220" s="32" t="s">
        <v>8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2</v>
      </c>
      <c r="D221" s="51" t="n">
        <v>310.494</v>
      </c>
      <c r="E221" s="52" t="n">
        <v>310.357</v>
      </c>
      <c r="F221" s="51" t="n">
        <v>0.231933</v>
      </c>
      <c r="G221" s="50" t="n">
        <v>-0.136993</v>
      </c>
      <c r="H221" s="51" t="n">
        <v>2.759</v>
      </c>
      <c r="I221" s="52" t="n">
        <v>2.745</v>
      </c>
      <c r="J221" s="51" t="n">
        <v>0.00282839</v>
      </c>
      <c r="K221" s="50" t="n">
        <v>-0.014000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249.78</v>
      </c>
      <c r="E222" s="32" t="n">
        <v>249.303</v>
      </c>
      <c r="F222" s="55" t="n">
        <v>1.28481</v>
      </c>
      <c r="G222" s="54" t="n">
        <v>-0.476501</v>
      </c>
      <c r="H222" s="55" t="n">
        <v>2.776</v>
      </c>
      <c r="I222" s="32" t="n">
        <v>2.782</v>
      </c>
      <c r="J222" s="55" t="n">
        <v>0.00141428</v>
      </c>
      <c r="K222" s="54" t="n">
        <v>0.00600004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3</v>
      </c>
      <c r="D223" s="55" t="n">
        <v>199.755</v>
      </c>
      <c r="E223" s="32" t="n">
        <v>199.487</v>
      </c>
      <c r="F223" s="55" t="n">
        <v>1.36712</v>
      </c>
      <c r="G223" s="54" t="n">
        <v>-0.26767</v>
      </c>
      <c r="H223" s="55" t="n">
        <v>2.822</v>
      </c>
      <c r="I223" s="32" t="n">
        <v>2.83167</v>
      </c>
      <c r="J223" s="55" t="n">
        <v>0.000577308</v>
      </c>
      <c r="K223" s="54" t="n">
        <v>0.0096666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175.523</v>
      </c>
      <c r="E224" s="32" t="n">
        <v>175.984</v>
      </c>
      <c r="F224" s="55" t="n">
        <v>1.21198</v>
      </c>
      <c r="G224" s="54" t="n">
        <v>0.461014</v>
      </c>
      <c r="H224" s="55" t="n">
        <v>2.829</v>
      </c>
      <c r="I224" s="32" t="n">
        <v>2.846</v>
      </c>
      <c r="J224" s="55" t="n">
        <v>0</v>
      </c>
      <c r="K224" s="54" t="n">
        <v>0.01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</v>
      </c>
      <c r="D225" s="55" t="n">
        <v>149.788</v>
      </c>
      <c r="E225" s="32" t="n">
        <v>150.261</v>
      </c>
      <c r="F225" s="55" t="n">
        <v>0</v>
      </c>
      <c r="G225" s="54" t="n">
        <v>0.473007</v>
      </c>
      <c r="H225" s="55" t="n">
        <v>2.884</v>
      </c>
      <c r="I225" s="32" t="n">
        <v>2.897</v>
      </c>
      <c r="J225" s="55" t="n">
        <v>0</v>
      </c>
      <c r="K225" s="54" t="n">
        <v>0.01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3</v>
      </c>
      <c r="D226" s="55" t="n">
        <v>124.964</v>
      </c>
      <c r="E226" s="32" t="n">
        <v>125.182</v>
      </c>
      <c r="F226" s="55" t="n">
        <v>1.77752</v>
      </c>
      <c r="G226" s="54" t="n">
        <v>0.218338</v>
      </c>
      <c r="H226" s="55" t="n">
        <v>2.865</v>
      </c>
      <c r="I226" s="32" t="n">
        <v>2.93267</v>
      </c>
      <c r="J226" s="55" t="n">
        <v>0.0120138</v>
      </c>
      <c r="K226" s="54" t="n">
        <v>0.0676665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</v>
      </c>
      <c r="D227" s="55" t="n">
        <v>99.815</v>
      </c>
      <c r="E227" s="32" t="n">
        <v>100.441</v>
      </c>
      <c r="F227" s="55" t="n">
        <v>0</v>
      </c>
      <c r="G227" s="54" t="n">
        <v>0.625999</v>
      </c>
      <c r="H227" s="55" t="n">
        <v>3.617</v>
      </c>
      <c r="I227" s="32" t="n">
        <v>3.673</v>
      </c>
      <c r="J227" s="55" t="n">
        <v>0</v>
      </c>
      <c r="K227" s="54" t="n">
        <v>0.05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75.045</v>
      </c>
      <c r="E228" s="32" t="n">
        <v>75.393</v>
      </c>
      <c r="F228" s="55" t="n">
        <v>0</v>
      </c>
      <c r="G228" s="54" t="n">
        <v>0.348</v>
      </c>
      <c r="H228" s="55" t="n">
        <v>4.573</v>
      </c>
      <c r="I228" s="32" t="n">
        <v>4.597</v>
      </c>
      <c r="J228" s="55" t="n">
        <v>0</v>
      </c>
      <c r="K228" s="54" t="n">
        <v>0.024000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49.788</v>
      </c>
      <c r="E229" s="32" t="n">
        <v>50.2943</v>
      </c>
      <c r="F229" s="55" t="n">
        <v>0.884192</v>
      </c>
      <c r="G229" s="54" t="n">
        <v>0.506336</v>
      </c>
      <c r="H229" s="55" t="n">
        <v>5.094</v>
      </c>
      <c r="I229" s="32" t="n">
        <v>5.16467</v>
      </c>
      <c r="J229" s="55" t="n">
        <v>0.000577308</v>
      </c>
      <c r="K229" s="54" t="n">
        <v>0.070666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40.441</v>
      </c>
      <c r="E230" s="32" t="n">
        <v>40.0365</v>
      </c>
      <c r="F230" s="55" t="n">
        <v>1.89717</v>
      </c>
      <c r="G230" s="54" t="n">
        <v>-0.404503</v>
      </c>
      <c r="H230" s="55" t="n">
        <v>5.285</v>
      </c>
      <c r="I230" s="32" t="n">
        <v>5.317</v>
      </c>
      <c r="J230" s="55" t="n">
        <v>0.0509117</v>
      </c>
      <c r="K230" s="54" t="n">
        <v>0.032000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</v>
      </c>
      <c r="D231" s="55" t="n">
        <v>29.989</v>
      </c>
      <c r="E231" s="32" t="n">
        <v>29.572</v>
      </c>
      <c r="F231" s="55" t="n">
        <v>0</v>
      </c>
      <c r="G231" s="54" t="n">
        <v>-0.417</v>
      </c>
      <c r="H231" s="55" t="n">
        <v>5.415</v>
      </c>
      <c r="I231" s="32" t="n">
        <v>5.451</v>
      </c>
      <c r="J231" s="55" t="n">
        <v>0</v>
      </c>
      <c r="K231" s="54" t="n">
        <v>0.036000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9.562</v>
      </c>
      <c r="E232" s="32" t="n">
        <v>18.7915</v>
      </c>
      <c r="F232" s="55" t="n">
        <v>1.2537</v>
      </c>
      <c r="G232" s="54" t="n">
        <v>-0.7705</v>
      </c>
      <c r="H232" s="55" t="n">
        <v>5.599</v>
      </c>
      <c r="I232" s="32" t="n">
        <v>5.635</v>
      </c>
      <c r="J232" s="55" t="n">
        <v>0.055154</v>
      </c>
      <c r="K232" s="54" t="n">
        <v>0.036000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4</v>
      </c>
      <c r="D233" s="55" t="n">
        <v>9.702</v>
      </c>
      <c r="E233" s="32" t="n">
        <v>10.158</v>
      </c>
      <c r="F233" s="55" t="n">
        <v>1.46747</v>
      </c>
      <c r="G233" s="54" t="n">
        <v>0.456</v>
      </c>
      <c r="H233" s="55" t="n">
        <v>5.849</v>
      </c>
      <c r="I233" s="32" t="n">
        <v>5.9955</v>
      </c>
      <c r="J233" s="55" t="n">
        <v>0.0680122</v>
      </c>
      <c r="K233" s="54" t="n">
        <v>0.146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4.821</v>
      </c>
      <c r="E234" s="32" t="n">
        <v>4.86833</v>
      </c>
      <c r="F234" s="55" t="n">
        <v>0.843857</v>
      </c>
      <c r="G234" s="54" t="n">
        <v>0.0473332</v>
      </c>
      <c r="H234" s="55" t="n">
        <v>6.135</v>
      </c>
      <c r="I234" s="32" t="n">
        <v>6.114</v>
      </c>
      <c r="J234" s="55" t="n">
        <v>0.00854408</v>
      </c>
      <c r="K234" s="54" t="n">
        <v>-0.0210004</v>
      </c>
    </row>
    <row r="235" customFormat="false" ht="13.5" hidden="false" customHeight="false" outlineLevel="0" collapsed="false">
      <c r="A235" s="56" t="s">
        <v>37</v>
      </c>
      <c r="B235" s="57" t="s">
        <v>38</v>
      </c>
      <c r="C235" s="57" t="n">
        <v>2</v>
      </c>
      <c r="D235" s="58" t="n">
        <v>2.811</v>
      </c>
      <c r="E235" s="59" t="n">
        <v>3.346</v>
      </c>
      <c r="F235" s="58" t="n">
        <v>0.98005</v>
      </c>
      <c r="G235" s="57" t="n">
        <v>0.535</v>
      </c>
      <c r="H235" s="58" t="n">
        <v>6.142</v>
      </c>
      <c r="I235" s="59" t="n">
        <v>6.1005</v>
      </c>
      <c r="J235" s="58" t="n">
        <v>0.00636384</v>
      </c>
      <c r="K235" s="57" t="n">
        <v>-0.0415001</v>
      </c>
    </row>
    <row r="236" customFormat="false" ht="13.5" hidden="false" customHeight="false" outlineLevel="0" collapsed="false">
      <c r="A236" s="32" t="s">
        <v>87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9</v>
      </c>
      <c r="B237" s="50" t="s">
        <v>40</v>
      </c>
      <c r="C237" s="50" t="n">
        <v>1</v>
      </c>
      <c r="D237" s="51" t="n">
        <v>152.406</v>
      </c>
      <c r="E237" s="52" t="n">
        <v>152.502</v>
      </c>
      <c r="F237" s="51" t="n">
        <v>0</v>
      </c>
      <c r="G237" s="50" t="n">
        <v>0.095993</v>
      </c>
      <c r="H237" s="51" t="n">
        <v>3.154</v>
      </c>
      <c r="I237" s="52" t="n">
        <v>3.159</v>
      </c>
      <c r="J237" s="51" t="n">
        <v>0</v>
      </c>
      <c r="K237" s="50" t="n">
        <v>0.00499988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23.889</v>
      </c>
      <c r="E238" s="32" t="n">
        <v>124.493</v>
      </c>
      <c r="F238" s="55" t="n">
        <v>1.3937</v>
      </c>
      <c r="G238" s="54" t="n">
        <v>0.6035</v>
      </c>
      <c r="H238" s="55" t="n">
        <v>3.669</v>
      </c>
      <c r="I238" s="32" t="n">
        <v>3.7135</v>
      </c>
      <c r="J238" s="55" t="n">
        <v>0.0473761</v>
      </c>
      <c r="K238" s="54" t="n">
        <v>0.044500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101.363</v>
      </c>
      <c r="E239" s="32" t="n">
        <v>101.635</v>
      </c>
      <c r="F239" s="55" t="n">
        <v>1.85898</v>
      </c>
      <c r="G239" s="54" t="n">
        <v>0.272499</v>
      </c>
      <c r="H239" s="55" t="n">
        <v>4.835</v>
      </c>
      <c r="I239" s="32" t="n">
        <v>4.8575</v>
      </c>
      <c r="J239" s="55" t="n">
        <v>0.0091924</v>
      </c>
      <c r="K239" s="54" t="n">
        <v>0.022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75.393</v>
      </c>
      <c r="E240" s="32" t="n">
        <v>75.975</v>
      </c>
      <c r="F240" s="55" t="n">
        <v>1.88373</v>
      </c>
      <c r="G240" s="54" t="n">
        <v>0.582001</v>
      </c>
      <c r="H240" s="55" t="n">
        <v>4.998</v>
      </c>
      <c r="I240" s="32" t="n">
        <v>5.0335</v>
      </c>
      <c r="J240" s="55" t="n">
        <v>0.0148495</v>
      </c>
      <c r="K240" s="54" t="n">
        <v>0.0354996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4</v>
      </c>
      <c r="D241" s="55" t="n">
        <v>50.292</v>
      </c>
      <c r="E241" s="32" t="n">
        <v>50.6517</v>
      </c>
      <c r="F241" s="55" t="n">
        <v>1.53046</v>
      </c>
      <c r="G241" s="54" t="n">
        <v>0.359749</v>
      </c>
      <c r="H241" s="55" t="n">
        <v>5.212</v>
      </c>
      <c r="I241" s="32" t="n">
        <v>5.26525</v>
      </c>
      <c r="J241" s="55" t="n">
        <v>0.0159451</v>
      </c>
      <c r="K241" s="54" t="n">
        <v>0.0532503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40.086</v>
      </c>
      <c r="E242" s="32" t="n">
        <v>39.7255</v>
      </c>
      <c r="F242" s="55" t="n">
        <v>1.24946</v>
      </c>
      <c r="G242" s="54" t="n">
        <v>-0.360497</v>
      </c>
      <c r="H242" s="55" t="n">
        <v>5.362</v>
      </c>
      <c r="I242" s="32" t="n">
        <v>5.4645</v>
      </c>
      <c r="J242" s="55" t="n">
        <v>0.0247486</v>
      </c>
      <c r="K242" s="54" t="n">
        <v>0.102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30.152</v>
      </c>
      <c r="E243" s="32" t="n">
        <v>30.8535</v>
      </c>
      <c r="F243" s="55" t="n">
        <v>1.78545</v>
      </c>
      <c r="G243" s="54" t="n">
        <v>0.7015</v>
      </c>
      <c r="H243" s="55" t="n">
        <v>5.619</v>
      </c>
      <c r="I243" s="32" t="n">
        <v>5.581</v>
      </c>
      <c r="J243" s="55" t="n">
        <v>0.0523258</v>
      </c>
      <c r="K243" s="54" t="n">
        <v>-0.037999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3</v>
      </c>
      <c r="D244" s="55" t="n">
        <v>19.982</v>
      </c>
      <c r="E244" s="32" t="n">
        <v>20.149</v>
      </c>
      <c r="F244" s="55" t="n">
        <v>1.74151</v>
      </c>
      <c r="G244" s="54" t="n">
        <v>0.167</v>
      </c>
      <c r="H244" s="55" t="n">
        <v>5.994</v>
      </c>
      <c r="I244" s="32" t="n">
        <v>6.07467</v>
      </c>
      <c r="J244" s="55" t="n">
        <v>0.0500033</v>
      </c>
      <c r="K244" s="54" t="n">
        <v>0.080666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3</v>
      </c>
      <c r="D245" s="55" t="n">
        <v>9.464</v>
      </c>
      <c r="E245" s="32" t="n">
        <v>9.67567</v>
      </c>
      <c r="F245" s="55" t="n">
        <v>1.74853</v>
      </c>
      <c r="G245" s="54" t="n">
        <v>0.211667</v>
      </c>
      <c r="H245" s="55" t="n">
        <v>6.258</v>
      </c>
      <c r="I245" s="32" t="n">
        <v>6.267</v>
      </c>
      <c r="J245" s="55" t="n">
        <v>0.00346413</v>
      </c>
      <c r="K245" s="54" t="n">
        <v>0.00899982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3</v>
      </c>
      <c r="D246" s="55" t="n">
        <v>4.987</v>
      </c>
      <c r="E246" s="32" t="n">
        <v>5.096</v>
      </c>
      <c r="F246" s="55" t="n">
        <v>1.24843</v>
      </c>
      <c r="G246" s="54" t="n">
        <v>0.109</v>
      </c>
      <c r="H246" s="55" t="n">
        <v>6.271</v>
      </c>
      <c r="I246" s="32" t="n">
        <v>6.26233</v>
      </c>
      <c r="J246" s="55" t="n">
        <v>0.000577308</v>
      </c>
      <c r="K246" s="54" t="n">
        <v>-0.00866652</v>
      </c>
    </row>
    <row r="247" customFormat="false" ht="13.5" hidden="false" customHeight="false" outlineLevel="0" collapsed="false">
      <c r="A247" s="56" t="s">
        <v>39</v>
      </c>
      <c r="B247" s="57" t="s">
        <v>40</v>
      </c>
      <c r="C247" s="57" t="n">
        <v>2</v>
      </c>
      <c r="D247" s="58" t="n">
        <v>2.611</v>
      </c>
      <c r="E247" s="59" t="n">
        <v>3.0015</v>
      </c>
      <c r="F247" s="58" t="n">
        <v>1.03733</v>
      </c>
      <c r="G247" s="57" t="n">
        <v>0.3905</v>
      </c>
      <c r="H247" s="58" t="n">
        <v>6.282</v>
      </c>
      <c r="I247" s="59" t="n">
        <v>6.2565</v>
      </c>
      <c r="J247" s="58" t="n">
        <v>0.00777829</v>
      </c>
      <c r="K247" s="57" t="n">
        <v>-0.0254998</v>
      </c>
    </row>
    <row r="248" customFormat="false" ht="12.75" hidden="false" customHeight="false" outlineLevel="0" collapsed="false">
      <c r="A248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R188" activeCellId="0" sqref="R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90971581568778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194207954098267</v>
      </c>
      <c r="C9" s="0" t="n">
        <f aca="false">INDEX(LINEST(known_ys,known_xs,TRUE(),TRUE()),2,1)</f>
        <v>0.000153218304875549</v>
      </c>
      <c r="E9" s="0" t="s">
        <v>54</v>
      </c>
      <c r="G9" s="0" t="n">
        <f aca="false">INDEX(LINEST(known_ys,known_xs,TRUE(),TRUE()),3,2)</f>
        <v>0.0942041845684473</v>
      </c>
      <c r="I9" s="0" t="n">
        <f aca="false">MIN(known_xs)</f>
        <v>2.95</v>
      </c>
      <c r="J9" s="0" t="n">
        <f aca="false">I9*$B$9+$B$10</f>
        <v>0.065220875539695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657937890042853</v>
      </c>
      <c r="C10" s="11" t="n">
        <f aca="false">INDEX(LINEST(known_ys,known_xs,TRUE(),TRUE()),2,2)</f>
        <v>0.0107709263635744</v>
      </c>
      <c r="E10" s="11" t="s">
        <v>56</v>
      </c>
      <c r="F10" s="11"/>
      <c r="G10" s="11" t="n">
        <f aca="false">INDEX(LINEST(known_ys,known_xs,TRUE(),TRUE()),5,2)</f>
        <v>1.55302496828607</v>
      </c>
      <c r="I10" s="11" t="n">
        <f aca="false">MAX(known_xs)</f>
        <v>150.358</v>
      </c>
      <c r="J10" s="11" t="n">
        <f aca="false">I10*$B$9+$B$10</f>
        <v>0.03659306944197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1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00.801</v>
      </c>
      <c r="D17" s="24" t="n">
        <v>0.193</v>
      </c>
      <c r="E17" s="24" t="n">
        <v>0.0381838</v>
      </c>
      <c r="F17" s="25" t="n">
        <v>0.193</v>
      </c>
      <c r="G17" s="25" t="n">
        <f aca="false">C17*$B$9+$B$10</f>
        <v>0.046217433023226</v>
      </c>
      <c r="H17" s="24" t="n">
        <f aca="false">G17-F17</f>
        <v>-0.146782566976774</v>
      </c>
      <c r="J17" s="26" t="n">
        <v>100.801</v>
      </c>
      <c r="K17" s="24" t="n">
        <v>0.193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76.001</v>
      </c>
      <c r="D18" s="24" t="n">
        <v>3.1085</v>
      </c>
      <c r="E18" s="24" t="n">
        <v>0.168998</v>
      </c>
      <c r="F18" s="25" t="n">
        <v>0.7005</v>
      </c>
      <c r="G18" s="25" t="n">
        <f aca="false">C18*$B$9+$B$10</f>
        <v>0.051033790284863</v>
      </c>
      <c r="H18" s="24" t="n">
        <f aca="false">G18-F18</f>
        <v>-0.649466209715137</v>
      </c>
      <c r="J18" s="26" t="n">
        <v>50.484</v>
      </c>
      <c r="K18" s="24" t="n">
        <v>0.0112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484</v>
      </c>
      <c r="D19" s="24" t="n">
        <v>4.01025</v>
      </c>
      <c r="E19" s="24" t="n">
        <v>0.0155001</v>
      </c>
      <c r="F19" s="25" t="n">
        <v>0.01125</v>
      </c>
      <c r="G19" s="25" t="n">
        <f aca="false">C19*$B$9+$B$10</f>
        <v>0.0559893946495885</v>
      </c>
      <c r="H19" s="24" t="n">
        <f aca="false">G19-F19</f>
        <v>0.0447393946495885</v>
      </c>
      <c r="J19" s="26" t="n">
        <v>39.8595</v>
      </c>
      <c r="K19" s="24" t="n">
        <v>-0.0700002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39.8595</v>
      </c>
      <c r="D20" s="24" t="n">
        <v>3.919</v>
      </c>
      <c r="E20" s="24" t="n">
        <v>0.0141421</v>
      </c>
      <c r="F20" s="25" t="n">
        <v>-0.0700002</v>
      </c>
      <c r="G20" s="25" t="n">
        <f aca="false">C20*$B$9+$B$10</f>
        <v>0.0580527570579055</v>
      </c>
      <c r="H20" s="24" t="n">
        <f aca="false">G20-F20</f>
        <v>0.128052957057905</v>
      </c>
      <c r="J20" s="26" t="n">
        <v>28.866</v>
      </c>
      <c r="K20" s="24" t="n">
        <v>0.0490003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8.866</v>
      </c>
      <c r="D21" s="24" t="n">
        <v>4.098</v>
      </c>
      <c r="E21" s="24" t="n">
        <v>0.00282822</v>
      </c>
      <c r="F21" s="25" t="n">
        <v>0.0490003</v>
      </c>
      <c r="G21" s="25" t="n">
        <f aca="false">C21*$B$9+$B$10</f>
        <v>0.0601877822012848</v>
      </c>
      <c r="H21" s="24" t="n">
        <f aca="false">G21-F21</f>
        <v>0.0111874822012848</v>
      </c>
      <c r="J21" s="26" t="n">
        <v>21.0095</v>
      </c>
      <c r="K21" s="24" t="n">
        <v>-0.0425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21.0095</v>
      </c>
      <c r="D22" s="24" t="n">
        <v>4.0615</v>
      </c>
      <c r="E22" s="24" t="n">
        <v>0.033234</v>
      </c>
      <c r="F22" s="25" t="n">
        <v>-0.0425</v>
      </c>
      <c r="G22" s="25" t="n">
        <f aca="false">C22*$B$9+$B$10</f>
        <v>0.0617135769926578</v>
      </c>
      <c r="H22" s="24" t="n">
        <f aca="false">G22-F22</f>
        <v>0.104213576992658</v>
      </c>
      <c r="J22" s="26" t="n">
        <v>10.406</v>
      </c>
      <c r="K22" s="24" t="n">
        <v>0.114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406</v>
      </c>
      <c r="D23" s="24" t="n">
        <v>4.153</v>
      </c>
      <c r="E23" s="24" t="n">
        <v>0.0113136</v>
      </c>
      <c r="F23" s="25" t="n">
        <v>0.114</v>
      </c>
      <c r="G23" s="25" t="n">
        <f aca="false">C23*$B$9+$B$10</f>
        <v>0.0637728610339388</v>
      </c>
      <c r="H23" s="24" t="n">
        <f aca="false">G23-F23</f>
        <v>-0.0502271389660612</v>
      </c>
      <c r="J23" s="26" t="n">
        <v>5.04133</v>
      </c>
      <c r="K23" s="24" t="n">
        <v>0.436666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.04133</v>
      </c>
      <c r="D24" s="24" t="n">
        <v>4.50167</v>
      </c>
      <c r="E24" s="24" t="n">
        <v>0.223411</v>
      </c>
      <c r="F24" s="25" t="n">
        <v>0.436666</v>
      </c>
      <c r="G24" s="25" t="n">
        <f aca="false">C24*$B$9+$B$10</f>
        <v>0.0648147226190511</v>
      </c>
      <c r="H24" s="24" t="n">
        <f aca="false">G24-F24</f>
        <v>-0.371851277380949</v>
      </c>
      <c r="J24" s="26" t="n">
        <v>3.1095</v>
      </c>
      <c r="K24" s="24" t="n">
        <v>-0.202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3.1095</v>
      </c>
      <c r="D25" s="24" t="n">
        <v>4.86</v>
      </c>
      <c r="E25" s="24" t="n">
        <v>0.155563</v>
      </c>
      <c r="F25" s="25" t="n">
        <v>-0.202</v>
      </c>
      <c r="G25" s="25" t="n">
        <f aca="false">C25*$B$9+$B$10</f>
        <v>0.0651898993710168</v>
      </c>
      <c r="H25" s="24" t="n">
        <f aca="false">G25-F25</f>
        <v>0.267189899371017</v>
      </c>
      <c r="J25" s="26" t="n">
        <v>125.757</v>
      </c>
      <c r="K25" s="24" t="n">
        <v>-0.0114999</v>
      </c>
    </row>
    <row r="26" customFormat="false" ht="13.5" hidden="false" customHeight="false" outlineLevel="0" collapsed="false">
      <c r="A26" s="27" t="n">
        <v>2</v>
      </c>
      <c r="B26" s="24" t="s">
        <v>73</v>
      </c>
      <c r="C26" s="28" t="n">
        <v>222.993</v>
      </c>
      <c r="D26" s="29" t="n">
        <v>4.948</v>
      </c>
      <c r="E26" s="29" t="n">
        <v>0</v>
      </c>
      <c r="F26" s="28" t="n">
        <v>-0.00699997</v>
      </c>
      <c r="G26" s="28" t="n">
        <f aca="false">C26*$B$9+$B$10</f>
        <v>0.0224867746960506</v>
      </c>
      <c r="H26" s="29" t="n">
        <f aca="false">G26-F26</f>
        <v>0.0294867446960506</v>
      </c>
      <c r="J26" s="26" t="n">
        <v>99.818</v>
      </c>
      <c r="K26" s="24" t="n">
        <v>-0.00500011</v>
      </c>
    </row>
    <row r="27" customFormat="false" ht="12.75" hidden="false" customHeight="false" outlineLevel="0" collapsed="false">
      <c r="A27" s="23" t="n">
        <v>2</v>
      </c>
      <c r="B27" s="24" t="s">
        <v>73</v>
      </c>
      <c r="C27" s="25" t="n">
        <v>201.416</v>
      </c>
      <c r="D27" s="24" t="n">
        <v>4.949</v>
      </c>
      <c r="E27" s="24" t="n">
        <v>0.000999928</v>
      </c>
      <c r="F27" s="25" t="n">
        <v>-0.00600004</v>
      </c>
      <c r="G27" s="25" t="n">
        <f aca="false">C27*$B$9+$B$10</f>
        <v>0.0266771997216289</v>
      </c>
      <c r="H27" s="24" t="n">
        <f aca="false">G27-F27</f>
        <v>0.0326772397216289</v>
      </c>
      <c r="J27" s="26" t="n">
        <v>75.7905</v>
      </c>
      <c r="K27" s="24" t="n">
        <v>-0.00349998</v>
      </c>
    </row>
    <row r="28" customFormat="false" ht="12.75" hidden="false" customHeight="false" outlineLevel="0" collapsed="false">
      <c r="A28" s="23" t="n">
        <v>2</v>
      </c>
      <c r="B28" s="24" t="s">
        <v>73</v>
      </c>
      <c r="C28" s="25" t="n">
        <v>177.758</v>
      </c>
      <c r="D28" s="24" t="n">
        <v>4.8865</v>
      </c>
      <c r="E28" s="24" t="n">
        <v>0.00636384</v>
      </c>
      <c r="F28" s="25" t="n">
        <v>-0.0114999</v>
      </c>
      <c r="G28" s="25" t="n">
        <f aca="false">C28*$B$9+$B$10</f>
        <v>0.0312717714996857</v>
      </c>
      <c r="H28" s="24" t="n">
        <f aca="false">G28-F28</f>
        <v>0.0427716714996857</v>
      </c>
      <c r="J28" s="26" t="n">
        <v>50.156</v>
      </c>
      <c r="K28" s="24" t="n">
        <v>-0.0114999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151.568</v>
      </c>
      <c r="D29" s="24" t="n">
        <v>4.827</v>
      </c>
      <c r="E29" s="24" t="n">
        <v>0.00282856</v>
      </c>
      <c r="F29" s="25" t="n">
        <v>0.0279999</v>
      </c>
      <c r="G29" s="25" t="n">
        <f aca="false">C29*$B$9+$B$10</f>
        <v>0.0363580778175193</v>
      </c>
      <c r="H29" s="24" t="n">
        <f aca="false">G29-F29</f>
        <v>0.00835817781751928</v>
      </c>
      <c r="J29" s="26" t="n">
        <v>40.248</v>
      </c>
      <c r="K29" s="24" t="n">
        <v>0.00050020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25.757</v>
      </c>
      <c r="D30" s="24" t="n">
        <v>4.7805</v>
      </c>
      <c r="E30" s="24" t="n">
        <v>0.00353561</v>
      </c>
      <c r="F30" s="25" t="n">
        <v>-0.0114999</v>
      </c>
      <c r="G30" s="25" t="n">
        <f aca="false">C30*$B$9+$B$10</f>
        <v>0.0413707793207496</v>
      </c>
      <c r="H30" s="24" t="n">
        <f aca="false">G30-F30</f>
        <v>0.0528706793207496</v>
      </c>
      <c r="J30" s="26" t="n">
        <v>19.221</v>
      </c>
      <c r="K30" s="24" t="n">
        <v>-0.0115004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99.818</v>
      </c>
      <c r="D31" s="24" t="n">
        <v>4.745</v>
      </c>
      <c r="E31" s="24" t="n">
        <v>0</v>
      </c>
      <c r="F31" s="25" t="n">
        <v>-0.00500011</v>
      </c>
      <c r="G31" s="25" t="n">
        <f aca="false">C31*$B$9+$B$10</f>
        <v>0.0464083394421046</v>
      </c>
      <c r="H31" s="24" t="n">
        <f aca="false">G31-F31</f>
        <v>0.0514084494421046</v>
      </c>
      <c r="J31" s="26" t="n">
        <v>10.6967</v>
      </c>
      <c r="K31" s="24" t="n">
        <v>0.00833321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75.7905</v>
      </c>
      <c r="D32" s="24" t="n">
        <v>4.7295</v>
      </c>
      <c r="E32" s="24" t="n">
        <v>0.00212117</v>
      </c>
      <c r="F32" s="25" t="n">
        <v>-0.00349998</v>
      </c>
      <c r="G32" s="25" t="n">
        <f aca="false">C32*$B$9+$B$10</f>
        <v>0.0510746710592007</v>
      </c>
      <c r="H32" s="24" t="n">
        <f aca="false">G32-F32</f>
        <v>0.0545746510592007</v>
      </c>
      <c r="J32" s="26" t="n">
        <v>4.86733</v>
      </c>
      <c r="K32" s="24" t="n">
        <v>0.00933313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50.156</v>
      </c>
      <c r="D33" s="24" t="n">
        <v>4.7235</v>
      </c>
      <c r="E33" s="24" t="n">
        <v>0.000577308</v>
      </c>
      <c r="F33" s="25" t="n">
        <v>-0.0114999</v>
      </c>
      <c r="G33" s="25" t="n">
        <f aca="false">C33*$B$9+$B$10</f>
        <v>0.0560530948585327</v>
      </c>
      <c r="H33" s="24" t="n">
        <f aca="false">G33-F33</f>
        <v>0.0675529948585327</v>
      </c>
      <c r="J33" s="26" t="n">
        <v>3.1445</v>
      </c>
      <c r="K33" s="24" t="n">
        <v>0.00500011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40.248</v>
      </c>
      <c r="D34" s="24" t="n">
        <v>4.7205</v>
      </c>
      <c r="E34" s="24" t="n">
        <v>0.0021215</v>
      </c>
      <c r="F34" s="25" t="n">
        <v>0.000500202</v>
      </c>
      <c r="G34" s="25" t="n">
        <f aca="false">C34*$B$9+$B$10</f>
        <v>0.0579773072677383</v>
      </c>
      <c r="H34" s="24" t="n">
        <f aca="false">G34-F34</f>
        <v>0.0574771052677383</v>
      </c>
      <c r="J34" s="26" t="n">
        <v>130.314</v>
      </c>
      <c r="K34" s="24" t="n">
        <v>-0.0730002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9.221</v>
      </c>
      <c r="D35" s="24" t="n">
        <v>4.6935</v>
      </c>
      <c r="E35" s="24" t="n">
        <v>0.000707056</v>
      </c>
      <c r="F35" s="25" t="n">
        <v>-0.0115004</v>
      </c>
      <c r="G35" s="25" t="n">
        <f aca="false">C35*$B$9+$B$10</f>
        <v>0.0620609179185626</v>
      </c>
      <c r="H35" s="24" t="n">
        <f aca="false">G35-F35</f>
        <v>0.0735613179185626</v>
      </c>
      <c r="J35" s="26" t="n">
        <v>100.503</v>
      </c>
      <c r="K35" s="24" t="n">
        <v>-0.0700002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.6967</v>
      </c>
      <c r="D36" s="24" t="n">
        <v>4.69933</v>
      </c>
      <c r="E36" s="24" t="n">
        <v>0.000577308</v>
      </c>
      <c r="F36" s="25" t="n">
        <v>0.00833321</v>
      </c>
      <c r="G36" s="25" t="n">
        <f aca="false">C36*$B$9+$B$10</f>
        <v>0.0637164047816824</v>
      </c>
      <c r="H36" s="24" t="n">
        <f aca="false">G36-F36</f>
        <v>0.0553831947816824</v>
      </c>
      <c r="J36" s="26" t="n">
        <v>76.2855</v>
      </c>
      <c r="K36" s="24" t="n">
        <v>-0.0335002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4.86733</v>
      </c>
      <c r="D37" s="24" t="n">
        <v>4.70533</v>
      </c>
      <c r="E37" s="24" t="n">
        <v>0.00378583</v>
      </c>
      <c r="F37" s="25" t="n">
        <v>0.00933313</v>
      </c>
      <c r="G37" s="25" t="n">
        <f aca="false">C37*$B$9+$B$10</f>
        <v>0.0648485148030642</v>
      </c>
      <c r="H37" s="24" t="n">
        <f aca="false">G37-F37</f>
        <v>0.0555153848030642</v>
      </c>
      <c r="J37" s="26" t="n">
        <v>50.485</v>
      </c>
      <c r="K37" s="24" t="n">
        <v>-0.0597501</v>
      </c>
    </row>
    <row r="38" customFormat="false" ht="13.5" hidden="false" customHeight="false" outlineLevel="0" collapsed="false">
      <c r="A38" s="23" t="n">
        <v>2</v>
      </c>
      <c r="B38" s="24" t="s">
        <v>72</v>
      </c>
      <c r="C38" s="25" t="n">
        <v>3.1445</v>
      </c>
      <c r="D38" s="24" t="n">
        <v>4.697</v>
      </c>
      <c r="E38" s="24" t="n">
        <v>0.00565712</v>
      </c>
      <c r="F38" s="25" t="n">
        <v>0.00500011</v>
      </c>
      <c r="G38" s="25" t="n">
        <f aca="false">C38*$B$9+$B$10</f>
        <v>0.0651831020926234</v>
      </c>
      <c r="H38" s="24" t="n">
        <f aca="false">G38-F38</f>
        <v>0.0601829920926233</v>
      </c>
      <c r="J38" s="26" t="n">
        <v>39.864</v>
      </c>
      <c r="K38" s="24" t="n">
        <v>-0.00600004</v>
      </c>
    </row>
    <row r="39" customFormat="false" ht="13.5" hidden="false" customHeight="false" outlineLevel="0" collapsed="false">
      <c r="A39" s="27" t="n">
        <v>3</v>
      </c>
      <c r="B39" s="24" t="s">
        <v>72</v>
      </c>
      <c r="C39" s="28" t="n">
        <v>130.314</v>
      </c>
      <c r="D39" s="29" t="n">
        <v>3.667</v>
      </c>
      <c r="E39" s="29" t="n">
        <v>0.128693</v>
      </c>
      <c r="F39" s="28" t="n">
        <v>-0.0730002</v>
      </c>
      <c r="G39" s="28" t="n">
        <f aca="false">C39*$B$9+$B$10</f>
        <v>0.0404857736739238</v>
      </c>
      <c r="H39" s="29" t="n">
        <f aca="false">G39-F39</f>
        <v>0.113485973673924</v>
      </c>
      <c r="J39" s="26" t="n">
        <v>29.756</v>
      </c>
      <c r="K39" s="24" t="n">
        <v>-0.0209999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503</v>
      </c>
      <c r="D40" s="24" t="n">
        <v>4.638</v>
      </c>
      <c r="E40" s="24" t="n">
        <v>0</v>
      </c>
      <c r="F40" s="25" t="n">
        <v>-0.0700002</v>
      </c>
      <c r="G40" s="25" t="n">
        <f aca="false">C40*$B$9+$B$10</f>
        <v>0.0462753069935473</v>
      </c>
      <c r="H40" s="24" t="n">
        <f aca="false">G40-F40</f>
        <v>0.116275506993547</v>
      </c>
      <c r="J40" s="26" t="n">
        <v>18.9515</v>
      </c>
      <c r="K40" s="24" t="n">
        <v>-0.020999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76.2855</v>
      </c>
      <c r="D41" s="24" t="n">
        <v>5.3515</v>
      </c>
      <c r="E41" s="24" t="n">
        <v>0.0445475</v>
      </c>
      <c r="F41" s="25" t="n">
        <v>-0.0335002</v>
      </c>
      <c r="G41" s="25" t="n">
        <f aca="false">C41*$B$9+$B$10</f>
        <v>0.050978538121922</v>
      </c>
      <c r="H41" s="24" t="n">
        <f aca="false">G41-F41</f>
        <v>0.084478738121922</v>
      </c>
      <c r="J41" s="26" t="n">
        <v>10.7407</v>
      </c>
      <c r="K41" s="24" t="n">
        <v>-0.0526667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50.485</v>
      </c>
      <c r="D42" s="24" t="n">
        <v>5.95425</v>
      </c>
      <c r="E42" s="24" t="n">
        <v>0.0110566</v>
      </c>
      <c r="F42" s="25" t="n">
        <v>-0.0597501</v>
      </c>
      <c r="G42" s="25" t="n">
        <f aca="false">C42*$B$9+$B$10</f>
        <v>0.0559892004416344</v>
      </c>
      <c r="H42" s="24" t="n">
        <f aca="false">G42-F42</f>
        <v>0.115739300441634</v>
      </c>
      <c r="J42" s="26" t="n">
        <v>4.831</v>
      </c>
      <c r="K42" s="24" t="n">
        <v>-0.0469999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9.864</v>
      </c>
      <c r="D43" s="24" t="n">
        <v>6.087</v>
      </c>
      <c r="E43" s="24" t="n">
        <v>0.0169707</v>
      </c>
      <c r="F43" s="25" t="n">
        <v>-0.00600004</v>
      </c>
      <c r="G43" s="25" t="n">
        <f aca="false">C43*$B$9+$B$10</f>
        <v>0.0580518831221121</v>
      </c>
      <c r="H43" s="24" t="n">
        <f aca="false">G43-F43</f>
        <v>0.0640519231221121</v>
      </c>
      <c r="J43" s="26" t="n">
        <v>3.201</v>
      </c>
      <c r="K43" s="24" t="n">
        <v>-0.0540004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9.756</v>
      </c>
      <c r="D44" s="24" t="n">
        <v>6.159</v>
      </c>
      <c r="E44" s="24" t="n">
        <v>0</v>
      </c>
      <c r="F44" s="25" t="n">
        <v>-0.0209999</v>
      </c>
      <c r="G44" s="25" t="n">
        <f aca="false">C44*$B$9+$B$10</f>
        <v>0.0600149371221373</v>
      </c>
      <c r="H44" s="24" t="n">
        <f aca="false">G44-F44</f>
        <v>0.0810148371221373</v>
      </c>
      <c r="J44" s="26" t="n">
        <v>149.714</v>
      </c>
      <c r="K44" s="24" t="n">
        <v>0.13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8.9515</v>
      </c>
      <c r="D45" s="24" t="n">
        <v>6.189</v>
      </c>
      <c r="E45" s="24" t="n">
        <v>0.00282856</v>
      </c>
      <c r="F45" s="25" t="n">
        <v>-0.0209999</v>
      </c>
      <c r="G45" s="25" t="n">
        <f aca="false">C45*$B$9+$B$10</f>
        <v>0.0621132569621921</v>
      </c>
      <c r="H45" s="24" t="n">
        <f aca="false">G45-F45</f>
        <v>0.083113156962192</v>
      </c>
      <c r="J45" s="26" t="n">
        <v>125.653</v>
      </c>
      <c r="K45" s="24" t="n">
        <v>0.132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0.7407</v>
      </c>
      <c r="D46" s="24" t="n">
        <v>6.19933</v>
      </c>
      <c r="E46" s="24" t="n">
        <v>0.00208171</v>
      </c>
      <c r="F46" s="25" t="n">
        <v>-0.0526667</v>
      </c>
      <c r="G46" s="25" t="n">
        <f aca="false">C46*$B$9+$B$10</f>
        <v>0.0637078596317021</v>
      </c>
      <c r="H46" s="24" t="n">
        <f aca="false">G46-F46</f>
        <v>0.116374559631702</v>
      </c>
      <c r="J46" s="26" t="n">
        <v>99.2435</v>
      </c>
      <c r="K46" s="24" t="n">
        <v>0.0115004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4.831</v>
      </c>
      <c r="D47" s="24" t="n">
        <v>6.208</v>
      </c>
      <c r="E47" s="24" t="n">
        <v>0.00200009</v>
      </c>
      <c r="F47" s="25" t="n">
        <v>-0.0469999</v>
      </c>
      <c r="G47" s="25" t="n">
        <f aca="false">C47*$B$9+$B$10</f>
        <v>0.0648555703780366</v>
      </c>
      <c r="H47" s="24" t="n">
        <f aca="false">G47-F47</f>
        <v>0.111855470378037</v>
      </c>
      <c r="J47" s="26" t="n">
        <v>75.798</v>
      </c>
      <c r="K47" s="24" t="n">
        <v>0.0415001</v>
      </c>
    </row>
    <row r="48" customFormat="false" ht="13.5" hidden="false" customHeight="false" outlineLevel="0" collapsed="false">
      <c r="A48" s="23" t="n">
        <v>3</v>
      </c>
      <c r="B48" s="24" t="s">
        <v>72</v>
      </c>
      <c r="C48" s="25" t="n">
        <v>3.201</v>
      </c>
      <c r="D48" s="24" t="n">
        <v>6.207</v>
      </c>
      <c r="E48" s="24" t="n">
        <v>0.00424267</v>
      </c>
      <c r="F48" s="25" t="n">
        <v>-0.0540004</v>
      </c>
      <c r="G48" s="25" t="n">
        <f aca="false">C48*$B$9+$B$10</f>
        <v>0.0651721293432168</v>
      </c>
      <c r="H48" s="24" t="n">
        <f aca="false">G48-F48</f>
        <v>0.119172529343217</v>
      </c>
      <c r="J48" s="26" t="n">
        <v>50.4427</v>
      </c>
      <c r="K48" s="24" t="n">
        <v>0.01475</v>
      </c>
    </row>
    <row r="49" customFormat="false" ht="13.5" hidden="false" customHeight="false" outlineLevel="0" collapsed="false">
      <c r="A49" s="27" t="n">
        <v>4</v>
      </c>
      <c r="B49" s="24" t="s">
        <v>73</v>
      </c>
      <c r="C49" s="28" t="n">
        <v>175.861</v>
      </c>
      <c r="D49" s="29" t="n">
        <v>2.6695</v>
      </c>
      <c r="E49" s="29" t="n">
        <v>0.00494989</v>
      </c>
      <c r="F49" s="28" t="n">
        <v>0.0404999</v>
      </c>
      <c r="G49" s="28" t="n">
        <f aca="false">C49*$B$9+$B$10</f>
        <v>0.0316401839886101</v>
      </c>
      <c r="H49" s="29" t="n">
        <f aca="false">G49-F49</f>
        <v>-0.0088597160113899</v>
      </c>
      <c r="J49" s="26" t="n">
        <v>39.759</v>
      </c>
      <c r="K49" s="24" t="n">
        <v>0.0580001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149.714</v>
      </c>
      <c r="D50" s="24" t="n">
        <v>3.244</v>
      </c>
      <c r="E50" s="24" t="n">
        <v>0</v>
      </c>
      <c r="F50" s="25" t="n">
        <v>0.135</v>
      </c>
      <c r="G50" s="25" t="n">
        <f aca="false">C50*$B$9+$B$10</f>
        <v>0.0367181393644175</v>
      </c>
      <c r="H50" s="24" t="n">
        <f aca="false">G50-F50</f>
        <v>-0.0982818606355825</v>
      </c>
      <c r="J50" s="26" t="n">
        <v>30.984</v>
      </c>
      <c r="K50" s="24" t="n">
        <v>0.0310006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125.653</v>
      </c>
      <c r="D51" s="24" t="n">
        <v>4.155</v>
      </c>
      <c r="E51" s="24" t="n">
        <v>0.038184</v>
      </c>
      <c r="F51" s="25" t="n">
        <v>0.132</v>
      </c>
      <c r="G51" s="25" t="n">
        <f aca="false">C51*$B$9+$B$10</f>
        <v>0.0413909769479759</v>
      </c>
      <c r="H51" s="24" t="n">
        <f aca="false">G51-F51</f>
        <v>-0.0906090230520242</v>
      </c>
      <c r="J51" s="26" t="n">
        <v>20.9895</v>
      </c>
      <c r="K51" s="24" t="n">
        <v>0.000999928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99.2435</v>
      </c>
      <c r="D52" s="24" t="n">
        <v>4.6435</v>
      </c>
      <c r="E52" s="24" t="n">
        <v>0.0176777</v>
      </c>
      <c r="F52" s="25" t="n">
        <v>0.0115004</v>
      </c>
      <c r="G52" s="25" t="n">
        <f aca="false">C52*$B$9+$B$10</f>
        <v>0.046519911911734</v>
      </c>
      <c r="H52" s="24" t="n">
        <f aca="false">G52-F52</f>
        <v>0.035019511911734</v>
      </c>
      <c r="J52" s="26" t="n">
        <v>10.1308</v>
      </c>
      <c r="K52" s="24" t="n">
        <v>-0.0172496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75.798</v>
      </c>
      <c r="D53" s="24" t="n">
        <v>4.8245</v>
      </c>
      <c r="E53" s="24" t="n">
        <v>0.0091924</v>
      </c>
      <c r="F53" s="25" t="n">
        <v>0.0415001</v>
      </c>
      <c r="G53" s="25" t="n">
        <f aca="false">C53*$B$9+$B$10</f>
        <v>0.0510732144995449</v>
      </c>
      <c r="H53" s="24" t="n">
        <f aca="false">G53-F53</f>
        <v>0.00957311449954494</v>
      </c>
      <c r="J53" s="26" t="n">
        <v>4.92167</v>
      </c>
      <c r="K53" s="24" t="n">
        <v>-0.0193334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0.4427</v>
      </c>
      <c r="D54" s="24" t="n">
        <v>5.25775</v>
      </c>
      <c r="E54" s="24" t="n">
        <v>0.00287231</v>
      </c>
      <c r="F54" s="25" t="n">
        <v>0.01475</v>
      </c>
      <c r="G54" s="25" t="n">
        <f aca="false">C54*$B$9+$B$10</f>
        <v>0.0559974154380927</v>
      </c>
      <c r="H54" s="24" t="n">
        <f aca="false">G54-F54</f>
        <v>0.0412474154380927</v>
      </c>
      <c r="J54" s="26" t="n">
        <v>3.1965</v>
      </c>
      <c r="K54" s="24" t="n">
        <v>-0.0369997</v>
      </c>
    </row>
    <row r="55" customFormat="false" ht="12.75" hidden="false" customHeight="false" outlineLevel="0" collapsed="false">
      <c r="A55" s="23" t="n">
        <v>4</v>
      </c>
      <c r="B55" s="24" t="s">
        <v>72</v>
      </c>
      <c r="C55" s="25" t="n">
        <v>39.759</v>
      </c>
      <c r="D55" s="24" t="n">
        <v>5.338</v>
      </c>
      <c r="E55" s="24" t="n">
        <v>0.012728</v>
      </c>
      <c r="F55" s="25" t="n">
        <v>0.0580001</v>
      </c>
      <c r="G55" s="25" t="n">
        <f aca="false">C55*$B$9+$B$10</f>
        <v>0.0580722749572924</v>
      </c>
      <c r="H55" s="24" t="n">
        <f aca="false">G55-F55</f>
        <v>7.21749572923647E-005</v>
      </c>
      <c r="J55" s="26" t="n">
        <v>148.942</v>
      </c>
      <c r="K55" s="24" t="n">
        <v>0.173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30.984</v>
      </c>
      <c r="D56" s="24" t="n">
        <v>5.409</v>
      </c>
      <c r="E56" s="24" t="n">
        <v>0.0410123</v>
      </c>
      <c r="F56" s="25" t="n">
        <v>0.0310006</v>
      </c>
      <c r="G56" s="25" t="n">
        <f aca="false">C56*$B$9+$B$10</f>
        <v>0.0597764497545047</v>
      </c>
      <c r="H56" s="24" t="n">
        <f aca="false">G56-F56</f>
        <v>0.0287758497545047</v>
      </c>
      <c r="J56" s="26" t="n">
        <v>125.027</v>
      </c>
      <c r="K56" s="24" t="n">
        <v>0.149333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20.9895</v>
      </c>
      <c r="D57" s="24" t="n">
        <v>5.648</v>
      </c>
      <c r="E57" s="24" t="n">
        <v>0.0268698</v>
      </c>
      <c r="F57" s="25" t="n">
        <v>0.000999928</v>
      </c>
      <c r="G57" s="25" t="n">
        <f aca="false">C57*$B$9+$B$10</f>
        <v>0.0617174611517398</v>
      </c>
      <c r="H57" s="24" t="n">
        <f aca="false">G57-F57</f>
        <v>0.0607175331517398</v>
      </c>
      <c r="J57" s="26" t="n">
        <v>101.309</v>
      </c>
      <c r="K57" s="24" t="n">
        <v>0.0230002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10.1308</v>
      </c>
      <c r="D58" s="24" t="n">
        <v>5.97875</v>
      </c>
      <c r="E58" s="24" t="n">
        <v>0.0363994</v>
      </c>
      <c r="F58" s="25" t="n">
        <v>-0.0172496</v>
      </c>
      <c r="G58" s="25" t="n">
        <f aca="false">C58*$B$9+$B$10</f>
        <v>0.0638263070629066</v>
      </c>
      <c r="H58" s="24" t="n">
        <f aca="false">G58-F58</f>
        <v>0.0810759070629066</v>
      </c>
      <c r="J58" s="26" t="n">
        <v>76.3175</v>
      </c>
      <c r="K58" s="24" t="n">
        <v>0.0454998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4.92167</v>
      </c>
      <c r="D59" s="24" t="n">
        <v>6.06367</v>
      </c>
      <c r="E59" s="24" t="n">
        <v>0.010116</v>
      </c>
      <c r="F59" s="25" t="n">
        <v>-0.0193334</v>
      </c>
      <c r="G59" s="25" t="n">
        <f aca="false">C59*$B$9+$B$10</f>
        <v>0.0648379615428385</v>
      </c>
      <c r="H59" s="24" t="n">
        <f aca="false">G59-F59</f>
        <v>0.0841713615428385</v>
      </c>
      <c r="J59" s="26" t="n">
        <v>49.9736</v>
      </c>
      <c r="K59" s="24" t="n">
        <v>0.0090003</v>
      </c>
    </row>
    <row r="60" customFormat="false" ht="13.5" hidden="false" customHeight="false" outlineLevel="0" collapsed="false">
      <c r="A60" s="23" t="n">
        <v>4</v>
      </c>
      <c r="B60" s="24" t="s">
        <v>72</v>
      </c>
      <c r="C60" s="25" t="n">
        <v>3.1965</v>
      </c>
      <c r="D60" s="24" t="n">
        <v>6.067</v>
      </c>
      <c r="E60" s="24" t="n">
        <v>0.00424267</v>
      </c>
      <c r="F60" s="25" t="n">
        <v>-0.0369997</v>
      </c>
      <c r="G60" s="25" t="n">
        <f aca="false">C60*$B$9+$B$10</f>
        <v>0.0651730032790102</v>
      </c>
      <c r="H60" s="24" t="n">
        <f aca="false">G60-F60</f>
        <v>0.10217270327901</v>
      </c>
      <c r="J60" s="26" t="n">
        <v>40.303</v>
      </c>
      <c r="K60" s="24" t="n">
        <v>0.0355</v>
      </c>
    </row>
    <row r="61" customFormat="false" ht="13.5" hidden="false" customHeight="false" outlineLevel="0" collapsed="false">
      <c r="A61" s="27" t="n">
        <v>5</v>
      </c>
      <c r="B61" s="24" t="s">
        <v>73</v>
      </c>
      <c r="C61" s="28" t="n">
        <v>174.585</v>
      </c>
      <c r="D61" s="29" t="n">
        <v>3.264</v>
      </c>
      <c r="E61" s="29" t="n">
        <v>0.00556772</v>
      </c>
      <c r="F61" s="28" t="n">
        <v>0.0279999</v>
      </c>
      <c r="G61" s="28" t="n">
        <f aca="false">C61*$B$9+$B$10</f>
        <v>0.0318879933380395</v>
      </c>
      <c r="H61" s="29" t="n">
        <f aca="false">G61-F61</f>
        <v>0.00388809333803948</v>
      </c>
      <c r="J61" s="26" t="n">
        <v>30.9985</v>
      </c>
      <c r="K61" s="24" t="n">
        <v>0.0789995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48.942</v>
      </c>
      <c r="D62" s="24" t="n">
        <v>3.523</v>
      </c>
      <c r="E62" s="24" t="n">
        <v>0.0325269</v>
      </c>
      <c r="F62" s="25" t="n">
        <v>0.173</v>
      </c>
      <c r="G62" s="25" t="n">
        <f aca="false">C62*$B$9+$B$10</f>
        <v>0.0368680679049813</v>
      </c>
      <c r="H62" s="24" t="n">
        <f aca="false">G62-F62</f>
        <v>-0.136131932095019</v>
      </c>
      <c r="J62" s="26" t="n">
        <v>19.2585</v>
      </c>
      <c r="K62" s="24" t="n">
        <v>0.2385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125.027</v>
      </c>
      <c r="D63" s="24" t="n">
        <v>4.25533</v>
      </c>
      <c r="E63" s="24" t="n">
        <v>0.0450149</v>
      </c>
      <c r="F63" s="25" t="n">
        <v>0.149333</v>
      </c>
      <c r="G63" s="25" t="n">
        <f aca="false">C63*$B$9+$B$10</f>
        <v>0.0415125511272414</v>
      </c>
      <c r="H63" s="24" t="n">
        <f aca="false">G63-F63</f>
        <v>-0.107820448872759</v>
      </c>
      <c r="J63" s="26" t="n">
        <v>10.2327</v>
      </c>
      <c r="K63" s="24" t="n">
        <v>0.000750065</v>
      </c>
    </row>
    <row r="64" customFormat="false" ht="12.75" hidden="false" customHeight="false" outlineLevel="0" collapsed="false">
      <c r="A64" s="23" t="n">
        <v>5</v>
      </c>
      <c r="B64" s="24" t="s">
        <v>72</v>
      </c>
      <c r="C64" s="25" t="n">
        <v>101.309</v>
      </c>
      <c r="D64" s="24" t="n">
        <v>4.815</v>
      </c>
      <c r="E64" s="24" t="n">
        <v>0</v>
      </c>
      <c r="F64" s="25" t="n">
        <v>0.0230002</v>
      </c>
      <c r="G64" s="25" t="n">
        <f aca="false">C64*$B$9+$B$10</f>
        <v>0.0461187753825441</v>
      </c>
      <c r="H64" s="24" t="n">
        <f aca="false">G64-F64</f>
        <v>0.0231185753825441</v>
      </c>
      <c r="J64" s="26" t="n">
        <v>4.3905</v>
      </c>
      <c r="K64" s="24" t="n">
        <v>-0.00199986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76.3175</v>
      </c>
      <c r="D65" s="24" t="n">
        <v>4.8405</v>
      </c>
      <c r="E65" s="24" t="n">
        <v>0.00494973</v>
      </c>
      <c r="F65" s="25" t="n">
        <v>0.0454998</v>
      </c>
      <c r="G65" s="25" t="n">
        <f aca="false">C65*$B$9+$B$10</f>
        <v>0.0509723234673909</v>
      </c>
      <c r="H65" s="24" t="n">
        <f aca="false">G65-F65</f>
        <v>0.00547252346739089</v>
      </c>
      <c r="J65" s="26" t="n">
        <v>3.3785</v>
      </c>
      <c r="K65" s="24" t="n">
        <v>-0.0220003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49.9736</v>
      </c>
      <c r="D66" s="24" t="n">
        <v>5.241</v>
      </c>
      <c r="E66" s="24" t="n">
        <v>0.0204082</v>
      </c>
      <c r="F66" s="25" t="n">
        <v>0.0090003</v>
      </c>
      <c r="G66" s="25" t="n">
        <f aca="false">C66*$B$9+$B$10</f>
        <v>0.0560885183893602</v>
      </c>
      <c r="H66" s="24" t="n">
        <f aca="false">G66-F66</f>
        <v>0.0470882183893602</v>
      </c>
      <c r="J66" s="26" t="n">
        <v>115.87</v>
      </c>
      <c r="K66" s="24" t="n">
        <v>-0.0079999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40.303</v>
      </c>
      <c r="D67" s="24" t="n">
        <v>5.3625</v>
      </c>
      <c r="E67" s="24" t="n">
        <v>0.0176777</v>
      </c>
      <c r="F67" s="25" t="n">
        <v>0.0355</v>
      </c>
      <c r="G67" s="25" t="n">
        <f aca="false">C67*$B$9+$B$10</f>
        <v>0.0579666258302629</v>
      </c>
      <c r="H67" s="24" t="n">
        <f aca="false">G67-F67</f>
        <v>0.0224666258302629</v>
      </c>
      <c r="J67" s="26" t="n">
        <v>103.53</v>
      </c>
      <c r="K67" s="24" t="n">
        <v>-0.00899982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30.9985</v>
      </c>
      <c r="D68" s="24" t="n">
        <v>5.485</v>
      </c>
      <c r="E68" s="24" t="n">
        <v>0.0226275</v>
      </c>
      <c r="F68" s="25" t="n">
        <v>0.0789995</v>
      </c>
      <c r="G68" s="25" t="n">
        <f aca="false">C68*$B$9+$B$10</f>
        <v>0.0597736337391702</v>
      </c>
      <c r="H68" s="24" t="n">
        <f aca="false">G68-F68</f>
        <v>-0.0192258662608298</v>
      </c>
      <c r="J68" s="26" t="n">
        <v>75.866</v>
      </c>
      <c r="K68" s="24" t="n">
        <v>0.0124998</v>
      </c>
    </row>
    <row r="69" customFormat="false" ht="12.75" hidden="false" customHeight="false" outlineLevel="0" collapsed="false">
      <c r="A69" s="23" t="n">
        <v>5</v>
      </c>
      <c r="B69" s="24" t="s">
        <v>72</v>
      </c>
      <c r="C69" s="25" t="n">
        <v>19.2585</v>
      </c>
      <c r="D69" s="24" t="n">
        <v>5.7265</v>
      </c>
      <c r="E69" s="24" t="n">
        <v>0.0629323</v>
      </c>
      <c r="F69" s="25" t="n">
        <v>0.2385</v>
      </c>
      <c r="G69" s="25" t="n">
        <f aca="false">C69*$B$9+$B$10</f>
        <v>0.0620536351202839</v>
      </c>
      <c r="H69" s="24" t="n">
        <f aca="false">G69-F69</f>
        <v>-0.176446364879716</v>
      </c>
      <c r="J69" s="26" t="n">
        <v>50.4755</v>
      </c>
      <c r="K69" s="24" t="n">
        <v>0.0090003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.2327</v>
      </c>
      <c r="D70" s="24" t="n">
        <v>6.05875</v>
      </c>
      <c r="E70" s="24" t="n">
        <v>0.0362618</v>
      </c>
      <c r="F70" s="25" t="n">
        <v>0.000750065</v>
      </c>
      <c r="G70" s="25" t="n">
        <f aca="false">C70*$B$9+$B$10</f>
        <v>0.063806517272384</v>
      </c>
      <c r="H70" s="24" t="n">
        <f aca="false">G70-F70</f>
        <v>0.063056452272384</v>
      </c>
      <c r="J70" s="26" t="n">
        <v>40.24</v>
      </c>
      <c r="K70" s="24" t="n">
        <v>-0.00650024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4.3905</v>
      </c>
      <c r="D71" s="24" t="n">
        <v>6.208</v>
      </c>
      <c r="E71" s="24" t="n">
        <v>0.0069283</v>
      </c>
      <c r="F71" s="25" t="n">
        <v>-0.00199986</v>
      </c>
      <c r="G71" s="25" t="n">
        <f aca="false">C71*$B$9+$B$10</f>
        <v>0.0649411189818169</v>
      </c>
      <c r="H71" s="24" t="n">
        <f aca="false">G71-F71</f>
        <v>0.0669409789818169</v>
      </c>
      <c r="J71" s="26" t="n">
        <v>31.112</v>
      </c>
      <c r="K71" s="24" t="n">
        <v>-0.0085001</v>
      </c>
    </row>
    <row r="72" customFormat="false" ht="13.5" hidden="false" customHeight="false" outlineLevel="0" collapsed="false">
      <c r="A72" s="23" t="n">
        <v>5</v>
      </c>
      <c r="B72" s="24" t="s">
        <v>72</v>
      </c>
      <c r="C72" s="25" t="n">
        <v>3.3785</v>
      </c>
      <c r="D72" s="24" t="n">
        <v>6.212</v>
      </c>
      <c r="E72" s="24" t="n">
        <v>0.00282856</v>
      </c>
      <c r="F72" s="25" t="n">
        <v>-0.0220003</v>
      </c>
      <c r="G72" s="25" t="n">
        <f aca="false">C72*$B$9+$B$10</f>
        <v>0.0651376574313644</v>
      </c>
      <c r="H72" s="24" t="n">
        <f aca="false">G72-F72</f>
        <v>0.0871379574313644</v>
      </c>
      <c r="J72" s="26" t="n">
        <v>21.0345</v>
      </c>
      <c r="K72" s="24" t="n">
        <v>-0.00449991</v>
      </c>
    </row>
    <row r="73" customFormat="false" ht="13.5" hidden="false" customHeight="false" outlineLevel="0" collapsed="false">
      <c r="A73" s="27" t="n">
        <v>6</v>
      </c>
      <c r="B73" s="24" t="s">
        <v>72</v>
      </c>
      <c r="C73" s="28" t="n">
        <v>115.87</v>
      </c>
      <c r="D73" s="29" t="n">
        <v>5.038</v>
      </c>
      <c r="E73" s="29" t="n">
        <v>0.00282856</v>
      </c>
      <c r="F73" s="28" t="n">
        <v>-0.0079999</v>
      </c>
      <c r="G73" s="28" t="n">
        <f aca="false">C73*$B$9+$B$10</f>
        <v>0.0432909133629192</v>
      </c>
      <c r="H73" s="29" t="n">
        <f aca="false">G73-F73</f>
        <v>0.0512908133629192</v>
      </c>
      <c r="J73" s="26" t="n">
        <v>11.1717</v>
      </c>
      <c r="K73" s="24" t="n">
        <v>0.0106664</v>
      </c>
    </row>
    <row r="74" customFormat="false" ht="12.75" hidden="false" customHeight="false" outlineLevel="0" collapsed="false">
      <c r="A74" s="23" t="n">
        <v>6</v>
      </c>
      <c r="B74" s="24" t="s">
        <v>72</v>
      </c>
      <c r="C74" s="25" t="n">
        <v>103.53</v>
      </c>
      <c r="D74" s="24" t="n">
        <v>5.038</v>
      </c>
      <c r="E74" s="24" t="n">
        <v>0.00141411</v>
      </c>
      <c r="F74" s="25" t="n">
        <v>-0.00899982</v>
      </c>
      <c r="G74" s="25" t="n">
        <f aca="false">C74*$B$9+$B$10</f>
        <v>0.0456874395164918</v>
      </c>
      <c r="H74" s="24" t="n">
        <f aca="false">G74-F74</f>
        <v>0.0546872595164918</v>
      </c>
      <c r="J74" s="26" t="n">
        <v>4.83933</v>
      </c>
      <c r="K74" s="24" t="n">
        <v>0.0770001</v>
      </c>
    </row>
    <row r="75" customFormat="false" ht="12.75" hidden="false" customHeight="false" outlineLevel="0" collapsed="false">
      <c r="A75" s="23" t="n">
        <v>6</v>
      </c>
      <c r="B75" s="24" t="s">
        <v>72</v>
      </c>
      <c r="C75" s="25" t="n">
        <v>75.866</v>
      </c>
      <c r="D75" s="24" t="n">
        <v>5.0645</v>
      </c>
      <c r="E75" s="24" t="n">
        <v>0.000707056</v>
      </c>
      <c r="F75" s="25" t="n">
        <v>0.0124998</v>
      </c>
      <c r="G75" s="25" t="n">
        <f aca="false">C75*$B$9+$B$10</f>
        <v>0.0510600083586663</v>
      </c>
      <c r="H75" s="24" t="n">
        <f aca="false">G75-F75</f>
        <v>0.0385602083586663</v>
      </c>
      <c r="J75" s="26" t="n">
        <v>3.0285</v>
      </c>
      <c r="K75" s="24" t="n">
        <v>0.0905004</v>
      </c>
    </row>
    <row r="76" customFormat="false" ht="12.75" hidden="false" customHeight="false" outlineLevel="0" collapsed="false">
      <c r="A76" s="23" t="n">
        <v>6</v>
      </c>
      <c r="B76" s="24" t="s">
        <v>72</v>
      </c>
      <c r="C76" s="25" t="n">
        <v>50.4755</v>
      </c>
      <c r="D76" s="24" t="n">
        <v>5.124</v>
      </c>
      <c r="E76" s="24" t="n">
        <v>0.00761576</v>
      </c>
      <c r="F76" s="25" t="n">
        <v>0.0090003</v>
      </c>
      <c r="G76" s="25" t="n">
        <f aca="false">C76*$B$9+$B$10</f>
        <v>0.0559910454171983</v>
      </c>
      <c r="H76" s="24" t="n">
        <f aca="false">G76-F76</f>
        <v>0.0469907454171983</v>
      </c>
      <c r="J76" s="26" t="n">
        <v>145.518</v>
      </c>
      <c r="K76" s="24" t="n">
        <v>0.00950003</v>
      </c>
    </row>
    <row r="77" customFormat="false" ht="12.75" hidden="false" customHeight="false" outlineLevel="0" collapsed="false">
      <c r="A77" s="23" t="n">
        <v>6</v>
      </c>
      <c r="B77" s="24" t="s">
        <v>72</v>
      </c>
      <c r="C77" s="25" t="n">
        <v>40.24</v>
      </c>
      <c r="D77" s="24" t="n">
        <v>5.1395</v>
      </c>
      <c r="E77" s="24" t="n">
        <v>0.00212117</v>
      </c>
      <c r="F77" s="25" t="n">
        <v>-0.00650024</v>
      </c>
      <c r="G77" s="25" t="n">
        <f aca="false">C77*$B$9+$B$10</f>
        <v>0.0579788609313711</v>
      </c>
      <c r="H77" s="24" t="n">
        <f aca="false">G77-F77</f>
        <v>0.0644791009313711</v>
      </c>
      <c r="J77" s="26" t="n">
        <v>125.772</v>
      </c>
      <c r="K77" s="24" t="n">
        <v>0.0689998</v>
      </c>
    </row>
    <row r="78" customFormat="false" ht="12.75" hidden="false" customHeight="false" outlineLevel="0" collapsed="false">
      <c r="A78" s="23" t="n">
        <v>6</v>
      </c>
      <c r="B78" s="24" t="s">
        <v>72</v>
      </c>
      <c r="C78" s="25" t="n">
        <v>31.112</v>
      </c>
      <c r="D78" s="24" t="n">
        <v>5.1375</v>
      </c>
      <c r="E78" s="24" t="n">
        <v>0.000707056</v>
      </c>
      <c r="F78" s="25" t="n">
        <v>-0.0085001</v>
      </c>
      <c r="G78" s="25" t="n">
        <f aca="false">C78*$B$9+$B$10</f>
        <v>0.0597515911363801</v>
      </c>
      <c r="H78" s="24" t="n">
        <f aca="false">G78-F78</f>
        <v>0.0682516911363801</v>
      </c>
      <c r="J78" s="26" t="n">
        <v>99.785</v>
      </c>
      <c r="K78" s="24" t="n">
        <v>-0.0119996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21.0345</v>
      </c>
      <c r="D79" s="24" t="n">
        <v>5.1625</v>
      </c>
      <c r="E79" s="24" t="n">
        <v>0.00494973</v>
      </c>
      <c r="F79" s="25" t="n">
        <v>-0.00449991</v>
      </c>
      <c r="G79" s="25" t="n">
        <f aca="false">C79*$B$9+$B$10</f>
        <v>0.0617087217938054</v>
      </c>
      <c r="H79" s="24" t="n">
        <f aca="false">G79-F79</f>
        <v>0.0662086317938054</v>
      </c>
      <c r="J79" s="26" t="n">
        <v>73.817</v>
      </c>
      <c r="K79" s="24" t="n">
        <v>0.0145001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11.1717</v>
      </c>
      <c r="D80" s="24" t="n">
        <v>5.21167</v>
      </c>
      <c r="E80" s="24" t="n">
        <v>0.00650641</v>
      </c>
      <c r="F80" s="25" t="n">
        <v>0.0106664</v>
      </c>
      <c r="G80" s="25" t="n">
        <f aca="false">C80*$B$9+$B$10</f>
        <v>0.0636241560034857</v>
      </c>
      <c r="H80" s="24" t="n">
        <f aca="false">G80-F80</f>
        <v>0.0529577560034857</v>
      </c>
      <c r="J80" s="26" t="n">
        <v>50.5535</v>
      </c>
      <c r="K80" s="24" t="n">
        <v>-0.0324998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.83933</v>
      </c>
      <c r="D81" s="24" t="n">
        <v>5.309</v>
      </c>
      <c r="E81" s="24" t="n">
        <v>0.0286183</v>
      </c>
      <c r="F81" s="25" t="n">
        <v>0.0770001</v>
      </c>
      <c r="G81" s="25" t="n">
        <f aca="false">C81*$B$9+$B$10</f>
        <v>0.064853952625779</v>
      </c>
      <c r="H81" s="24" t="n">
        <f aca="false">G81-F81</f>
        <v>-0.012146147374221</v>
      </c>
      <c r="J81" s="26" t="n">
        <v>40.195</v>
      </c>
      <c r="K81" s="24" t="n">
        <v>-0.0334997</v>
      </c>
    </row>
    <row r="82" customFormat="false" ht="13.5" hidden="false" customHeight="false" outlineLevel="0" collapsed="false">
      <c r="A82" s="23" t="n">
        <v>6</v>
      </c>
      <c r="B82" s="24" t="s">
        <v>72</v>
      </c>
      <c r="C82" s="25" t="n">
        <v>3.0285</v>
      </c>
      <c r="D82" s="24" t="n">
        <v>5.4245</v>
      </c>
      <c r="E82" s="24" t="n">
        <v>0.120915</v>
      </c>
      <c r="F82" s="25" t="n">
        <v>0.0905004</v>
      </c>
      <c r="G82" s="25" t="n">
        <f aca="false">C82*$B$9+$B$10</f>
        <v>0.0652056302152987</v>
      </c>
      <c r="H82" s="24" t="n">
        <f aca="false">G82-F82</f>
        <v>-0.0252947697847013</v>
      </c>
      <c r="J82" s="26" t="n">
        <v>31.0385</v>
      </c>
      <c r="K82" s="24" t="n">
        <v>0.0285001</v>
      </c>
    </row>
    <row r="83" customFormat="false" ht="13.5" hidden="false" customHeight="false" outlineLevel="0" collapsed="false">
      <c r="A83" s="27" t="n">
        <v>7</v>
      </c>
      <c r="B83" s="24" t="s">
        <v>72</v>
      </c>
      <c r="C83" s="28" t="n">
        <v>145.518</v>
      </c>
      <c r="D83" s="29" t="n">
        <v>5.1265</v>
      </c>
      <c r="E83" s="29" t="n">
        <v>0.00212117</v>
      </c>
      <c r="F83" s="28" t="n">
        <v>0.00950003</v>
      </c>
      <c r="G83" s="28" t="n">
        <f aca="false">C83*$B$9+$B$10</f>
        <v>0.0375330359398138</v>
      </c>
      <c r="H83" s="29" t="n">
        <f aca="false">G83-F83</f>
        <v>0.0280330059398138</v>
      </c>
      <c r="J83" s="26" t="n">
        <v>20.804</v>
      </c>
      <c r="K83" s="24" t="n">
        <v>0.0174999</v>
      </c>
    </row>
    <row r="84" customFormat="false" ht="12.75" hidden="false" customHeight="false" outlineLevel="0" collapsed="false">
      <c r="A84" s="23" t="n">
        <v>7</v>
      </c>
      <c r="B84" s="24" t="s">
        <v>72</v>
      </c>
      <c r="C84" s="25" t="n">
        <v>125.772</v>
      </c>
      <c r="D84" s="24" t="n">
        <v>5.198</v>
      </c>
      <c r="E84" s="24" t="n">
        <v>0.00565712</v>
      </c>
      <c r="F84" s="25" t="n">
        <v>0.0689998</v>
      </c>
      <c r="G84" s="25" t="n">
        <f aca="false">C84*$B$9+$B$10</f>
        <v>0.0413678662014382</v>
      </c>
      <c r="H84" s="24" t="n">
        <f aca="false">G84-F84</f>
        <v>-0.0276319337985618</v>
      </c>
      <c r="J84" s="26" t="n">
        <v>11.034</v>
      </c>
      <c r="K84" s="24" t="n">
        <v>-0.0196662</v>
      </c>
    </row>
    <row r="85" customFormat="false" ht="12.75" hidden="false" customHeight="false" outlineLevel="0" collapsed="false">
      <c r="A85" s="23" t="n">
        <v>7</v>
      </c>
      <c r="B85" s="24" t="s">
        <v>72</v>
      </c>
      <c r="C85" s="25" t="n">
        <v>99.785</v>
      </c>
      <c r="D85" s="24" t="n">
        <v>5.155</v>
      </c>
      <c r="E85" s="24" t="n">
        <v>0</v>
      </c>
      <c r="F85" s="25" t="n">
        <v>-0.0119996</v>
      </c>
      <c r="G85" s="25" t="n">
        <f aca="false">C85*$B$9+$B$10</f>
        <v>0.0464147483045898</v>
      </c>
      <c r="H85" s="24" t="n">
        <f aca="false">G85-F85</f>
        <v>0.0584143483045898</v>
      </c>
      <c r="J85" s="26" t="n">
        <v>5.07967</v>
      </c>
      <c r="K85" s="24" t="n">
        <v>-0.0426664</v>
      </c>
    </row>
    <row r="86" customFormat="false" ht="12.75" hidden="false" customHeight="false" outlineLevel="0" collapsed="false">
      <c r="A86" s="23" t="n">
        <v>7</v>
      </c>
      <c r="B86" s="24" t="s">
        <v>72</v>
      </c>
      <c r="C86" s="25" t="n">
        <v>73.817</v>
      </c>
      <c r="D86" s="24" t="n">
        <v>5.2345</v>
      </c>
      <c r="E86" s="24" t="n">
        <v>0.0091924</v>
      </c>
      <c r="F86" s="25" t="n">
        <v>0.0145001</v>
      </c>
      <c r="G86" s="25" t="n">
        <f aca="false">C86*$B$9+$B$10</f>
        <v>0.0514579404566136</v>
      </c>
      <c r="H86" s="24" t="n">
        <f aca="false">G86-F86</f>
        <v>0.0369578404566136</v>
      </c>
      <c r="J86" s="26" t="n">
        <v>3.0485</v>
      </c>
      <c r="K86" s="24" t="n">
        <v>0.0450001</v>
      </c>
    </row>
    <row r="87" customFormat="false" ht="12.75" hidden="false" customHeight="false" outlineLevel="0" collapsed="false">
      <c r="A87" s="23" t="n">
        <v>7</v>
      </c>
      <c r="B87" s="24" t="s">
        <v>72</v>
      </c>
      <c r="C87" s="25" t="n">
        <v>50.5535</v>
      </c>
      <c r="D87" s="24" t="n">
        <v>5.2655</v>
      </c>
      <c r="E87" s="24" t="n">
        <v>0.00288673</v>
      </c>
      <c r="F87" s="25" t="n">
        <v>-0.0324998</v>
      </c>
      <c r="G87" s="25" t="n">
        <f aca="false">C87*$B$9+$B$10</f>
        <v>0.0559758971967786</v>
      </c>
      <c r="H87" s="24" t="n">
        <f aca="false">G87-F87</f>
        <v>0.0884756971967786</v>
      </c>
      <c r="J87" s="26" t="n">
        <v>149.413</v>
      </c>
      <c r="K87" s="24" t="n">
        <v>0.0085001</v>
      </c>
    </row>
    <row r="88" customFormat="false" ht="12.75" hidden="false" customHeight="false" outlineLevel="0" collapsed="false">
      <c r="A88" s="23" t="n">
        <v>7</v>
      </c>
      <c r="B88" s="24" t="s">
        <v>72</v>
      </c>
      <c r="C88" s="25" t="n">
        <v>40.195</v>
      </c>
      <c r="D88" s="24" t="n">
        <v>5.2785</v>
      </c>
      <c r="E88" s="24" t="n">
        <v>0.00353561</v>
      </c>
      <c r="F88" s="25" t="n">
        <v>-0.0334997</v>
      </c>
      <c r="G88" s="25" t="n">
        <f aca="false">C88*$B$9+$B$10</f>
        <v>0.0579876002893055</v>
      </c>
      <c r="H88" s="24" t="n">
        <f aca="false">G88-F88</f>
        <v>0.0914873002893055</v>
      </c>
      <c r="J88" s="26" t="n">
        <v>123.249</v>
      </c>
      <c r="K88" s="24" t="n">
        <v>-0.00499964</v>
      </c>
    </row>
    <row r="89" customFormat="false" ht="12.75" hidden="false" customHeight="false" outlineLevel="0" collapsed="false">
      <c r="A89" s="23" t="n">
        <v>7</v>
      </c>
      <c r="B89" s="24" t="s">
        <v>72</v>
      </c>
      <c r="C89" s="25" t="n">
        <v>31.0385</v>
      </c>
      <c r="D89" s="24" t="n">
        <v>5.3005</v>
      </c>
      <c r="E89" s="24" t="n">
        <v>0.00494973</v>
      </c>
      <c r="F89" s="25" t="n">
        <v>0.0285001</v>
      </c>
      <c r="G89" s="25" t="n">
        <f aca="false">C89*$B$9+$B$10</f>
        <v>0.0597658654210063</v>
      </c>
      <c r="H89" s="24" t="n">
        <f aca="false">G89-F89</f>
        <v>0.0312657654210063</v>
      </c>
      <c r="J89" s="26" t="n">
        <v>99.0985</v>
      </c>
      <c r="K89" s="24" t="n">
        <v>0.00750017</v>
      </c>
    </row>
    <row r="90" customFormat="false" ht="12.75" hidden="false" customHeight="false" outlineLevel="0" collapsed="false">
      <c r="A90" s="23" t="n">
        <v>7</v>
      </c>
      <c r="B90" s="24" t="s">
        <v>72</v>
      </c>
      <c r="C90" s="25" t="n">
        <v>20.804</v>
      </c>
      <c r="D90" s="24" t="n">
        <v>5.3195</v>
      </c>
      <c r="E90" s="24" t="n">
        <v>0.00353561</v>
      </c>
      <c r="F90" s="25" t="n">
        <v>0.0174999</v>
      </c>
      <c r="G90" s="25" t="n">
        <f aca="false">C90*$B$9+$B$10</f>
        <v>0.061753486727225</v>
      </c>
      <c r="H90" s="24" t="n">
        <f aca="false">G90-F90</f>
        <v>0.044253586727225</v>
      </c>
      <c r="J90" s="26" t="n">
        <v>76.406</v>
      </c>
      <c r="K90" s="24" t="n">
        <v>0.00599957</v>
      </c>
    </row>
    <row r="91" customFormat="false" ht="12.75" hidden="false" customHeight="false" outlineLevel="0" collapsed="false">
      <c r="A91" s="23" t="n">
        <v>7</v>
      </c>
      <c r="B91" s="24" t="s">
        <v>72</v>
      </c>
      <c r="C91" s="25" t="n">
        <v>11.034</v>
      </c>
      <c r="D91" s="24" t="n">
        <v>5.34533</v>
      </c>
      <c r="E91" s="24" t="n">
        <v>0.00702398</v>
      </c>
      <c r="F91" s="25" t="n">
        <v>-0.0196662</v>
      </c>
      <c r="G91" s="25" t="n">
        <f aca="false">C91*$B$9+$B$10</f>
        <v>0.0636508984387651</v>
      </c>
      <c r="H91" s="24" t="n">
        <f aca="false">G91-F91</f>
        <v>0.0833170984387651</v>
      </c>
      <c r="J91" s="26" t="n">
        <v>49.1957</v>
      </c>
      <c r="K91" s="24" t="n">
        <v>0.00866699</v>
      </c>
    </row>
    <row r="92" customFormat="false" ht="12.75" hidden="false" customHeight="false" outlineLevel="0" collapsed="false">
      <c r="A92" s="23" t="n">
        <v>7</v>
      </c>
      <c r="B92" s="24" t="s">
        <v>72</v>
      </c>
      <c r="C92" s="25" t="n">
        <v>5.07967</v>
      </c>
      <c r="D92" s="24" t="n">
        <v>5.44633</v>
      </c>
      <c r="E92" s="24" t="n">
        <v>0.0275741</v>
      </c>
      <c r="F92" s="25" t="n">
        <v>-0.0426664</v>
      </c>
      <c r="G92" s="25" t="n">
        <f aca="false">C92*$B$9+$B$10</f>
        <v>0.064807276686091</v>
      </c>
      <c r="H92" s="24" t="n">
        <f aca="false">G92-F92</f>
        <v>0.107473676686091</v>
      </c>
      <c r="J92" s="26" t="n">
        <v>40.2775</v>
      </c>
      <c r="K92" s="24" t="n">
        <v>0.0765004</v>
      </c>
    </row>
    <row r="93" customFormat="false" ht="13.5" hidden="false" customHeight="false" outlineLevel="0" collapsed="false">
      <c r="A93" s="23" t="n">
        <v>7</v>
      </c>
      <c r="B93" s="24" t="s">
        <v>72</v>
      </c>
      <c r="C93" s="25" t="n">
        <v>3.0485</v>
      </c>
      <c r="D93" s="24" t="n">
        <v>5.493</v>
      </c>
      <c r="E93" s="24" t="n">
        <v>0.025456</v>
      </c>
      <c r="F93" s="25" t="n">
        <v>0.0450001</v>
      </c>
      <c r="G93" s="25" t="n">
        <f aca="false">C93*$B$9+$B$10</f>
        <v>0.0652017460562168</v>
      </c>
      <c r="H93" s="24" t="n">
        <f aca="false">G93-F93</f>
        <v>0.0202016460562168</v>
      </c>
      <c r="J93" s="26" t="n">
        <v>31.611</v>
      </c>
      <c r="K93" s="24" t="n">
        <v>0.085</v>
      </c>
    </row>
    <row r="94" customFormat="false" ht="13.5" hidden="false" customHeight="false" outlineLevel="0" collapsed="false">
      <c r="A94" s="27" t="n">
        <v>8</v>
      </c>
      <c r="B94" s="24" t="s">
        <v>73</v>
      </c>
      <c r="C94" s="28" t="n">
        <v>217.61</v>
      </c>
      <c r="D94" s="29" t="n">
        <v>4.77</v>
      </c>
      <c r="E94" s="29" t="n">
        <v>0</v>
      </c>
      <c r="F94" s="28" t="n">
        <v>0.0159998</v>
      </c>
      <c r="G94" s="28" t="n">
        <f aca="false">C94*$B$9+$B$10</f>
        <v>0.0235321961129616</v>
      </c>
      <c r="H94" s="29" t="n">
        <f aca="false">G94-F94</f>
        <v>0.00753239611296157</v>
      </c>
      <c r="J94" s="26" t="n">
        <v>18.8725</v>
      </c>
      <c r="K94" s="24" t="n">
        <v>0.243</v>
      </c>
    </row>
    <row r="95" customFormat="false" ht="12.75" hidden="false" customHeight="false" outlineLevel="0" collapsed="false">
      <c r="A95" s="23" t="n">
        <v>8</v>
      </c>
      <c r="B95" s="24" t="s">
        <v>73</v>
      </c>
      <c r="C95" s="25" t="n">
        <v>200.375</v>
      </c>
      <c r="D95" s="24" t="n">
        <v>4.7555</v>
      </c>
      <c r="E95" s="24" t="n">
        <v>0.000707056</v>
      </c>
      <c r="F95" s="25" t="n">
        <v>0.00749969</v>
      </c>
      <c r="G95" s="25" t="n">
        <f aca="false">C95*$B$9+$B$10</f>
        <v>0.0268793702018452</v>
      </c>
      <c r="H95" s="24" t="n">
        <f aca="false">G95-F95</f>
        <v>0.0193796802018452</v>
      </c>
      <c r="J95" s="26" t="n">
        <v>10.4678</v>
      </c>
      <c r="K95" s="24" t="n">
        <v>0.14925</v>
      </c>
    </row>
    <row r="96" customFormat="false" ht="12.75" hidden="false" customHeight="false" outlineLevel="0" collapsed="false">
      <c r="A96" s="23" t="n">
        <v>8</v>
      </c>
      <c r="B96" s="24" t="s">
        <v>73</v>
      </c>
      <c r="C96" s="25" t="n">
        <v>174.215</v>
      </c>
      <c r="D96" s="24" t="n">
        <v>4.7615</v>
      </c>
      <c r="E96" s="24" t="n">
        <v>0.00212117</v>
      </c>
      <c r="F96" s="25" t="n">
        <v>0.00450039</v>
      </c>
      <c r="G96" s="25" t="n">
        <f aca="false">C96*$B$9+$B$10</f>
        <v>0.0319598502810558</v>
      </c>
      <c r="H96" s="24" t="n">
        <f aca="false">G96-F96</f>
        <v>0.0274594602810558</v>
      </c>
      <c r="J96" s="26" t="n">
        <v>4.98367</v>
      </c>
      <c r="K96" s="24" t="n">
        <v>0.261</v>
      </c>
    </row>
    <row r="97" customFormat="false" ht="12.75" hidden="false" customHeight="false" outlineLevel="0" collapsed="false">
      <c r="A97" s="23" t="n">
        <v>8</v>
      </c>
      <c r="B97" s="24" t="s">
        <v>72</v>
      </c>
      <c r="C97" s="25" t="n">
        <v>149.413</v>
      </c>
      <c r="D97" s="24" t="n">
        <v>4.7565</v>
      </c>
      <c r="E97" s="24" t="n">
        <v>0.00212117</v>
      </c>
      <c r="F97" s="25" t="n">
        <v>0.0085001</v>
      </c>
      <c r="G97" s="25" t="n">
        <f aca="false">C97*$B$9+$B$10</f>
        <v>0.0367765959586011</v>
      </c>
      <c r="H97" s="24" t="n">
        <f aca="false">G97-F97</f>
        <v>0.028276495958601</v>
      </c>
      <c r="J97" s="26" t="n">
        <v>3.361</v>
      </c>
      <c r="K97" s="24" t="n">
        <v>0.229</v>
      </c>
    </row>
    <row r="98" customFormat="false" ht="12.75" hidden="false" customHeight="false" outlineLevel="0" collapsed="false">
      <c r="A98" s="23" t="n">
        <v>8</v>
      </c>
      <c r="B98" s="24" t="s">
        <v>72</v>
      </c>
      <c r="C98" s="25" t="n">
        <v>123.249</v>
      </c>
      <c r="D98" s="24" t="n">
        <v>4.734</v>
      </c>
      <c r="E98" s="24" t="n">
        <v>0</v>
      </c>
      <c r="F98" s="25" t="n">
        <v>-0.00499964</v>
      </c>
      <c r="G98" s="25" t="n">
        <f aca="false">C98*$B$9+$B$10</f>
        <v>0.0418578528696281</v>
      </c>
      <c r="H98" s="24" t="n">
        <f aca="false">G98-F98</f>
        <v>0.0468574928696281</v>
      </c>
      <c r="J98" s="26" t="n">
        <v>149.427</v>
      </c>
      <c r="K98" s="24" t="n">
        <v>-0.00299978</v>
      </c>
    </row>
    <row r="99" customFormat="false" ht="12.75" hidden="false" customHeight="false" outlineLevel="0" collapsed="false">
      <c r="A99" s="23" t="n">
        <v>8</v>
      </c>
      <c r="B99" s="24" t="s">
        <v>72</v>
      </c>
      <c r="C99" s="25" t="n">
        <v>99.0985</v>
      </c>
      <c r="D99" s="24" t="n">
        <v>4.7275</v>
      </c>
      <c r="E99" s="24" t="n">
        <v>0.000707056</v>
      </c>
      <c r="F99" s="25" t="n">
        <v>0.00750017</v>
      </c>
      <c r="G99" s="25" t="n">
        <f aca="false">C99*$B$9+$B$10</f>
        <v>0.0465480720650783</v>
      </c>
      <c r="H99" s="24" t="n">
        <f aca="false">G99-F99</f>
        <v>0.0390479020650783</v>
      </c>
      <c r="J99" s="26" t="n">
        <v>125.113</v>
      </c>
      <c r="K99" s="24" t="n">
        <v>0.193333</v>
      </c>
    </row>
    <row r="100" customFormat="false" ht="12.75" hidden="false" customHeight="false" outlineLevel="0" collapsed="false">
      <c r="A100" s="23" t="n">
        <v>8</v>
      </c>
      <c r="B100" s="24" t="s">
        <v>72</v>
      </c>
      <c r="C100" s="25" t="n">
        <v>76.406</v>
      </c>
      <c r="D100" s="24" t="n">
        <v>4.707</v>
      </c>
      <c r="E100" s="24" t="n">
        <v>0.00282856</v>
      </c>
      <c r="F100" s="25" t="n">
        <v>0.00599957</v>
      </c>
      <c r="G100" s="25" t="n">
        <f aca="false">C100*$B$9+$B$10</f>
        <v>0.0509551360634532</v>
      </c>
      <c r="H100" s="24" t="n">
        <f aca="false">G100-F100</f>
        <v>0.0449555660634532</v>
      </c>
      <c r="J100" s="26" t="n">
        <v>100.235</v>
      </c>
      <c r="K100" s="24" t="n">
        <v>0.0279999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9.1957</v>
      </c>
      <c r="D101" s="24" t="n">
        <v>4.49067</v>
      </c>
      <c r="E101" s="24" t="n">
        <v>0.00950442</v>
      </c>
      <c r="F101" s="25" t="n">
        <v>0.00866699</v>
      </c>
      <c r="G101" s="25" t="n">
        <f aca="false">C101*$B$9+$B$10</f>
        <v>0.0562395927568533</v>
      </c>
      <c r="H101" s="24" t="n">
        <f aca="false">G101-F101</f>
        <v>0.0475726027568533</v>
      </c>
      <c r="J101" s="26" t="n">
        <v>73.935</v>
      </c>
      <c r="K101" s="24" t="n">
        <v>0.0870001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40.2775</v>
      </c>
      <c r="D102" s="24" t="n">
        <v>4.3555</v>
      </c>
      <c r="E102" s="24" t="n">
        <v>0.0190918</v>
      </c>
      <c r="F102" s="25" t="n">
        <v>0.0765004</v>
      </c>
      <c r="G102" s="25" t="n">
        <f aca="false">C102*$B$9+$B$10</f>
        <v>0.0579715781330924</v>
      </c>
      <c r="H102" s="24" t="n">
        <f aca="false">G102-F102</f>
        <v>-0.0185288218669076</v>
      </c>
      <c r="J102" s="26" t="n">
        <v>51.0037</v>
      </c>
      <c r="K102" s="24" t="n">
        <v>0.276667</v>
      </c>
    </row>
    <row r="103" customFormat="false" ht="12.75" hidden="false" customHeight="false" outlineLevel="0" collapsed="false">
      <c r="A103" s="23" t="n">
        <v>8</v>
      </c>
      <c r="B103" s="24" t="s">
        <v>72</v>
      </c>
      <c r="C103" s="25" t="n">
        <v>31.611</v>
      </c>
      <c r="D103" s="24" t="n">
        <v>4.259</v>
      </c>
      <c r="E103" s="24" t="n">
        <v>0</v>
      </c>
      <c r="F103" s="25" t="n">
        <v>0.085</v>
      </c>
      <c r="G103" s="25" t="n">
        <f aca="false">C103*$B$9+$B$10</f>
        <v>0.059654681367285</v>
      </c>
      <c r="H103" s="24" t="n">
        <f aca="false">G103-F103</f>
        <v>-0.025345318632715</v>
      </c>
      <c r="J103" s="26" t="n">
        <v>39.7585</v>
      </c>
      <c r="K103" s="24" t="n">
        <v>-0.0479999</v>
      </c>
    </row>
    <row r="104" customFormat="false" ht="12.75" hidden="false" customHeight="false" outlineLevel="0" collapsed="false">
      <c r="A104" s="23" t="n">
        <v>8</v>
      </c>
      <c r="B104" s="24" t="s">
        <v>72</v>
      </c>
      <c r="C104" s="25" t="n">
        <v>18.8725</v>
      </c>
      <c r="D104" s="24" t="n">
        <v>4.395</v>
      </c>
      <c r="E104" s="24" t="n">
        <v>0.0820245</v>
      </c>
      <c r="F104" s="25" t="n">
        <v>0.243</v>
      </c>
      <c r="G104" s="25" t="n">
        <f aca="false">C104*$B$9+$B$10</f>
        <v>0.0621285993905658</v>
      </c>
      <c r="H104" s="24" t="n">
        <f aca="false">G104-F104</f>
        <v>-0.180871400609434</v>
      </c>
      <c r="J104" s="26" t="n">
        <v>30.6765</v>
      </c>
      <c r="K104" s="24" t="n">
        <v>-0.0245004</v>
      </c>
    </row>
    <row r="105" customFormat="false" ht="12.75" hidden="false" customHeight="false" outlineLevel="0" collapsed="false">
      <c r="A105" s="23" t="n">
        <v>8</v>
      </c>
      <c r="B105" s="24" t="s">
        <v>72</v>
      </c>
      <c r="C105" s="25" t="n">
        <v>10.4678</v>
      </c>
      <c r="D105" s="24" t="n">
        <v>5.05325</v>
      </c>
      <c r="E105" s="24" t="n">
        <v>0.121154</v>
      </c>
      <c r="F105" s="25" t="n">
        <v>0.14925</v>
      </c>
      <c r="G105" s="25" t="n">
        <f aca="false">C105*$B$9+$B$10</f>
        <v>0.0637608589823755</v>
      </c>
      <c r="H105" s="24" t="n">
        <f aca="false">G105-F105</f>
        <v>-0.0854891410176245</v>
      </c>
      <c r="J105" s="26" t="n">
        <v>21.0225</v>
      </c>
      <c r="K105" s="24" t="n">
        <v>-0.0184999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4.98367</v>
      </c>
      <c r="D106" s="24" t="n">
        <v>5.419</v>
      </c>
      <c r="E106" s="24" t="n">
        <v>0.0438635</v>
      </c>
      <c r="F106" s="25" t="n">
        <v>0.261</v>
      </c>
      <c r="G106" s="25" t="n">
        <f aca="false">C106*$B$9+$B$10</f>
        <v>0.0648259206496844</v>
      </c>
      <c r="H106" s="24" t="n">
        <f aca="false">G106-F106</f>
        <v>-0.196174079350316</v>
      </c>
      <c r="J106" s="26" t="n">
        <v>10.638</v>
      </c>
      <c r="K106" s="24" t="n">
        <v>0.397</v>
      </c>
    </row>
    <row r="107" customFormat="false" ht="13.5" hidden="false" customHeight="false" outlineLevel="0" collapsed="false">
      <c r="A107" s="23" t="n">
        <v>8</v>
      </c>
      <c r="B107" s="24" t="s">
        <v>72</v>
      </c>
      <c r="C107" s="25" t="n">
        <v>3.361</v>
      </c>
      <c r="D107" s="24" t="n">
        <v>5.451</v>
      </c>
      <c r="E107" s="24" t="n">
        <v>0</v>
      </c>
      <c r="F107" s="25" t="n">
        <v>0.229</v>
      </c>
      <c r="G107" s="25" t="n">
        <f aca="false">C107*$B$9+$B$10</f>
        <v>0.0651410560705611</v>
      </c>
      <c r="H107" s="24" t="n">
        <f aca="false">G107-F107</f>
        <v>-0.163858943929439</v>
      </c>
      <c r="J107" s="26" t="n">
        <v>6.04233</v>
      </c>
      <c r="K107" s="24" t="n">
        <v>0.207333</v>
      </c>
    </row>
    <row r="108" customFormat="false" ht="13.5" hidden="false" customHeight="false" outlineLevel="0" collapsed="false">
      <c r="A108" s="27" t="n">
        <v>9</v>
      </c>
      <c r="B108" s="24" t="s">
        <v>73</v>
      </c>
      <c r="C108" s="28" t="n">
        <v>177.469</v>
      </c>
      <c r="D108" s="29" t="n">
        <v>4.5</v>
      </c>
      <c r="E108" s="29" t="n">
        <v>0.00424233</v>
      </c>
      <c r="F108" s="28" t="n">
        <v>-0.00600004</v>
      </c>
      <c r="G108" s="28" t="n">
        <f aca="false">C108*$B$9+$B$10</f>
        <v>0.0313278975984201</v>
      </c>
      <c r="H108" s="29" t="n">
        <f aca="false">G108-F108</f>
        <v>0.0373279375984201</v>
      </c>
      <c r="J108" s="26" t="n">
        <v>149.715</v>
      </c>
      <c r="K108" s="24" t="n">
        <v>0.026</v>
      </c>
    </row>
    <row r="109" customFormat="false" ht="12.75" hidden="false" customHeight="false" outlineLevel="0" collapsed="false">
      <c r="A109" s="23" t="n">
        <v>9</v>
      </c>
      <c r="B109" s="24" t="s">
        <v>72</v>
      </c>
      <c r="C109" s="25" t="n">
        <v>149.427</v>
      </c>
      <c r="D109" s="24" t="n">
        <v>4.524</v>
      </c>
      <c r="E109" s="24" t="n">
        <v>0.00424267</v>
      </c>
      <c r="F109" s="25" t="n">
        <v>-0.00299978</v>
      </c>
      <c r="G109" s="25" t="n">
        <f aca="false">C109*$B$9+$B$10</f>
        <v>0.0367738770472437</v>
      </c>
      <c r="H109" s="24" t="n">
        <f aca="false">G109-F109</f>
        <v>0.0397736570472437</v>
      </c>
      <c r="J109" s="26" t="n">
        <v>125.128</v>
      </c>
      <c r="K109" s="24" t="n">
        <v>0.0456667</v>
      </c>
    </row>
    <row r="110" customFormat="false" ht="12.75" hidden="false" customHeight="false" outlineLevel="0" collapsed="false">
      <c r="A110" s="23" t="n">
        <v>9</v>
      </c>
      <c r="B110" s="24" t="s">
        <v>72</v>
      </c>
      <c r="C110" s="25" t="n">
        <v>125.113</v>
      </c>
      <c r="D110" s="24" t="n">
        <v>3.80633</v>
      </c>
      <c r="E110" s="24" t="n">
        <v>0.106978</v>
      </c>
      <c r="F110" s="25" t="n">
        <v>0.193333</v>
      </c>
      <c r="G110" s="25" t="n">
        <f aca="false">C110*$B$9+$B$10</f>
        <v>0.0414958492431889</v>
      </c>
      <c r="H110" s="24" t="n">
        <f aca="false">G110-F110</f>
        <v>-0.151837150756811</v>
      </c>
      <c r="J110" s="26" t="n">
        <v>100.186</v>
      </c>
      <c r="K110" s="24" t="n">
        <v>0.0279999</v>
      </c>
    </row>
    <row r="111" customFormat="false" ht="12.75" hidden="false" customHeight="false" outlineLevel="0" collapsed="false">
      <c r="A111" s="23" t="n">
        <v>9</v>
      </c>
      <c r="B111" s="24" t="s">
        <v>72</v>
      </c>
      <c r="C111" s="25" t="n">
        <v>100.235</v>
      </c>
      <c r="D111" s="24" t="n">
        <v>3.481</v>
      </c>
      <c r="E111" s="24" t="n">
        <v>0</v>
      </c>
      <c r="F111" s="25" t="n">
        <v>0.0279999</v>
      </c>
      <c r="G111" s="25" t="n">
        <f aca="false">C111*$B$9+$B$10</f>
        <v>0.0463273547252456</v>
      </c>
      <c r="H111" s="24" t="n">
        <f aca="false">G111-F111</f>
        <v>0.0183274547252456</v>
      </c>
      <c r="J111" s="26" t="n">
        <v>75.918</v>
      </c>
      <c r="K111" s="24" t="n">
        <v>0.0320001</v>
      </c>
    </row>
    <row r="112" customFormat="false" ht="12.75" hidden="false" customHeight="false" outlineLevel="0" collapsed="false">
      <c r="A112" s="23" t="n">
        <v>9</v>
      </c>
      <c r="B112" s="24" t="s">
        <v>72</v>
      </c>
      <c r="C112" s="25" t="n">
        <v>73.935</v>
      </c>
      <c r="D112" s="24" t="n">
        <v>3.549</v>
      </c>
      <c r="E112" s="24" t="n">
        <v>0.00848534</v>
      </c>
      <c r="F112" s="25" t="n">
        <v>0.0870001</v>
      </c>
      <c r="G112" s="25" t="n">
        <f aca="false">C112*$B$9+$B$10</f>
        <v>0.05143502391803</v>
      </c>
      <c r="H112" s="24" t="n">
        <f aca="false">G112-F112</f>
        <v>-0.03556507608197</v>
      </c>
      <c r="J112" s="26" t="n">
        <v>49.8525</v>
      </c>
      <c r="K112" s="24" t="n">
        <v>0.0865002</v>
      </c>
    </row>
    <row r="113" customFormat="false" ht="12.75" hidden="false" customHeight="false" outlineLevel="0" collapsed="false">
      <c r="A113" s="23" t="n">
        <v>9</v>
      </c>
      <c r="B113" s="24" t="s">
        <v>72</v>
      </c>
      <c r="C113" s="25" t="n">
        <v>51.0037</v>
      </c>
      <c r="D113" s="24" t="n">
        <v>4.35967</v>
      </c>
      <c r="E113" s="24" t="n">
        <v>0.00873699</v>
      </c>
      <c r="F113" s="25" t="n">
        <v>0.276667</v>
      </c>
      <c r="G113" s="25" t="n">
        <f aca="false">C113*$B$9+$B$10</f>
        <v>0.0558884647758436</v>
      </c>
      <c r="H113" s="24" t="n">
        <f aca="false">G113-F113</f>
        <v>-0.220778535224156</v>
      </c>
      <c r="J113" s="26" t="n">
        <v>40.1715</v>
      </c>
      <c r="K113" s="24" t="n">
        <v>0.0649998</v>
      </c>
    </row>
    <row r="114" customFormat="false" ht="12.75" hidden="false" customHeight="false" outlineLevel="0" collapsed="false">
      <c r="A114" s="23" t="n">
        <v>9</v>
      </c>
      <c r="B114" s="24" t="s">
        <v>72</v>
      </c>
      <c r="C114" s="25" t="n">
        <v>39.7585</v>
      </c>
      <c r="D114" s="24" t="n">
        <v>4.389</v>
      </c>
      <c r="E114" s="24" t="n">
        <v>0.00141411</v>
      </c>
      <c r="F114" s="25" t="n">
        <v>-0.0479999</v>
      </c>
      <c r="G114" s="25" t="n">
        <f aca="false">C114*$B$9+$B$10</f>
        <v>0.0580723720612694</v>
      </c>
      <c r="H114" s="24" t="n">
        <f aca="false">G114-F114</f>
        <v>0.106072272061269</v>
      </c>
      <c r="J114" s="26" t="n">
        <v>30.958</v>
      </c>
      <c r="K114" s="24" t="n">
        <v>0.1245</v>
      </c>
    </row>
    <row r="115" customFormat="false" ht="12.75" hidden="false" customHeight="false" outlineLevel="0" collapsed="false">
      <c r="A115" s="23" t="n">
        <v>9</v>
      </c>
      <c r="B115" s="24" t="s">
        <v>72</v>
      </c>
      <c r="C115" s="25" t="n">
        <v>30.6765</v>
      </c>
      <c r="D115" s="24" t="n">
        <v>4.2385</v>
      </c>
      <c r="E115" s="24" t="n">
        <v>0.0360625</v>
      </c>
      <c r="F115" s="25" t="n">
        <v>-0.0245004</v>
      </c>
      <c r="G115" s="25" t="n">
        <f aca="false">C115*$B$9+$B$10</f>
        <v>0.0598361687003899</v>
      </c>
      <c r="H115" s="24" t="n">
        <f aca="false">G115-F115</f>
        <v>0.0843365687003899</v>
      </c>
      <c r="J115" s="26" t="n">
        <v>20.7265</v>
      </c>
      <c r="K115" s="24" t="n">
        <v>0.3105</v>
      </c>
    </row>
    <row r="116" customFormat="false" ht="12.75" hidden="false" customHeight="false" outlineLevel="0" collapsed="false">
      <c r="A116" s="23" t="n">
        <v>9</v>
      </c>
      <c r="B116" s="24" t="s">
        <v>72</v>
      </c>
      <c r="C116" s="25" t="n">
        <v>21.0225</v>
      </c>
      <c r="D116" s="24" t="n">
        <v>4.1885</v>
      </c>
      <c r="E116" s="24" t="n">
        <v>0.033234</v>
      </c>
      <c r="F116" s="25" t="n">
        <v>-0.0184999</v>
      </c>
      <c r="G116" s="25" t="n">
        <f aca="false">C116*$B$9+$B$10</f>
        <v>0.0617110522892545</v>
      </c>
      <c r="H116" s="24" t="n">
        <f aca="false">G116-F116</f>
        <v>0.0802109522892545</v>
      </c>
      <c r="J116" s="26" t="n">
        <v>5.13733</v>
      </c>
      <c r="K116" s="24" t="n">
        <v>0.0830002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638</v>
      </c>
      <c r="D117" s="24" t="n">
        <v>5.279</v>
      </c>
      <c r="E117" s="24" t="n">
        <v>0.178008</v>
      </c>
      <c r="F117" s="25" t="n">
        <v>0.397</v>
      </c>
      <c r="G117" s="25" t="n">
        <f aca="false">C117*$B$9+$B$10</f>
        <v>0.063727804788588</v>
      </c>
      <c r="H117" s="24" t="n">
        <f aca="false">G117-F117</f>
        <v>-0.333272195211412</v>
      </c>
      <c r="J117" s="26" t="n">
        <v>3.137</v>
      </c>
      <c r="K117" s="24" t="n">
        <v>0.101</v>
      </c>
    </row>
    <row r="118" customFormat="false" ht="12.75" hidden="false" customHeight="false" outlineLevel="0" collapsed="false">
      <c r="A118" s="23" t="n">
        <v>9</v>
      </c>
      <c r="B118" s="24" t="s">
        <v>72</v>
      </c>
      <c r="C118" s="25" t="n">
        <v>6.04233</v>
      </c>
      <c r="D118" s="24" t="n">
        <v>5.97633</v>
      </c>
      <c r="E118" s="24" t="n">
        <v>0.171004</v>
      </c>
      <c r="F118" s="25" t="n">
        <v>0.207333</v>
      </c>
      <c r="G118" s="25" t="n">
        <f aca="false">C118*$B$9+$B$10</f>
        <v>0.0646203204569988</v>
      </c>
      <c r="H118" s="24" t="n">
        <f aca="false">G118-F118</f>
        <v>-0.142712679543001</v>
      </c>
      <c r="J118" s="26" t="n">
        <v>149.581</v>
      </c>
      <c r="K118" s="24" t="n">
        <v>0.0320001</v>
      </c>
    </row>
    <row r="119" customFormat="false" ht="13.5" hidden="false" customHeight="false" outlineLevel="0" collapsed="false">
      <c r="A119" s="23" t="n">
        <v>9</v>
      </c>
      <c r="B119" s="24" t="s">
        <v>73</v>
      </c>
      <c r="C119" s="25" t="n">
        <v>3.186</v>
      </c>
      <c r="D119" s="24" t="n">
        <v>6.486</v>
      </c>
      <c r="E119" s="24" t="n">
        <v>0.330926</v>
      </c>
      <c r="F119" s="25" t="n">
        <v>0.502</v>
      </c>
      <c r="G119" s="25" t="n">
        <f aca="false">C119*$B$9+$B$10</f>
        <v>0.0651750424625283</v>
      </c>
      <c r="H119" s="24" t="n">
        <f aca="false">G119-F119</f>
        <v>-0.436824957537472</v>
      </c>
      <c r="J119" s="26" t="n">
        <v>126.238</v>
      </c>
      <c r="K119" s="24" t="n">
        <v>0.000499964</v>
      </c>
    </row>
    <row r="120" customFormat="false" ht="13.5" hidden="false" customHeight="false" outlineLevel="0" collapsed="false">
      <c r="A120" s="27" t="n">
        <v>10</v>
      </c>
      <c r="B120" s="24" t="s">
        <v>73</v>
      </c>
      <c r="C120" s="28" t="n">
        <v>316.47</v>
      </c>
      <c r="D120" s="29" t="n">
        <v>2.572</v>
      </c>
      <c r="E120" s="29" t="n">
        <v>0</v>
      </c>
      <c r="F120" s="28" t="n">
        <v>0.0120001</v>
      </c>
      <c r="G120" s="28" t="n">
        <f aca="false">C120*$B$9+$B$10</f>
        <v>0.00433279777080694</v>
      </c>
      <c r="H120" s="29" t="n">
        <f aca="false">G120-F120</f>
        <v>-0.00766730222919306</v>
      </c>
      <c r="J120" s="26" t="n">
        <v>99.908</v>
      </c>
      <c r="K120" s="24" t="n">
        <v>0.013</v>
      </c>
    </row>
    <row r="121" customFormat="false" ht="12.75" hidden="false" customHeight="false" outlineLevel="0" collapsed="false">
      <c r="A121" s="23" t="n">
        <v>10</v>
      </c>
      <c r="B121" s="24" t="s">
        <v>73</v>
      </c>
      <c r="C121" s="25" t="n">
        <v>299.06</v>
      </c>
      <c r="D121" s="24" t="n">
        <v>2.6155</v>
      </c>
      <c r="E121" s="24" t="n">
        <v>0.00353561</v>
      </c>
      <c r="F121" s="25" t="n">
        <v>0.0195</v>
      </c>
      <c r="G121" s="25" t="n">
        <f aca="false">C121*$B$9+$B$10</f>
        <v>0.00771395825165776</v>
      </c>
      <c r="H121" s="24" t="n">
        <f aca="false">G121-F121</f>
        <v>-0.0117860417483422</v>
      </c>
      <c r="J121" s="26" t="n">
        <v>76.332</v>
      </c>
      <c r="K121" s="24" t="n">
        <v>0.0525</v>
      </c>
    </row>
    <row r="122" customFormat="false" ht="12.75" hidden="false" customHeight="false" outlineLevel="0" collapsed="false">
      <c r="A122" s="23" t="n">
        <v>10</v>
      </c>
      <c r="B122" s="24" t="s">
        <v>73</v>
      </c>
      <c r="C122" s="25" t="n">
        <v>250.827</v>
      </c>
      <c r="D122" s="24" t="n">
        <v>2.8165</v>
      </c>
      <c r="E122" s="24" t="n">
        <v>0.000707056</v>
      </c>
      <c r="F122" s="25" t="n">
        <v>0.0225</v>
      </c>
      <c r="G122" s="25" t="n">
        <f aca="false">C122*$B$9+$B$10</f>
        <v>0.0170811905016795</v>
      </c>
      <c r="H122" s="24" t="n">
        <f aca="false">G122-F122</f>
        <v>-0.00541880949832055</v>
      </c>
      <c r="J122" s="26" t="n">
        <v>49.9113</v>
      </c>
      <c r="K122" s="24" t="n">
        <v>0.139667</v>
      </c>
    </row>
    <row r="123" customFormat="false" ht="12.75" hidden="false" customHeight="false" outlineLevel="0" collapsed="false">
      <c r="A123" s="23" t="n">
        <v>10</v>
      </c>
      <c r="B123" s="24" t="s">
        <v>73</v>
      </c>
      <c r="C123" s="25" t="n">
        <v>199.815</v>
      </c>
      <c r="D123" s="24" t="n">
        <v>3.083</v>
      </c>
      <c r="E123" s="24" t="n">
        <v>0.0135277</v>
      </c>
      <c r="F123" s="25" t="n">
        <v>0.092</v>
      </c>
      <c r="G123" s="25" t="n">
        <f aca="false">C123*$B$9+$B$10</f>
        <v>0.0269881266561402</v>
      </c>
      <c r="H123" s="24" t="n">
        <f aca="false">G123-F123</f>
        <v>-0.0650118733438598</v>
      </c>
      <c r="J123" s="26" t="n">
        <v>39.989</v>
      </c>
      <c r="K123" s="24" t="n">
        <v>0.1475</v>
      </c>
    </row>
    <row r="124" customFormat="false" ht="12.75" hidden="false" customHeight="false" outlineLevel="0" collapsed="false">
      <c r="A124" s="23" t="n">
        <v>10</v>
      </c>
      <c r="B124" s="24" t="s">
        <v>73</v>
      </c>
      <c r="C124" s="25" t="n">
        <v>173.875</v>
      </c>
      <c r="D124" s="24" t="n">
        <v>3.1525</v>
      </c>
      <c r="E124" s="24" t="n">
        <v>0.00353545</v>
      </c>
      <c r="F124" s="25" t="n">
        <v>0.0425003</v>
      </c>
      <c r="G124" s="25" t="n">
        <f aca="false">C124*$B$9+$B$10</f>
        <v>0.0320258809854493</v>
      </c>
      <c r="H124" s="24" t="n">
        <f aca="false">G124-F124</f>
        <v>-0.0104744190145507</v>
      </c>
      <c r="J124" s="26" t="n">
        <v>30.364</v>
      </c>
      <c r="K124" s="24" t="n">
        <v>0.208</v>
      </c>
    </row>
    <row r="125" customFormat="false" ht="12.75" hidden="false" customHeight="false" outlineLevel="0" collapsed="false">
      <c r="A125" s="23" t="n">
        <v>10</v>
      </c>
      <c r="B125" s="24" t="s">
        <v>72</v>
      </c>
      <c r="C125" s="25" t="n">
        <v>149.715</v>
      </c>
      <c r="D125" s="24" t="n">
        <v>3.328</v>
      </c>
      <c r="E125" s="24" t="n">
        <v>0</v>
      </c>
      <c r="F125" s="25" t="n">
        <v>0.026</v>
      </c>
      <c r="G125" s="25" t="n">
        <f aca="false">C125*$B$9+$B$10</f>
        <v>0.0367179451564634</v>
      </c>
      <c r="H125" s="24" t="n">
        <f aca="false">G125-F125</f>
        <v>0.0107179451564634</v>
      </c>
      <c r="J125" s="26" t="n">
        <v>20.066</v>
      </c>
      <c r="K125" s="24" t="n">
        <v>0.355333</v>
      </c>
    </row>
    <row r="126" customFormat="false" ht="12.75" hidden="false" customHeight="false" outlineLevel="0" collapsed="false">
      <c r="A126" s="23" t="n">
        <v>10</v>
      </c>
      <c r="B126" s="24" t="s">
        <v>72</v>
      </c>
      <c r="C126" s="25" t="n">
        <v>125.128</v>
      </c>
      <c r="D126" s="24" t="n">
        <v>3.62367</v>
      </c>
      <c r="E126" s="24" t="n">
        <v>0.00152754</v>
      </c>
      <c r="F126" s="25" t="n">
        <v>0.0456667</v>
      </c>
      <c r="G126" s="25" t="n">
        <f aca="false">C126*$B$9+$B$10</f>
        <v>0.0414929361238775</v>
      </c>
      <c r="H126" s="24" t="n">
        <f aca="false">G126-F126</f>
        <v>-0.00417376387612255</v>
      </c>
      <c r="J126" s="26" t="n">
        <v>10.9045</v>
      </c>
      <c r="K126" s="24" t="n">
        <v>0.3405</v>
      </c>
    </row>
    <row r="127" customFormat="false" ht="12.75" hidden="false" customHeight="false" outlineLevel="0" collapsed="false">
      <c r="A127" s="23" t="n">
        <v>10</v>
      </c>
      <c r="B127" s="24" t="s">
        <v>72</v>
      </c>
      <c r="C127" s="25" t="n">
        <v>100.186</v>
      </c>
      <c r="D127" s="24" t="n">
        <v>3.521</v>
      </c>
      <c r="E127" s="24" t="n">
        <v>0</v>
      </c>
      <c r="F127" s="25" t="n">
        <v>0.0279999</v>
      </c>
      <c r="G127" s="25" t="n">
        <f aca="false">C127*$B$9+$B$10</f>
        <v>0.0463368709149964</v>
      </c>
      <c r="H127" s="24" t="n">
        <f aca="false">G127-F127</f>
        <v>0.0183369709149964</v>
      </c>
      <c r="J127" s="26" t="n">
        <v>4.37425</v>
      </c>
      <c r="K127" s="24" t="n">
        <v>0.11425</v>
      </c>
    </row>
    <row r="128" customFormat="false" ht="12.75" hidden="false" customHeight="false" outlineLevel="0" collapsed="false">
      <c r="A128" s="23" t="n">
        <v>10</v>
      </c>
      <c r="B128" s="24" t="s">
        <v>72</v>
      </c>
      <c r="C128" s="25" t="n">
        <v>75.918</v>
      </c>
      <c r="D128" s="24" t="n">
        <v>3.393</v>
      </c>
      <c r="E128" s="24" t="n">
        <v>0.0042425</v>
      </c>
      <c r="F128" s="25" t="n">
        <v>0.0320001</v>
      </c>
      <c r="G128" s="25" t="n">
        <f aca="false">C128*$B$9+$B$10</f>
        <v>0.0510499095450531</v>
      </c>
      <c r="H128" s="24" t="n">
        <f aca="false">G128-F128</f>
        <v>0.0190498095450532</v>
      </c>
      <c r="J128" s="26" t="n">
        <v>3.4335</v>
      </c>
      <c r="K128" s="24" t="n">
        <v>0.0739999</v>
      </c>
    </row>
    <row r="129" customFormat="false" ht="12.75" hidden="false" customHeight="false" outlineLevel="0" collapsed="false">
      <c r="A129" s="23" t="n">
        <v>10</v>
      </c>
      <c r="B129" s="24" t="s">
        <v>72</v>
      </c>
      <c r="C129" s="25" t="n">
        <v>49.8525</v>
      </c>
      <c r="D129" s="24" t="n">
        <v>3.5185</v>
      </c>
      <c r="E129" s="24" t="n">
        <v>0.0638879</v>
      </c>
      <c r="F129" s="25" t="n">
        <v>0.0865002</v>
      </c>
      <c r="G129" s="25" t="n">
        <f aca="false">C129*$B$9+$B$10</f>
        <v>0.0561120369726015</v>
      </c>
      <c r="H129" s="24" t="n">
        <f aca="false">G129-F129</f>
        <v>-0.0303881630273985</v>
      </c>
      <c r="J129" s="26" t="n">
        <v>150.358</v>
      </c>
      <c r="K129" s="24" t="n">
        <v>0.0109999</v>
      </c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.1715</v>
      </c>
      <c r="D130" s="24" t="n">
        <v>3.998</v>
      </c>
      <c r="E130" s="24" t="n">
        <v>0.0707106</v>
      </c>
      <c r="F130" s="25" t="n">
        <v>0.0649998</v>
      </c>
      <c r="G130" s="25" t="n">
        <f aca="false">C130*$B$9+$B$10</f>
        <v>0.0579921641762268</v>
      </c>
      <c r="H130" s="24" t="n">
        <f aca="false">G130-F130</f>
        <v>-0.00700763582377317</v>
      </c>
      <c r="J130" s="26" t="n">
        <v>126.164</v>
      </c>
      <c r="K130" s="24" t="n">
        <v>0.1025</v>
      </c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0.958</v>
      </c>
      <c r="D131" s="24" t="n">
        <v>4.3805</v>
      </c>
      <c r="E131" s="24" t="n">
        <v>0.0586897</v>
      </c>
      <c r="F131" s="25" t="n">
        <v>0.1245</v>
      </c>
      <c r="G131" s="25" t="n">
        <f aca="false">C131*$B$9+$B$10</f>
        <v>0.0597814991613112</v>
      </c>
      <c r="H131" s="24" t="n">
        <f aca="false">G131-F131</f>
        <v>-0.0647185008386888</v>
      </c>
      <c r="J131" s="26" t="n">
        <v>101.346</v>
      </c>
      <c r="K131" s="24" t="n">
        <v>0.00349998</v>
      </c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20.7265</v>
      </c>
      <c r="D132" s="24" t="n">
        <v>4.8855</v>
      </c>
      <c r="E132" s="24" t="n">
        <v>0.105359</v>
      </c>
      <c r="F132" s="25" t="n">
        <v>0.3105</v>
      </c>
      <c r="G132" s="25" t="n">
        <f aca="false">C132*$B$9+$B$10</f>
        <v>0.0617685378436676</v>
      </c>
      <c r="H132" s="24" t="n">
        <f aca="false">G132-F132</f>
        <v>-0.248731462156332</v>
      </c>
      <c r="J132" s="26" t="n">
        <v>75.2393</v>
      </c>
      <c r="K132" s="24" t="n">
        <v>-0.00699973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10.1133</v>
      </c>
      <c r="D133" s="24" t="n">
        <v>6.773</v>
      </c>
      <c r="E133" s="24" t="n">
        <v>0.267034</v>
      </c>
      <c r="F133" s="25" t="n">
        <v>0.969</v>
      </c>
      <c r="G133" s="25" t="n">
        <f aca="false">C133*$B$9+$B$10</f>
        <v>0.0638297057021034</v>
      </c>
      <c r="H133" s="24" t="n">
        <f aca="false">G133-F133</f>
        <v>-0.905170294297897</v>
      </c>
      <c r="J133" s="26" t="n">
        <v>50.2355</v>
      </c>
      <c r="K133" s="24" t="n">
        <v>0.0247502</v>
      </c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5.13733</v>
      </c>
      <c r="D134" s="24" t="n">
        <v>7.036</v>
      </c>
      <c r="E134" s="24" t="n">
        <v>0.0105356</v>
      </c>
      <c r="F134" s="25" t="n">
        <v>0.0830002</v>
      </c>
      <c r="G134" s="25" t="n">
        <f aca="false">C134*$B$9+$B$10</f>
        <v>0.0647960786554577</v>
      </c>
      <c r="H134" s="24" t="n">
        <f aca="false">G134-F134</f>
        <v>-0.0182041213445423</v>
      </c>
      <c r="J134" s="26" t="n">
        <v>40.328</v>
      </c>
      <c r="K134" s="24" t="n">
        <v>0.1125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3.137</v>
      </c>
      <c r="D135" s="24" t="n">
        <v>7.083</v>
      </c>
      <c r="E135" s="24" t="n">
        <v>0.0523258</v>
      </c>
      <c r="F135" s="25" t="n">
        <v>0.101</v>
      </c>
      <c r="G135" s="25" t="n">
        <f aca="false">C135*$B$9+$B$10</f>
        <v>0.0651845586522791</v>
      </c>
      <c r="H135" s="24" t="n">
        <f aca="false">G135-F135</f>
        <v>-0.0358154413477209</v>
      </c>
      <c r="J135" s="26" t="n">
        <v>30.1103</v>
      </c>
      <c r="K135" s="24" t="n">
        <v>0.183</v>
      </c>
    </row>
    <row r="136" customFormat="false" ht="13.5" hidden="false" customHeight="false" outlineLevel="0" collapsed="false">
      <c r="A136" s="27" t="n">
        <v>11</v>
      </c>
      <c r="B136" s="24" t="s">
        <v>73</v>
      </c>
      <c r="C136" s="28" t="n">
        <v>378.229</v>
      </c>
      <c r="D136" s="29" t="n">
        <v>2.51</v>
      </c>
      <c r="E136" s="29" t="n">
        <v>0</v>
      </c>
      <c r="F136" s="28" t="n">
        <v>0.00699997</v>
      </c>
      <c r="G136" s="28" t="n">
        <f aca="false">C136*$B$9+$B$10</f>
        <v>-0.00766129126634789</v>
      </c>
      <c r="H136" s="29" t="n">
        <f aca="false">G136-F136</f>
        <v>-0.0146612612663479</v>
      </c>
      <c r="J136" s="26" t="n">
        <v>20.9595</v>
      </c>
      <c r="K136" s="24" t="n">
        <v>0.126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0</v>
      </c>
      <c r="D137" s="24" t="n">
        <v>0</v>
      </c>
      <c r="E137" s="24" t="n">
        <v>0</v>
      </c>
      <c r="F137" s="25" t="n">
        <v>-2.525</v>
      </c>
      <c r="G137" s="25" t="n">
        <f aca="false">C137*$B$9+$B$10</f>
        <v>0.0657937890042853</v>
      </c>
      <c r="H137" s="24" t="n">
        <f aca="false">G137-F137</f>
        <v>2.59079378900429</v>
      </c>
      <c r="J137" s="26" t="n">
        <v>10.3075</v>
      </c>
      <c r="K137" s="24" t="n">
        <v>0.319</v>
      </c>
    </row>
    <row r="138" customFormat="false" ht="12.75" hidden="false" customHeight="false" outlineLevel="0" collapsed="false">
      <c r="A138" s="23" t="n">
        <v>11</v>
      </c>
      <c r="B138" s="24" t="s">
        <v>73</v>
      </c>
      <c r="C138" s="25" t="n">
        <v>303.006</v>
      </c>
      <c r="D138" s="24" t="n">
        <v>2.654</v>
      </c>
      <c r="E138" s="24" t="n">
        <v>0.00565678</v>
      </c>
      <c r="F138" s="25" t="n">
        <v>0.0239999</v>
      </c>
      <c r="G138" s="25" t="n">
        <f aca="false">C138*$B$9+$B$10</f>
        <v>0.00694761366478601</v>
      </c>
      <c r="H138" s="24" t="n">
        <f aca="false">G138-F138</f>
        <v>-0.017052286335214</v>
      </c>
      <c r="J138" s="26" t="n">
        <v>5.19867</v>
      </c>
      <c r="K138" s="24" t="n">
        <v>0.105667</v>
      </c>
    </row>
    <row r="139" customFormat="false" ht="12.75" hidden="false" customHeight="false" outlineLevel="0" collapsed="false">
      <c r="A139" s="23" t="n">
        <v>11</v>
      </c>
      <c r="B139" s="24" t="s">
        <v>73</v>
      </c>
      <c r="C139" s="25" t="n">
        <v>251.314</v>
      </c>
      <c r="D139" s="24" t="n">
        <v>2.848</v>
      </c>
      <c r="E139" s="24" t="n">
        <v>0.00848534</v>
      </c>
      <c r="F139" s="25" t="n">
        <v>0.023</v>
      </c>
      <c r="G139" s="25" t="n">
        <f aca="false">C139*$B$9+$B$10</f>
        <v>0.0169866112280336</v>
      </c>
      <c r="H139" s="24" t="n">
        <f aca="false">G139-F139</f>
        <v>-0.0060133887719664</v>
      </c>
      <c r="J139" s="26" t="n">
        <v>3.286</v>
      </c>
      <c r="K139" s="24" t="n">
        <v>0.0224996</v>
      </c>
    </row>
    <row r="140" customFormat="false" ht="12.75" hidden="false" customHeight="false" outlineLevel="0" collapsed="false">
      <c r="A140" s="23" t="n">
        <v>11</v>
      </c>
      <c r="B140" s="24" t="s">
        <v>73</v>
      </c>
      <c r="C140" s="25" t="n">
        <v>201.268</v>
      </c>
      <c r="D140" s="24" t="n">
        <v>3.03567</v>
      </c>
      <c r="E140" s="24" t="n">
        <v>0.00378594</v>
      </c>
      <c r="F140" s="25" t="n">
        <v>0.0116668</v>
      </c>
      <c r="G140" s="25" t="n">
        <f aca="false">C140*$B$9+$B$10</f>
        <v>0.0267059424988354</v>
      </c>
      <c r="H140" s="24" t="n">
        <f aca="false">G140-F140</f>
        <v>0.0150391424988354</v>
      </c>
      <c r="J140" s="26" t="n">
        <v>149.828</v>
      </c>
      <c r="K140" s="24" t="n">
        <v>0.0449998</v>
      </c>
    </row>
    <row r="141" customFormat="false" ht="12.75" hidden="false" customHeight="false" outlineLevel="0" collapsed="false">
      <c r="A141" s="23" t="n">
        <v>11</v>
      </c>
      <c r="B141" s="24" t="s">
        <v>73</v>
      </c>
      <c r="C141" s="25" t="n">
        <v>176.231</v>
      </c>
      <c r="D141" s="24" t="n">
        <v>3.1075</v>
      </c>
      <c r="E141" s="24" t="n">
        <v>0.000707056</v>
      </c>
      <c r="F141" s="25" t="n">
        <v>0.0135</v>
      </c>
      <c r="G141" s="25" t="n">
        <f aca="false">C141*$B$9+$B$10</f>
        <v>0.0315683270455937</v>
      </c>
      <c r="H141" s="24" t="n">
        <f aca="false">G141-F141</f>
        <v>0.0180683270455937</v>
      </c>
      <c r="J141" s="26" t="n">
        <v>125.896</v>
      </c>
      <c r="K141" s="24" t="n">
        <v>0.198</v>
      </c>
    </row>
    <row r="142" customFormat="false" ht="12.75" hidden="false" customHeight="false" outlineLevel="0" collapsed="false">
      <c r="A142" s="23" t="n">
        <v>11</v>
      </c>
      <c r="B142" s="24" t="s">
        <v>72</v>
      </c>
      <c r="C142" s="25" t="n">
        <v>149.581</v>
      </c>
      <c r="D142" s="24" t="n">
        <v>3.582</v>
      </c>
      <c r="E142" s="24" t="n">
        <v>0</v>
      </c>
      <c r="F142" s="25" t="n">
        <v>0.0320001</v>
      </c>
      <c r="G142" s="25" t="n">
        <f aca="false">C142*$B$9+$B$10</f>
        <v>0.0367439690223125</v>
      </c>
      <c r="H142" s="24" t="n">
        <f aca="false">G142-F142</f>
        <v>0.00474386902231255</v>
      </c>
      <c r="J142" s="26" t="n">
        <v>99.583</v>
      </c>
      <c r="K142" s="24" t="n">
        <v>-0.119</v>
      </c>
    </row>
    <row r="143" customFormat="false" ht="12.75" hidden="false" customHeight="false" outlineLevel="0" collapsed="false">
      <c r="A143" s="23" t="n">
        <v>11</v>
      </c>
      <c r="B143" s="24" t="s">
        <v>72</v>
      </c>
      <c r="C143" s="25" t="n">
        <v>126.238</v>
      </c>
      <c r="D143" s="24" t="n">
        <v>3.5955</v>
      </c>
      <c r="E143" s="24" t="n">
        <v>0.0106065</v>
      </c>
      <c r="F143" s="25" t="n">
        <v>0.000499964</v>
      </c>
      <c r="G143" s="25" t="n">
        <f aca="false">C143*$B$9+$B$10</f>
        <v>0.0412773652948284</v>
      </c>
      <c r="H143" s="24" t="n">
        <f aca="false">G143-F143</f>
        <v>0.0407774012948284</v>
      </c>
      <c r="J143" s="26" t="n">
        <v>76.1645</v>
      </c>
      <c r="K143" s="24" t="n">
        <v>0.0865002</v>
      </c>
    </row>
    <row r="144" customFormat="false" ht="12.75" hidden="false" customHeight="false" outlineLevel="0" collapsed="false">
      <c r="A144" s="23" t="n">
        <v>11</v>
      </c>
      <c r="B144" s="24" t="s">
        <v>72</v>
      </c>
      <c r="C144" s="25" t="n">
        <v>99.908</v>
      </c>
      <c r="D144" s="24" t="n">
        <v>3.427</v>
      </c>
      <c r="E144" s="24" t="n">
        <v>0</v>
      </c>
      <c r="F144" s="25" t="n">
        <v>0.013</v>
      </c>
      <c r="G144" s="25" t="n">
        <f aca="false">C144*$B$9+$B$10</f>
        <v>0.0463908607262357</v>
      </c>
      <c r="H144" s="24" t="n">
        <f aca="false">G144-F144</f>
        <v>0.0333908607262357</v>
      </c>
      <c r="J144" s="26" t="n">
        <v>50.444</v>
      </c>
      <c r="K144" s="24" t="n">
        <v>0.02425</v>
      </c>
    </row>
    <row r="145" customFormat="false" ht="12.75" hidden="false" customHeight="false" outlineLevel="0" collapsed="false">
      <c r="A145" s="23" t="n">
        <v>11</v>
      </c>
      <c r="B145" s="24" t="s">
        <v>72</v>
      </c>
      <c r="C145" s="25" t="n">
        <v>76.332</v>
      </c>
      <c r="D145" s="24" t="n">
        <v>3.2265</v>
      </c>
      <c r="E145" s="24" t="n">
        <v>0.00777829</v>
      </c>
      <c r="F145" s="25" t="n">
        <v>0.0525</v>
      </c>
      <c r="G145" s="25" t="n">
        <f aca="false">C145*$B$9+$B$10</f>
        <v>0.0509695074520565</v>
      </c>
      <c r="H145" s="24" t="n">
        <f aca="false">G145-F145</f>
        <v>-0.00153049254794353</v>
      </c>
      <c r="J145" s="26" t="n">
        <v>40.07</v>
      </c>
      <c r="K145" s="24" t="n">
        <v>0.0420003</v>
      </c>
    </row>
    <row r="146" customFormat="false" ht="12.75" hidden="false" customHeight="false" outlineLevel="0" collapsed="false">
      <c r="A146" s="23" t="n">
        <v>11</v>
      </c>
      <c r="B146" s="24" t="s">
        <v>72</v>
      </c>
      <c r="C146" s="25" t="n">
        <v>49.9113</v>
      </c>
      <c r="D146" s="24" t="n">
        <v>3.97067</v>
      </c>
      <c r="E146" s="24" t="n">
        <v>0.0234592</v>
      </c>
      <c r="F146" s="25" t="n">
        <v>0.139667</v>
      </c>
      <c r="G146" s="25" t="n">
        <f aca="false">C146*$B$9+$B$10</f>
        <v>0.0561006175449005</v>
      </c>
      <c r="H146" s="24" t="n">
        <f aca="false">G146-F146</f>
        <v>-0.0835663824550995</v>
      </c>
      <c r="J146" s="26" t="n">
        <v>30.175</v>
      </c>
      <c r="K146" s="24" t="n">
        <v>0.0563331</v>
      </c>
    </row>
    <row r="147" customFormat="false" ht="12.75" hidden="false" customHeight="false" outlineLevel="0" collapsed="false">
      <c r="A147" s="23" t="n">
        <v>11</v>
      </c>
      <c r="B147" s="24" t="s">
        <v>72</v>
      </c>
      <c r="C147" s="25" t="n">
        <v>39.989</v>
      </c>
      <c r="D147" s="24" t="n">
        <v>4.2295</v>
      </c>
      <c r="E147" s="24" t="n">
        <v>0.0346484</v>
      </c>
      <c r="F147" s="25" t="n">
        <v>0.1475</v>
      </c>
      <c r="G147" s="25" t="n">
        <f aca="false">C147*$B$9+$B$10</f>
        <v>0.0580276071278498</v>
      </c>
      <c r="H147" s="24" t="n">
        <f aca="false">G147-F147</f>
        <v>-0.0894723928721502</v>
      </c>
      <c r="J147" s="26" t="n">
        <v>20.249</v>
      </c>
      <c r="K147" s="24" t="n">
        <v>0.135667</v>
      </c>
    </row>
    <row r="148" customFormat="false" ht="12.75" hidden="false" customHeight="false" outlineLevel="0" collapsed="false">
      <c r="A148" s="23" t="n">
        <v>11</v>
      </c>
      <c r="B148" s="24" t="s">
        <v>72</v>
      </c>
      <c r="C148" s="25" t="n">
        <v>30.364</v>
      </c>
      <c r="D148" s="24" t="n">
        <v>4.628</v>
      </c>
      <c r="E148" s="24" t="n">
        <v>0</v>
      </c>
      <c r="F148" s="25" t="n">
        <v>0.208</v>
      </c>
      <c r="G148" s="25" t="n">
        <f aca="false">C148*$B$9+$B$10</f>
        <v>0.0598968586860456</v>
      </c>
      <c r="H148" s="24" t="n">
        <f aca="false">G148-F148</f>
        <v>-0.148103141313954</v>
      </c>
      <c r="J148" s="26" t="n">
        <v>9.94333</v>
      </c>
      <c r="K148" s="24" t="n">
        <v>0.121</v>
      </c>
    </row>
    <row r="149" customFormat="false" ht="12.75" hidden="false" customHeight="false" outlineLevel="0" collapsed="false">
      <c r="A149" s="23" t="n">
        <v>11</v>
      </c>
      <c r="B149" s="24" t="s">
        <v>72</v>
      </c>
      <c r="C149" s="25" t="n">
        <v>20.066</v>
      </c>
      <c r="D149" s="24" t="n">
        <v>5.27333</v>
      </c>
      <c r="E149" s="24" t="n">
        <v>0.179046</v>
      </c>
      <c r="F149" s="25" t="n">
        <v>0.355333</v>
      </c>
      <c r="G149" s="25" t="n">
        <f aca="false">C149*$B$9+$B$10</f>
        <v>0.0618968121973495</v>
      </c>
      <c r="H149" s="24" t="n">
        <f aca="false">G149-F149</f>
        <v>-0.29343618780265</v>
      </c>
      <c r="J149" s="26" t="n">
        <v>4.84167</v>
      </c>
      <c r="K149" s="24" t="n">
        <v>0.187667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9045</v>
      </c>
      <c r="D150" s="24" t="n">
        <v>6.3435</v>
      </c>
      <c r="E150" s="24" t="n">
        <v>0.108187</v>
      </c>
      <c r="F150" s="25" t="n">
        <v>0.3405</v>
      </c>
      <c r="G150" s="25" t="n">
        <f aca="false">C150*$B$9+$B$10</f>
        <v>0.0636760483688208</v>
      </c>
      <c r="H150" s="24" t="n">
        <f aca="false">G150-F150</f>
        <v>-0.276823951631179</v>
      </c>
      <c r="J150" s="26" t="n">
        <v>3.2685</v>
      </c>
      <c r="K150" s="24" t="n">
        <v>0.0244999</v>
      </c>
    </row>
    <row r="151" customFormat="false" ht="12.75" hidden="false" customHeight="false" outlineLevel="0" collapsed="false">
      <c r="A151" s="23" t="n">
        <v>11</v>
      </c>
      <c r="B151" s="24" t="s">
        <v>72</v>
      </c>
      <c r="C151" s="25" t="n">
        <v>4.37425</v>
      </c>
      <c r="D151" s="24" t="n">
        <v>6.64225</v>
      </c>
      <c r="E151" s="24" t="n">
        <v>0.0332302</v>
      </c>
      <c r="F151" s="25" t="n">
        <v>0.11425</v>
      </c>
      <c r="G151" s="25" t="n">
        <f aca="false">C151*$B$9+$B$10</f>
        <v>0.064944274861071</v>
      </c>
      <c r="H151" s="24" t="n">
        <f aca="false">G151-F151</f>
        <v>-0.049305725138929</v>
      </c>
      <c r="J151" s="26" t="n">
        <v>149.68</v>
      </c>
      <c r="K151" s="24" t="n">
        <v>0.0400002</v>
      </c>
    </row>
    <row r="152" customFormat="false" ht="13.5" hidden="false" customHeight="false" outlineLevel="0" collapsed="false">
      <c r="A152" s="23" t="n">
        <v>11</v>
      </c>
      <c r="B152" s="24" t="s">
        <v>72</v>
      </c>
      <c r="C152" s="25" t="n">
        <v>3.4335</v>
      </c>
      <c r="D152" s="24" t="n">
        <v>6.66</v>
      </c>
      <c r="E152" s="24" t="n">
        <v>0.0254557</v>
      </c>
      <c r="F152" s="25" t="n">
        <v>0.0739999</v>
      </c>
      <c r="G152" s="25" t="n">
        <f aca="false">C152*$B$9+$B$10</f>
        <v>0.065126975993889</v>
      </c>
      <c r="H152" s="24" t="n">
        <f aca="false">G152-F152</f>
        <v>-0.00887292400611105</v>
      </c>
      <c r="J152" s="26" t="n">
        <v>124.434</v>
      </c>
      <c r="K152" s="24" t="n">
        <v>0.039</v>
      </c>
    </row>
    <row r="153" customFormat="false" ht="13.5" hidden="false" customHeight="false" outlineLevel="0" collapsed="false">
      <c r="A153" s="27" t="n">
        <v>12</v>
      </c>
      <c r="B153" s="24" t="s">
        <v>73</v>
      </c>
      <c r="C153" s="28" t="n">
        <v>343.339</v>
      </c>
      <c r="D153" s="29" t="n">
        <v>2.59</v>
      </c>
      <c r="E153" s="29" t="n">
        <v>0</v>
      </c>
      <c r="F153" s="28" t="n">
        <v>-0.0550001</v>
      </c>
      <c r="G153" s="28" t="n">
        <f aca="false">C153*$B$9+$B$10</f>
        <v>-0.000885375747859379</v>
      </c>
      <c r="H153" s="29" t="n">
        <f aca="false">G153-F153</f>
        <v>0.0541147242521406</v>
      </c>
      <c r="J153" s="26" t="n">
        <v>99.721</v>
      </c>
      <c r="K153" s="24" t="n">
        <v>0.089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300.048</v>
      </c>
      <c r="D154" s="24" t="n">
        <v>2.78933</v>
      </c>
      <c r="E154" s="24" t="n">
        <v>0.00208165</v>
      </c>
      <c r="F154" s="25" t="n">
        <v>0.00533342</v>
      </c>
      <c r="G154" s="25" t="n">
        <f aca="false">C154*$B$9+$B$10</f>
        <v>0.00752208079300868</v>
      </c>
      <c r="H154" s="24" t="n">
        <f aca="false">G154-F154</f>
        <v>0.00218866079300868</v>
      </c>
      <c r="J154" s="26" t="n">
        <v>75.9595</v>
      </c>
      <c r="K154" s="24" t="n">
        <v>0.1825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49.066</v>
      </c>
      <c r="D155" s="24" t="n">
        <v>2.8415</v>
      </c>
      <c r="E155" s="24" t="n">
        <v>0.00212134</v>
      </c>
      <c r="F155" s="25" t="n">
        <v>-0.00750017</v>
      </c>
      <c r="G155" s="25" t="n">
        <f aca="false">C155*$B$9+$B$10</f>
        <v>0.0174231907088465</v>
      </c>
      <c r="H155" s="24" t="n">
        <f aca="false">G155-F155</f>
        <v>0.0249233607088465</v>
      </c>
      <c r="J155" s="26" t="n">
        <v>49.7145</v>
      </c>
      <c r="K155" s="24" t="n">
        <v>0.16675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201.348</v>
      </c>
      <c r="D156" s="24" t="n">
        <v>3.36433</v>
      </c>
      <c r="E156" s="24" t="n">
        <v>0.0187705</v>
      </c>
      <c r="F156" s="25" t="n">
        <v>0.0153334</v>
      </c>
      <c r="G156" s="25" t="n">
        <f aca="false">C156*$B$9+$B$10</f>
        <v>0.0266904058625076</v>
      </c>
      <c r="H156" s="24" t="n">
        <f aca="false">G156-F156</f>
        <v>0.0113570058625076</v>
      </c>
      <c r="J156" s="26" t="n">
        <v>39.9285</v>
      </c>
      <c r="K156" s="24" t="n">
        <v>0.0644999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76.128</v>
      </c>
      <c r="D157" s="24" t="n">
        <v>3.3895</v>
      </c>
      <c r="E157" s="24" t="n">
        <v>0.000707224</v>
      </c>
      <c r="F157" s="25" t="n">
        <v>0.0205002</v>
      </c>
      <c r="G157" s="25" t="n">
        <f aca="false">C157*$B$9+$B$10</f>
        <v>0.0315883304648659</v>
      </c>
      <c r="H157" s="24" t="n">
        <f aca="false">G157-F157</f>
        <v>0.0110881304648659</v>
      </c>
      <c r="J157" s="26" t="n">
        <v>30.6575</v>
      </c>
      <c r="K157" s="24" t="n">
        <v>0.0304999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50.358</v>
      </c>
      <c r="D158" s="24" t="n">
        <v>3.393</v>
      </c>
      <c r="E158" s="24" t="n">
        <v>0</v>
      </c>
      <c r="F158" s="25" t="n">
        <v>0.0109999</v>
      </c>
      <c r="G158" s="25" t="n">
        <f aca="false">C158*$B$9+$B$10</f>
        <v>0.0365930694419782</v>
      </c>
      <c r="H158" s="24" t="n">
        <f aca="false">G158-F158</f>
        <v>0.0255931694419782</v>
      </c>
      <c r="J158" s="26" t="n">
        <v>19.315</v>
      </c>
      <c r="K158" s="24" t="n">
        <v>0.128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126.164</v>
      </c>
      <c r="D159" s="24" t="n">
        <v>3.4615</v>
      </c>
      <c r="E159" s="24" t="n">
        <v>0.0728319</v>
      </c>
      <c r="F159" s="25" t="n">
        <v>0.1025</v>
      </c>
      <c r="G159" s="25" t="n">
        <f aca="false">C159*$B$9+$B$10</f>
        <v>0.0412917366834317</v>
      </c>
      <c r="H159" s="24" t="n">
        <f aca="false">G159-F159</f>
        <v>-0.0612082633165684</v>
      </c>
      <c r="J159" s="26" t="n">
        <v>9.71833</v>
      </c>
      <c r="K159" s="24" t="n">
        <v>0.0503335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101.346</v>
      </c>
      <c r="D160" s="24" t="n">
        <v>3.1685</v>
      </c>
      <c r="E160" s="24" t="n">
        <v>0.00212134</v>
      </c>
      <c r="F160" s="25" t="n">
        <v>0.00349998</v>
      </c>
      <c r="G160" s="25" t="n">
        <f aca="false">C160*$B$9+$B$10</f>
        <v>0.0461115896882424</v>
      </c>
      <c r="H160" s="24" t="n">
        <f aca="false">G160-F160</f>
        <v>0.0426116096882424</v>
      </c>
      <c r="J160" s="26" t="n">
        <v>5.216</v>
      </c>
      <c r="K160" s="24" t="n">
        <v>-0.0240002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75.2393</v>
      </c>
      <c r="D161" s="24" t="n">
        <v>3.231</v>
      </c>
      <c r="E161" s="24" t="n">
        <v>0.00173206</v>
      </c>
      <c r="F161" s="25" t="n">
        <v>-0.00699973</v>
      </c>
      <c r="G161" s="25" t="n">
        <f aca="false">C161*$B$9+$B$10</f>
        <v>0.0511817184834996</v>
      </c>
      <c r="H161" s="24" t="n">
        <f aca="false">G161-F161</f>
        <v>0.0581814484834996</v>
      </c>
      <c r="J161" s="26" t="n">
        <v>3.364</v>
      </c>
      <c r="K161" s="24" t="n">
        <v>-0.0100002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2355</v>
      </c>
      <c r="D162" s="24" t="n">
        <v>3.39475</v>
      </c>
      <c r="E162" s="24" t="n">
        <v>0.0347503</v>
      </c>
      <c r="F162" s="25" t="n">
        <v>0.0247502</v>
      </c>
      <c r="G162" s="25" t="n">
        <f aca="false">C162*$B$9+$B$10</f>
        <v>0.0560376553261819</v>
      </c>
      <c r="H162" s="24" t="n">
        <f aca="false">G162-F162</f>
        <v>0.0312874553261819</v>
      </c>
      <c r="J162" s="26" t="n">
        <v>149.103</v>
      </c>
      <c r="K162" s="24" t="n">
        <v>0.0344999</v>
      </c>
    </row>
    <row r="163" customFormat="false" ht="12.75" hidden="false" customHeight="false" outlineLevel="0" collapsed="false">
      <c r="A163" s="23" t="n">
        <v>12</v>
      </c>
      <c r="B163" s="24" t="s">
        <v>72</v>
      </c>
      <c r="C163" s="25" t="n">
        <v>40.328</v>
      </c>
      <c r="D163" s="24" t="n">
        <v>3.7655</v>
      </c>
      <c r="E163" s="24" t="n">
        <v>0.0643468</v>
      </c>
      <c r="F163" s="25" t="n">
        <v>0.1125</v>
      </c>
      <c r="G163" s="25" t="n">
        <f aca="false">C163*$B$9+$B$10</f>
        <v>0.0579617706314105</v>
      </c>
      <c r="H163" s="24" t="n">
        <f aca="false">G163-F163</f>
        <v>-0.0545382293685896</v>
      </c>
      <c r="J163" s="26" t="n">
        <v>124.858</v>
      </c>
      <c r="K163" s="24" t="n">
        <v>0.0356667</v>
      </c>
    </row>
    <row r="164" customFormat="false" ht="12.75" hidden="false" customHeight="false" outlineLevel="0" collapsed="false">
      <c r="A164" s="23" t="n">
        <v>12</v>
      </c>
      <c r="B164" s="24" t="s">
        <v>72</v>
      </c>
      <c r="C164" s="25" t="n">
        <v>30.1103</v>
      </c>
      <c r="D164" s="24" t="n">
        <v>4.8</v>
      </c>
      <c r="E164" s="24" t="n">
        <v>0.0768636</v>
      </c>
      <c r="F164" s="25" t="n">
        <v>0.183</v>
      </c>
      <c r="G164" s="25" t="n">
        <f aca="false">C164*$B$9+$B$10</f>
        <v>0.0599461292440003</v>
      </c>
      <c r="H164" s="24" t="n">
        <f aca="false">G164-F164</f>
        <v>-0.123053870756</v>
      </c>
      <c r="J164" s="26" t="n">
        <v>99.618</v>
      </c>
      <c r="K164" s="24" t="n">
        <v>0.0749998</v>
      </c>
    </row>
    <row r="165" customFormat="false" ht="12.75" hidden="false" customHeight="false" outlineLevel="0" collapsed="false">
      <c r="A165" s="23" t="n">
        <v>12</v>
      </c>
      <c r="B165" s="24" t="s">
        <v>72</v>
      </c>
      <c r="C165" s="25" t="n">
        <v>20.9595</v>
      </c>
      <c r="D165" s="24" t="n">
        <v>5.076</v>
      </c>
      <c r="E165" s="24" t="n">
        <v>0.0947525</v>
      </c>
      <c r="F165" s="25" t="n">
        <v>0.126</v>
      </c>
      <c r="G165" s="25" t="n">
        <f aca="false">C165*$B$9+$B$10</f>
        <v>0.0617232873903627</v>
      </c>
      <c r="H165" s="24" t="n">
        <f aca="false">G165-F165</f>
        <v>-0.0642767126096373</v>
      </c>
      <c r="J165" s="26" t="n">
        <v>75.7365</v>
      </c>
      <c r="K165" s="24" t="n">
        <v>0.181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0.3075</v>
      </c>
      <c r="D166" s="24" t="n">
        <v>6.252</v>
      </c>
      <c r="E166" s="24" t="n">
        <v>0.122591</v>
      </c>
      <c r="F166" s="25" t="n">
        <v>0.319</v>
      </c>
      <c r="G166" s="25" t="n">
        <f aca="false">C166*$B$9+$B$10</f>
        <v>0.0637919905174175</v>
      </c>
      <c r="H166" s="24" t="n">
        <f aca="false">G166-F166</f>
        <v>-0.255208009482583</v>
      </c>
      <c r="J166" s="26" t="n">
        <v>50.2935</v>
      </c>
      <c r="K166" s="24" t="n">
        <v>0.1425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5.19867</v>
      </c>
      <c r="D167" s="24" t="n">
        <v>6.43367</v>
      </c>
      <c r="E167" s="24" t="n">
        <v>0.0434664</v>
      </c>
      <c r="F167" s="25" t="n">
        <v>0.105667</v>
      </c>
      <c r="G167" s="25" t="n">
        <f aca="false">C167*$B$9+$B$10</f>
        <v>0.0647841659395533</v>
      </c>
      <c r="H167" s="24" t="n">
        <f aca="false">G167-F167</f>
        <v>-0.0408828340604467</v>
      </c>
      <c r="J167" s="26" t="n">
        <v>40.4255</v>
      </c>
      <c r="K167" s="24" t="n">
        <v>0.0544996</v>
      </c>
    </row>
    <row r="168" customFormat="false" ht="13.5" hidden="false" customHeight="false" outlineLevel="0" collapsed="false">
      <c r="A168" s="23" t="n">
        <v>12</v>
      </c>
      <c r="B168" s="24" t="s">
        <v>72</v>
      </c>
      <c r="C168" s="25" t="n">
        <v>3.286</v>
      </c>
      <c r="D168" s="24" t="n">
        <v>6.4885</v>
      </c>
      <c r="E168" s="24" t="n">
        <v>0.00777829</v>
      </c>
      <c r="F168" s="25" t="n">
        <v>0.0224996</v>
      </c>
      <c r="G168" s="25" t="n">
        <f aca="false">C168*$B$9+$B$10</f>
        <v>0.0651556216671184</v>
      </c>
      <c r="H168" s="24" t="n">
        <f aca="false">G168-F168</f>
        <v>0.0426560216671184</v>
      </c>
      <c r="J168" s="26" t="n">
        <v>29.0155</v>
      </c>
      <c r="K168" s="24" t="n">
        <v>0.0175004</v>
      </c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251.005</v>
      </c>
      <c r="D169" s="29" t="n">
        <v>2.7945</v>
      </c>
      <c r="E169" s="29" t="n">
        <v>0.0148493</v>
      </c>
      <c r="F169" s="28" t="n">
        <v>0.00749993</v>
      </c>
      <c r="G169" s="28" t="n">
        <f aca="false">C169*$B$9+$B$10</f>
        <v>0.01704662148585</v>
      </c>
      <c r="H169" s="29" t="n">
        <f aca="false">G169-F169</f>
        <v>0.00954669148584996</v>
      </c>
      <c r="J169" s="26" t="n">
        <v>20.6995</v>
      </c>
      <c r="K169" s="24" t="n">
        <v>0.0444999</v>
      </c>
    </row>
    <row r="170" customFormat="false" ht="12.75" hidden="false" customHeight="false" outlineLevel="0" collapsed="false">
      <c r="A170" s="23" t="n">
        <v>13</v>
      </c>
      <c r="B170" s="24" t="s">
        <v>73</v>
      </c>
      <c r="C170" s="25" t="n">
        <v>199.655</v>
      </c>
      <c r="D170" s="24" t="n">
        <v>2.88667</v>
      </c>
      <c r="E170" s="24" t="n">
        <v>0.00288682</v>
      </c>
      <c r="F170" s="25" t="n">
        <v>0.0156667</v>
      </c>
      <c r="G170" s="25" t="n">
        <f aca="false">C170*$B$9+$B$10</f>
        <v>0.0270191999287959</v>
      </c>
      <c r="H170" s="24" t="n">
        <f aca="false">G170-F170</f>
        <v>0.0113524999287959</v>
      </c>
      <c r="J170" s="26" t="n">
        <v>11.153</v>
      </c>
      <c r="K170" s="24" t="n">
        <v>0.126333</v>
      </c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75.87</v>
      </c>
      <c r="D171" s="24" t="n">
        <v>2.9075</v>
      </c>
      <c r="E171" s="24" t="n">
        <v>0.000707056</v>
      </c>
      <c r="F171" s="25" t="n">
        <v>0.0125</v>
      </c>
      <c r="G171" s="25" t="n">
        <f aca="false">C171*$B$9+$B$10</f>
        <v>0.0316384361170232</v>
      </c>
      <c r="H171" s="24" t="n">
        <f aca="false">G171-F171</f>
        <v>0.0191384361170232</v>
      </c>
      <c r="J171" s="26" t="n">
        <v>5.14533</v>
      </c>
      <c r="K171" s="24" t="n">
        <v>0.00866699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49.828</v>
      </c>
      <c r="D172" s="24" t="n">
        <v>3.054</v>
      </c>
      <c r="E172" s="24" t="n">
        <v>0</v>
      </c>
      <c r="F172" s="25" t="n">
        <v>0.0449998</v>
      </c>
      <c r="G172" s="25" t="n">
        <f aca="false">C172*$B$9+$B$10</f>
        <v>0.0366959996576503</v>
      </c>
      <c r="H172" s="24" t="n">
        <f aca="false">G172-F172</f>
        <v>-0.00830380034234973</v>
      </c>
      <c r="J172" s="26" t="n">
        <v>2.95</v>
      </c>
      <c r="K172" s="24" t="n">
        <v>-0.0160003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25.896</v>
      </c>
      <c r="D173" s="24" t="n">
        <v>3.179</v>
      </c>
      <c r="E173" s="24" t="n">
        <v>0.0282842</v>
      </c>
      <c r="F173" s="25" t="n">
        <v>0.198</v>
      </c>
      <c r="G173" s="25" t="n">
        <f aca="false">C173*$B$9+$B$10</f>
        <v>0.04134378441513</v>
      </c>
      <c r="H173" s="24" t="n">
        <f aca="false">G173-F173</f>
        <v>-0.15665621558487</v>
      </c>
      <c r="J173" s="26" t="n">
        <v>150.261</v>
      </c>
      <c r="K173" s="24" t="n">
        <v>0.013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583</v>
      </c>
      <c r="D174" s="24" t="n">
        <v>3.266</v>
      </c>
      <c r="E174" s="24" t="n">
        <v>0</v>
      </c>
      <c r="F174" s="25" t="n">
        <v>-0.119</v>
      </c>
      <c r="G174" s="25" t="n">
        <f aca="false">C174*$B$9+$B$10</f>
        <v>0.0464539783113177</v>
      </c>
      <c r="H174" s="24" t="n">
        <f aca="false">G174-F174</f>
        <v>0.165453978311318</v>
      </c>
      <c r="J174" s="26" t="n">
        <v>125.182</v>
      </c>
      <c r="K174" s="24" t="n">
        <v>0.0676665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76.1645</v>
      </c>
      <c r="D175" s="24" t="n">
        <v>3.3305</v>
      </c>
      <c r="E175" s="24" t="n">
        <v>0.019092</v>
      </c>
      <c r="F175" s="25" t="n">
        <v>0.0865002</v>
      </c>
      <c r="G175" s="25" t="n">
        <f aca="false">C175*$B$9+$B$10</f>
        <v>0.0510020372843679</v>
      </c>
      <c r="H175" s="24" t="n">
        <f aca="false">G175-F175</f>
        <v>-0.0354981627156321</v>
      </c>
      <c r="J175" s="26" t="n">
        <v>100.441</v>
      </c>
      <c r="K175" s="24" t="n">
        <v>0.056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50.444</v>
      </c>
      <c r="D176" s="24" t="n">
        <v>5.39725</v>
      </c>
      <c r="E176" s="24" t="n">
        <v>0.0032016</v>
      </c>
      <c r="F176" s="25" t="n">
        <v>0.02425</v>
      </c>
      <c r="G176" s="25" t="n">
        <f aca="false">C176*$B$9+$B$10</f>
        <v>0.0559971629677524</v>
      </c>
      <c r="H176" s="24" t="n">
        <f aca="false">G176-F176</f>
        <v>0.0317471629677524</v>
      </c>
      <c r="J176" s="26" t="n">
        <v>75.393</v>
      </c>
      <c r="K176" s="24" t="n">
        <v>0.0240002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40.07</v>
      </c>
      <c r="D177" s="24" t="n">
        <v>5.383</v>
      </c>
      <c r="E177" s="24" t="n">
        <v>0.0141421</v>
      </c>
      <c r="F177" s="25" t="n">
        <v>0.0420003</v>
      </c>
      <c r="G177" s="25" t="n">
        <f aca="false">C177*$B$9+$B$10</f>
        <v>0.0580118762835678</v>
      </c>
      <c r="H177" s="24" t="n">
        <f aca="false">G177-F177</f>
        <v>0.0160115762835678</v>
      </c>
      <c r="J177" s="26" t="n">
        <v>50.2943</v>
      </c>
      <c r="K177" s="24" t="n">
        <v>0.0706668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30.175</v>
      </c>
      <c r="D178" s="24" t="n">
        <v>5.51433</v>
      </c>
      <c r="E178" s="24" t="n">
        <v>0.0295014</v>
      </c>
      <c r="F178" s="25" t="n">
        <v>0.0563331</v>
      </c>
      <c r="G178" s="25" t="n">
        <f aca="false">C178*$B$9+$B$10</f>
        <v>0.0599335639893702</v>
      </c>
      <c r="H178" s="24" t="n">
        <f aca="false">G178-F178</f>
        <v>0.00360046398937015</v>
      </c>
      <c r="J178" s="26" t="n">
        <v>40.0365</v>
      </c>
      <c r="K178" s="24" t="n">
        <v>0.0320005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249</v>
      </c>
      <c r="D179" s="24" t="n">
        <v>5.82267</v>
      </c>
      <c r="E179" s="24" t="n">
        <v>0.072597</v>
      </c>
      <c r="F179" s="25" t="n">
        <v>0.135667</v>
      </c>
      <c r="G179" s="25" t="n">
        <f aca="false">C179*$B$9+$B$10</f>
        <v>0.0618612721417495</v>
      </c>
      <c r="H179" s="24" t="n">
        <f aca="false">G179-F179</f>
        <v>-0.0738057278582505</v>
      </c>
      <c r="J179" s="26" t="n">
        <v>29.572</v>
      </c>
      <c r="K179" s="24" t="n">
        <v>0.0360003</v>
      </c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9.94333</v>
      </c>
      <c r="D180" s="24" t="n">
        <v>6.166</v>
      </c>
      <c r="E180" s="24" t="n">
        <v>0.0301164</v>
      </c>
      <c r="F180" s="25" t="n">
        <v>0.121</v>
      </c>
      <c r="G180" s="25" t="n">
        <f aca="false">C180*$B$9+$B$10</f>
        <v>0.0638627152280614</v>
      </c>
      <c r="H180" s="24" t="n">
        <f aca="false">G180-F180</f>
        <v>-0.0571372847719386</v>
      </c>
      <c r="J180" s="26" t="n">
        <v>18.7915</v>
      </c>
      <c r="K180" s="24" t="n">
        <v>0.0360003</v>
      </c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4.84167</v>
      </c>
      <c r="D181" s="24" t="n">
        <v>6.34767</v>
      </c>
      <c r="E181" s="24" t="n">
        <v>0.0161966</v>
      </c>
      <c r="F181" s="25" t="n">
        <v>0.187667</v>
      </c>
      <c r="G181" s="25" t="n">
        <f aca="false">C181*$B$9+$B$10</f>
        <v>0.0648534981791664</v>
      </c>
      <c r="H181" s="24" t="n">
        <f aca="false">G181-F181</f>
        <v>-0.122813501820834</v>
      </c>
      <c r="J181" s="26" t="n">
        <v>10.158</v>
      </c>
      <c r="K181" s="24" t="n">
        <v>0.1465</v>
      </c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3.2685</v>
      </c>
      <c r="D182" s="24" t="n">
        <v>6.3465</v>
      </c>
      <c r="E182" s="24" t="n">
        <v>0.0162633</v>
      </c>
      <c r="F182" s="25" t="n">
        <v>0.0244999</v>
      </c>
      <c r="G182" s="25" t="n">
        <f aca="false">C182*$B$9+$B$10</f>
        <v>0.0651590203063152</v>
      </c>
      <c r="H182" s="24" t="n">
        <f aca="false">G182-F182</f>
        <v>0.0406591203063152</v>
      </c>
      <c r="J182" s="26" t="n">
        <v>4.86833</v>
      </c>
      <c r="K182" s="24" t="n">
        <v>-0.0210004</v>
      </c>
    </row>
    <row r="183" customFormat="false" ht="13.5" hidden="false" customHeight="false" outlineLevel="0" collapsed="false">
      <c r="A183" s="27" t="n">
        <v>14</v>
      </c>
      <c r="B183" s="24" t="s">
        <v>73</v>
      </c>
      <c r="C183" s="28" t="n">
        <v>189.608</v>
      </c>
      <c r="D183" s="29" t="n">
        <v>2.753</v>
      </c>
      <c r="E183" s="29" t="n">
        <v>0</v>
      </c>
      <c r="F183" s="28" t="n">
        <v>0.00699997</v>
      </c>
      <c r="G183" s="28" t="n">
        <f aca="false">C183*$B$9+$B$10</f>
        <v>0.0289704072436212</v>
      </c>
      <c r="H183" s="29" t="n">
        <f aca="false">G183-F183</f>
        <v>0.0219704372436212</v>
      </c>
      <c r="J183" s="26" t="n">
        <v>3.346</v>
      </c>
      <c r="K183" s="24" t="n">
        <v>-0.0415001</v>
      </c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73.764</v>
      </c>
      <c r="D184" s="24" t="n">
        <v>2.8135</v>
      </c>
      <c r="E184" s="24" t="n">
        <v>0.00353545</v>
      </c>
      <c r="F184" s="25" t="n">
        <v>0.0244999</v>
      </c>
      <c r="G184" s="25" t="n">
        <f aca="false">C184*$B$9+$B$10</f>
        <v>0.0320474380683542</v>
      </c>
      <c r="H184" s="24" t="n">
        <f aca="false">G184-F184</f>
        <v>0.00754753806835416</v>
      </c>
      <c r="J184" s="26" t="n">
        <v>124.493</v>
      </c>
      <c r="K184" s="24" t="n">
        <v>0.0445001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49.68</v>
      </c>
      <c r="D185" s="24" t="n">
        <v>2.864</v>
      </c>
      <c r="E185" s="24" t="n">
        <v>0</v>
      </c>
      <c r="F185" s="25" t="n">
        <v>0.0400002</v>
      </c>
      <c r="G185" s="25" t="n">
        <f aca="false">C185*$B$9+$B$10</f>
        <v>0.0367247424348568</v>
      </c>
      <c r="H185" s="24" t="n">
        <f aca="false">G185-F185</f>
        <v>-0.00327545756514319</v>
      </c>
      <c r="J185" s="26" t="n">
        <v>101.635</v>
      </c>
      <c r="K185" s="24" t="n">
        <v>0.0225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24.434</v>
      </c>
      <c r="D186" s="24" t="n">
        <v>2.986</v>
      </c>
      <c r="E186" s="24" t="n">
        <v>0.00707106</v>
      </c>
      <c r="F186" s="25" t="n">
        <v>0.039</v>
      </c>
      <c r="G186" s="25" t="n">
        <f aca="false">C186*$B$9+$B$10</f>
        <v>0.0416277164440217</v>
      </c>
      <c r="H186" s="24" t="n">
        <f aca="false">G186-F186</f>
        <v>0.00262771644402165</v>
      </c>
      <c r="J186" s="26" t="n">
        <v>75.975</v>
      </c>
      <c r="K186" s="24" t="n">
        <v>0.0354996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99.721</v>
      </c>
      <c r="D187" s="24" t="n">
        <v>2.998</v>
      </c>
      <c r="E187" s="24" t="n">
        <v>0</v>
      </c>
      <c r="F187" s="25" t="n">
        <v>0.089</v>
      </c>
      <c r="G187" s="25" t="n">
        <f aca="false">C187*$B$9+$B$10</f>
        <v>0.0464271776136521</v>
      </c>
      <c r="H187" s="24" t="n">
        <f aca="false">G187-F187</f>
        <v>-0.0425728223863479</v>
      </c>
      <c r="J187" s="26" t="n">
        <v>50.6517</v>
      </c>
      <c r="K187" s="24" t="n">
        <v>0.0532503</v>
      </c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75.9595</v>
      </c>
      <c r="D188" s="24" t="n">
        <v>3.9475</v>
      </c>
      <c r="E188" s="24" t="n">
        <v>0.0940451</v>
      </c>
      <c r="F188" s="25" t="n">
        <v>0.1825</v>
      </c>
      <c r="G188" s="25" t="n">
        <f aca="false">C188*$B$9+$B$10</f>
        <v>0.0510418499149581</v>
      </c>
      <c r="H188" s="24" t="n">
        <f aca="false">G188-F188</f>
        <v>-0.131458150085042</v>
      </c>
      <c r="J188" s="26" t="n">
        <v>39.7255</v>
      </c>
      <c r="K188" s="24" t="n">
        <v>0.1025</v>
      </c>
      <c r="L188" s="0" t="n">
        <f aca="false">AVERAGE(K17:K188)</f>
        <v>0.0570179437732558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49.7145</v>
      </c>
      <c r="D189" s="24" t="n">
        <v>5.56375</v>
      </c>
      <c r="E189" s="24" t="n">
        <v>0.0601908</v>
      </c>
      <c r="F189" s="25" t="n">
        <v>0.16675</v>
      </c>
      <c r="G189" s="25" t="n">
        <f aca="false">C189*$B$9+$B$10</f>
        <v>0.0561388376702671</v>
      </c>
      <c r="H189" s="24" t="n">
        <f aca="false">G189-F189</f>
        <v>-0.110611162329733</v>
      </c>
      <c r="J189" s="26" t="n">
        <v>30.8535</v>
      </c>
      <c r="K189" s="24" t="n">
        <v>-0.0379996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39.9285</v>
      </c>
      <c r="D190" s="24" t="n">
        <v>5.8345</v>
      </c>
      <c r="E190" s="24" t="n">
        <v>0.0148492</v>
      </c>
      <c r="F190" s="25" t="n">
        <v>0.0644999</v>
      </c>
      <c r="G190" s="25" t="n">
        <f aca="false">C190*$B$9+$B$10</f>
        <v>0.0580393567090727</v>
      </c>
      <c r="H190" s="24" t="n">
        <f aca="false">G190-F190</f>
        <v>-0.00646054329092729</v>
      </c>
      <c r="J190" s="26" t="n">
        <v>20.149</v>
      </c>
      <c r="K190" s="24" t="n">
        <v>0.0806665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30.6575</v>
      </c>
      <c r="D191" s="24" t="n">
        <v>5.8645</v>
      </c>
      <c r="E191" s="24" t="n">
        <v>0.000707056</v>
      </c>
      <c r="F191" s="25" t="n">
        <v>0.0304999</v>
      </c>
      <c r="G191" s="25" t="n">
        <f aca="false">C191*$B$9+$B$10</f>
        <v>0.0598398586515177</v>
      </c>
      <c r="H191" s="24" t="n">
        <f aca="false">G191-F191</f>
        <v>0.0293399586515177</v>
      </c>
      <c r="J191" s="26" t="n">
        <v>9.67567</v>
      </c>
      <c r="K191" s="24" t="n">
        <v>0.00899982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.315</v>
      </c>
      <c r="D192" s="24" t="n">
        <v>5.985</v>
      </c>
      <c r="E192" s="24" t="n">
        <v>0.033941</v>
      </c>
      <c r="F192" s="25" t="n">
        <v>0.128</v>
      </c>
      <c r="G192" s="25" t="n">
        <f aca="false">C192*$B$9+$B$10</f>
        <v>0.0620426623708773</v>
      </c>
      <c r="H192" s="24" t="n">
        <f aca="false">G192-F192</f>
        <v>-0.0659573376291227</v>
      </c>
      <c r="J192" s="26" t="n">
        <v>5.096</v>
      </c>
      <c r="K192" s="24" t="n">
        <v>-0.00866652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9.71833</v>
      </c>
      <c r="D193" s="24" t="n">
        <v>6.18333</v>
      </c>
      <c r="E193" s="24" t="n">
        <v>0.0660631</v>
      </c>
      <c r="F193" s="25" t="n">
        <v>0.0503335</v>
      </c>
      <c r="G193" s="25" t="n">
        <f aca="false">C193*$B$9+$B$10</f>
        <v>0.0639064120177335</v>
      </c>
      <c r="H193" s="24" t="n">
        <f aca="false">G193-F193</f>
        <v>0.0135729120177335</v>
      </c>
      <c r="J193" s="26" t="n">
        <v>3.0015</v>
      </c>
      <c r="K193" s="24" t="n">
        <v>-0.0254998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.216</v>
      </c>
      <c r="D194" s="24" t="n">
        <v>6.245</v>
      </c>
      <c r="E194" s="24" t="n">
        <v>0.00435886</v>
      </c>
      <c r="F194" s="25" t="n">
        <v>-0.0240002</v>
      </c>
      <c r="G194" s="25" t="n">
        <f aca="false">C194*$B$9+$B$10</f>
        <v>0.0647808003157088</v>
      </c>
      <c r="H194" s="24" t="n">
        <f aca="false">G194-F194</f>
        <v>0.0887810003157088</v>
      </c>
      <c r="J194" s="26"/>
      <c r="K194" s="24"/>
    </row>
    <row r="195" customFormat="false" ht="13.5" hidden="false" customHeight="false" outlineLevel="0" collapsed="false">
      <c r="A195" s="23" t="n">
        <v>14</v>
      </c>
      <c r="B195" s="24" t="s">
        <v>72</v>
      </c>
      <c r="C195" s="25" t="n">
        <v>3.364</v>
      </c>
      <c r="D195" s="24" t="n">
        <v>6.259</v>
      </c>
      <c r="E195" s="24" t="n">
        <v>0.0240416</v>
      </c>
      <c r="F195" s="25" t="n">
        <v>-0.0100002</v>
      </c>
      <c r="G195" s="25" t="n">
        <f aca="false">C195*$B$9+$B$10</f>
        <v>0.0651404734466988</v>
      </c>
      <c r="H195" s="24" t="n">
        <f aca="false">G195-F195</f>
        <v>0.0751406734466988</v>
      </c>
      <c r="J195" s="26"/>
      <c r="K195" s="24"/>
    </row>
    <row r="196" customFormat="false" ht="13.5" hidden="false" customHeight="false" outlineLevel="0" collapsed="false">
      <c r="A196" s="27" t="n">
        <v>15</v>
      </c>
      <c r="B196" s="24" t="s">
        <v>73</v>
      </c>
      <c r="C196" s="28" t="n">
        <v>351.551</v>
      </c>
      <c r="D196" s="29" t="n">
        <v>2.75</v>
      </c>
      <c r="E196" s="29" t="n">
        <v>0</v>
      </c>
      <c r="F196" s="28" t="n">
        <v>0.02</v>
      </c>
      <c r="G196" s="28" t="n">
        <f aca="false">C196*$B$9+$B$10</f>
        <v>-0.00248021146691434</v>
      </c>
      <c r="H196" s="29" t="n">
        <f aca="false">G196-F196</f>
        <v>-0.0224802114669143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300.544</v>
      </c>
      <c r="D197" s="24" t="n">
        <v>2.792</v>
      </c>
      <c r="E197" s="24" t="n">
        <v>0.00282839</v>
      </c>
      <c r="F197" s="25" t="n">
        <v>0.0199997</v>
      </c>
      <c r="G197" s="25" t="n">
        <f aca="false">C197*$B$9+$B$10</f>
        <v>0.00742575364777594</v>
      </c>
      <c r="H197" s="24" t="n">
        <f aca="false">G197-F197</f>
        <v>-0.0125739463522241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3</v>
      </c>
      <c r="C198" s="25" t="n">
        <v>249.376</v>
      </c>
      <c r="D198" s="24" t="n">
        <v>2.8005</v>
      </c>
      <c r="E198" s="24" t="n">
        <v>0.000707224</v>
      </c>
      <c r="F198" s="25" t="n">
        <v>0.0154998</v>
      </c>
      <c r="G198" s="25" t="n">
        <f aca="false">C198*$B$9+$B$10</f>
        <v>0.017362986243076</v>
      </c>
      <c r="H198" s="24" t="n">
        <f aca="false">G198-F198</f>
        <v>0.00186318624307604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3</v>
      </c>
      <c r="C199" s="25" t="n">
        <v>199.441</v>
      </c>
      <c r="D199" s="24" t="n">
        <v>2.861</v>
      </c>
      <c r="E199" s="24" t="n">
        <v>0.0045825</v>
      </c>
      <c r="F199" s="25" t="n">
        <v>0.017</v>
      </c>
      <c r="G199" s="25" t="n">
        <f aca="false">C199*$B$9+$B$10</f>
        <v>0.027060760430973</v>
      </c>
      <c r="H199" s="24" t="n">
        <f aca="false">G199-F199</f>
        <v>0.010060760430973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75.541</v>
      </c>
      <c r="D200" s="24" t="n">
        <v>2.8725</v>
      </c>
      <c r="E200" s="24" t="n">
        <v>0.00212134</v>
      </c>
      <c r="F200" s="25" t="n">
        <v>0.0265</v>
      </c>
      <c r="G200" s="25" t="n">
        <f aca="false">C200*$B$9+$B$10</f>
        <v>0.0317023305339216</v>
      </c>
      <c r="H200" s="24" t="n">
        <f aca="false">G200-F200</f>
        <v>0.00520233053392155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49.103</v>
      </c>
      <c r="D201" s="24" t="n">
        <v>2.8985</v>
      </c>
      <c r="E201" s="24" t="n">
        <v>0.000707056</v>
      </c>
      <c r="F201" s="25" t="n">
        <v>0.0344999</v>
      </c>
      <c r="G201" s="25" t="n">
        <f aca="false">C201*$B$9+$B$10</f>
        <v>0.0368368004243715</v>
      </c>
      <c r="H201" s="24" t="n">
        <f aca="false">G201-F201</f>
        <v>0.00233690042437151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24.858</v>
      </c>
      <c r="D202" s="24" t="n">
        <v>2.92467</v>
      </c>
      <c r="E202" s="24" t="n">
        <v>0.00450916</v>
      </c>
      <c r="F202" s="25" t="n">
        <v>0.0356667</v>
      </c>
      <c r="G202" s="25" t="n">
        <f aca="false">C202*$B$9+$B$10</f>
        <v>0.041545372271484</v>
      </c>
      <c r="H202" s="24" t="n">
        <f aca="false">G202-F202</f>
        <v>0.0058786722714839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99.618</v>
      </c>
      <c r="D203" s="24" t="n">
        <v>2.998</v>
      </c>
      <c r="E203" s="24" t="n">
        <v>0</v>
      </c>
      <c r="F203" s="25" t="n">
        <v>0.0749998</v>
      </c>
      <c r="G203" s="25" t="n">
        <f aca="false">C203*$B$9+$B$10</f>
        <v>0.0464471810329242</v>
      </c>
      <c r="H203" s="24" t="n">
        <f aca="false">G203-F203</f>
        <v>-0.0285526189670758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75.7365</v>
      </c>
      <c r="D204" s="24" t="n">
        <v>3.493</v>
      </c>
      <c r="E204" s="24" t="n">
        <v>0.0650538</v>
      </c>
      <c r="F204" s="25" t="n">
        <v>0.181</v>
      </c>
      <c r="G204" s="25" t="n">
        <f aca="false">C204*$B$9+$B$10</f>
        <v>0.051085158288722</v>
      </c>
      <c r="H204" s="24" t="n">
        <f aca="false">G204-F204</f>
        <v>-0.12991484171127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2935</v>
      </c>
      <c r="D205" s="24" t="n">
        <v>5.6605</v>
      </c>
      <c r="E205" s="24" t="n">
        <v>0.0369639</v>
      </c>
      <c r="F205" s="25" t="n">
        <v>0.1425</v>
      </c>
      <c r="G205" s="25" t="n">
        <f aca="false">C205*$B$9+$B$10</f>
        <v>0.0560263912648442</v>
      </c>
      <c r="H205" s="24" t="n">
        <f aca="false">G205-F205</f>
        <v>-0.0864736087351558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0.4255</v>
      </c>
      <c r="D206" s="24" t="n">
        <v>5.8635</v>
      </c>
      <c r="E206" s="24" t="n">
        <v>0.0106065</v>
      </c>
      <c r="F206" s="25" t="n">
        <v>0.0544996</v>
      </c>
      <c r="G206" s="25" t="n">
        <f aca="false">C206*$B$9+$B$10</f>
        <v>0.0579428353558859</v>
      </c>
      <c r="H206" s="24" t="n">
        <f aca="false">G206-F206</f>
        <v>0.00344323535588587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29.0155</v>
      </c>
      <c r="D207" s="24" t="n">
        <v>5.9315</v>
      </c>
      <c r="E207" s="24" t="n">
        <v>0.000707056</v>
      </c>
      <c r="F207" s="25" t="n">
        <v>0.0175004</v>
      </c>
      <c r="G207" s="25" t="n">
        <f aca="false">C207*$B$9+$B$10</f>
        <v>0.0601587481121471</v>
      </c>
      <c r="H207" s="24" t="n">
        <f aca="false">G207-F207</f>
        <v>0.042658348112147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2</v>
      </c>
      <c r="C208" s="25" t="n">
        <v>20.6995</v>
      </c>
      <c r="D208" s="24" t="n">
        <v>5.9975</v>
      </c>
      <c r="E208" s="24" t="n">
        <v>0.0318199</v>
      </c>
      <c r="F208" s="25" t="n">
        <v>0.0444999</v>
      </c>
      <c r="G208" s="25" t="n">
        <f aca="false">C208*$B$9+$B$10</f>
        <v>0.0617737814584283</v>
      </c>
      <c r="H208" s="24" t="n">
        <f aca="false">G208-F208</f>
        <v>0.0172738814584283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2</v>
      </c>
      <c r="C209" s="25" t="n">
        <v>11.153</v>
      </c>
      <c r="D209" s="24" t="n">
        <v>6.22633</v>
      </c>
      <c r="E209" s="24" t="n">
        <v>0.00404143</v>
      </c>
      <c r="F209" s="25" t="n">
        <v>0.126333</v>
      </c>
      <c r="G209" s="25" t="n">
        <f aca="false">C209*$B$9+$B$10</f>
        <v>0.0636277876922274</v>
      </c>
      <c r="H209" s="24" t="n">
        <f aca="false">G209-F209</f>
        <v>-0.0627052123077726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2</v>
      </c>
      <c r="C210" s="25" t="n">
        <v>5.14533</v>
      </c>
      <c r="D210" s="24" t="n">
        <v>6.22667</v>
      </c>
      <c r="E210" s="24" t="n">
        <v>0.00351188</v>
      </c>
      <c r="F210" s="25" t="n">
        <v>0.00866699</v>
      </c>
      <c r="G210" s="25" t="n">
        <f aca="false">C210*$B$9+$B$10</f>
        <v>0.0647945249918249</v>
      </c>
      <c r="H210" s="24" t="n">
        <f aca="false">G210-F210</f>
        <v>0.0561275349918249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2</v>
      </c>
      <c r="C211" s="25" t="n">
        <v>2.95</v>
      </c>
      <c r="D211" s="24" t="n">
        <v>6.221</v>
      </c>
      <c r="E211" s="24" t="n">
        <v>0.00282856</v>
      </c>
      <c r="F211" s="25" t="n">
        <v>-0.0160003</v>
      </c>
      <c r="G211" s="25" t="n">
        <f aca="false">C211*$B$9+$B$10</f>
        <v>0.0652208755396955</v>
      </c>
      <c r="H211" s="24" t="n">
        <f aca="false">G211-F211</f>
        <v>0.0812211755396955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3</v>
      </c>
      <c r="C212" s="28" t="n">
        <v>310.357</v>
      </c>
      <c r="D212" s="29" t="n">
        <v>2.745</v>
      </c>
      <c r="E212" s="29" t="n">
        <v>0.00282839</v>
      </c>
      <c r="F212" s="28" t="n">
        <v>-0.0140002</v>
      </c>
      <c r="G212" s="28" t="n">
        <f aca="false">C212*$B$9+$B$10</f>
        <v>0.00551999099420964</v>
      </c>
      <c r="H212" s="29" t="n">
        <f aca="false">G212-F212</f>
        <v>0.019520190994209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3</v>
      </c>
      <c r="C213" s="25" t="n">
        <v>249.303</v>
      </c>
      <c r="D213" s="24" t="n">
        <v>2.782</v>
      </c>
      <c r="E213" s="24" t="n">
        <v>0.00141428</v>
      </c>
      <c r="F213" s="25" t="n">
        <v>0.00600004</v>
      </c>
      <c r="G213" s="25" t="n">
        <f aca="false">C213*$B$9+$B$10</f>
        <v>0.0173771634237252</v>
      </c>
      <c r="H213" s="24" t="n">
        <f aca="false">G213-F213</f>
        <v>0.011377123423725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99.487</v>
      </c>
      <c r="D214" s="24" t="n">
        <v>2.83167</v>
      </c>
      <c r="E214" s="24" t="n">
        <v>0.000577308</v>
      </c>
      <c r="F214" s="25" t="n">
        <v>0.00966668</v>
      </c>
      <c r="G214" s="25" t="n">
        <f aca="false">C214*$B$9+$B$10</f>
        <v>0.0270518268650845</v>
      </c>
      <c r="H214" s="24" t="n">
        <f aca="false">G214-F214</f>
        <v>0.017385146865084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175.984</v>
      </c>
      <c r="D215" s="24" t="n">
        <v>2.846</v>
      </c>
      <c r="E215" s="24" t="n">
        <v>0</v>
      </c>
      <c r="F215" s="25" t="n">
        <v>0.017</v>
      </c>
      <c r="G215" s="25" t="n">
        <f aca="false">C215*$B$9+$B$10</f>
        <v>0.031616296410256</v>
      </c>
      <c r="H215" s="24" t="n">
        <f aca="false">G215-F215</f>
        <v>0.014616296410256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50.261</v>
      </c>
      <c r="D216" s="24" t="n">
        <v>2.897</v>
      </c>
      <c r="E216" s="24" t="n">
        <v>0</v>
      </c>
      <c r="F216" s="25" t="n">
        <v>0.013</v>
      </c>
      <c r="G216" s="25" t="n">
        <f aca="false">C216*$B$9+$B$10</f>
        <v>0.0366119076135257</v>
      </c>
      <c r="H216" s="24" t="n">
        <f aca="false">G216-F216</f>
        <v>0.023611907613525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125.182</v>
      </c>
      <c r="D217" s="24" t="n">
        <v>2.93267</v>
      </c>
      <c r="E217" s="24" t="n">
        <v>0.0120138</v>
      </c>
      <c r="F217" s="25" t="n">
        <v>0.0676665</v>
      </c>
      <c r="G217" s="25" t="n">
        <f aca="false">C217*$B$9+$B$10</f>
        <v>0.0414824488943562</v>
      </c>
      <c r="H217" s="24" t="n">
        <f aca="false">G217-F217</f>
        <v>-0.0261840511056439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100.441</v>
      </c>
      <c r="D218" s="24" t="n">
        <v>3.673</v>
      </c>
      <c r="E218" s="24" t="n">
        <v>0</v>
      </c>
      <c r="F218" s="25" t="n">
        <v>0.056</v>
      </c>
      <c r="G218" s="25" t="n">
        <f aca="false">C218*$B$9+$B$10</f>
        <v>0.0462873478867014</v>
      </c>
      <c r="H218" s="24" t="n">
        <f aca="false">G218-F218</f>
        <v>-0.0097126521132986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2</v>
      </c>
      <c r="C219" s="25" t="n">
        <v>75.393</v>
      </c>
      <c r="D219" s="24" t="n">
        <v>4.597</v>
      </c>
      <c r="E219" s="24" t="n">
        <v>0</v>
      </c>
      <c r="F219" s="25" t="n">
        <v>0.0240002</v>
      </c>
      <c r="G219" s="25" t="n">
        <f aca="false">C219*$B$9+$B$10</f>
        <v>0.0511518687209547</v>
      </c>
      <c r="H219" s="24" t="n">
        <f aca="false">G219-F219</f>
        <v>0.0271516687209547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50.2943</v>
      </c>
      <c r="D220" s="24" t="n">
        <v>5.16467</v>
      </c>
      <c r="E220" s="24" t="n">
        <v>0.000577308</v>
      </c>
      <c r="F220" s="25" t="n">
        <v>0.0706668</v>
      </c>
      <c r="G220" s="25" t="n">
        <f aca="false">C220*$B$9+$B$10</f>
        <v>0.0560262358984809</v>
      </c>
      <c r="H220" s="24" t="n">
        <f aca="false">G220-F220</f>
        <v>-0.014640564101519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40.0365</v>
      </c>
      <c r="D221" s="24" t="n">
        <v>5.317</v>
      </c>
      <c r="E221" s="24" t="n">
        <v>0.0509117</v>
      </c>
      <c r="F221" s="25" t="n">
        <v>0.0320005</v>
      </c>
      <c r="G221" s="25" t="n">
        <f aca="false">C221*$B$9+$B$10</f>
        <v>0.0580183822500301</v>
      </c>
      <c r="H221" s="24" t="n">
        <f aca="false">G221-F221</f>
        <v>0.026017882250030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2</v>
      </c>
      <c r="C222" s="25" t="n">
        <v>29.572</v>
      </c>
      <c r="D222" s="24" t="n">
        <v>5.451</v>
      </c>
      <c r="E222" s="24" t="n">
        <v>0</v>
      </c>
      <c r="F222" s="25" t="n">
        <v>0.0360003</v>
      </c>
      <c r="G222" s="25" t="n">
        <f aca="false">C222*$B$9+$B$10</f>
        <v>0.0600506713856914</v>
      </c>
      <c r="H222" s="24" t="n">
        <f aca="false">G222-F222</f>
        <v>0.0240503713856914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2</v>
      </c>
      <c r="C223" s="25" t="n">
        <v>18.7915</v>
      </c>
      <c r="D223" s="24" t="n">
        <v>5.635</v>
      </c>
      <c r="E223" s="24" t="n">
        <v>0.055154</v>
      </c>
      <c r="F223" s="25" t="n">
        <v>0.0360003</v>
      </c>
      <c r="G223" s="25" t="n">
        <f aca="false">C223*$B$9+$B$10</f>
        <v>0.0621443302348478</v>
      </c>
      <c r="H223" s="24" t="n">
        <f aca="false">G223-F223</f>
        <v>0.0261440302348478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10.158</v>
      </c>
      <c r="D224" s="24" t="n">
        <v>5.9955</v>
      </c>
      <c r="E224" s="24" t="n">
        <v>0.0680122</v>
      </c>
      <c r="F224" s="25" t="n">
        <v>0.1465</v>
      </c>
      <c r="G224" s="25" t="n">
        <f aca="false">C224*$B$9+$B$10</f>
        <v>0.0638210246065551</v>
      </c>
      <c r="H224" s="24" t="n">
        <f aca="false">G224-F224</f>
        <v>-0.082678975393444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2</v>
      </c>
      <c r="C225" s="25" t="n">
        <v>4.86833</v>
      </c>
      <c r="D225" s="24" t="n">
        <v>6.114</v>
      </c>
      <c r="E225" s="24" t="n">
        <v>0.00854408</v>
      </c>
      <c r="F225" s="25" t="n">
        <v>-0.0210004</v>
      </c>
      <c r="G225" s="25" t="n">
        <f aca="false">C225*$B$9+$B$10</f>
        <v>0.0648483205951101</v>
      </c>
      <c r="H225" s="24" t="n">
        <f aca="false">G225-F225</f>
        <v>0.0858487205951101</v>
      </c>
      <c r="J225" s="26"/>
      <c r="K225" s="24"/>
    </row>
    <row r="226" customFormat="false" ht="13.5" hidden="false" customHeight="false" outlineLevel="0" collapsed="false">
      <c r="A226" s="23" t="n">
        <v>16</v>
      </c>
      <c r="B226" s="24" t="s">
        <v>72</v>
      </c>
      <c r="C226" s="25" t="n">
        <v>3.346</v>
      </c>
      <c r="D226" s="24" t="n">
        <v>6.1005</v>
      </c>
      <c r="E226" s="24" t="n">
        <v>0.00636384</v>
      </c>
      <c r="F226" s="25" t="n">
        <v>-0.0415001</v>
      </c>
      <c r="G226" s="25" t="n">
        <f aca="false">C226*$B$9+$B$10</f>
        <v>0.0651439691898725</v>
      </c>
      <c r="H226" s="24" t="n">
        <f aca="false">G226-F226</f>
        <v>0.106644069189873</v>
      </c>
      <c r="J226" s="26"/>
      <c r="K226" s="24"/>
    </row>
    <row r="227" customFormat="false" ht="13.5" hidden="false" customHeight="false" outlineLevel="0" collapsed="false">
      <c r="A227" s="27" t="n">
        <v>17</v>
      </c>
      <c r="B227" s="24" t="s">
        <v>73</v>
      </c>
      <c r="C227" s="28" t="n">
        <v>152.502</v>
      </c>
      <c r="D227" s="29" t="n">
        <v>3.159</v>
      </c>
      <c r="E227" s="29" t="n">
        <v>0</v>
      </c>
      <c r="F227" s="28" t="n">
        <v>0.00499988</v>
      </c>
      <c r="G227" s="28" t="n">
        <f aca="false">C227*$B$9+$B$10</f>
        <v>0.0361766875883915</v>
      </c>
      <c r="H227" s="29" t="n">
        <f aca="false">G227-F227</f>
        <v>0.0311768075883915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493</v>
      </c>
      <c r="D228" s="24" t="n">
        <v>3.7135</v>
      </c>
      <c r="E228" s="24" t="n">
        <v>0.0473761</v>
      </c>
      <c r="F228" s="25" t="n">
        <v>0.0445001</v>
      </c>
      <c r="G228" s="25" t="n">
        <f aca="false">C228*$B$9+$B$10</f>
        <v>0.0416162581747299</v>
      </c>
      <c r="H228" s="24" t="n">
        <f aca="false">G228-F228</f>
        <v>-0.00288384182527015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635</v>
      </c>
      <c r="D229" s="24" t="n">
        <v>4.8575</v>
      </c>
      <c r="E229" s="24" t="n">
        <v>0.0091924</v>
      </c>
      <c r="F229" s="25" t="n">
        <v>0.0225</v>
      </c>
      <c r="G229" s="25" t="n">
        <f aca="false">C229*$B$9+$B$10</f>
        <v>0.046055463589508</v>
      </c>
      <c r="H229" s="24" t="n">
        <f aca="false">G229-F229</f>
        <v>0.023555463589508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75</v>
      </c>
      <c r="D230" s="24" t="n">
        <v>5.0335</v>
      </c>
      <c r="E230" s="24" t="n">
        <v>0.0148495</v>
      </c>
      <c r="F230" s="25" t="n">
        <v>0.0354996</v>
      </c>
      <c r="G230" s="25" t="n">
        <f aca="false">C230*$B$9+$B$10</f>
        <v>0.0510388396916695</v>
      </c>
      <c r="H230" s="24" t="n">
        <f aca="false">G230-F230</f>
        <v>0.0155392396916695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6517</v>
      </c>
      <c r="D231" s="24" t="n">
        <v>5.26525</v>
      </c>
      <c r="E231" s="24" t="n">
        <v>0.0159451</v>
      </c>
      <c r="F231" s="25" t="n">
        <v>0.0532503</v>
      </c>
      <c r="G231" s="25" t="n">
        <f aca="false">C231*$B$9+$B$10</f>
        <v>0.0559568259756862</v>
      </c>
      <c r="H231" s="24" t="n">
        <f aca="false">G231-F231</f>
        <v>0.00270652597568618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39.7255</v>
      </c>
      <c r="D232" s="24" t="n">
        <v>5.4645</v>
      </c>
      <c r="E232" s="24" t="n">
        <v>0.0247486</v>
      </c>
      <c r="F232" s="25" t="n">
        <v>0.1025</v>
      </c>
      <c r="G232" s="25" t="n">
        <f aca="false">C232*$B$9+$B$10</f>
        <v>0.0580787809237547</v>
      </c>
      <c r="H232" s="24" t="n">
        <f aca="false">G232-F232</f>
        <v>-0.0444212190762453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30.8535</v>
      </c>
      <c r="D233" s="24" t="n">
        <v>5.581</v>
      </c>
      <c r="E233" s="24" t="n">
        <v>0.0523258</v>
      </c>
      <c r="F233" s="25" t="n">
        <v>-0.0379996</v>
      </c>
      <c r="G233" s="25" t="n">
        <f aca="false">C233*$B$9+$B$10</f>
        <v>0.0598017938925145</v>
      </c>
      <c r="H233" s="24" t="n">
        <f aca="false">G233-F233</f>
        <v>0.0978013938925145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20.149</v>
      </c>
      <c r="D234" s="24" t="n">
        <v>6.07467</v>
      </c>
      <c r="E234" s="24" t="n">
        <v>0.0500033</v>
      </c>
      <c r="F234" s="25" t="n">
        <v>0.0806665</v>
      </c>
      <c r="G234" s="25" t="n">
        <f aca="false">C234*$B$9+$B$10</f>
        <v>0.0618806929371594</v>
      </c>
      <c r="H234" s="24" t="n">
        <f aca="false">G234-F234</f>
        <v>-0.018785807062840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2</v>
      </c>
      <c r="C235" s="25" t="n">
        <v>9.67567</v>
      </c>
      <c r="D235" s="24" t="n">
        <v>6.267</v>
      </c>
      <c r="E235" s="24" t="n">
        <v>0.00346413</v>
      </c>
      <c r="F235" s="25" t="n">
        <v>0.00899982</v>
      </c>
      <c r="G235" s="25" t="n">
        <f aca="false">C235*$B$9+$B$10</f>
        <v>0.0639146969290554</v>
      </c>
      <c r="H235" s="24" t="n">
        <f aca="false">G235-F235</f>
        <v>0.0549148769290554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2</v>
      </c>
      <c r="C236" s="25" t="n">
        <v>5.096</v>
      </c>
      <c r="D236" s="24" t="n">
        <v>6.26233</v>
      </c>
      <c r="E236" s="24" t="n">
        <v>0.000577308</v>
      </c>
      <c r="F236" s="25" t="n">
        <v>-0.00866652</v>
      </c>
      <c r="G236" s="25" t="n">
        <f aca="false">C236*$B$9+$B$10</f>
        <v>0.0648041052702006</v>
      </c>
      <c r="H236" s="24" t="n">
        <f aca="false">G236-F236</f>
        <v>0.0734706252702006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2</v>
      </c>
      <c r="C237" s="25" t="n">
        <v>3.0015</v>
      </c>
      <c r="D237" s="24" t="n">
        <v>6.2565</v>
      </c>
      <c r="E237" s="24" t="n">
        <v>0.00777829</v>
      </c>
      <c r="F237" s="25" t="n">
        <v>-0.0254998</v>
      </c>
      <c r="G237" s="25" t="n">
        <f aca="false">C237*$B$9+$B$10</f>
        <v>0.0652108738300594</v>
      </c>
      <c r="H237" s="24" t="n">
        <f aca="false">G237-F237</f>
        <v>0.0907106738300594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8" activeCellId="0" sqref="K178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1.83552021409354E-0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173282349499473</v>
      </c>
      <c r="C9" s="0" t="n">
        <f aca="false">INDEX(LINEST(known_ys,known_xs,TRUE(),TRUE()),2,1)</f>
        <v>0.00291890621898467</v>
      </c>
      <c r="E9" s="0" t="s">
        <v>54</v>
      </c>
      <c r="G9" s="0" t="n">
        <f aca="false">INDEX(LINEST(known_ys,known_xs,TRUE(),TRUE()),3,2)</f>
        <v>0.0494134057948562</v>
      </c>
      <c r="I9" s="0" t="n">
        <f aca="false">MIN(known_xs)</f>
        <v>2.51</v>
      </c>
      <c r="J9" s="0" t="n">
        <f aca="false">I9*$B$9+$B$10</f>
        <v>0.025806029477093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53710907798497</v>
      </c>
      <c r="C10" s="11" t="n">
        <f aca="false">INDEX(LINEST(known_ys,known_xs,TRUE(),TRUE()),2,2)</f>
        <v>0.0138352686025942</v>
      </c>
      <c r="E10" s="11" t="s">
        <v>56</v>
      </c>
      <c r="F10" s="11"/>
      <c r="G10" s="11" t="n">
        <f aca="false">INDEX(LINEST(known_ys,known_xs,TRUE(),TRUE()),5,2)</f>
        <v>0.468803457071448</v>
      </c>
      <c r="I10" s="11" t="n">
        <f aca="false">MAX(known_xs)</f>
        <v>7.083</v>
      </c>
      <c r="J10" s="11" t="n">
        <f aca="false">I10*$B$9+$B$10</f>
        <v>0.02659844966135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1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00.801</v>
      </c>
      <c r="D17" s="24" t="n">
        <v>0.193</v>
      </c>
      <c r="E17" s="24" t="n">
        <v>0.0381838</v>
      </c>
      <c r="F17" s="25" t="n">
        <v>0.193</v>
      </c>
      <c r="G17" s="25" t="n">
        <f aca="false">D17*$B$9+$B$10</f>
        <v>0.0254045342733031</v>
      </c>
      <c r="H17" s="24" t="n">
        <f aca="false">G17-F17</f>
        <v>-0.167595465726697</v>
      </c>
      <c r="J17" s="26" t="n">
        <v>4.01025</v>
      </c>
      <c r="K17" s="24" t="n">
        <v>0.01125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76.001</v>
      </c>
      <c r="D18" s="24" t="n">
        <v>3.1085</v>
      </c>
      <c r="E18" s="24" t="n">
        <v>0.168998</v>
      </c>
      <c r="F18" s="25" t="n">
        <v>0.7005</v>
      </c>
      <c r="G18" s="25" t="n">
        <f aca="false">D18*$B$9+$B$10</f>
        <v>0.0259097389632688</v>
      </c>
      <c r="H18" s="24" t="n">
        <f aca="false">G18-F18</f>
        <v>-0.674590261036731</v>
      </c>
      <c r="J18" s="26" t="n">
        <v>3.919</v>
      </c>
      <c r="K18" s="24" t="n">
        <v>-0.070000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484</v>
      </c>
      <c r="D19" s="24" t="n">
        <v>4.01025</v>
      </c>
      <c r="E19" s="24" t="n">
        <v>0.0155001</v>
      </c>
      <c r="F19" s="25" t="n">
        <v>0.01125</v>
      </c>
      <c r="G19" s="25" t="n">
        <f aca="false">D19*$B$9+$B$10</f>
        <v>0.02606599632193</v>
      </c>
      <c r="H19" s="24" t="n">
        <f aca="false">G19-F19</f>
        <v>0.01481599632193</v>
      </c>
      <c r="J19" s="26" t="n">
        <v>4.098</v>
      </c>
      <c r="K19" s="24" t="n">
        <v>0.049000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39.8595</v>
      </c>
      <c r="D20" s="24" t="n">
        <v>3.919</v>
      </c>
      <c r="E20" s="24" t="n">
        <v>0.0141421</v>
      </c>
      <c r="F20" s="25" t="n">
        <v>-0.0700002</v>
      </c>
      <c r="G20" s="25" t="n">
        <f aca="false">D20*$B$9+$B$10</f>
        <v>0.0260501843075381</v>
      </c>
      <c r="H20" s="24" t="n">
        <f aca="false">G20-F20</f>
        <v>0.0960503843075381</v>
      </c>
      <c r="J20" s="26" t="n">
        <v>4.0615</v>
      </c>
      <c r="K20" s="24" t="n">
        <v>-0.042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8.866</v>
      </c>
      <c r="D21" s="24" t="n">
        <v>4.098</v>
      </c>
      <c r="E21" s="24" t="n">
        <v>0.00282822</v>
      </c>
      <c r="F21" s="25" t="n">
        <v>0.0490003</v>
      </c>
      <c r="G21" s="25" t="n">
        <f aca="false">D21*$B$9+$B$10</f>
        <v>0.0260812018480985</v>
      </c>
      <c r="H21" s="24" t="n">
        <f aca="false">G21-F21</f>
        <v>-0.0229190981519015</v>
      </c>
      <c r="J21" s="26" t="n">
        <v>4.153</v>
      </c>
      <c r="K21" s="24" t="n">
        <v>0.114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21.0095</v>
      </c>
      <c r="D22" s="24" t="n">
        <v>4.0615</v>
      </c>
      <c r="E22" s="24" t="n">
        <v>0.033234</v>
      </c>
      <c r="F22" s="25" t="n">
        <v>-0.0425</v>
      </c>
      <c r="G22" s="25" t="n">
        <f aca="false">D22*$B$9+$B$10</f>
        <v>0.0260748770423418</v>
      </c>
      <c r="H22" s="24" t="n">
        <f aca="false">G22-F22</f>
        <v>0.0685748770423418</v>
      </c>
      <c r="J22" s="26" t="n">
        <v>4.948</v>
      </c>
      <c r="K22" s="24" t="n">
        <v>-0.00699997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406</v>
      </c>
      <c r="D23" s="24" t="n">
        <v>4.153</v>
      </c>
      <c r="E23" s="24" t="n">
        <v>0.0113136</v>
      </c>
      <c r="F23" s="25" t="n">
        <v>0.114</v>
      </c>
      <c r="G23" s="25" t="n">
        <f aca="false">D23*$B$9+$B$10</f>
        <v>0.026090732377321</v>
      </c>
      <c r="H23" s="24" t="n">
        <f aca="false">G23-F23</f>
        <v>-0.087909267622679</v>
      </c>
      <c r="J23" s="26" t="n">
        <v>4.949</v>
      </c>
      <c r="K23" s="24" t="n">
        <v>-0.00600004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5.04133</v>
      </c>
      <c r="D24" s="24" t="n">
        <v>4.50167</v>
      </c>
      <c r="E24" s="24" t="n">
        <v>0.223411</v>
      </c>
      <c r="F24" s="25" t="n">
        <v>0.436666</v>
      </c>
      <c r="G24" s="25" t="n">
        <f aca="false">D24*$B$9+$B$10</f>
        <v>0.026151150734121</v>
      </c>
      <c r="H24" s="24" t="n">
        <f aca="false">G24-F24</f>
        <v>-0.410514849265879</v>
      </c>
      <c r="J24" s="26" t="n">
        <v>4.8865</v>
      </c>
      <c r="K24" s="24" t="n">
        <v>-0.0114999</v>
      </c>
    </row>
    <row r="25" customFormat="false" ht="13.5" hidden="false" customHeight="false" outlineLevel="0" collapsed="false">
      <c r="A25" s="23" t="n">
        <v>1</v>
      </c>
      <c r="B25" s="24" t="s">
        <v>73</v>
      </c>
      <c r="C25" s="25" t="n">
        <v>3.1095</v>
      </c>
      <c r="D25" s="24" t="n">
        <v>4.86</v>
      </c>
      <c r="E25" s="24" t="n">
        <v>0.155563</v>
      </c>
      <c r="F25" s="25" t="n">
        <v>-0.202</v>
      </c>
      <c r="G25" s="25" t="n">
        <f aca="false">D25*$B$9+$B$10</f>
        <v>0.0262132429984171</v>
      </c>
      <c r="H25" s="24" t="n">
        <f aca="false">G25-F25</f>
        <v>0.228213242998417</v>
      </c>
      <c r="J25" s="26" t="n">
        <v>4.827</v>
      </c>
      <c r="K25" s="24" t="n">
        <v>0.0279999</v>
      </c>
    </row>
    <row r="26" customFormat="false" ht="13.5" hidden="false" customHeight="false" outlineLevel="0" collapsed="false">
      <c r="A26" s="27" t="n">
        <v>2</v>
      </c>
      <c r="B26" s="24" t="s">
        <v>72</v>
      </c>
      <c r="C26" s="28" t="n">
        <v>222.993</v>
      </c>
      <c r="D26" s="29" t="n">
        <v>4.948</v>
      </c>
      <c r="E26" s="29" t="n">
        <v>0</v>
      </c>
      <c r="F26" s="28" t="n">
        <v>-0.00699997</v>
      </c>
      <c r="G26" s="28" t="n">
        <f aca="false">D26*$B$9+$B$10</f>
        <v>0.0262284918451731</v>
      </c>
      <c r="H26" s="29" t="n">
        <f aca="false">G26-F26</f>
        <v>0.0332284618451731</v>
      </c>
      <c r="J26" s="26" t="n">
        <v>4.7805</v>
      </c>
      <c r="K26" s="24" t="n">
        <v>-0.0114999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201.416</v>
      </c>
      <c r="D27" s="24" t="n">
        <v>4.949</v>
      </c>
      <c r="E27" s="24" t="n">
        <v>0.000999928</v>
      </c>
      <c r="F27" s="25" t="n">
        <v>-0.00600004</v>
      </c>
      <c r="G27" s="25" t="n">
        <f aca="false">D27*$B$9+$B$10</f>
        <v>0.0262286651275226</v>
      </c>
      <c r="H27" s="24" t="n">
        <f aca="false">G27-F27</f>
        <v>0.0322287051275226</v>
      </c>
      <c r="J27" s="26" t="n">
        <v>4.745</v>
      </c>
      <c r="K27" s="24" t="n">
        <v>-0.00500011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77.758</v>
      </c>
      <c r="D28" s="24" t="n">
        <v>4.8865</v>
      </c>
      <c r="E28" s="24" t="n">
        <v>0.00636384</v>
      </c>
      <c r="F28" s="25" t="n">
        <v>-0.0114999</v>
      </c>
      <c r="G28" s="25" t="n">
        <f aca="false">D28*$B$9+$B$10</f>
        <v>0.0262178349806789</v>
      </c>
      <c r="H28" s="24" t="n">
        <f aca="false">G28-F28</f>
        <v>0.0377177349806789</v>
      </c>
      <c r="J28" s="26" t="n">
        <v>4.7295</v>
      </c>
      <c r="K28" s="24" t="n">
        <v>-0.00349998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51.568</v>
      </c>
      <c r="D29" s="24" t="n">
        <v>4.827</v>
      </c>
      <c r="E29" s="24" t="n">
        <v>0.00282856</v>
      </c>
      <c r="F29" s="25" t="n">
        <v>0.0279999</v>
      </c>
      <c r="G29" s="25" t="n">
        <f aca="false">D29*$B$9+$B$10</f>
        <v>0.0262075246808837</v>
      </c>
      <c r="H29" s="24" t="n">
        <f aca="false">G29-F29</f>
        <v>-0.00179237531911635</v>
      </c>
      <c r="J29" s="26" t="n">
        <v>4.7235</v>
      </c>
      <c r="K29" s="24" t="n">
        <v>-0.0114999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25.757</v>
      </c>
      <c r="D30" s="24" t="n">
        <v>4.7805</v>
      </c>
      <c r="E30" s="24" t="n">
        <v>0.00353561</v>
      </c>
      <c r="F30" s="25" t="n">
        <v>-0.0114999</v>
      </c>
      <c r="G30" s="25" t="n">
        <f aca="false">D30*$B$9+$B$10</f>
        <v>0.0261994670516319</v>
      </c>
      <c r="H30" s="24" t="n">
        <f aca="false">G30-F30</f>
        <v>0.0376993670516319</v>
      </c>
      <c r="J30" s="26" t="n">
        <v>4.7205</v>
      </c>
      <c r="K30" s="24" t="n">
        <v>0.000500202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99.818</v>
      </c>
      <c r="D31" s="24" t="n">
        <v>4.745</v>
      </c>
      <c r="E31" s="24" t="n">
        <v>0</v>
      </c>
      <c r="F31" s="25" t="n">
        <v>-0.00500011</v>
      </c>
      <c r="G31" s="25" t="n">
        <f aca="false">D31*$B$9+$B$10</f>
        <v>0.0261933155282247</v>
      </c>
      <c r="H31" s="24" t="n">
        <f aca="false">G31-F31</f>
        <v>0.0311934255282247</v>
      </c>
      <c r="J31" s="26" t="n">
        <v>4.6935</v>
      </c>
      <c r="K31" s="24" t="n">
        <v>-0.0115004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75.7905</v>
      </c>
      <c r="D32" s="24" t="n">
        <v>4.7295</v>
      </c>
      <c r="E32" s="24" t="n">
        <v>0.00212117</v>
      </c>
      <c r="F32" s="25" t="n">
        <v>-0.00349998</v>
      </c>
      <c r="G32" s="25" t="n">
        <f aca="false">D32*$B$9+$B$10</f>
        <v>0.0261906296518075</v>
      </c>
      <c r="H32" s="24" t="n">
        <f aca="false">G32-F32</f>
        <v>0.0296906096518075</v>
      </c>
      <c r="J32" s="26" t="n">
        <v>4.69933</v>
      </c>
      <c r="K32" s="24" t="n">
        <v>0.00833321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50.156</v>
      </c>
      <c r="D33" s="24" t="n">
        <v>4.7235</v>
      </c>
      <c r="E33" s="24" t="n">
        <v>0.000577308</v>
      </c>
      <c r="F33" s="25" t="n">
        <v>-0.0114999</v>
      </c>
      <c r="G33" s="25" t="n">
        <f aca="false">D33*$B$9+$B$10</f>
        <v>0.0261895899577105</v>
      </c>
      <c r="H33" s="24" t="n">
        <f aca="false">G33-F33</f>
        <v>0.0376894899577105</v>
      </c>
      <c r="J33" s="26" t="n">
        <v>4.70533</v>
      </c>
      <c r="K33" s="24" t="n">
        <v>0.00933313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40.248</v>
      </c>
      <c r="D34" s="24" t="n">
        <v>4.7205</v>
      </c>
      <c r="E34" s="24" t="n">
        <v>0.0021215</v>
      </c>
      <c r="F34" s="25" t="n">
        <v>0.000500202</v>
      </c>
      <c r="G34" s="25" t="n">
        <f aca="false">D34*$B$9+$B$10</f>
        <v>0.026189070110662</v>
      </c>
      <c r="H34" s="24" t="n">
        <f aca="false">G34-F34</f>
        <v>0.025688868110662</v>
      </c>
      <c r="J34" s="26" t="n">
        <v>4.697</v>
      </c>
      <c r="K34" s="24" t="n">
        <v>0.00500011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9.221</v>
      </c>
      <c r="D35" s="24" t="n">
        <v>4.6935</v>
      </c>
      <c r="E35" s="24" t="n">
        <v>0.000707056</v>
      </c>
      <c r="F35" s="25" t="n">
        <v>-0.0115004</v>
      </c>
      <c r="G35" s="25" t="n">
        <f aca="false">D35*$B$9+$B$10</f>
        <v>0.0261843914872255</v>
      </c>
      <c r="H35" s="24" t="n">
        <f aca="false">G35-F35</f>
        <v>0.0376847914872255</v>
      </c>
      <c r="J35" s="26" t="n">
        <v>3.667</v>
      </c>
      <c r="K35" s="24" t="n">
        <v>-0.0730002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.6967</v>
      </c>
      <c r="D36" s="24" t="n">
        <v>4.69933</v>
      </c>
      <c r="E36" s="24" t="n">
        <v>0.000577308</v>
      </c>
      <c r="F36" s="25" t="n">
        <v>0.00833321</v>
      </c>
      <c r="G36" s="25" t="n">
        <f aca="false">D36*$B$9+$B$10</f>
        <v>0.0261854017233231</v>
      </c>
      <c r="H36" s="24" t="n">
        <f aca="false">G36-F36</f>
        <v>0.0178521917233231</v>
      </c>
      <c r="J36" s="26" t="n">
        <v>4.638</v>
      </c>
      <c r="K36" s="24" t="n">
        <v>-0.0700002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4.86733</v>
      </c>
      <c r="D37" s="24" t="n">
        <v>4.70533</v>
      </c>
      <c r="E37" s="24" t="n">
        <v>0.00378583</v>
      </c>
      <c r="F37" s="25" t="n">
        <v>0.00933313</v>
      </c>
      <c r="G37" s="25" t="n">
        <f aca="false">D37*$B$9+$B$10</f>
        <v>0.0261864414174201</v>
      </c>
      <c r="H37" s="24" t="n">
        <f aca="false">G37-F37</f>
        <v>0.0168533114174201</v>
      </c>
      <c r="J37" s="26" t="n">
        <v>5.3515</v>
      </c>
      <c r="K37" s="24" t="n">
        <v>-0.0335002</v>
      </c>
    </row>
    <row r="38" customFormat="false" ht="13.5" hidden="false" customHeight="false" outlineLevel="0" collapsed="false">
      <c r="A38" s="23" t="n">
        <v>2</v>
      </c>
      <c r="B38" s="24" t="s">
        <v>72</v>
      </c>
      <c r="C38" s="25" t="n">
        <v>3.1445</v>
      </c>
      <c r="D38" s="24" t="n">
        <v>4.697</v>
      </c>
      <c r="E38" s="24" t="n">
        <v>0.00565712</v>
      </c>
      <c r="F38" s="25" t="n">
        <v>0.00500011</v>
      </c>
      <c r="G38" s="25" t="n">
        <f aca="false">D38*$B$9+$B$10</f>
        <v>0.0261849979754487</v>
      </c>
      <c r="H38" s="24" t="n">
        <f aca="false">G38-F38</f>
        <v>0.0211848879754487</v>
      </c>
      <c r="J38" s="26" t="n">
        <v>5.95425</v>
      </c>
      <c r="K38" s="24" t="n">
        <v>-0.0597501</v>
      </c>
    </row>
    <row r="39" customFormat="false" ht="13.5" hidden="false" customHeight="false" outlineLevel="0" collapsed="false">
      <c r="A39" s="27" t="n">
        <v>3</v>
      </c>
      <c r="B39" s="24" t="s">
        <v>72</v>
      </c>
      <c r="C39" s="28" t="n">
        <v>130.314</v>
      </c>
      <c r="D39" s="29" t="n">
        <v>3.667</v>
      </c>
      <c r="E39" s="29" t="n">
        <v>0.128693</v>
      </c>
      <c r="F39" s="28" t="n">
        <v>-0.0730002</v>
      </c>
      <c r="G39" s="28" t="n">
        <f aca="false">D39*$B$9+$B$10</f>
        <v>0.0260065171554643</v>
      </c>
      <c r="H39" s="29" t="n">
        <f aca="false">G39-F39</f>
        <v>0.0990067171554643</v>
      </c>
      <c r="J39" s="26" t="n">
        <v>6.087</v>
      </c>
      <c r="K39" s="24" t="n">
        <v>-0.00600004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503</v>
      </c>
      <c r="D40" s="24" t="n">
        <v>4.638</v>
      </c>
      <c r="E40" s="24" t="n">
        <v>0</v>
      </c>
      <c r="F40" s="25" t="n">
        <v>-0.0700002</v>
      </c>
      <c r="G40" s="25" t="n">
        <f aca="false">D40*$B$9+$B$10</f>
        <v>0.0261747743168283</v>
      </c>
      <c r="H40" s="24" t="n">
        <f aca="false">G40-F40</f>
        <v>0.0961749743168283</v>
      </c>
      <c r="J40" s="26" t="n">
        <v>6.159</v>
      </c>
      <c r="K40" s="24" t="n">
        <v>-0.020999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76.2855</v>
      </c>
      <c r="D41" s="24" t="n">
        <v>5.3515</v>
      </c>
      <c r="E41" s="24" t="n">
        <v>0.0445475</v>
      </c>
      <c r="F41" s="25" t="n">
        <v>-0.0335002</v>
      </c>
      <c r="G41" s="25" t="n">
        <f aca="false">D41*$B$9+$B$10</f>
        <v>0.0262984112731961</v>
      </c>
      <c r="H41" s="24" t="n">
        <f aca="false">G41-F41</f>
        <v>0.0597986112731961</v>
      </c>
      <c r="J41" s="26" t="n">
        <v>6.189</v>
      </c>
      <c r="K41" s="24" t="n">
        <v>-0.020999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50.485</v>
      </c>
      <c r="D42" s="24" t="n">
        <v>5.95425</v>
      </c>
      <c r="E42" s="24" t="n">
        <v>0.0110566</v>
      </c>
      <c r="F42" s="25" t="n">
        <v>-0.0597501</v>
      </c>
      <c r="G42" s="25" t="n">
        <f aca="false">D42*$B$9+$B$10</f>
        <v>0.0264028572093569</v>
      </c>
      <c r="H42" s="24" t="n">
        <f aca="false">G42-F42</f>
        <v>0.0861529572093569</v>
      </c>
      <c r="J42" s="26" t="n">
        <v>6.19933</v>
      </c>
      <c r="K42" s="24" t="n">
        <v>-0.0526667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9.864</v>
      </c>
      <c r="D43" s="24" t="n">
        <v>6.087</v>
      </c>
      <c r="E43" s="24" t="n">
        <v>0.0169707</v>
      </c>
      <c r="F43" s="25" t="n">
        <v>-0.00600004</v>
      </c>
      <c r="G43" s="25" t="n">
        <f aca="false">D43*$B$9+$B$10</f>
        <v>0.026425860441253</v>
      </c>
      <c r="H43" s="24" t="n">
        <f aca="false">G43-F43</f>
        <v>0.032425900441253</v>
      </c>
      <c r="J43" s="26" t="n">
        <v>6.208</v>
      </c>
      <c r="K43" s="24" t="n">
        <v>-0.0469999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9.756</v>
      </c>
      <c r="D44" s="24" t="n">
        <v>6.159</v>
      </c>
      <c r="E44" s="24" t="n">
        <v>0</v>
      </c>
      <c r="F44" s="25" t="n">
        <v>-0.0209999</v>
      </c>
      <c r="G44" s="25" t="n">
        <f aca="false">D44*$B$9+$B$10</f>
        <v>0.026438336770417</v>
      </c>
      <c r="H44" s="24" t="n">
        <f aca="false">G44-F44</f>
        <v>0.047438236770417</v>
      </c>
      <c r="J44" s="26" t="n">
        <v>6.207</v>
      </c>
      <c r="K44" s="24" t="n">
        <v>-0.0540004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8.9515</v>
      </c>
      <c r="D45" s="24" t="n">
        <v>6.189</v>
      </c>
      <c r="E45" s="24" t="n">
        <v>0.00282856</v>
      </c>
      <c r="F45" s="25" t="n">
        <v>-0.0209999</v>
      </c>
      <c r="G45" s="25" t="n">
        <f aca="false">D45*$B$9+$B$10</f>
        <v>0.0264435352409019</v>
      </c>
      <c r="H45" s="24" t="n">
        <f aca="false">G45-F45</f>
        <v>0.0474434352409019</v>
      </c>
      <c r="J45" s="26" t="n">
        <v>2.6695</v>
      </c>
      <c r="K45" s="24" t="n">
        <v>0.0404999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0.7407</v>
      </c>
      <c r="D46" s="24" t="n">
        <v>6.19933</v>
      </c>
      <c r="E46" s="24" t="n">
        <v>0.00208171</v>
      </c>
      <c r="F46" s="25" t="n">
        <v>-0.0526667</v>
      </c>
      <c r="G46" s="25" t="n">
        <f aca="false">D46*$B$9+$B$10</f>
        <v>0.0264453252475723</v>
      </c>
      <c r="H46" s="24" t="n">
        <f aca="false">G46-F46</f>
        <v>0.0791120252475723</v>
      </c>
      <c r="J46" s="26" t="n">
        <v>3.244</v>
      </c>
      <c r="K46" s="24" t="n">
        <v>0.135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4.831</v>
      </c>
      <c r="D47" s="24" t="n">
        <v>6.208</v>
      </c>
      <c r="E47" s="24" t="n">
        <v>0.00200009</v>
      </c>
      <c r="F47" s="25" t="n">
        <v>-0.0469999</v>
      </c>
      <c r="G47" s="25" t="n">
        <f aca="false">D47*$B$9+$B$10</f>
        <v>0.0264468276055424</v>
      </c>
      <c r="H47" s="24" t="n">
        <f aca="false">G47-F47</f>
        <v>0.0734467276055424</v>
      </c>
      <c r="J47" s="26" t="n">
        <v>4.155</v>
      </c>
      <c r="K47" s="24" t="n">
        <v>0.132</v>
      </c>
    </row>
    <row r="48" customFormat="false" ht="13.5" hidden="false" customHeight="false" outlineLevel="0" collapsed="false">
      <c r="A48" s="23" t="n">
        <v>3</v>
      </c>
      <c r="B48" s="24" t="s">
        <v>72</v>
      </c>
      <c r="C48" s="25" t="n">
        <v>3.201</v>
      </c>
      <c r="D48" s="24" t="n">
        <v>6.207</v>
      </c>
      <c r="E48" s="24" t="n">
        <v>0.00424267</v>
      </c>
      <c r="F48" s="25" t="n">
        <v>-0.0540004</v>
      </c>
      <c r="G48" s="25" t="n">
        <f aca="false">D48*$B$9+$B$10</f>
        <v>0.0264466543231929</v>
      </c>
      <c r="H48" s="24" t="n">
        <f aca="false">G48-F48</f>
        <v>0.0804470543231929</v>
      </c>
      <c r="J48" s="26" t="n">
        <v>4.6435</v>
      </c>
      <c r="K48" s="24" t="n">
        <v>0.0115004</v>
      </c>
    </row>
    <row r="49" customFormat="false" ht="13.5" hidden="false" customHeight="false" outlineLevel="0" collapsed="false">
      <c r="A49" s="27" t="n">
        <v>4</v>
      </c>
      <c r="B49" s="24" t="s">
        <v>72</v>
      </c>
      <c r="C49" s="28" t="n">
        <v>175.861</v>
      </c>
      <c r="D49" s="29" t="n">
        <v>2.6695</v>
      </c>
      <c r="E49" s="29" t="n">
        <v>0.00494989</v>
      </c>
      <c r="F49" s="28" t="n">
        <v>0.0404999</v>
      </c>
      <c r="G49" s="28" t="n">
        <f aca="false">D49*$B$9+$B$10</f>
        <v>0.0258336680118385</v>
      </c>
      <c r="H49" s="29" t="n">
        <f aca="false">G49-F49</f>
        <v>-0.0146662319881615</v>
      </c>
      <c r="J49" s="26" t="n">
        <v>4.8245</v>
      </c>
      <c r="K49" s="24" t="n">
        <v>0.0415001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149.714</v>
      </c>
      <c r="D50" s="24" t="n">
        <v>3.244</v>
      </c>
      <c r="E50" s="24" t="n">
        <v>0</v>
      </c>
      <c r="F50" s="25" t="n">
        <v>0.135</v>
      </c>
      <c r="G50" s="25" t="n">
        <f aca="false">D50*$B$9+$B$10</f>
        <v>0.025933218721626</v>
      </c>
      <c r="H50" s="24" t="n">
        <f aca="false">G50-F50</f>
        <v>-0.109066781278374</v>
      </c>
      <c r="J50" s="26" t="n">
        <v>5.25775</v>
      </c>
      <c r="K50" s="24" t="n">
        <v>0.01475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125.653</v>
      </c>
      <c r="D51" s="24" t="n">
        <v>4.155</v>
      </c>
      <c r="E51" s="24" t="n">
        <v>0.038184</v>
      </c>
      <c r="F51" s="25" t="n">
        <v>0.132</v>
      </c>
      <c r="G51" s="25" t="n">
        <f aca="false">D51*$B$9+$B$10</f>
        <v>0.02609107894202</v>
      </c>
      <c r="H51" s="24" t="n">
        <f aca="false">G51-F51</f>
        <v>-0.10590892105798</v>
      </c>
      <c r="J51" s="26" t="n">
        <v>5.338</v>
      </c>
      <c r="K51" s="24" t="n">
        <v>0.0580001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99.2435</v>
      </c>
      <c r="D52" s="24" t="n">
        <v>4.6435</v>
      </c>
      <c r="E52" s="24" t="n">
        <v>0.0176777</v>
      </c>
      <c r="F52" s="25" t="n">
        <v>0.0115004</v>
      </c>
      <c r="G52" s="25" t="n">
        <f aca="false">D52*$B$9+$B$10</f>
        <v>0.0261757273697505</v>
      </c>
      <c r="H52" s="24" t="n">
        <f aca="false">G52-F52</f>
        <v>0.0146753273697505</v>
      </c>
      <c r="J52" s="26" t="n">
        <v>5.409</v>
      </c>
      <c r="K52" s="24" t="n">
        <v>0.0310006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75.798</v>
      </c>
      <c r="D53" s="24" t="n">
        <v>4.8245</v>
      </c>
      <c r="E53" s="24" t="n">
        <v>0.0091924</v>
      </c>
      <c r="F53" s="25" t="n">
        <v>0.0415001</v>
      </c>
      <c r="G53" s="25" t="n">
        <f aca="false">D53*$B$9+$B$10</f>
        <v>0.0262070914750099</v>
      </c>
      <c r="H53" s="24" t="n">
        <f aca="false">G53-F53</f>
        <v>-0.0152930085249901</v>
      </c>
      <c r="J53" s="26" t="n">
        <v>5.648</v>
      </c>
      <c r="K53" s="24" t="n">
        <v>0.000999928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0.4427</v>
      </c>
      <c r="D54" s="24" t="n">
        <v>5.25775</v>
      </c>
      <c r="E54" s="24" t="n">
        <v>0.00287231</v>
      </c>
      <c r="F54" s="25" t="n">
        <v>0.01475</v>
      </c>
      <c r="G54" s="25" t="n">
        <f aca="false">D54*$B$9+$B$10</f>
        <v>0.0262821660529306</v>
      </c>
      <c r="H54" s="24" t="n">
        <f aca="false">G54-F54</f>
        <v>0.0115321660529306</v>
      </c>
      <c r="J54" s="26" t="n">
        <v>5.97875</v>
      </c>
      <c r="K54" s="24" t="n">
        <v>-0.0172496</v>
      </c>
    </row>
    <row r="55" customFormat="false" ht="12.75" hidden="false" customHeight="false" outlineLevel="0" collapsed="false">
      <c r="A55" s="23" t="n">
        <v>4</v>
      </c>
      <c r="B55" s="24" t="s">
        <v>72</v>
      </c>
      <c r="C55" s="25" t="n">
        <v>39.759</v>
      </c>
      <c r="D55" s="24" t="n">
        <v>5.338</v>
      </c>
      <c r="E55" s="24" t="n">
        <v>0.012728</v>
      </c>
      <c r="F55" s="25" t="n">
        <v>0.0580001</v>
      </c>
      <c r="G55" s="25" t="n">
        <f aca="false">D55*$B$9+$B$10</f>
        <v>0.0262960719614779</v>
      </c>
      <c r="H55" s="24" t="n">
        <f aca="false">G55-F55</f>
        <v>-0.0317040280385221</v>
      </c>
      <c r="J55" s="26" t="n">
        <v>6.06367</v>
      </c>
      <c r="K55" s="24" t="n">
        <v>-0.0193334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30.984</v>
      </c>
      <c r="D56" s="24" t="n">
        <v>5.409</v>
      </c>
      <c r="E56" s="24" t="n">
        <v>0.0410123</v>
      </c>
      <c r="F56" s="25" t="n">
        <v>0.0310006</v>
      </c>
      <c r="G56" s="25" t="n">
        <f aca="false">D56*$B$9+$B$10</f>
        <v>0.0263083750082923</v>
      </c>
      <c r="H56" s="24" t="n">
        <f aca="false">G56-F56</f>
        <v>-0.00469222499170765</v>
      </c>
      <c r="J56" s="26" t="n">
        <v>6.067</v>
      </c>
      <c r="K56" s="24" t="n">
        <v>-0.0369997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20.9895</v>
      </c>
      <c r="D57" s="24" t="n">
        <v>5.648</v>
      </c>
      <c r="E57" s="24" t="n">
        <v>0.0268698</v>
      </c>
      <c r="F57" s="25" t="n">
        <v>0.000999928</v>
      </c>
      <c r="G57" s="25" t="n">
        <f aca="false">D57*$B$9+$B$10</f>
        <v>0.0263497894898227</v>
      </c>
      <c r="H57" s="24" t="n">
        <f aca="false">G57-F57</f>
        <v>0.0253498614898227</v>
      </c>
      <c r="J57" s="26" t="n">
        <v>3.264</v>
      </c>
      <c r="K57" s="24" t="n">
        <v>0.0279999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10.1308</v>
      </c>
      <c r="D58" s="24" t="n">
        <v>5.97875</v>
      </c>
      <c r="E58" s="24" t="n">
        <v>0.0363994</v>
      </c>
      <c r="F58" s="25" t="n">
        <v>-0.0172496</v>
      </c>
      <c r="G58" s="25" t="n">
        <f aca="false">D58*$B$9+$B$10</f>
        <v>0.0264071026269197</v>
      </c>
      <c r="H58" s="24" t="n">
        <f aca="false">G58-F58</f>
        <v>0.0436567026269197</v>
      </c>
      <c r="J58" s="26" t="n">
        <v>4.25533</v>
      </c>
      <c r="K58" s="24" t="n">
        <v>0.149333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4.92167</v>
      </c>
      <c r="D59" s="24" t="n">
        <v>6.06367</v>
      </c>
      <c r="E59" s="24" t="n">
        <v>0.010116</v>
      </c>
      <c r="F59" s="25" t="n">
        <v>-0.0193334</v>
      </c>
      <c r="G59" s="25" t="n">
        <f aca="false">D59*$B$9+$B$10</f>
        <v>0.0264218177640392</v>
      </c>
      <c r="H59" s="24" t="n">
        <f aca="false">G59-F59</f>
        <v>0.0457552177640392</v>
      </c>
      <c r="J59" s="26" t="n">
        <v>4.815</v>
      </c>
      <c r="K59" s="24" t="n">
        <v>0.0230002</v>
      </c>
    </row>
    <row r="60" customFormat="false" ht="13.5" hidden="false" customHeight="false" outlineLevel="0" collapsed="false">
      <c r="A60" s="23" t="n">
        <v>4</v>
      </c>
      <c r="B60" s="24" t="s">
        <v>72</v>
      </c>
      <c r="C60" s="25" t="n">
        <v>3.1965</v>
      </c>
      <c r="D60" s="24" t="n">
        <v>6.067</v>
      </c>
      <c r="E60" s="24" t="n">
        <v>0.00424267</v>
      </c>
      <c r="F60" s="25" t="n">
        <v>-0.0369997</v>
      </c>
      <c r="G60" s="25" t="n">
        <f aca="false">D60*$B$9+$B$10</f>
        <v>0.026422394794263</v>
      </c>
      <c r="H60" s="24" t="n">
        <f aca="false">G60-F60</f>
        <v>0.063422094794263</v>
      </c>
      <c r="J60" s="26" t="n">
        <v>4.8405</v>
      </c>
      <c r="K60" s="24" t="n">
        <v>0.0454998</v>
      </c>
    </row>
    <row r="61" customFormat="false" ht="13.5" hidden="false" customHeight="false" outlineLevel="0" collapsed="false">
      <c r="A61" s="27" t="n">
        <v>5</v>
      </c>
      <c r="B61" s="24" t="s">
        <v>72</v>
      </c>
      <c r="C61" s="28" t="n">
        <v>174.585</v>
      </c>
      <c r="D61" s="29" t="n">
        <v>3.264</v>
      </c>
      <c r="E61" s="29" t="n">
        <v>0.00556772</v>
      </c>
      <c r="F61" s="28" t="n">
        <v>0.0279999</v>
      </c>
      <c r="G61" s="28" t="n">
        <f aca="false">D61*$B$9+$B$10</f>
        <v>0.025936684368616</v>
      </c>
      <c r="H61" s="29" t="n">
        <f aca="false">G61-F61</f>
        <v>-0.00206321563138403</v>
      </c>
      <c r="J61" s="26" t="n">
        <v>5.241</v>
      </c>
      <c r="K61" s="24" t="n">
        <v>0.0090003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148.942</v>
      </c>
      <c r="D62" s="24" t="n">
        <v>3.523</v>
      </c>
      <c r="E62" s="24" t="n">
        <v>0.0325269</v>
      </c>
      <c r="F62" s="25" t="n">
        <v>0.173</v>
      </c>
      <c r="G62" s="25" t="n">
        <f aca="false">D62*$B$9+$B$10</f>
        <v>0.0259815644971363</v>
      </c>
      <c r="H62" s="24" t="n">
        <f aca="false">G62-F62</f>
        <v>-0.147018435502864</v>
      </c>
      <c r="J62" s="26" t="n">
        <v>5.3625</v>
      </c>
      <c r="K62" s="24" t="n">
        <v>0.0355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125.027</v>
      </c>
      <c r="D63" s="24" t="n">
        <v>4.25533</v>
      </c>
      <c r="E63" s="24" t="n">
        <v>0.0450149</v>
      </c>
      <c r="F63" s="25" t="n">
        <v>0.149333</v>
      </c>
      <c r="G63" s="25" t="n">
        <f aca="false">D63*$B$9+$B$10</f>
        <v>0.0261084643601453</v>
      </c>
      <c r="H63" s="24" t="n">
        <f aca="false">G63-F63</f>
        <v>-0.123224535639855</v>
      </c>
      <c r="J63" s="26" t="n">
        <v>5.485</v>
      </c>
      <c r="K63" s="24" t="n">
        <v>0.0789995</v>
      </c>
    </row>
    <row r="64" customFormat="false" ht="12.75" hidden="false" customHeight="false" outlineLevel="0" collapsed="false">
      <c r="A64" s="23" t="n">
        <v>5</v>
      </c>
      <c r="B64" s="24" t="s">
        <v>72</v>
      </c>
      <c r="C64" s="25" t="n">
        <v>101.309</v>
      </c>
      <c r="D64" s="24" t="n">
        <v>4.815</v>
      </c>
      <c r="E64" s="24" t="n">
        <v>0</v>
      </c>
      <c r="F64" s="25" t="n">
        <v>0.0230002</v>
      </c>
      <c r="G64" s="25" t="n">
        <f aca="false">D64*$B$9+$B$10</f>
        <v>0.0262054452926897</v>
      </c>
      <c r="H64" s="24" t="n">
        <f aca="false">G64-F64</f>
        <v>0.00320524529268966</v>
      </c>
      <c r="J64" s="26" t="n">
        <v>6.05875</v>
      </c>
      <c r="K64" s="24" t="n">
        <v>0.000750065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76.3175</v>
      </c>
      <c r="D65" s="24" t="n">
        <v>4.8405</v>
      </c>
      <c r="E65" s="24" t="n">
        <v>0.00494973</v>
      </c>
      <c r="F65" s="25" t="n">
        <v>0.0454998</v>
      </c>
      <c r="G65" s="25" t="n">
        <f aca="false">D65*$B$9+$B$10</f>
        <v>0.0262098639926019</v>
      </c>
      <c r="H65" s="24" t="n">
        <f aca="false">G65-F65</f>
        <v>-0.0192899360073981</v>
      </c>
      <c r="J65" s="26" t="n">
        <v>6.208</v>
      </c>
      <c r="K65" s="24" t="n">
        <v>-0.00199986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49.9736</v>
      </c>
      <c r="D66" s="24" t="n">
        <v>5.241</v>
      </c>
      <c r="E66" s="24" t="n">
        <v>0.0204082</v>
      </c>
      <c r="F66" s="25" t="n">
        <v>0.0090003</v>
      </c>
      <c r="G66" s="25" t="n">
        <f aca="false">D66*$B$9+$B$10</f>
        <v>0.0262792635735764</v>
      </c>
      <c r="H66" s="24" t="n">
        <f aca="false">G66-F66</f>
        <v>0.0172789635735764</v>
      </c>
      <c r="J66" s="26" t="n">
        <v>6.212</v>
      </c>
      <c r="K66" s="24" t="n">
        <v>-0.0220003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40.303</v>
      </c>
      <c r="D67" s="24" t="n">
        <v>5.3625</v>
      </c>
      <c r="E67" s="24" t="n">
        <v>0.0176777</v>
      </c>
      <c r="F67" s="25" t="n">
        <v>0.0355</v>
      </c>
      <c r="G67" s="25" t="n">
        <f aca="false">D67*$B$9+$B$10</f>
        <v>0.0263003173790406</v>
      </c>
      <c r="H67" s="24" t="n">
        <f aca="false">G67-F67</f>
        <v>-0.00919968262095938</v>
      </c>
      <c r="J67" s="26" t="n">
        <v>5.038</v>
      </c>
      <c r="K67" s="24" t="n">
        <v>-0.0079999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30.9985</v>
      </c>
      <c r="D68" s="24" t="n">
        <v>5.485</v>
      </c>
      <c r="E68" s="24" t="n">
        <v>0.0226275</v>
      </c>
      <c r="F68" s="25" t="n">
        <v>0.0789995</v>
      </c>
      <c r="G68" s="25" t="n">
        <f aca="false">D68*$B$9+$B$10</f>
        <v>0.0263215444668543</v>
      </c>
      <c r="H68" s="24" t="n">
        <f aca="false">G68-F68</f>
        <v>-0.0526779555331457</v>
      </c>
      <c r="J68" s="26" t="n">
        <v>5.038</v>
      </c>
      <c r="K68" s="24" t="n">
        <v>-0.00899982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9.2585</v>
      </c>
      <c r="D69" s="24" t="n">
        <v>5.7265</v>
      </c>
      <c r="E69" s="24" t="n">
        <v>0.0629323</v>
      </c>
      <c r="F69" s="25" t="n">
        <v>0.2385</v>
      </c>
      <c r="G69" s="25" t="n">
        <f aca="false">D69*$B$9+$B$10</f>
        <v>0.0263633921542584</v>
      </c>
      <c r="H69" s="24" t="n">
        <f aca="false">G69-F69</f>
        <v>-0.212136607845742</v>
      </c>
      <c r="J69" s="26" t="n">
        <v>5.0645</v>
      </c>
      <c r="K69" s="24" t="n">
        <v>0.0124998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.2327</v>
      </c>
      <c r="D70" s="24" t="n">
        <v>6.05875</v>
      </c>
      <c r="E70" s="24" t="n">
        <v>0.0362618</v>
      </c>
      <c r="F70" s="25" t="n">
        <v>0.000750065</v>
      </c>
      <c r="G70" s="25" t="n">
        <f aca="false">D70*$B$9+$B$10</f>
        <v>0.0264209652148796</v>
      </c>
      <c r="H70" s="24" t="n">
        <f aca="false">G70-F70</f>
        <v>0.0256709002148796</v>
      </c>
      <c r="J70" s="26" t="n">
        <v>5.124</v>
      </c>
      <c r="K70" s="24" t="n">
        <v>0.0090003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4.3905</v>
      </c>
      <c r="D71" s="24" t="n">
        <v>6.208</v>
      </c>
      <c r="E71" s="24" t="n">
        <v>0.0069283</v>
      </c>
      <c r="F71" s="25" t="n">
        <v>-0.00199986</v>
      </c>
      <c r="G71" s="25" t="n">
        <f aca="false">D71*$B$9+$B$10</f>
        <v>0.0264468276055424</v>
      </c>
      <c r="H71" s="24" t="n">
        <f aca="false">G71-F71</f>
        <v>0.0284466876055424</v>
      </c>
      <c r="J71" s="26" t="n">
        <v>5.1395</v>
      </c>
      <c r="K71" s="24" t="n">
        <v>-0.00650024</v>
      </c>
    </row>
    <row r="72" customFormat="false" ht="13.5" hidden="false" customHeight="false" outlineLevel="0" collapsed="false">
      <c r="A72" s="23" t="n">
        <v>5</v>
      </c>
      <c r="B72" s="24" t="s">
        <v>72</v>
      </c>
      <c r="C72" s="25" t="n">
        <v>3.3785</v>
      </c>
      <c r="D72" s="24" t="n">
        <v>6.212</v>
      </c>
      <c r="E72" s="24" t="n">
        <v>0.00282856</v>
      </c>
      <c r="F72" s="25" t="n">
        <v>-0.0220003</v>
      </c>
      <c r="G72" s="25" t="n">
        <f aca="false">D72*$B$9+$B$10</f>
        <v>0.0264475207349404</v>
      </c>
      <c r="H72" s="24" t="n">
        <f aca="false">G72-F72</f>
        <v>0.0484478207349404</v>
      </c>
      <c r="J72" s="26" t="n">
        <v>5.1375</v>
      </c>
      <c r="K72" s="24" t="n">
        <v>-0.0085001</v>
      </c>
    </row>
    <row r="73" customFormat="false" ht="13.5" hidden="false" customHeight="false" outlineLevel="0" collapsed="false">
      <c r="A73" s="27" t="n">
        <v>6</v>
      </c>
      <c r="B73" s="24" t="s">
        <v>72</v>
      </c>
      <c r="C73" s="28" t="n">
        <v>115.87</v>
      </c>
      <c r="D73" s="29" t="n">
        <v>5.038</v>
      </c>
      <c r="E73" s="29" t="n">
        <v>0.00282856</v>
      </c>
      <c r="F73" s="28" t="n">
        <v>-0.0079999</v>
      </c>
      <c r="G73" s="28" t="n">
        <f aca="false">D73*$B$9+$B$10</f>
        <v>0.026244087256628</v>
      </c>
      <c r="H73" s="29" t="n">
        <f aca="false">G73-F73</f>
        <v>0.034243987256628</v>
      </c>
      <c r="J73" s="26" t="n">
        <v>5.1625</v>
      </c>
      <c r="K73" s="24" t="n">
        <v>-0.00449991</v>
      </c>
    </row>
    <row r="74" customFormat="false" ht="12.75" hidden="false" customHeight="false" outlineLevel="0" collapsed="false">
      <c r="A74" s="23" t="n">
        <v>6</v>
      </c>
      <c r="B74" s="24" t="s">
        <v>72</v>
      </c>
      <c r="C74" s="25" t="n">
        <v>103.53</v>
      </c>
      <c r="D74" s="24" t="n">
        <v>5.038</v>
      </c>
      <c r="E74" s="24" t="n">
        <v>0.00141411</v>
      </c>
      <c r="F74" s="25" t="n">
        <v>-0.00899982</v>
      </c>
      <c r="G74" s="25" t="n">
        <f aca="false">D74*$B$9+$B$10</f>
        <v>0.026244087256628</v>
      </c>
      <c r="H74" s="24" t="n">
        <f aca="false">G74-F74</f>
        <v>0.035243907256628</v>
      </c>
      <c r="J74" s="26" t="n">
        <v>5.21167</v>
      </c>
      <c r="K74" s="24" t="n">
        <v>0.0106664</v>
      </c>
    </row>
    <row r="75" customFormat="false" ht="12.75" hidden="false" customHeight="false" outlineLevel="0" collapsed="false">
      <c r="A75" s="23" t="n">
        <v>6</v>
      </c>
      <c r="B75" s="24" t="s">
        <v>72</v>
      </c>
      <c r="C75" s="25" t="n">
        <v>75.866</v>
      </c>
      <c r="D75" s="24" t="n">
        <v>5.0645</v>
      </c>
      <c r="E75" s="24" t="n">
        <v>0.000707056</v>
      </c>
      <c r="F75" s="25" t="n">
        <v>0.0124998</v>
      </c>
      <c r="G75" s="25" t="n">
        <f aca="false">D75*$B$9+$B$10</f>
        <v>0.0262486792388898</v>
      </c>
      <c r="H75" s="24" t="n">
        <f aca="false">G75-F75</f>
        <v>0.0137488792388898</v>
      </c>
      <c r="J75" s="26" t="n">
        <v>5.309</v>
      </c>
      <c r="K75" s="24" t="n">
        <v>0.0770001</v>
      </c>
    </row>
    <row r="76" customFormat="false" ht="12.75" hidden="false" customHeight="false" outlineLevel="0" collapsed="false">
      <c r="A76" s="23" t="n">
        <v>6</v>
      </c>
      <c r="B76" s="24" t="s">
        <v>72</v>
      </c>
      <c r="C76" s="25" t="n">
        <v>50.4755</v>
      </c>
      <c r="D76" s="24" t="n">
        <v>5.124</v>
      </c>
      <c r="E76" s="24" t="n">
        <v>0.00761576</v>
      </c>
      <c r="F76" s="25" t="n">
        <v>0.0090003</v>
      </c>
      <c r="G76" s="25" t="n">
        <f aca="false">D76*$B$9+$B$10</f>
        <v>0.026258989538685</v>
      </c>
      <c r="H76" s="24" t="n">
        <f aca="false">G76-F76</f>
        <v>0.017258689538685</v>
      </c>
      <c r="J76" s="26" t="n">
        <v>5.4245</v>
      </c>
      <c r="K76" s="24" t="n">
        <v>0.0905004</v>
      </c>
    </row>
    <row r="77" customFormat="false" ht="12.75" hidden="false" customHeight="false" outlineLevel="0" collapsed="false">
      <c r="A77" s="23" t="n">
        <v>6</v>
      </c>
      <c r="B77" s="24" t="s">
        <v>72</v>
      </c>
      <c r="C77" s="25" t="n">
        <v>40.24</v>
      </c>
      <c r="D77" s="24" t="n">
        <v>5.1395</v>
      </c>
      <c r="E77" s="24" t="n">
        <v>0.00212117</v>
      </c>
      <c r="F77" s="25" t="n">
        <v>-0.00650024</v>
      </c>
      <c r="G77" s="25" t="n">
        <f aca="false">D77*$B$9+$B$10</f>
        <v>0.0262616754151022</v>
      </c>
      <c r="H77" s="24" t="n">
        <f aca="false">G77-F77</f>
        <v>0.0327619154151022</v>
      </c>
      <c r="J77" s="26" t="n">
        <v>5.1265</v>
      </c>
      <c r="K77" s="24" t="n">
        <v>0.00950003</v>
      </c>
    </row>
    <row r="78" customFormat="false" ht="12.75" hidden="false" customHeight="false" outlineLevel="0" collapsed="false">
      <c r="A78" s="23" t="n">
        <v>6</v>
      </c>
      <c r="B78" s="24" t="s">
        <v>72</v>
      </c>
      <c r="C78" s="25" t="n">
        <v>31.112</v>
      </c>
      <c r="D78" s="24" t="n">
        <v>5.1375</v>
      </c>
      <c r="E78" s="24" t="n">
        <v>0.000707056</v>
      </c>
      <c r="F78" s="25" t="n">
        <v>-0.0085001</v>
      </c>
      <c r="G78" s="25" t="n">
        <f aca="false">D78*$B$9+$B$10</f>
        <v>0.0262613288504032</v>
      </c>
      <c r="H78" s="24" t="n">
        <f aca="false">G78-F78</f>
        <v>0.0347614288504032</v>
      </c>
      <c r="J78" s="26" t="n">
        <v>5.198</v>
      </c>
      <c r="K78" s="24" t="n">
        <v>0.0689998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21.0345</v>
      </c>
      <c r="D79" s="24" t="n">
        <v>5.1625</v>
      </c>
      <c r="E79" s="24" t="n">
        <v>0.00494973</v>
      </c>
      <c r="F79" s="25" t="n">
        <v>-0.00449991</v>
      </c>
      <c r="G79" s="25" t="n">
        <f aca="false">D79*$B$9+$B$10</f>
        <v>0.0262656609091407</v>
      </c>
      <c r="H79" s="24" t="n">
        <f aca="false">G79-F79</f>
        <v>0.0307655709091407</v>
      </c>
      <c r="J79" s="26" t="n">
        <v>5.155</v>
      </c>
      <c r="K79" s="24" t="n">
        <v>-0.0119996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11.1717</v>
      </c>
      <c r="D80" s="24" t="n">
        <v>5.21167</v>
      </c>
      <c r="E80" s="24" t="n">
        <v>0.00650641</v>
      </c>
      <c r="F80" s="25" t="n">
        <v>0.0106664</v>
      </c>
      <c r="G80" s="25" t="n">
        <f aca="false">D80*$B$9+$B$10</f>
        <v>0.0262741812022656</v>
      </c>
      <c r="H80" s="24" t="n">
        <f aca="false">G80-F80</f>
        <v>0.0156077812022656</v>
      </c>
      <c r="J80" s="26" t="n">
        <v>5.2345</v>
      </c>
      <c r="K80" s="24" t="n">
        <v>0.0145001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.83933</v>
      </c>
      <c r="D81" s="24" t="n">
        <v>5.309</v>
      </c>
      <c r="E81" s="24" t="n">
        <v>0.0286183</v>
      </c>
      <c r="F81" s="25" t="n">
        <v>0.0770001</v>
      </c>
      <c r="G81" s="25" t="n">
        <f aca="false">D81*$B$9+$B$10</f>
        <v>0.0262910467733424</v>
      </c>
      <c r="H81" s="24" t="n">
        <f aca="false">G81-F81</f>
        <v>-0.0507090532266576</v>
      </c>
      <c r="J81" s="26" t="n">
        <v>5.2655</v>
      </c>
      <c r="K81" s="24" t="n">
        <v>-0.0324998</v>
      </c>
    </row>
    <row r="82" customFormat="false" ht="13.5" hidden="false" customHeight="false" outlineLevel="0" collapsed="false">
      <c r="A82" s="23" t="n">
        <v>6</v>
      </c>
      <c r="B82" s="24" t="s">
        <v>72</v>
      </c>
      <c r="C82" s="25" t="n">
        <v>3.0285</v>
      </c>
      <c r="D82" s="24" t="n">
        <v>5.4245</v>
      </c>
      <c r="E82" s="24" t="n">
        <v>0.120915</v>
      </c>
      <c r="F82" s="25" t="n">
        <v>0.0905004</v>
      </c>
      <c r="G82" s="25" t="n">
        <f aca="false">D82*$B$9+$B$10</f>
        <v>0.0263110608847096</v>
      </c>
      <c r="H82" s="24" t="n">
        <f aca="false">G82-F82</f>
        <v>-0.0641893391152904</v>
      </c>
      <c r="J82" s="26" t="n">
        <v>5.2785</v>
      </c>
      <c r="K82" s="24" t="n">
        <v>-0.0334997</v>
      </c>
    </row>
    <row r="83" customFormat="false" ht="13.5" hidden="false" customHeight="false" outlineLevel="0" collapsed="false">
      <c r="A83" s="27" t="n">
        <v>7</v>
      </c>
      <c r="B83" s="24" t="s">
        <v>72</v>
      </c>
      <c r="C83" s="28" t="n">
        <v>145.518</v>
      </c>
      <c r="D83" s="29" t="n">
        <v>5.1265</v>
      </c>
      <c r="E83" s="29" t="n">
        <v>0.00212117</v>
      </c>
      <c r="F83" s="28" t="n">
        <v>0.00950003</v>
      </c>
      <c r="G83" s="28" t="n">
        <f aca="false">D83*$B$9+$B$10</f>
        <v>0.0262594227445587</v>
      </c>
      <c r="H83" s="29" t="n">
        <f aca="false">G83-F83</f>
        <v>0.0167593927445587</v>
      </c>
      <c r="J83" s="26" t="n">
        <v>5.3005</v>
      </c>
      <c r="K83" s="24" t="n">
        <v>0.0285001</v>
      </c>
    </row>
    <row r="84" customFormat="false" ht="12.75" hidden="false" customHeight="false" outlineLevel="0" collapsed="false">
      <c r="A84" s="23" t="n">
        <v>7</v>
      </c>
      <c r="B84" s="24" t="s">
        <v>72</v>
      </c>
      <c r="C84" s="25" t="n">
        <v>125.772</v>
      </c>
      <c r="D84" s="24" t="n">
        <v>5.198</v>
      </c>
      <c r="E84" s="24" t="n">
        <v>0.00565712</v>
      </c>
      <c r="F84" s="25" t="n">
        <v>0.0689998</v>
      </c>
      <c r="G84" s="25" t="n">
        <f aca="false">D84*$B$9+$B$10</f>
        <v>0.026271812432548</v>
      </c>
      <c r="H84" s="24" t="n">
        <f aca="false">G84-F84</f>
        <v>-0.042727987567452</v>
      </c>
      <c r="J84" s="26" t="n">
        <v>5.3195</v>
      </c>
      <c r="K84" s="24" t="n">
        <v>0.0174999</v>
      </c>
    </row>
    <row r="85" customFormat="false" ht="12.75" hidden="false" customHeight="false" outlineLevel="0" collapsed="false">
      <c r="A85" s="23" t="n">
        <v>7</v>
      </c>
      <c r="B85" s="24" t="s">
        <v>72</v>
      </c>
      <c r="C85" s="25" t="n">
        <v>99.785</v>
      </c>
      <c r="D85" s="24" t="n">
        <v>5.155</v>
      </c>
      <c r="E85" s="24" t="n">
        <v>0</v>
      </c>
      <c r="F85" s="25" t="n">
        <v>-0.0119996</v>
      </c>
      <c r="G85" s="25" t="n">
        <f aca="false">D85*$B$9+$B$10</f>
        <v>0.0262643612915195</v>
      </c>
      <c r="H85" s="24" t="n">
        <f aca="false">G85-F85</f>
        <v>0.0382639612915195</v>
      </c>
      <c r="J85" s="26" t="n">
        <v>5.34533</v>
      </c>
      <c r="K85" s="24" t="n">
        <v>-0.0196662</v>
      </c>
    </row>
    <row r="86" customFormat="false" ht="12.75" hidden="false" customHeight="false" outlineLevel="0" collapsed="false">
      <c r="A86" s="23" t="n">
        <v>7</v>
      </c>
      <c r="B86" s="24" t="s">
        <v>72</v>
      </c>
      <c r="C86" s="25" t="n">
        <v>73.817</v>
      </c>
      <c r="D86" s="24" t="n">
        <v>5.2345</v>
      </c>
      <c r="E86" s="24" t="n">
        <v>0.0091924</v>
      </c>
      <c r="F86" s="25" t="n">
        <v>0.0145001</v>
      </c>
      <c r="G86" s="25" t="n">
        <f aca="false">D86*$B$9+$B$10</f>
        <v>0.0262781372383047</v>
      </c>
      <c r="H86" s="24" t="n">
        <f aca="false">G86-F86</f>
        <v>0.0117780372383047</v>
      </c>
      <c r="J86" s="26" t="n">
        <v>5.44633</v>
      </c>
      <c r="K86" s="24" t="n">
        <v>-0.0426664</v>
      </c>
    </row>
    <row r="87" customFormat="false" ht="12.75" hidden="false" customHeight="false" outlineLevel="0" collapsed="false">
      <c r="A87" s="23" t="n">
        <v>7</v>
      </c>
      <c r="B87" s="24" t="s">
        <v>72</v>
      </c>
      <c r="C87" s="25" t="n">
        <v>50.5535</v>
      </c>
      <c r="D87" s="24" t="n">
        <v>5.2655</v>
      </c>
      <c r="E87" s="24" t="n">
        <v>0.00288673</v>
      </c>
      <c r="F87" s="25" t="n">
        <v>-0.0324998</v>
      </c>
      <c r="G87" s="25" t="n">
        <f aca="false">D87*$B$9+$B$10</f>
        <v>0.0262835089911392</v>
      </c>
      <c r="H87" s="24" t="n">
        <f aca="false">G87-F87</f>
        <v>0.0587833089911392</v>
      </c>
      <c r="J87" s="26" t="n">
        <v>5.493</v>
      </c>
      <c r="K87" s="24" t="n">
        <v>0.0450001</v>
      </c>
    </row>
    <row r="88" customFormat="false" ht="12.75" hidden="false" customHeight="false" outlineLevel="0" collapsed="false">
      <c r="A88" s="23" t="n">
        <v>7</v>
      </c>
      <c r="B88" s="24" t="s">
        <v>72</v>
      </c>
      <c r="C88" s="25" t="n">
        <v>40.195</v>
      </c>
      <c r="D88" s="24" t="n">
        <v>5.2785</v>
      </c>
      <c r="E88" s="24" t="n">
        <v>0.00353561</v>
      </c>
      <c r="F88" s="25" t="n">
        <v>-0.0334997</v>
      </c>
      <c r="G88" s="25" t="n">
        <f aca="false">D88*$B$9+$B$10</f>
        <v>0.0262857616616827</v>
      </c>
      <c r="H88" s="24" t="n">
        <f aca="false">G88-F88</f>
        <v>0.0597854616616827</v>
      </c>
      <c r="J88" s="26" t="n">
        <v>4.77</v>
      </c>
      <c r="K88" s="24" t="n">
        <v>0.0159998</v>
      </c>
    </row>
    <row r="89" customFormat="false" ht="12.75" hidden="false" customHeight="false" outlineLevel="0" collapsed="false">
      <c r="A89" s="23" t="n">
        <v>7</v>
      </c>
      <c r="B89" s="24" t="s">
        <v>72</v>
      </c>
      <c r="C89" s="25" t="n">
        <v>31.0385</v>
      </c>
      <c r="D89" s="24" t="n">
        <v>5.3005</v>
      </c>
      <c r="E89" s="24" t="n">
        <v>0.00494973</v>
      </c>
      <c r="F89" s="25" t="n">
        <v>0.0285001</v>
      </c>
      <c r="G89" s="25" t="n">
        <f aca="false">D89*$B$9+$B$10</f>
        <v>0.0262895738733717</v>
      </c>
      <c r="H89" s="24" t="n">
        <f aca="false">G89-F89</f>
        <v>-0.00221052612662835</v>
      </c>
      <c r="J89" s="26" t="n">
        <v>4.7555</v>
      </c>
      <c r="K89" s="24" t="n">
        <v>0.00749969</v>
      </c>
    </row>
    <row r="90" customFormat="false" ht="12.75" hidden="false" customHeight="false" outlineLevel="0" collapsed="false">
      <c r="A90" s="23" t="n">
        <v>7</v>
      </c>
      <c r="B90" s="24" t="s">
        <v>72</v>
      </c>
      <c r="C90" s="25" t="n">
        <v>20.804</v>
      </c>
      <c r="D90" s="24" t="n">
        <v>5.3195</v>
      </c>
      <c r="E90" s="24" t="n">
        <v>0.00353561</v>
      </c>
      <c r="F90" s="25" t="n">
        <v>0.0174999</v>
      </c>
      <c r="G90" s="25" t="n">
        <f aca="false">D90*$B$9+$B$10</f>
        <v>0.0262928662380121</v>
      </c>
      <c r="H90" s="24" t="n">
        <f aca="false">G90-F90</f>
        <v>0.00879296623801214</v>
      </c>
      <c r="J90" s="26" t="n">
        <v>4.7615</v>
      </c>
      <c r="K90" s="24" t="n">
        <v>0.00450039</v>
      </c>
    </row>
    <row r="91" customFormat="false" ht="12.75" hidden="false" customHeight="false" outlineLevel="0" collapsed="false">
      <c r="A91" s="23" t="n">
        <v>7</v>
      </c>
      <c r="B91" s="24" t="s">
        <v>72</v>
      </c>
      <c r="C91" s="25" t="n">
        <v>11.034</v>
      </c>
      <c r="D91" s="24" t="n">
        <v>5.34533</v>
      </c>
      <c r="E91" s="24" t="n">
        <v>0.00702398</v>
      </c>
      <c r="F91" s="25" t="n">
        <v>-0.0196662</v>
      </c>
      <c r="G91" s="25" t="n">
        <f aca="false">D91*$B$9+$B$10</f>
        <v>0.0262973421210997</v>
      </c>
      <c r="H91" s="24" t="n">
        <f aca="false">G91-F91</f>
        <v>0.0459635421210997</v>
      </c>
      <c r="J91" s="26" t="n">
        <v>4.7565</v>
      </c>
      <c r="K91" s="24" t="n">
        <v>0.0085001</v>
      </c>
    </row>
    <row r="92" customFormat="false" ht="12.75" hidden="false" customHeight="false" outlineLevel="0" collapsed="false">
      <c r="A92" s="23" t="n">
        <v>7</v>
      </c>
      <c r="B92" s="24" t="s">
        <v>72</v>
      </c>
      <c r="C92" s="25" t="n">
        <v>5.07967</v>
      </c>
      <c r="D92" s="24" t="n">
        <v>5.44633</v>
      </c>
      <c r="E92" s="24" t="n">
        <v>0.0275741</v>
      </c>
      <c r="F92" s="25" t="n">
        <v>-0.0426664</v>
      </c>
      <c r="G92" s="25" t="n">
        <f aca="false">D92*$B$9+$B$10</f>
        <v>0.0263148436383992</v>
      </c>
      <c r="H92" s="24" t="n">
        <f aca="false">G92-F92</f>
        <v>0.0689812436383992</v>
      </c>
      <c r="J92" s="26" t="n">
        <v>4.734</v>
      </c>
      <c r="K92" s="24" t="n">
        <v>-0.00499964</v>
      </c>
    </row>
    <row r="93" customFormat="false" ht="13.5" hidden="false" customHeight="false" outlineLevel="0" collapsed="false">
      <c r="A93" s="23" t="n">
        <v>7</v>
      </c>
      <c r="B93" s="24" t="s">
        <v>72</v>
      </c>
      <c r="C93" s="25" t="n">
        <v>3.0485</v>
      </c>
      <c r="D93" s="24" t="n">
        <v>5.493</v>
      </c>
      <c r="E93" s="24" t="n">
        <v>0.025456</v>
      </c>
      <c r="F93" s="25" t="n">
        <v>0.0450001</v>
      </c>
      <c r="G93" s="25" t="n">
        <f aca="false">D93*$B$9+$B$10</f>
        <v>0.0263229307256503</v>
      </c>
      <c r="H93" s="24" t="n">
        <f aca="false">G93-F93</f>
        <v>-0.0186771692743497</v>
      </c>
      <c r="J93" s="26" t="n">
        <v>4.7275</v>
      </c>
      <c r="K93" s="24" t="n">
        <v>0.00750017</v>
      </c>
    </row>
    <row r="94" customFormat="false" ht="13.5" hidden="false" customHeight="false" outlineLevel="0" collapsed="false">
      <c r="A94" s="27" t="n">
        <v>8</v>
      </c>
      <c r="B94" s="24" t="s">
        <v>72</v>
      </c>
      <c r="C94" s="28" t="n">
        <v>217.61</v>
      </c>
      <c r="D94" s="29" t="n">
        <v>4.77</v>
      </c>
      <c r="E94" s="29" t="n">
        <v>0</v>
      </c>
      <c r="F94" s="28" t="n">
        <v>0.0159998</v>
      </c>
      <c r="G94" s="28" t="n">
        <f aca="false">D94*$B$9+$B$10</f>
        <v>0.0261976475869622</v>
      </c>
      <c r="H94" s="29" t="n">
        <f aca="false">G94-F94</f>
        <v>0.0101978475869622</v>
      </c>
      <c r="J94" s="26" t="n">
        <v>4.707</v>
      </c>
      <c r="K94" s="24" t="n">
        <v>0.00599957</v>
      </c>
    </row>
    <row r="95" customFormat="false" ht="12.75" hidden="false" customHeight="false" outlineLevel="0" collapsed="false">
      <c r="A95" s="23" t="n">
        <v>8</v>
      </c>
      <c r="B95" s="24" t="s">
        <v>72</v>
      </c>
      <c r="C95" s="25" t="n">
        <v>200.375</v>
      </c>
      <c r="D95" s="24" t="n">
        <v>4.7555</v>
      </c>
      <c r="E95" s="24" t="n">
        <v>0.000707056</v>
      </c>
      <c r="F95" s="25" t="n">
        <v>0.00749969</v>
      </c>
      <c r="G95" s="25" t="n">
        <f aca="false">D95*$B$9+$B$10</f>
        <v>0.0261951349928944</v>
      </c>
      <c r="H95" s="24" t="n">
        <f aca="false">G95-F95</f>
        <v>0.0186954449928944</v>
      </c>
      <c r="J95" s="26" t="n">
        <v>4.49067</v>
      </c>
      <c r="K95" s="24" t="n">
        <v>0.00866699</v>
      </c>
    </row>
    <row r="96" customFormat="false" ht="12.75" hidden="false" customHeight="false" outlineLevel="0" collapsed="false">
      <c r="A96" s="23" t="n">
        <v>8</v>
      </c>
      <c r="B96" s="24" t="s">
        <v>72</v>
      </c>
      <c r="C96" s="25" t="n">
        <v>174.215</v>
      </c>
      <c r="D96" s="24" t="n">
        <v>4.7615</v>
      </c>
      <c r="E96" s="24" t="n">
        <v>0.00212117</v>
      </c>
      <c r="F96" s="25" t="n">
        <v>0.00450039</v>
      </c>
      <c r="G96" s="25" t="n">
        <f aca="false">D96*$B$9+$B$10</f>
        <v>0.0261961746869914</v>
      </c>
      <c r="H96" s="24" t="n">
        <f aca="false">G96-F96</f>
        <v>0.0216957846869914</v>
      </c>
      <c r="J96" s="26" t="n">
        <v>4.3555</v>
      </c>
      <c r="K96" s="24" t="n">
        <v>0.0765004</v>
      </c>
    </row>
    <row r="97" customFormat="false" ht="12.75" hidden="false" customHeight="false" outlineLevel="0" collapsed="false">
      <c r="A97" s="23" t="n">
        <v>8</v>
      </c>
      <c r="B97" s="24" t="s">
        <v>72</v>
      </c>
      <c r="C97" s="25" t="n">
        <v>149.413</v>
      </c>
      <c r="D97" s="24" t="n">
        <v>4.7565</v>
      </c>
      <c r="E97" s="24" t="n">
        <v>0.00212117</v>
      </c>
      <c r="F97" s="25" t="n">
        <v>0.0085001</v>
      </c>
      <c r="G97" s="25" t="n">
        <f aca="false">D97*$B$9+$B$10</f>
        <v>0.0261953082752439</v>
      </c>
      <c r="H97" s="24" t="n">
        <f aca="false">G97-F97</f>
        <v>0.0176952082752439</v>
      </c>
      <c r="J97" s="26" t="n">
        <v>4.259</v>
      </c>
      <c r="K97" s="24" t="n">
        <v>0.085</v>
      </c>
    </row>
    <row r="98" customFormat="false" ht="12.75" hidden="false" customHeight="false" outlineLevel="0" collapsed="false">
      <c r="A98" s="23" t="n">
        <v>8</v>
      </c>
      <c r="B98" s="24" t="s">
        <v>72</v>
      </c>
      <c r="C98" s="25" t="n">
        <v>123.249</v>
      </c>
      <c r="D98" s="24" t="n">
        <v>4.734</v>
      </c>
      <c r="E98" s="24" t="n">
        <v>0</v>
      </c>
      <c r="F98" s="25" t="n">
        <v>-0.00499964</v>
      </c>
      <c r="G98" s="25" t="n">
        <f aca="false">D98*$B$9+$B$10</f>
        <v>0.0261914094223802</v>
      </c>
      <c r="H98" s="24" t="n">
        <f aca="false">G98-F98</f>
        <v>0.0311910494223802</v>
      </c>
      <c r="J98" s="26" t="n">
        <v>5.05325</v>
      </c>
      <c r="K98" s="24" t="n">
        <v>0.14925</v>
      </c>
    </row>
    <row r="99" customFormat="false" ht="12.75" hidden="false" customHeight="false" outlineLevel="0" collapsed="false">
      <c r="A99" s="23" t="n">
        <v>8</v>
      </c>
      <c r="B99" s="24" t="s">
        <v>72</v>
      </c>
      <c r="C99" s="25" t="n">
        <v>99.0985</v>
      </c>
      <c r="D99" s="24" t="n">
        <v>4.7275</v>
      </c>
      <c r="E99" s="24" t="n">
        <v>0.000707056</v>
      </c>
      <c r="F99" s="25" t="n">
        <v>0.00750017</v>
      </c>
      <c r="G99" s="25" t="n">
        <f aca="false">D99*$B$9+$B$10</f>
        <v>0.0261902830871085</v>
      </c>
      <c r="H99" s="24" t="n">
        <f aca="false">G99-F99</f>
        <v>0.0186901130871085</v>
      </c>
      <c r="J99" s="26" t="n">
        <v>4.5</v>
      </c>
      <c r="K99" s="24" t="n">
        <v>-0.00600004</v>
      </c>
    </row>
    <row r="100" customFormat="false" ht="12.75" hidden="false" customHeight="false" outlineLevel="0" collapsed="false">
      <c r="A100" s="23" t="n">
        <v>8</v>
      </c>
      <c r="B100" s="24" t="s">
        <v>72</v>
      </c>
      <c r="C100" s="25" t="n">
        <v>76.406</v>
      </c>
      <c r="D100" s="24" t="n">
        <v>4.707</v>
      </c>
      <c r="E100" s="24" t="n">
        <v>0.00282856</v>
      </c>
      <c r="F100" s="25" t="n">
        <v>0.00599957</v>
      </c>
      <c r="G100" s="25" t="n">
        <f aca="false">D100*$B$9+$B$10</f>
        <v>0.0261867307989437</v>
      </c>
      <c r="H100" s="24" t="n">
        <f aca="false">G100-F100</f>
        <v>0.0201871607989437</v>
      </c>
      <c r="J100" s="26" t="n">
        <v>4.524</v>
      </c>
      <c r="K100" s="24" t="n">
        <v>-0.00299978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9.1957</v>
      </c>
      <c r="D101" s="24" t="n">
        <v>4.49067</v>
      </c>
      <c r="E101" s="24" t="n">
        <v>0.00950442</v>
      </c>
      <c r="F101" s="25" t="n">
        <v>0.00866699</v>
      </c>
      <c r="G101" s="25" t="n">
        <f aca="false">D101*$B$9+$B$10</f>
        <v>0.0261492446282765</v>
      </c>
      <c r="H101" s="24" t="n">
        <f aca="false">G101-F101</f>
        <v>0.0174822546282765</v>
      </c>
      <c r="J101" s="26" t="n">
        <v>3.481</v>
      </c>
      <c r="K101" s="24" t="n">
        <v>0.0279999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40.2775</v>
      </c>
      <c r="D102" s="24" t="n">
        <v>4.3555</v>
      </c>
      <c r="E102" s="24" t="n">
        <v>0.0190918</v>
      </c>
      <c r="F102" s="25" t="n">
        <v>0.0765004</v>
      </c>
      <c r="G102" s="25" t="n">
        <f aca="false">D102*$B$9+$B$10</f>
        <v>0.0261258220530947</v>
      </c>
      <c r="H102" s="24" t="n">
        <f aca="false">G102-F102</f>
        <v>-0.0503745779469053</v>
      </c>
      <c r="J102" s="26" t="n">
        <v>3.549</v>
      </c>
      <c r="K102" s="24" t="n">
        <v>0.0870001</v>
      </c>
    </row>
    <row r="103" customFormat="false" ht="12.75" hidden="false" customHeight="false" outlineLevel="0" collapsed="false">
      <c r="A103" s="23" t="n">
        <v>8</v>
      </c>
      <c r="B103" s="24" t="s">
        <v>72</v>
      </c>
      <c r="C103" s="25" t="n">
        <v>31.611</v>
      </c>
      <c r="D103" s="24" t="n">
        <v>4.259</v>
      </c>
      <c r="E103" s="24" t="n">
        <v>0</v>
      </c>
      <c r="F103" s="25" t="n">
        <v>0.085</v>
      </c>
      <c r="G103" s="25" t="n">
        <f aca="false">D103*$B$9+$B$10</f>
        <v>0.026109100306368</v>
      </c>
      <c r="H103" s="24" t="n">
        <f aca="false">G103-F103</f>
        <v>-0.0588908996936321</v>
      </c>
      <c r="J103" s="26" t="n">
        <v>4.389</v>
      </c>
      <c r="K103" s="24" t="n">
        <v>-0.0479999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18.8725</v>
      </c>
      <c r="D104" s="24" t="n">
        <v>4.395</v>
      </c>
      <c r="E104" s="24" t="n">
        <v>0.0820245</v>
      </c>
      <c r="F104" s="25" t="n">
        <v>0.243</v>
      </c>
      <c r="G104" s="25" t="n">
        <f aca="false">D104*$B$9+$B$10</f>
        <v>0.0261326667058999</v>
      </c>
      <c r="H104" s="24" t="n">
        <f aca="false">G104-F104</f>
        <v>-0.2168673332941</v>
      </c>
      <c r="J104" s="26" t="n">
        <v>4.2385</v>
      </c>
      <c r="K104" s="24" t="n">
        <v>-0.0245004</v>
      </c>
    </row>
    <row r="105" customFormat="false" ht="12.75" hidden="false" customHeight="false" outlineLevel="0" collapsed="false">
      <c r="A105" s="23" t="n">
        <v>8</v>
      </c>
      <c r="B105" s="24" t="s">
        <v>72</v>
      </c>
      <c r="C105" s="25" t="n">
        <v>10.4678</v>
      </c>
      <c r="D105" s="24" t="n">
        <v>5.05325</v>
      </c>
      <c r="E105" s="24" t="n">
        <v>0.121154</v>
      </c>
      <c r="F105" s="25" t="n">
        <v>0.14925</v>
      </c>
      <c r="G105" s="25" t="n">
        <f aca="false">D105*$B$9+$B$10</f>
        <v>0.0262467298124579</v>
      </c>
      <c r="H105" s="24" t="n">
        <f aca="false">G105-F105</f>
        <v>-0.123003270187542</v>
      </c>
      <c r="J105" s="26" t="n">
        <v>4.1885</v>
      </c>
      <c r="K105" s="24" t="n">
        <v>-0.0184999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4.98367</v>
      </c>
      <c r="D106" s="24" t="n">
        <v>5.419</v>
      </c>
      <c r="E106" s="24" t="n">
        <v>0.0438635</v>
      </c>
      <c r="F106" s="25" t="n">
        <v>0.261</v>
      </c>
      <c r="G106" s="25" t="n">
        <f aca="false">D106*$B$9+$B$10</f>
        <v>0.0263101078317873</v>
      </c>
      <c r="H106" s="24" t="n">
        <f aca="false">G106-F106</f>
        <v>-0.234689892168213</v>
      </c>
      <c r="J106" s="26" t="n">
        <v>2.572</v>
      </c>
      <c r="K106" s="24" t="n">
        <v>0.0120001</v>
      </c>
    </row>
    <row r="107" customFormat="false" ht="13.5" hidden="false" customHeight="false" outlineLevel="0" collapsed="false">
      <c r="A107" s="23" t="n">
        <v>8</v>
      </c>
      <c r="B107" s="24" t="s">
        <v>73</v>
      </c>
      <c r="C107" s="25" t="n">
        <v>3.361</v>
      </c>
      <c r="D107" s="24" t="n">
        <v>5.451</v>
      </c>
      <c r="E107" s="24" t="n">
        <v>0</v>
      </c>
      <c r="F107" s="25" t="n">
        <v>0.229</v>
      </c>
      <c r="G107" s="25" t="n">
        <f aca="false">D107*$B$9+$B$10</f>
        <v>0.0263156528669713</v>
      </c>
      <c r="H107" s="24" t="n">
        <f aca="false">G107-F107</f>
        <v>-0.202684347133029</v>
      </c>
      <c r="J107" s="26" t="n">
        <v>2.6155</v>
      </c>
      <c r="K107" s="24" t="n">
        <v>0.0195</v>
      </c>
    </row>
    <row r="108" customFormat="false" ht="13.5" hidden="false" customHeight="false" outlineLevel="0" collapsed="false">
      <c r="A108" s="27" t="n">
        <v>9</v>
      </c>
      <c r="B108" s="24" t="s">
        <v>72</v>
      </c>
      <c r="C108" s="28" t="n">
        <v>177.469</v>
      </c>
      <c r="D108" s="29" t="n">
        <v>4.5</v>
      </c>
      <c r="E108" s="29" t="n">
        <v>0.00424233</v>
      </c>
      <c r="F108" s="28" t="n">
        <v>-0.00600004</v>
      </c>
      <c r="G108" s="28" t="n">
        <f aca="false">D108*$B$9+$B$10</f>
        <v>0.0261508613525973</v>
      </c>
      <c r="H108" s="29" t="n">
        <f aca="false">G108-F108</f>
        <v>0.0321509013525973</v>
      </c>
      <c r="J108" s="26" t="n">
        <v>2.8165</v>
      </c>
      <c r="K108" s="24" t="n">
        <v>0.0225</v>
      </c>
    </row>
    <row r="109" customFormat="false" ht="12.75" hidden="false" customHeight="false" outlineLevel="0" collapsed="false">
      <c r="A109" s="23" t="n">
        <v>9</v>
      </c>
      <c r="B109" s="24" t="s">
        <v>72</v>
      </c>
      <c r="C109" s="25" t="n">
        <v>149.427</v>
      </c>
      <c r="D109" s="24" t="n">
        <v>4.524</v>
      </c>
      <c r="E109" s="24" t="n">
        <v>0.00424267</v>
      </c>
      <c r="F109" s="25" t="n">
        <v>-0.00299978</v>
      </c>
      <c r="G109" s="25" t="n">
        <f aca="false">D109*$B$9+$B$10</f>
        <v>0.0261550201289853</v>
      </c>
      <c r="H109" s="24" t="n">
        <f aca="false">G109-F109</f>
        <v>0.0291548001289853</v>
      </c>
      <c r="J109" s="26" t="n">
        <v>3.083</v>
      </c>
      <c r="K109" s="24" t="n">
        <v>0.092</v>
      </c>
    </row>
    <row r="110" customFormat="false" ht="12.75" hidden="false" customHeight="false" outlineLevel="0" collapsed="false">
      <c r="A110" s="23" t="n">
        <v>9</v>
      </c>
      <c r="B110" s="24" t="s">
        <v>73</v>
      </c>
      <c r="C110" s="25" t="n">
        <v>125.113</v>
      </c>
      <c r="D110" s="24" t="n">
        <v>3.80633</v>
      </c>
      <c r="E110" s="24" t="n">
        <v>0.106978</v>
      </c>
      <c r="F110" s="25" t="n">
        <v>0.193333</v>
      </c>
      <c r="G110" s="25" t="n">
        <f aca="false">D110*$B$9+$B$10</f>
        <v>0.02603066058522</v>
      </c>
      <c r="H110" s="24" t="n">
        <f aca="false">G110-F110</f>
        <v>-0.16730233941478</v>
      </c>
      <c r="J110" s="26" t="n">
        <v>3.1525</v>
      </c>
      <c r="K110" s="24" t="n">
        <v>0.0425003</v>
      </c>
    </row>
    <row r="111" customFormat="false" ht="12.75" hidden="false" customHeight="false" outlineLevel="0" collapsed="false">
      <c r="A111" s="23" t="n">
        <v>9</v>
      </c>
      <c r="B111" s="24" t="s">
        <v>72</v>
      </c>
      <c r="C111" s="25" t="n">
        <v>100.235</v>
      </c>
      <c r="D111" s="24" t="n">
        <v>3.481</v>
      </c>
      <c r="E111" s="24" t="n">
        <v>0</v>
      </c>
      <c r="F111" s="25" t="n">
        <v>0.0279999</v>
      </c>
      <c r="G111" s="25" t="n">
        <f aca="false">D111*$B$9+$B$10</f>
        <v>0.0259742866384574</v>
      </c>
      <c r="H111" s="24" t="n">
        <f aca="false">G111-F111</f>
        <v>-0.00202561336154264</v>
      </c>
      <c r="J111" s="26" t="n">
        <v>3.328</v>
      </c>
      <c r="K111" s="24" t="n">
        <v>0.026</v>
      </c>
    </row>
    <row r="112" customFormat="false" ht="12.75" hidden="false" customHeight="false" outlineLevel="0" collapsed="false">
      <c r="A112" s="23" t="n">
        <v>9</v>
      </c>
      <c r="B112" s="24" t="s">
        <v>72</v>
      </c>
      <c r="C112" s="25" t="n">
        <v>73.935</v>
      </c>
      <c r="D112" s="24" t="n">
        <v>3.549</v>
      </c>
      <c r="E112" s="24" t="n">
        <v>0.00848534</v>
      </c>
      <c r="F112" s="25" t="n">
        <v>0.0870001</v>
      </c>
      <c r="G112" s="25" t="n">
        <f aca="false">D112*$B$9+$B$10</f>
        <v>0.0259860698382233</v>
      </c>
      <c r="H112" s="24" t="n">
        <f aca="false">G112-F112</f>
        <v>-0.0610140301617767</v>
      </c>
      <c r="J112" s="26" t="n">
        <v>3.62367</v>
      </c>
      <c r="K112" s="24" t="n">
        <v>0.0456667</v>
      </c>
    </row>
    <row r="113" customFormat="false" ht="12.75" hidden="false" customHeight="false" outlineLevel="0" collapsed="false">
      <c r="A113" s="23" t="n">
        <v>9</v>
      </c>
      <c r="B113" s="24" t="s">
        <v>73</v>
      </c>
      <c r="C113" s="25" t="n">
        <v>51.0037</v>
      </c>
      <c r="D113" s="24" t="n">
        <v>4.35967</v>
      </c>
      <c r="E113" s="24" t="n">
        <v>0.00873699</v>
      </c>
      <c r="F113" s="25" t="n">
        <v>0.276667</v>
      </c>
      <c r="G113" s="25" t="n">
        <f aca="false">D113*$B$9+$B$10</f>
        <v>0.0261265446404921</v>
      </c>
      <c r="H113" s="24" t="n">
        <f aca="false">G113-F113</f>
        <v>-0.250540455359508</v>
      </c>
      <c r="J113" s="26" t="n">
        <v>3.521</v>
      </c>
      <c r="K113" s="24" t="n">
        <v>0.0279999</v>
      </c>
    </row>
    <row r="114" customFormat="false" ht="12.75" hidden="false" customHeight="false" outlineLevel="0" collapsed="false">
      <c r="A114" s="23" t="n">
        <v>9</v>
      </c>
      <c r="B114" s="24" t="s">
        <v>72</v>
      </c>
      <c r="C114" s="25" t="n">
        <v>39.7585</v>
      </c>
      <c r="D114" s="24" t="n">
        <v>4.389</v>
      </c>
      <c r="E114" s="24" t="n">
        <v>0.00141411</v>
      </c>
      <c r="F114" s="25" t="n">
        <v>-0.0479999</v>
      </c>
      <c r="G114" s="25" t="n">
        <f aca="false">D114*$B$9+$B$10</f>
        <v>0.0261316270118029</v>
      </c>
      <c r="H114" s="24" t="n">
        <f aca="false">G114-F114</f>
        <v>0.0741315270118029</v>
      </c>
      <c r="J114" s="26" t="n">
        <v>3.393</v>
      </c>
      <c r="K114" s="24" t="n">
        <v>0.0320001</v>
      </c>
    </row>
    <row r="115" customFormat="false" ht="12.75" hidden="false" customHeight="false" outlineLevel="0" collapsed="false">
      <c r="A115" s="23" t="n">
        <v>9</v>
      </c>
      <c r="B115" s="24" t="s">
        <v>72</v>
      </c>
      <c r="C115" s="25" t="n">
        <v>30.6765</v>
      </c>
      <c r="D115" s="24" t="n">
        <v>4.2385</v>
      </c>
      <c r="E115" s="24" t="n">
        <v>0.0360625</v>
      </c>
      <c r="F115" s="25" t="n">
        <v>-0.0245004</v>
      </c>
      <c r="G115" s="25" t="n">
        <f aca="false">D115*$B$9+$B$10</f>
        <v>0.0261055480182032</v>
      </c>
      <c r="H115" s="24" t="n">
        <f aca="false">G115-F115</f>
        <v>0.0506059480182032</v>
      </c>
      <c r="J115" s="26" t="n">
        <v>3.5185</v>
      </c>
      <c r="K115" s="24" t="n">
        <v>0.0865002</v>
      </c>
    </row>
    <row r="116" customFormat="false" ht="12.75" hidden="false" customHeight="false" outlineLevel="0" collapsed="false">
      <c r="A116" s="23" t="n">
        <v>9</v>
      </c>
      <c r="B116" s="24" t="s">
        <v>72</v>
      </c>
      <c r="C116" s="25" t="n">
        <v>21.0225</v>
      </c>
      <c r="D116" s="24" t="n">
        <v>4.1885</v>
      </c>
      <c r="E116" s="24" t="n">
        <v>0.033234</v>
      </c>
      <c r="F116" s="25" t="n">
        <v>-0.0184999</v>
      </c>
      <c r="G116" s="25" t="n">
        <f aca="false">D116*$B$9+$B$10</f>
        <v>0.0260968839007282</v>
      </c>
      <c r="H116" s="24" t="n">
        <f aca="false">G116-F116</f>
        <v>0.0445967839007282</v>
      </c>
      <c r="J116" s="26" t="n">
        <v>3.998</v>
      </c>
      <c r="K116" s="24" t="n">
        <v>0.0649998</v>
      </c>
    </row>
    <row r="117" customFormat="false" ht="12.75" hidden="false" customHeight="false" outlineLevel="0" collapsed="false">
      <c r="A117" s="23" t="n">
        <v>9</v>
      </c>
      <c r="B117" s="24" t="s">
        <v>73</v>
      </c>
      <c r="C117" s="25" t="n">
        <v>10.638</v>
      </c>
      <c r="D117" s="24" t="n">
        <v>5.279</v>
      </c>
      <c r="E117" s="24" t="n">
        <v>0.178008</v>
      </c>
      <c r="F117" s="25" t="n">
        <v>0.397</v>
      </c>
      <c r="G117" s="25" t="n">
        <f aca="false">D117*$B$9+$B$10</f>
        <v>0.0262858483028574</v>
      </c>
      <c r="H117" s="24" t="n">
        <f aca="false">G117-F117</f>
        <v>-0.370714151697143</v>
      </c>
      <c r="J117" s="26" t="n">
        <v>4.3805</v>
      </c>
      <c r="K117" s="24" t="n">
        <v>0.1245</v>
      </c>
    </row>
    <row r="118" customFormat="false" ht="12.75" hidden="false" customHeight="false" outlineLevel="0" collapsed="false">
      <c r="A118" s="23" t="n">
        <v>9</v>
      </c>
      <c r="B118" s="24" t="s">
        <v>73</v>
      </c>
      <c r="C118" s="25" t="n">
        <v>6.04233</v>
      </c>
      <c r="D118" s="24" t="n">
        <v>5.97633</v>
      </c>
      <c r="E118" s="24" t="n">
        <v>0.171004</v>
      </c>
      <c r="F118" s="25" t="n">
        <v>0.207333</v>
      </c>
      <c r="G118" s="25" t="n">
        <f aca="false">D118*$B$9+$B$10</f>
        <v>0.0264066832836339</v>
      </c>
      <c r="H118" s="24" t="n">
        <f aca="false">G118-F118</f>
        <v>-0.180926316716366</v>
      </c>
      <c r="J118" s="26" t="n">
        <v>7.036</v>
      </c>
      <c r="K118" s="24" t="n">
        <v>0.0830002</v>
      </c>
    </row>
    <row r="119" customFormat="false" ht="13.5" hidden="false" customHeight="false" outlineLevel="0" collapsed="false">
      <c r="A119" s="23" t="n">
        <v>9</v>
      </c>
      <c r="B119" s="24" t="s">
        <v>73</v>
      </c>
      <c r="C119" s="25" t="n">
        <v>3.186</v>
      </c>
      <c r="D119" s="24" t="n">
        <v>6.486</v>
      </c>
      <c r="E119" s="24" t="n">
        <v>0.330926</v>
      </c>
      <c r="F119" s="25" t="n">
        <v>0.502</v>
      </c>
      <c r="G119" s="25" t="n">
        <f aca="false">D119*$B$9+$B$10</f>
        <v>0.0264950000987033</v>
      </c>
      <c r="H119" s="24" t="n">
        <f aca="false">G119-F119</f>
        <v>-0.475504999901297</v>
      </c>
      <c r="J119" s="26" t="n">
        <v>7.083</v>
      </c>
      <c r="K119" s="24" t="n">
        <v>0.101</v>
      </c>
    </row>
    <row r="120" customFormat="false" ht="13.5" hidden="false" customHeight="false" outlineLevel="0" collapsed="false">
      <c r="A120" s="27" t="n">
        <v>10</v>
      </c>
      <c r="B120" s="24" t="s">
        <v>72</v>
      </c>
      <c r="C120" s="28" t="n">
        <v>316.47</v>
      </c>
      <c r="D120" s="29" t="n">
        <v>2.572</v>
      </c>
      <c r="E120" s="29" t="n">
        <v>0</v>
      </c>
      <c r="F120" s="28" t="n">
        <v>0.0120001</v>
      </c>
      <c r="G120" s="28" t="n">
        <f aca="false">D120*$B$9+$B$10</f>
        <v>0.0258167729827623</v>
      </c>
      <c r="H120" s="29" t="n">
        <f aca="false">G120-F120</f>
        <v>0.0138166729827623</v>
      </c>
      <c r="J120" s="26" t="n">
        <v>2.51</v>
      </c>
      <c r="K120" s="24" t="n">
        <v>0.00699997</v>
      </c>
    </row>
    <row r="121" customFormat="false" ht="12.75" hidden="false" customHeight="false" outlineLevel="0" collapsed="false">
      <c r="A121" s="23" t="n">
        <v>10</v>
      </c>
      <c r="B121" s="24" t="s">
        <v>72</v>
      </c>
      <c r="C121" s="25" t="n">
        <v>299.06</v>
      </c>
      <c r="D121" s="24" t="n">
        <v>2.6155</v>
      </c>
      <c r="E121" s="24" t="n">
        <v>0.00353561</v>
      </c>
      <c r="F121" s="25" t="n">
        <v>0.0195</v>
      </c>
      <c r="G121" s="25" t="n">
        <f aca="false">D121*$B$9+$B$10</f>
        <v>0.0258243107649656</v>
      </c>
      <c r="H121" s="24" t="n">
        <f aca="false">G121-F121</f>
        <v>0.00632431076496557</v>
      </c>
      <c r="J121" s="26" t="n">
        <v>2.654</v>
      </c>
      <c r="K121" s="24" t="n">
        <v>0.0239999</v>
      </c>
    </row>
    <row r="122" customFormat="false" ht="12.75" hidden="false" customHeight="false" outlineLevel="0" collapsed="false">
      <c r="A122" s="23" t="n">
        <v>10</v>
      </c>
      <c r="B122" s="24" t="s">
        <v>72</v>
      </c>
      <c r="C122" s="25" t="n">
        <v>250.827</v>
      </c>
      <c r="D122" s="24" t="n">
        <v>2.8165</v>
      </c>
      <c r="E122" s="24" t="n">
        <v>0.000707056</v>
      </c>
      <c r="F122" s="25" t="n">
        <v>0.0225</v>
      </c>
      <c r="G122" s="25" t="n">
        <f aca="false">D122*$B$9+$B$10</f>
        <v>0.025859140517215</v>
      </c>
      <c r="H122" s="24" t="n">
        <f aca="false">G122-F122</f>
        <v>0.00335914051721497</v>
      </c>
      <c r="J122" s="26" t="n">
        <v>2.848</v>
      </c>
      <c r="K122" s="24" t="n">
        <v>0.023</v>
      </c>
    </row>
    <row r="123" customFormat="false" ht="12.75" hidden="false" customHeight="false" outlineLevel="0" collapsed="false">
      <c r="A123" s="23" t="n">
        <v>10</v>
      </c>
      <c r="B123" s="24" t="s">
        <v>72</v>
      </c>
      <c r="C123" s="25" t="n">
        <v>199.815</v>
      </c>
      <c r="D123" s="24" t="n">
        <v>3.083</v>
      </c>
      <c r="E123" s="24" t="n">
        <v>0.0135277</v>
      </c>
      <c r="F123" s="25" t="n">
        <v>0.092</v>
      </c>
      <c r="G123" s="25" t="n">
        <f aca="false">D123*$B$9+$B$10</f>
        <v>0.0259053202633566</v>
      </c>
      <c r="H123" s="24" t="n">
        <f aca="false">G123-F123</f>
        <v>-0.0660946797366434</v>
      </c>
      <c r="J123" s="26" t="n">
        <v>3.03567</v>
      </c>
      <c r="K123" s="24" t="n">
        <v>0.0116668</v>
      </c>
    </row>
    <row r="124" customFormat="false" ht="12.75" hidden="false" customHeight="false" outlineLevel="0" collapsed="false">
      <c r="A124" s="23" t="n">
        <v>10</v>
      </c>
      <c r="B124" s="24" t="s">
        <v>72</v>
      </c>
      <c r="C124" s="25" t="n">
        <v>173.875</v>
      </c>
      <c r="D124" s="24" t="n">
        <v>3.1525</v>
      </c>
      <c r="E124" s="24" t="n">
        <v>0.00353545</v>
      </c>
      <c r="F124" s="25" t="n">
        <v>0.0425003</v>
      </c>
      <c r="G124" s="25" t="n">
        <f aca="false">D124*$B$9+$B$10</f>
        <v>0.0259173633866468</v>
      </c>
      <c r="H124" s="24" t="n">
        <f aca="false">G124-F124</f>
        <v>-0.0165829366133532</v>
      </c>
      <c r="J124" s="26" t="n">
        <v>3.1075</v>
      </c>
      <c r="K124" s="24" t="n">
        <v>0.0135</v>
      </c>
    </row>
    <row r="125" customFormat="false" ht="12.75" hidden="false" customHeight="false" outlineLevel="0" collapsed="false">
      <c r="A125" s="23" t="n">
        <v>10</v>
      </c>
      <c r="B125" s="24" t="s">
        <v>72</v>
      </c>
      <c r="C125" s="25" t="n">
        <v>149.715</v>
      </c>
      <c r="D125" s="24" t="n">
        <v>3.328</v>
      </c>
      <c r="E125" s="24" t="n">
        <v>0</v>
      </c>
      <c r="F125" s="25" t="n">
        <v>0.026</v>
      </c>
      <c r="G125" s="25" t="n">
        <f aca="false">D125*$B$9+$B$10</f>
        <v>0.0259477744389839</v>
      </c>
      <c r="H125" s="24" t="n">
        <f aca="false">G125-F125</f>
        <v>-5.2225561016056E-005</v>
      </c>
      <c r="J125" s="26" t="n">
        <v>3.582</v>
      </c>
      <c r="K125" s="24" t="n">
        <v>0.0320001</v>
      </c>
    </row>
    <row r="126" customFormat="false" ht="12.75" hidden="false" customHeight="false" outlineLevel="0" collapsed="false">
      <c r="A126" s="23" t="n">
        <v>10</v>
      </c>
      <c r="B126" s="24" t="s">
        <v>72</v>
      </c>
      <c r="C126" s="25" t="n">
        <v>125.128</v>
      </c>
      <c r="D126" s="24" t="n">
        <v>3.62367</v>
      </c>
      <c r="E126" s="24" t="n">
        <v>0.00152754</v>
      </c>
      <c r="F126" s="25" t="n">
        <v>0.0456667</v>
      </c>
      <c r="G126" s="25" t="n">
        <f aca="false">D126*$B$9+$B$10</f>
        <v>0.0259990088312605</v>
      </c>
      <c r="H126" s="24" t="n">
        <f aca="false">G126-F126</f>
        <v>-0.0196676911687395</v>
      </c>
      <c r="J126" s="26" t="n">
        <v>3.5955</v>
      </c>
      <c r="K126" s="24" t="n">
        <v>0.000499964</v>
      </c>
    </row>
    <row r="127" customFormat="false" ht="12.75" hidden="false" customHeight="false" outlineLevel="0" collapsed="false">
      <c r="A127" s="23" t="n">
        <v>10</v>
      </c>
      <c r="B127" s="24" t="s">
        <v>72</v>
      </c>
      <c r="C127" s="25" t="n">
        <v>100.186</v>
      </c>
      <c r="D127" s="24" t="n">
        <v>3.521</v>
      </c>
      <c r="E127" s="24" t="n">
        <v>0</v>
      </c>
      <c r="F127" s="25" t="n">
        <v>0.0279999</v>
      </c>
      <c r="G127" s="25" t="n">
        <f aca="false">D127*$B$9+$B$10</f>
        <v>0.0259812179324373</v>
      </c>
      <c r="H127" s="24" t="n">
        <f aca="false">G127-F127</f>
        <v>-0.00201868206756266</v>
      </c>
      <c r="J127" s="26" t="n">
        <v>3.427</v>
      </c>
      <c r="K127" s="24" t="n">
        <v>0.013</v>
      </c>
    </row>
    <row r="128" customFormat="false" ht="12.75" hidden="false" customHeight="false" outlineLevel="0" collapsed="false">
      <c r="A128" s="23" t="n">
        <v>10</v>
      </c>
      <c r="B128" s="24" t="s">
        <v>72</v>
      </c>
      <c r="C128" s="25" t="n">
        <v>75.918</v>
      </c>
      <c r="D128" s="24" t="n">
        <v>3.393</v>
      </c>
      <c r="E128" s="24" t="n">
        <v>0.0042425</v>
      </c>
      <c r="F128" s="25" t="n">
        <v>0.0320001</v>
      </c>
      <c r="G128" s="25" t="n">
        <f aca="false">D128*$B$9+$B$10</f>
        <v>0.0259590377917014</v>
      </c>
      <c r="H128" s="24" t="n">
        <f aca="false">G128-F128</f>
        <v>-0.00604106220829859</v>
      </c>
      <c r="J128" s="26" t="n">
        <v>3.2265</v>
      </c>
      <c r="K128" s="24" t="n">
        <v>0.0525</v>
      </c>
    </row>
    <row r="129" customFormat="false" ht="12.75" hidden="false" customHeight="false" outlineLevel="0" collapsed="false">
      <c r="A129" s="23" t="n">
        <v>10</v>
      </c>
      <c r="B129" s="24" t="s">
        <v>72</v>
      </c>
      <c r="C129" s="25" t="n">
        <v>49.8525</v>
      </c>
      <c r="D129" s="24" t="n">
        <v>3.5185</v>
      </c>
      <c r="E129" s="24" t="n">
        <v>0.0638879</v>
      </c>
      <c r="F129" s="25" t="n">
        <v>0.0865002</v>
      </c>
      <c r="G129" s="25" t="n">
        <f aca="false">D129*$B$9+$B$10</f>
        <v>0.0259807847265636</v>
      </c>
      <c r="H129" s="24" t="n">
        <f aca="false">G129-F129</f>
        <v>-0.0605194152734364</v>
      </c>
      <c r="J129" s="26" t="n">
        <v>3.97067</v>
      </c>
      <c r="K129" s="24" t="n">
        <v>0.139667</v>
      </c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.1715</v>
      </c>
      <c r="D130" s="24" t="n">
        <v>3.998</v>
      </c>
      <c r="E130" s="24" t="n">
        <v>0.0707106</v>
      </c>
      <c r="F130" s="25" t="n">
        <v>0.0649998</v>
      </c>
      <c r="G130" s="25" t="n">
        <f aca="false">D130*$B$9+$B$10</f>
        <v>0.0260638736131486</v>
      </c>
      <c r="H130" s="24" t="n">
        <f aca="false">G130-F130</f>
        <v>-0.0389359263868514</v>
      </c>
      <c r="J130" s="26" t="n">
        <v>4.2295</v>
      </c>
      <c r="K130" s="24" t="n">
        <v>0.1475</v>
      </c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0.958</v>
      </c>
      <c r="D131" s="24" t="n">
        <v>4.3805</v>
      </c>
      <c r="E131" s="24" t="n">
        <v>0.0586897</v>
      </c>
      <c r="F131" s="25" t="n">
        <v>0.1245</v>
      </c>
      <c r="G131" s="25" t="n">
        <f aca="false">D131*$B$9+$B$10</f>
        <v>0.0261301541118321</v>
      </c>
      <c r="H131" s="24" t="n">
        <f aca="false">G131-F131</f>
        <v>-0.0983698458881679</v>
      </c>
      <c r="J131" s="26" t="n">
        <v>6.64225</v>
      </c>
      <c r="K131" s="24" t="n">
        <v>0.11425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20.7265</v>
      </c>
      <c r="D132" s="24" t="n">
        <v>4.8855</v>
      </c>
      <c r="E132" s="24" t="n">
        <v>0.105359</v>
      </c>
      <c r="F132" s="25" t="n">
        <v>0.3105</v>
      </c>
      <c r="G132" s="25" t="n">
        <f aca="false">D132*$B$9+$B$10</f>
        <v>0.0262176616983294</v>
      </c>
      <c r="H132" s="24" t="n">
        <f aca="false">G132-F132</f>
        <v>-0.284282338301671</v>
      </c>
      <c r="J132" s="26" t="n">
        <v>6.66</v>
      </c>
      <c r="K132" s="24" t="n">
        <v>0.0739999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10.1133</v>
      </c>
      <c r="D133" s="24" t="n">
        <v>6.773</v>
      </c>
      <c r="E133" s="24" t="n">
        <v>0.267034</v>
      </c>
      <c r="F133" s="25" t="n">
        <v>0.969</v>
      </c>
      <c r="G133" s="25" t="n">
        <f aca="false">D133*$B$9+$B$10</f>
        <v>0.0265447321330096</v>
      </c>
      <c r="H133" s="24" t="n">
        <f aca="false">G133-F133</f>
        <v>-0.94245526786699</v>
      </c>
      <c r="J133" s="26" t="n">
        <v>2.59</v>
      </c>
      <c r="K133" s="24" t="n">
        <v>-0.0550001</v>
      </c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5.13733</v>
      </c>
      <c r="D134" s="24" t="n">
        <v>7.036</v>
      </c>
      <c r="E134" s="24" t="n">
        <v>0.0105356</v>
      </c>
      <c r="F134" s="25" t="n">
        <v>0.0830002</v>
      </c>
      <c r="G134" s="25" t="n">
        <f aca="false">D134*$B$9+$B$10</f>
        <v>0.026590305390928</v>
      </c>
      <c r="H134" s="24" t="n">
        <f aca="false">G134-F134</f>
        <v>-0.056409894609072</v>
      </c>
      <c r="J134" s="26" t="n">
        <v>2.78933</v>
      </c>
      <c r="K134" s="24" t="n">
        <v>0.00533342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3.137</v>
      </c>
      <c r="D135" s="24" t="n">
        <v>7.083</v>
      </c>
      <c r="E135" s="24" t="n">
        <v>0.0523258</v>
      </c>
      <c r="F135" s="25" t="n">
        <v>0.101</v>
      </c>
      <c r="G135" s="25" t="n">
        <f aca="false">D135*$B$9+$B$10</f>
        <v>0.0265984496613545</v>
      </c>
      <c r="H135" s="24" t="n">
        <f aca="false">G135-F135</f>
        <v>-0.0744015503386455</v>
      </c>
      <c r="J135" s="26" t="n">
        <v>2.8415</v>
      </c>
      <c r="K135" s="24" t="n">
        <v>-0.00750017</v>
      </c>
    </row>
    <row r="136" customFormat="false" ht="13.5" hidden="false" customHeight="false" outlineLevel="0" collapsed="false">
      <c r="A136" s="27" t="n">
        <v>11</v>
      </c>
      <c r="B136" s="24" t="s">
        <v>72</v>
      </c>
      <c r="C136" s="28" t="n">
        <v>378.229</v>
      </c>
      <c r="D136" s="29" t="n">
        <v>2.51</v>
      </c>
      <c r="E136" s="29" t="n">
        <v>0</v>
      </c>
      <c r="F136" s="28" t="n">
        <v>0.00699997</v>
      </c>
      <c r="G136" s="28" t="n">
        <f aca="false">D136*$B$9+$B$10</f>
        <v>0.0258060294770934</v>
      </c>
      <c r="H136" s="29" t="n">
        <f aca="false">G136-F136</f>
        <v>0.0188060594770934</v>
      </c>
      <c r="J136" s="26" t="n">
        <v>3.36433</v>
      </c>
      <c r="K136" s="24" t="n">
        <v>0.0153334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0</v>
      </c>
      <c r="D137" s="24" t="n">
        <v>0</v>
      </c>
      <c r="E137" s="24" t="n">
        <v>0</v>
      </c>
      <c r="F137" s="25" t="n">
        <v>-2.525</v>
      </c>
      <c r="G137" s="25" t="n">
        <f aca="false">D137*$B$9+$B$10</f>
        <v>0.0253710907798497</v>
      </c>
      <c r="H137" s="24" t="n">
        <f aca="false">G137-F137</f>
        <v>2.55037109077985</v>
      </c>
      <c r="J137" s="26" t="n">
        <v>3.3895</v>
      </c>
      <c r="K137" s="24" t="n">
        <v>0.0205002</v>
      </c>
    </row>
    <row r="138" customFormat="false" ht="12.75" hidden="false" customHeight="false" outlineLevel="0" collapsed="false">
      <c r="A138" s="23" t="n">
        <v>11</v>
      </c>
      <c r="B138" s="24" t="s">
        <v>72</v>
      </c>
      <c r="C138" s="25" t="n">
        <v>303.006</v>
      </c>
      <c r="D138" s="24" t="n">
        <v>2.654</v>
      </c>
      <c r="E138" s="24" t="n">
        <v>0.00565678</v>
      </c>
      <c r="F138" s="25" t="n">
        <v>0.0239999</v>
      </c>
      <c r="G138" s="25" t="n">
        <f aca="false">D138*$B$9+$B$10</f>
        <v>0.0258309821354213</v>
      </c>
      <c r="H138" s="24" t="n">
        <f aca="false">G138-F138</f>
        <v>0.0018310821354213</v>
      </c>
      <c r="J138" s="26" t="n">
        <v>3.393</v>
      </c>
      <c r="K138" s="24" t="n">
        <v>0.0109999</v>
      </c>
    </row>
    <row r="139" customFormat="false" ht="12.75" hidden="false" customHeight="false" outlineLevel="0" collapsed="false">
      <c r="A139" s="23" t="n">
        <v>11</v>
      </c>
      <c r="B139" s="24" t="s">
        <v>72</v>
      </c>
      <c r="C139" s="25" t="n">
        <v>251.314</v>
      </c>
      <c r="D139" s="24" t="n">
        <v>2.848</v>
      </c>
      <c r="E139" s="24" t="n">
        <v>0.00848534</v>
      </c>
      <c r="F139" s="25" t="n">
        <v>0.023</v>
      </c>
      <c r="G139" s="25" t="n">
        <f aca="false">D139*$B$9+$B$10</f>
        <v>0.0258645989112242</v>
      </c>
      <c r="H139" s="24" t="n">
        <f aca="false">G139-F139</f>
        <v>0.0028645989112242</v>
      </c>
      <c r="J139" s="26" t="n">
        <v>3.4615</v>
      </c>
      <c r="K139" s="24" t="n">
        <v>0.1025</v>
      </c>
    </row>
    <row r="140" customFormat="false" ht="12.75" hidden="false" customHeight="false" outlineLevel="0" collapsed="false">
      <c r="A140" s="23" t="n">
        <v>11</v>
      </c>
      <c r="B140" s="24" t="s">
        <v>72</v>
      </c>
      <c r="C140" s="25" t="n">
        <v>201.268</v>
      </c>
      <c r="D140" s="24" t="n">
        <v>3.03567</v>
      </c>
      <c r="E140" s="24" t="n">
        <v>0.00378594</v>
      </c>
      <c r="F140" s="25" t="n">
        <v>0.0116668</v>
      </c>
      <c r="G140" s="25" t="n">
        <f aca="false">D140*$B$9+$B$10</f>
        <v>0.0258971188097548</v>
      </c>
      <c r="H140" s="24" t="n">
        <f aca="false">G140-F140</f>
        <v>0.0142303188097548</v>
      </c>
      <c r="J140" s="26" t="n">
        <v>3.1685</v>
      </c>
      <c r="K140" s="24" t="n">
        <v>0.00349998</v>
      </c>
    </row>
    <row r="141" customFormat="false" ht="12.75" hidden="false" customHeight="false" outlineLevel="0" collapsed="false">
      <c r="A141" s="23" t="n">
        <v>11</v>
      </c>
      <c r="B141" s="24" t="s">
        <v>72</v>
      </c>
      <c r="C141" s="25" t="n">
        <v>176.231</v>
      </c>
      <c r="D141" s="24" t="n">
        <v>3.1075</v>
      </c>
      <c r="E141" s="24" t="n">
        <v>0.000707056</v>
      </c>
      <c r="F141" s="25" t="n">
        <v>0.0135</v>
      </c>
      <c r="G141" s="25" t="n">
        <f aca="false">D141*$B$9+$B$10</f>
        <v>0.0259095656809193</v>
      </c>
      <c r="H141" s="24" t="n">
        <f aca="false">G141-F141</f>
        <v>0.0124095656809193</v>
      </c>
      <c r="J141" s="26" t="n">
        <v>3.231</v>
      </c>
      <c r="K141" s="24" t="n">
        <v>-0.00699973</v>
      </c>
    </row>
    <row r="142" customFormat="false" ht="12.75" hidden="false" customHeight="false" outlineLevel="0" collapsed="false">
      <c r="A142" s="23" t="n">
        <v>11</v>
      </c>
      <c r="B142" s="24" t="s">
        <v>72</v>
      </c>
      <c r="C142" s="25" t="n">
        <v>149.581</v>
      </c>
      <c r="D142" s="24" t="n">
        <v>3.582</v>
      </c>
      <c r="E142" s="24" t="n">
        <v>0</v>
      </c>
      <c r="F142" s="25" t="n">
        <v>0.0320001</v>
      </c>
      <c r="G142" s="25" t="n">
        <f aca="false">D142*$B$9+$B$10</f>
        <v>0.0259917881557568</v>
      </c>
      <c r="H142" s="24" t="n">
        <f aca="false">G142-F142</f>
        <v>-0.00600831184424319</v>
      </c>
      <c r="J142" s="26" t="n">
        <v>3.39475</v>
      </c>
      <c r="K142" s="24" t="n">
        <v>0.0247502</v>
      </c>
    </row>
    <row r="143" customFormat="false" ht="12.75" hidden="false" customHeight="false" outlineLevel="0" collapsed="false">
      <c r="A143" s="23" t="n">
        <v>11</v>
      </c>
      <c r="B143" s="24" t="s">
        <v>72</v>
      </c>
      <c r="C143" s="25" t="n">
        <v>126.238</v>
      </c>
      <c r="D143" s="24" t="n">
        <v>3.5955</v>
      </c>
      <c r="E143" s="24" t="n">
        <v>0.0106065</v>
      </c>
      <c r="F143" s="25" t="n">
        <v>0.000499964</v>
      </c>
      <c r="G143" s="25" t="n">
        <f aca="false">D143*$B$9+$B$10</f>
        <v>0.0259941274674751</v>
      </c>
      <c r="H143" s="24" t="n">
        <f aca="false">G143-F143</f>
        <v>0.0254941634674751</v>
      </c>
      <c r="J143" s="26" t="n">
        <v>3.7655</v>
      </c>
      <c r="K143" s="24" t="n">
        <v>0.1125</v>
      </c>
    </row>
    <row r="144" customFormat="false" ht="12.75" hidden="false" customHeight="false" outlineLevel="0" collapsed="false">
      <c r="A144" s="23" t="n">
        <v>11</v>
      </c>
      <c r="B144" s="24" t="s">
        <v>72</v>
      </c>
      <c r="C144" s="25" t="n">
        <v>99.908</v>
      </c>
      <c r="D144" s="24" t="n">
        <v>3.427</v>
      </c>
      <c r="E144" s="24" t="n">
        <v>0</v>
      </c>
      <c r="F144" s="25" t="n">
        <v>0.013</v>
      </c>
      <c r="G144" s="25" t="n">
        <f aca="false">D144*$B$9+$B$10</f>
        <v>0.0259649293915844</v>
      </c>
      <c r="H144" s="24" t="n">
        <f aca="false">G144-F144</f>
        <v>0.0129649293915844</v>
      </c>
      <c r="J144" s="26" t="n">
        <v>5.076</v>
      </c>
      <c r="K144" s="24" t="n">
        <v>0.126</v>
      </c>
    </row>
    <row r="145" customFormat="false" ht="12.75" hidden="false" customHeight="false" outlineLevel="0" collapsed="false">
      <c r="A145" s="23" t="n">
        <v>11</v>
      </c>
      <c r="B145" s="24" t="s">
        <v>72</v>
      </c>
      <c r="C145" s="25" t="n">
        <v>76.332</v>
      </c>
      <c r="D145" s="24" t="n">
        <v>3.2265</v>
      </c>
      <c r="E145" s="24" t="n">
        <v>0.00777829</v>
      </c>
      <c r="F145" s="25" t="n">
        <v>0.0525</v>
      </c>
      <c r="G145" s="25" t="n">
        <f aca="false">D145*$B$9+$B$10</f>
        <v>0.0259301862805098</v>
      </c>
      <c r="H145" s="24" t="n">
        <f aca="false">G145-F145</f>
        <v>-0.0265698137194903</v>
      </c>
      <c r="J145" s="26" t="n">
        <v>6.43367</v>
      </c>
      <c r="K145" s="24" t="n">
        <v>0.105667</v>
      </c>
    </row>
    <row r="146" customFormat="false" ht="12.75" hidden="false" customHeight="false" outlineLevel="0" collapsed="false">
      <c r="A146" s="23" t="n">
        <v>11</v>
      </c>
      <c r="B146" s="24" t="s">
        <v>72</v>
      </c>
      <c r="C146" s="25" t="n">
        <v>49.9113</v>
      </c>
      <c r="D146" s="24" t="n">
        <v>3.97067</v>
      </c>
      <c r="E146" s="24" t="n">
        <v>0.0234592</v>
      </c>
      <c r="F146" s="25" t="n">
        <v>0.139667</v>
      </c>
      <c r="G146" s="25" t="n">
        <f aca="false">D146*$B$9+$B$10</f>
        <v>0.0260591378065368</v>
      </c>
      <c r="H146" s="24" t="n">
        <f aca="false">G146-F146</f>
        <v>-0.113607862193463</v>
      </c>
      <c r="J146" s="26" t="n">
        <v>6.4885</v>
      </c>
      <c r="K146" s="24" t="n">
        <v>0.0224996</v>
      </c>
    </row>
    <row r="147" customFormat="false" ht="12.75" hidden="false" customHeight="false" outlineLevel="0" collapsed="false">
      <c r="A147" s="23" t="n">
        <v>11</v>
      </c>
      <c r="B147" s="24" t="s">
        <v>72</v>
      </c>
      <c r="C147" s="25" t="n">
        <v>39.989</v>
      </c>
      <c r="D147" s="24" t="n">
        <v>4.2295</v>
      </c>
      <c r="E147" s="24" t="n">
        <v>0.0346484</v>
      </c>
      <c r="F147" s="25" t="n">
        <v>0.1475</v>
      </c>
      <c r="G147" s="25" t="n">
        <f aca="false">D147*$B$9+$B$10</f>
        <v>0.0261039884770577</v>
      </c>
      <c r="H147" s="24" t="n">
        <f aca="false">G147-F147</f>
        <v>-0.121396011522942</v>
      </c>
      <c r="J147" s="26" t="n">
        <v>2.7945</v>
      </c>
      <c r="K147" s="24" t="n">
        <v>0.00749993</v>
      </c>
    </row>
    <row r="148" customFormat="false" ht="12.75" hidden="false" customHeight="false" outlineLevel="0" collapsed="false">
      <c r="A148" s="23" t="n">
        <v>11</v>
      </c>
      <c r="B148" s="24" t="s">
        <v>73</v>
      </c>
      <c r="C148" s="25" t="n">
        <v>30.364</v>
      </c>
      <c r="D148" s="24" t="n">
        <v>4.628</v>
      </c>
      <c r="E148" s="24" t="n">
        <v>0</v>
      </c>
      <c r="F148" s="25" t="n">
        <v>0.208</v>
      </c>
      <c r="G148" s="25" t="n">
        <f aca="false">D148*$B$9+$B$10</f>
        <v>0.0261730414933333</v>
      </c>
      <c r="H148" s="24" t="n">
        <f aca="false">G148-F148</f>
        <v>-0.181826958506667</v>
      </c>
      <c r="J148" s="26" t="n">
        <v>2.88667</v>
      </c>
      <c r="K148" s="24" t="n">
        <v>0.0156667</v>
      </c>
    </row>
    <row r="149" customFormat="false" ht="12.75" hidden="false" customHeight="false" outlineLevel="0" collapsed="false">
      <c r="A149" s="23" t="n">
        <v>11</v>
      </c>
      <c r="B149" s="24" t="s">
        <v>73</v>
      </c>
      <c r="C149" s="25" t="n">
        <v>20.066</v>
      </c>
      <c r="D149" s="24" t="n">
        <v>5.27333</v>
      </c>
      <c r="E149" s="24" t="n">
        <v>0.179046</v>
      </c>
      <c r="F149" s="25" t="n">
        <v>0.355333</v>
      </c>
      <c r="G149" s="25" t="n">
        <f aca="false">D149*$B$9+$B$10</f>
        <v>0.0262848657919358</v>
      </c>
      <c r="H149" s="24" t="n">
        <f aca="false">G149-F149</f>
        <v>-0.329048134208064</v>
      </c>
      <c r="J149" s="26" t="n">
        <v>2.9075</v>
      </c>
      <c r="K149" s="24" t="n">
        <v>0.0125</v>
      </c>
    </row>
    <row r="150" customFormat="false" ht="12.75" hidden="false" customHeight="false" outlineLevel="0" collapsed="false">
      <c r="A150" s="23" t="n">
        <v>11</v>
      </c>
      <c r="B150" s="24" t="s">
        <v>73</v>
      </c>
      <c r="C150" s="25" t="n">
        <v>10.9045</v>
      </c>
      <c r="D150" s="24" t="n">
        <v>6.3435</v>
      </c>
      <c r="E150" s="24" t="n">
        <v>0.108187</v>
      </c>
      <c r="F150" s="25" t="n">
        <v>0.3405</v>
      </c>
      <c r="G150" s="25" t="n">
        <f aca="false">D150*$B$9+$B$10</f>
        <v>0.0264703073638996</v>
      </c>
      <c r="H150" s="24" t="n">
        <f aca="false">G150-F150</f>
        <v>-0.3140296926361</v>
      </c>
      <c r="J150" s="26" t="n">
        <v>3.054</v>
      </c>
      <c r="K150" s="24" t="n">
        <v>0.0449998</v>
      </c>
    </row>
    <row r="151" customFormat="false" ht="12.75" hidden="false" customHeight="false" outlineLevel="0" collapsed="false">
      <c r="A151" s="23" t="n">
        <v>11</v>
      </c>
      <c r="B151" s="24" t="s">
        <v>72</v>
      </c>
      <c r="C151" s="25" t="n">
        <v>4.37425</v>
      </c>
      <c r="D151" s="24" t="n">
        <v>6.64225</v>
      </c>
      <c r="E151" s="24" t="n">
        <v>0.0332302</v>
      </c>
      <c r="F151" s="25" t="n">
        <v>0.11425</v>
      </c>
      <c r="G151" s="25" t="n">
        <f aca="false">D151*$B$9+$B$10</f>
        <v>0.0265220754658126</v>
      </c>
      <c r="H151" s="24" t="n">
        <f aca="false">G151-F151</f>
        <v>-0.0877279245341874</v>
      </c>
      <c r="J151" s="26" t="n">
        <v>3.266</v>
      </c>
      <c r="K151" s="24" t="n">
        <v>-0.119</v>
      </c>
    </row>
    <row r="152" customFormat="false" ht="13.5" hidden="false" customHeight="false" outlineLevel="0" collapsed="false">
      <c r="A152" s="23" t="n">
        <v>11</v>
      </c>
      <c r="B152" s="24" t="s">
        <v>72</v>
      </c>
      <c r="C152" s="25" t="n">
        <v>3.4335</v>
      </c>
      <c r="D152" s="24" t="n">
        <v>6.66</v>
      </c>
      <c r="E152" s="24" t="n">
        <v>0.0254557</v>
      </c>
      <c r="F152" s="25" t="n">
        <v>0.0739999</v>
      </c>
      <c r="G152" s="25" t="n">
        <f aca="false">D152*$B$9+$B$10</f>
        <v>0.0265251512275162</v>
      </c>
      <c r="H152" s="24" t="n">
        <f aca="false">G152-F152</f>
        <v>-0.0474747487724838</v>
      </c>
      <c r="J152" s="26" t="n">
        <v>3.3305</v>
      </c>
      <c r="K152" s="24" t="n">
        <v>0.0865002</v>
      </c>
    </row>
    <row r="153" customFormat="false" ht="13.5" hidden="false" customHeight="false" outlineLevel="0" collapsed="false">
      <c r="A153" s="27" t="n">
        <v>12</v>
      </c>
      <c r="B153" s="24" t="s">
        <v>72</v>
      </c>
      <c r="C153" s="28" t="n">
        <v>343.339</v>
      </c>
      <c r="D153" s="29" t="n">
        <v>2.59</v>
      </c>
      <c r="E153" s="29" t="n">
        <v>0</v>
      </c>
      <c r="F153" s="28" t="n">
        <v>-0.0550001</v>
      </c>
      <c r="G153" s="28" t="n">
        <f aca="false">D153*$B$9+$B$10</f>
        <v>0.0258198920650533</v>
      </c>
      <c r="H153" s="29" t="n">
        <f aca="false">G153-F153</f>
        <v>0.0808199920650533</v>
      </c>
      <c r="J153" s="26" t="n">
        <v>5.39725</v>
      </c>
      <c r="K153" s="24" t="n">
        <v>0.02425</v>
      </c>
    </row>
    <row r="154" customFormat="false" ht="12.75" hidden="false" customHeight="false" outlineLevel="0" collapsed="false">
      <c r="A154" s="23" t="n">
        <v>12</v>
      </c>
      <c r="B154" s="24" t="s">
        <v>72</v>
      </c>
      <c r="C154" s="25" t="n">
        <v>300.048</v>
      </c>
      <c r="D154" s="24" t="n">
        <v>2.78933</v>
      </c>
      <c r="E154" s="24" t="n">
        <v>0.00208165</v>
      </c>
      <c r="F154" s="25" t="n">
        <v>0.00533342</v>
      </c>
      <c r="G154" s="25" t="n">
        <f aca="false">D154*$B$9+$B$10</f>
        <v>0.0258544324357791</v>
      </c>
      <c r="H154" s="24" t="n">
        <f aca="false">G154-F154</f>
        <v>0.0205210124357791</v>
      </c>
      <c r="J154" s="26" t="n">
        <v>5.383</v>
      </c>
      <c r="K154" s="24" t="n">
        <v>0.0420003</v>
      </c>
    </row>
    <row r="155" customFormat="false" ht="12.75" hidden="false" customHeight="false" outlineLevel="0" collapsed="false">
      <c r="A155" s="23" t="n">
        <v>12</v>
      </c>
      <c r="B155" s="24" t="s">
        <v>72</v>
      </c>
      <c r="C155" s="25" t="n">
        <v>249.066</v>
      </c>
      <c r="D155" s="24" t="n">
        <v>2.8415</v>
      </c>
      <c r="E155" s="24" t="n">
        <v>0.00212134</v>
      </c>
      <c r="F155" s="25" t="n">
        <v>-0.00750017</v>
      </c>
      <c r="G155" s="25" t="n">
        <f aca="false">D155*$B$9+$B$10</f>
        <v>0.0258634725759525</v>
      </c>
      <c r="H155" s="24" t="n">
        <f aca="false">G155-F155</f>
        <v>0.0333636425759525</v>
      </c>
      <c r="J155" s="26" t="n">
        <v>5.51433</v>
      </c>
      <c r="K155" s="24" t="n">
        <v>0.0563331</v>
      </c>
    </row>
    <row r="156" customFormat="false" ht="12.75" hidden="false" customHeight="false" outlineLevel="0" collapsed="false">
      <c r="A156" s="23" t="n">
        <v>12</v>
      </c>
      <c r="B156" s="24" t="s">
        <v>72</v>
      </c>
      <c r="C156" s="25" t="n">
        <v>201.348</v>
      </c>
      <c r="D156" s="24" t="n">
        <v>3.36433</v>
      </c>
      <c r="E156" s="24" t="n">
        <v>0.0187705</v>
      </c>
      <c r="F156" s="25" t="n">
        <v>0.0153334</v>
      </c>
      <c r="G156" s="25" t="n">
        <f aca="false">D156*$B$9+$B$10</f>
        <v>0.0259540697867413</v>
      </c>
      <c r="H156" s="24" t="n">
        <f aca="false">G156-F156</f>
        <v>0.0106206697867413</v>
      </c>
      <c r="J156" s="26" t="n">
        <v>5.82267</v>
      </c>
      <c r="K156" s="24" t="n">
        <v>0.135667</v>
      </c>
    </row>
    <row r="157" customFormat="false" ht="12.75" hidden="false" customHeight="false" outlineLevel="0" collapsed="false">
      <c r="A157" s="23" t="n">
        <v>12</v>
      </c>
      <c r="B157" s="24" t="s">
        <v>72</v>
      </c>
      <c r="C157" s="25" t="n">
        <v>176.128</v>
      </c>
      <c r="D157" s="24" t="n">
        <v>3.3895</v>
      </c>
      <c r="E157" s="24" t="n">
        <v>0.000707224</v>
      </c>
      <c r="F157" s="25" t="n">
        <v>0.0205002</v>
      </c>
      <c r="G157" s="25" t="n">
        <f aca="false">D157*$B$9+$B$10</f>
        <v>0.0259584313034782</v>
      </c>
      <c r="H157" s="24" t="n">
        <f aca="false">G157-F157</f>
        <v>0.00545823130347816</v>
      </c>
      <c r="J157" s="26" t="n">
        <v>6.166</v>
      </c>
      <c r="K157" s="24" t="n">
        <v>0.121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50.358</v>
      </c>
      <c r="D158" s="24" t="n">
        <v>3.393</v>
      </c>
      <c r="E158" s="24" t="n">
        <v>0</v>
      </c>
      <c r="F158" s="25" t="n">
        <v>0.0109999</v>
      </c>
      <c r="G158" s="25" t="n">
        <f aca="false">D158*$B$9+$B$10</f>
        <v>0.0259590377917014</v>
      </c>
      <c r="H158" s="24" t="n">
        <f aca="false">G158-F158</f>
        <v>0.0149591377917014</v>
      </c>
      <c r="J158" s="26" t="n">
        <v>6.3465</v>
      </c>
      <c r="K158" s="24" t="n">
        <v>0.0244999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126.164</v>
      </c>
      <c r="D159" s="24" t="n">
        <v>3.4615</v>
      </c>
      <c r="E159" s="24" t="n">
        <v>0.0728319</v>
      </c>
      <c r="F159" s="25" t="n">
        <v>0.1025</v>
      </c>
      <c r="G159" s="25" t="n">
        <f aca="false">D159*$B$9+$B$10</f>
        <v>0.0259709076326421</v>
      </c>
      <c r="H159" s="24" t="n">
        <f aca="false">G159-F159</f>
        <v>-0.0765290923673579</v>
      </c>
      <c r="J159" s="26" t="n">
        <v>2.753</v>
      </c>
      <c r="K159" s="24" t="n">
        <v>0.00699997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101.346</v>
      </c>
      <c r="D160" s="24" t="n">
        <v>3.1685</v>
      </c>
      <c r="E160" s="24" t="n">
        <v>0.00212134</v>
      </c>
      <c r="F160" s="25" t="n">
        <v>0.00349998</v>
      </c>
      <c r="G160" s="25" t="n">
        <f aca="false">D160*$B$9+$B$10</f>
        <v>0.0259201359042388</v>
      </c>
      <c r="H160" s="24" t="n">
        <f aca="false">G160-F160</f>
        <v>0.0224201559042388</v>
      </c>
      <c r="J160" s="26" t="n">
        <v>2.8135</v>
      </c>
      <c r="K160" s="24" t="n">
        <v>0.0244999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75.2393</v>
      </c>
      <c r="D161" s="24" t="n">
        <v>3.231</v>
      </c>
      <c r="E161" s="24" t="n">
        <v>0.00173206</v>
      </c>
      <c r="F161" s="25" t="n">
        <v>-0.00699973</v>
      </c>
      <c r="G161" s="25" t="n">
        <f aca="false">D161*$B$9+$B$10</f>
        <v>0.0259309660510825</v>
      </c>
      <c r="H161" s="24" t="n">
        <f aca="false">G161-F161</f>
        <v>0.0329306960510825</v>
      </c>
      <c r="J161" s="26" t="n">
        <v>2.864</v>
      </c>
      <c r="K161" s="24" t="n">
        <v>0.0400002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2355</v>
      </c>
      <c r="D162" s="24" t="n">
        <v>3.39475</v>
      </c>
      <c r="E162" s="24" t="n">
        <v>0.0347503</v>
      </c>
      <c r="F162" s="25" t="n">
        <v>0.0247502</v>
      </c>
      <c r="G162" s="25" t="n">
        <f aca="false">D162*$B$9+$B$10</f>
        <v>0.025959341035813</v>
      </c>
      <c r="H162" s="24" t="n">
        <f aca="false">G162-F162</f>
        <v>0.00120914103581303</v>
      </c>
      <c r="J162" s="26" t="n">
        <v>2.986</v>
      </c>
      <c r="K162" s="24" t="n">
        <v>0.039</v>
      </c>
    </row>
    <row r="163" customFormat="false" ht="12.75" hidden="false" customHeight="false" outlineLevel="0" collapsed="false">
      <c r="A163" s="23" t="n">
        <v>12</v>
      </c>
      <c r="B163" s="24" t="s">
        <v>72</v>
      </c>
      <c r="C163" s="25" t="n">
        <v>40.328</v>
      </c>
      <c r="D163" s="24" t="n">
        <v>3.7655</v>
      </c>
      <c r="E163" s="24" t="n">
        <v>0.0643468</v>
      </c>
      <c r="F163" s="25" t="n">
        <v>0.1125</v>
      </c>
      <c r="G163" s="25" t="n">
        <f aca="false">D163*$B$9+$B$10</f>
        <v>0.02602358546689</v>
      </c>
      <c r="H163" s="24" t="n">
        <f aca="false">G163-F163</f>
        <v>-0.08647641453311</v>
      </c>
      <c r="J163" s="26" t="n">
        <v>2.998</v>
      </c>
      <c r="K163" s="24" t="n">
        <v>0.089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30.1103</v>
      </c>
      <c r="D164" s="24" t="n">
        <v>4.8</v>
      </c>
      <c r="E164" s="24" t="n">
        <v>0.0768636</v>
      </c>
      <c r="F164" s="25" t="n">
        <v>0.183</v>
      </c>
      <c r="G164" s="25" t="n">
        <f aca="false">D164*$B$9+$B$10</f>
        <v>0.0262028460574472</v>
      </c>
      <c r="H164" s="24" t="n">
        <f aca="false">G164-F164</f>
        <v>-0.156797153942553</v>
      </c>
      <c r="J164" s="26" t="n">
        <v>5.8345</v>
      </c>
      <c r="K164" s="24" t="n">
        <v>0.0644999</v>
      </c>
    </row>
    <row r="165" customFormat="false" ht="12.75" hidden="false" customHeight="false" outlineLevel="0" collapsed="false">
      <c r="A165" s="23" t="n">
        <v>12</v>
      </c>
      <c r="B165" s="24" t="s">
        <v>72</v>
      </c>
      <c r="C165" s="25" t="n">
        <v>20.9595</v>
      </c>
      <c r="D165" s="24" t="n">
        <v>5.076</v>
      </c>
      <c r="E165" s="24" t="n">
        <v>0.0947525</v>
      </c>
      <c r="F165" s="25" t="n">
        <v>0.126</v>
      </c>
      <c r="G165" s="25" t="n">
        <f aca="false">D165*$B$9+$B$10</f>
        <v>0.026250671985909</v>
      </c>
      <c r="H165" s="24" t="n">
        <f aca="false">G165-F165</f>
        <v>-0.099749328014091</v>
      </c>
      <c r="J165" s="26" t="n">
        <v>5.8645</v>
      </c>
      <c r="K165" s="24" t="n">
        <v>0.0304999</v>
      </c>
    </row>
    <row r="166" customFormat="false" ht="12.75" hidden="false" customHeight="false" outlineLevel="0" collapsed="false">
      <c r="A166" s="23" t="n">
        <v>12</v>
      </c>
      <c r="B166" s="24" t="s">
        <v>73</v>
      </c>
      <c r="C166" s="25" t="n">
        <v>10.3075</v>
      </c>
      <c r="D166" s="24" t="n">
        <v>6.252</v>
      </c>
      <c r="E166" s="24" t="n">
        <v>0.122591</v>
      </c>
      <c r="F166" s="25" t="n">
        <v>0.319</v>
      </c>
      <c r="G166" s="25" t="n">
        <f aca="false">D166*$B$9+$B$10</f>
        <v>0.0264544520289204</v>
      </c>
      <c r="H166" s="24" t="n">
        <f aca="false">G166-F166</f>
        <v>-0.29254554797108</v>
      </c>
      <c r="J166" s="26" t="n">
        <v>5.985</v>
      </c>
      <c r="K166" s="24" t="n">
        <v>0.128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5.19867</v>
      </c>
      <c r="D167" s="24" t="n">
        <v>6.43367</v>
      </c>
      <c r="E167" s="24" t="n">
        <v>0.0434664</v>
      </c>
      <c r="F167" s="25" t="n">
        <v>0.105667</v>
      </c>
      <c r="G167" s="25" t="n">
        <f aca="false">D167*$B$9+$B$10</f>
        <v>0.026485932233354</v>
      </c>
      <c r="H167" s="24" t="n">
        <f aca="false">G167-F167</f>
        <v>-0.079181067766646</v>
      </c>
      <c r="J167" s="26" t="n">
        <v>6.18333</v>
      </c>
      <c r="K167" s="24" t="n">
        <v>0.0503335</v>
      </c>
    </row>
    <row r="168" customFormat="false" ht="13.5" hidden="false" customHeight="false" outlineLevel="0" collapsed="false">
      <c r="A168" s="23" t="n">
        <v>12</v>
      </c>
      <c r="B168" s="24" t="s">
        <v>72</v>
      </c>
      <c r="C168" s="25" t="n">
        <v>3.286</v>
      </c>
      <c r="D168" s="24" t="n">
        <v>6.4885</v>
      </c>
      <c r="E168" s="24" t="n">
        <v>0.00777829</v>
      </c>
      <c r="F168" s="25" t="n">
        <v>0.0224996</v>
      </c>
      <c r="G168" s="25" t="n">
        <f aca="false">D168*$B$9+$B$10</f>
        <v>0.026495433304577</v>
      </c>
      <c r="H168" s="24" t="n">
        <f aca="false">G168-F168</f>
        <v>0.00399583330457703</v>
      </c>
      <c r="J168" s="26" t="n">
        <v>6.245</v>
      </c>
      <c r="K168" s="24" t="n">
        <v>-0.0240002</v>
      </c>
    </row>
    <row r="169" customFormat="false" ht="13.5" hidden="false" customHeight="false" outlineLevel="0" collapsed="false">
      <c r="A169" s="27" t="n">
        <v>13</v>
      </c>
      <c r="B169" s="24" t="s">
        <v>72</v>
      </c>
      <c r="C169" s="28" t="n">
        <v>251.005</v>
      </c>
      <c r="D169" s="29" t="n">
        <v>2.7945</v>
      </c>
      <c r="E169" s="29" t="n">
        <v>0.0148493</v>
      </c>
      <c r="F169" s="28" t="n">
        <v>0.00749993</v>
      </c>
      <c r="G169" s="28" t="n">
        <f aca="false">D169*$B$9+$B$10</f>
        <v>0.025855328305526</v>
      </c>
      <c r="H169" s="29" t="n">
        <f aca="false">G169-F169</f>
        <v>0.018355398305526</v>
      </c>
      <c r="J169" s="26" t="n">
        <v>6.259</v>
      </c>
      <c r="K169" s="24" t="n">
        <v>-0.0100002</v>
      </c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99.655</v>
      </c>
      <c r="D170" s="24" t="n">
        <v>2.88667</v>
      </c>
      <c r="E170" s="24" t="n">
        <v>0.00288682</v>
      </c>
      <c r="F170" s="25" t="n">
        <v>0.0156667</v>
      </c>
      <c r="G170" s="25" t="n">
        <f aca="false">D170*$B$9+$B$10</f>
        <v>0.0258712997396793</v>
      </c>
      <c r="H170" s="24" t="n">
        <f aca="false">G170-F170</f>
        <v>0.0102045997396793</v>
      </c>
      <c r="J170" s="26" t="n">
        <v>2.75</v>
      </c>
      <c r="K170" s="24" t="n">
        <v>0.02</v>
      </c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75.87</v>
      </c>
      <c r="D171" s="24" t="n">
        <v>2.9075</v>
      </c>
      <c r="E171" s="24" t="n">
        <v>0.000707056</v>
      </c>
      <c r="F171" s="25" t="n">
        <v>0.0125</v>
      </c>
      <c r="G171" s="25" t="n">
        <f aca="false">D171*$B$9+$B$10</f>
        <v>0.0258749092110194</v>
      </c>
      <c r="H171" s="24" t="n">
        <f aca="false">G171-F171</f>
        <v>0.0133749092110194</v>
      </c>
      <c r="J171" s="26" t="n">
        <v>2.792</v>
      </c>
      <c r="K171" s="24" t="n">
        <v>0.0199997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49.828</v>
      </c>
      <c r="D172" s="24" t="n">
        <v>3.054</v>
      </c>
      <c r="E172" s="24" t="n">
        <v>0</v>
      </c>
      <c r="F172" s="25" t="n">
        <v>0.0449998</v>
      </c>
      <c r="G172" s="25" t="n">
        <f aca="false">D172*$B$9+$B$10</f>
        <v>0.0259002950752211</v>
      </c>
      <c r="H172" s="24" t="n">
        <f aca="false">G172-F172</f>
        <v>-0.0190995049247789</v>
      </c>
      <c r="J172" s="26" t="n">
        <v>2.8005</v>
      </c>
      <c r="K172" s="24" t="n">
        <v>0.0154998</v>
      </c>
    </row>
    <row r="173" customFormat="false" ht="12.75" hidden="false" customHeight="false" outlineLevel="0" collapsed="false">
      <c r="A173" s="23" t="n">
        <v>13</v>
      </c>
      <c r="B173" s="24" t="s">
        <v>73</v>
      </c>
      <c r="C173" s="25" t="n">
        <v>125.896</v>
      </c>
      <c r="D173" s="24" t="n">
        <v>3.179</v>
      </c>
      <c r="E173" s="24" t="n">
        <v>0.0282842</v>
      </c>
      <c r="F173" s="25" t="n">
        <v>0.198</v>
      </c>
      <c r="G173" s="25" t="n">
        <f aca="false">D173*$B$9+$B$10</f>
        <v>0.0259219553689085</v>
      </c>
      <c r="H173" s="24" t="n">
        <f aca="false">G173-F173</f>
        <v>-0.172078044631092</v>
      </c>
      <c r="J173" s="26" t="n">
        <v>2.861</v>
      </c>
      <c r="K173" s="24" t="n">
        <v>0.017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583</v>
      </c>
      <c r="D174" s="24" t="n">
        <v>3.266</v>
      </c>
      <c r="E174" s="24" t="n">
        <v>0</v>
      </c>
      <c r="F174" s="25" t="n">
        <v>-0.119</v>
      </c>
      <c r="G174" s="25" t="n">
        <f aca="false">D174*$B$9+$B$10</f>
        <v>0.025937030933315</v>
      </c>
      <c r="H174" s="24" t="n">
        <f aca="false">G174-F174</f>
        <v>0.144937030933315</v>
      </c>
      <c r="J174" s="26" t="n">
        <v>2.8725</v>
      </c>
      <c r="K174" s="24" t="n">
        <v>0.0265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76.1645</v>
      </c>
      <c r="D175" s="24" t="n">
        <v>3.3305</v>
      </c>
      <c r="E175" s="24" t="n">
        <v>0.019092</v>
      </c>
      <c r="F175" s="25" t="n">
        <v>0.0865002</v>
      </c>
      <c r="G175" s="25" t="n">
        <f aca="false">D175*$B$9+$B$10</f>
        <v>0.0259482076448577</v>
      </c>
      <c r="H175" s="24" t="n">
        <f aca="false">G175-F175</f>
        <v>-0.0605519923551423</v>
      </c>
      <c r="J175" s="26" t="n">
        <v>2.8985</v>
      </c>
      <c r="K175" s="24" t="n">
        <v>0.0344999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50.444</v>
      </c>
      <c r="D176" s="24" t="n">
        <v>5.39725</v>
      </c>
      <c r="E176" s="24" t="n">
        <v>0.0032016</v>
      </c>
      <c r="F176" s="25" t="n">
        <v>0.02425</v>
      </c>
      <c r="G176" s="25" t="n">
        <f aca="false">D176*$B$9+$B$10</f>
        <v>0.0263063389406857</v>
      </c>
      <c r="H176" s="24" t="n">
        <f aca="false">G176-F176</f>
        <v>0.00205633894068573</v>
      </c>
      <c r="J176" s="26" t="n">
        <v>2.92467</v>
      </c>
      <c r="K176" s="24" t="n">
        <v>0.0356667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40.07</v>
      </c>
      <c r="D177" s="24" t="n">
        <v>5.383</v>
      </c>
      <c r="E177" s="24" t="n">
        <v>0.0141421</v>
      </c>
      <c r="F177" s="25" t="n">
        <v>0.0420003</v>
      </c>
      <c r="G177" s="25" t="n">
        <f aca="false">D177*$B$9+$B$10</f>
        <v>0.0263038696672054</v>
      </c>
      <c r="H177" s="24" t="n">
        <f aca="false">G177-F177</f>
        <v>-0.0156964303327946</v>
      </c>
      <c r="J177" s="26" t="n">
        <v>2.998</v>
      </c>
      <c r="K177" s="24" t="n">
        <v>0.0749998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30.175</v>
      </c>
      <c r="D178" s="24" t="n">
        <v>5.51433</v>
      </c>
      <c r="E178" s="24" t="n">
        <v>0.0295014</v>
      </c>
      <c r="F178" s="25" t="n">
        <v>0.0563331</v>
      </c>
      <c r="G178" s="25" t="n">
        <f aca="false">D178*$B$9+$B$10</f>
        <v>0.0263266268381651</v>
      </c>
      <c r="H178" s="24" t="n">
        <f aca="false">G178-F178</f>
        <v>-0.0300064731618349</v>
      </c>
      <c r="J178" s="26" t="n">
        <v>5.6605</v>
      </c>
      <c r="K178" s="24" t="n">
        <v>0.1425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249</v>
      </c>
      <c r="D179" s="24" t="n">
        <v>5.82267</v>
      </c>
      <c r="E179" s="24" t="n">
        <v>0.072597</v>
      </c>
      <c r="F179" s="25" t="n">
        <v>0.135667</v>
      </c>
      <c r="G179" s="25" t="n">
        <f aca="false">D179*$B$9+$B$10</f>
        <v>0.0263800567178098</v>
      </c>
      <c r="H179" s="24" t="n">
        <f aca="false">G179-F179</f>
        <v>-0.10928694328219</v>
      </c>
      <c r="J179" s="26" t="n">
        <v>5.8635</v>
      </c>
      <c r="K179" s="24" t="n">
        <v>0.0544996</v>
      </c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9.94333</v>
      </c>
      <c r="D180" s="24" t="n">
        <v>6.166</v>
      </c>
      <c r="E180" s="24" t="n">
        <v>0.0301164</v>
      </c>
      <c r="F180" s="25" t="n">
        <v>0.121</v>
      </c>
      <c r="G180" s="25" t="n">
        <f aca="false">D180*$B$9+$B$10</f>
        <v>0.0264395497468635</v>
      </c>
      <c r="H180" s="24" t="n">
        <f aca="false">G180-F180</f>
        <v>-0.0945604502531365</v>
      </c>
      <c r="J180" s="26" t="n">
        <v>5.9315</v>
      </c>
      <c r="K180" s="24" t="n">
        <v>0.0175004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4.84167</v>
      </c>
      <c r="D181" s="24" t="n">
        <v>6.34767</v>
      </c>
      <c r="E181" s="24" t="n">
        <v>0.0161966</v>
      </c>
      <c r="F181" s="25" t="n">
        <v>0.187667</v>
      </c>
      <c r="G181" s="25" t="n">
        <f aca="false">D181*$B$9+$B$10</f>
        <v>0.026471029951297</v>
      </c>
      <c r="H181" s="24" t="n">
        <f aca="false">G181-F181</f>
        <v>-0.161195970048703</v>
      </c>
      <c r="J181" s="26" t="n">
        <v>5.9975</v>
      </c>
      <c r="K181" s="24" t="n">
        <v>0.0444999</v>
      </c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3.2685</v>
      </c>
      <c r="D182" s="24" t="n">
        <v>6.3465</v>
      </c>
      <c r="E182" s="24" t="n">
        <v>0.0162633</v>
      </c>
      <c r="F182" s="25" t="n">
        <v>0.0244999</v>
      </c>
      <c r="G182" s="25" t="n">
        <f aca="false">D182*$B$9+$B$10</f>
        <v>0.0264708272109481</v>
      </c>
      <c r="H182" s="24" t="n">
        <f aca="false">G182-F182</f>
        <v>0.0019709272109481</v>
      </c>
      <c r="J182" s="26" t="n">
        <v>6.22633</v>
      </c>
      <c r="K182" s="24" t="n">
        <v>0.126333</v>
      </c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189.608</v>
      </c>
      <c r="D183" s="29" t="n">
        <v>2.753</v>
      </c>
      <c r="E183" s="29" t="n">
        <v>0</v>
      </c>
      <c r="F183" s="28" t="n">
        <v>0.00699997</v>
      </c>
      <c r="G183" s="28" t="n">
        <f aca="false">D183*$B$9+$B$10</f>
        <v>0.0258481370880217</v>
      </c>
      <c r="H183" s="29" t="n">
        <f aca="false">G183-F183</f>
        <v>0.0188481670880217</v>
      </c>
      <c r="J183" s="26" t="n">
        <v>6.22667</v>
      </c>
      <c r="K183" s="24" t="n">
        <v>0.00866699</v>
      </c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173.764</v>
      </c>
      <c r="D184" s="24" t="n">
        <v>2.8135</v>
      </c>
      <c r="E184" s="24" t="n">
        <v>0.00353545</v>
      </c>
      <c r="F184" s="25" t="n">
        <v>0.0244999</v>
      </c>
      <c r="G184" s="25" t="n">
        <f aca="false">D184*$B$9+$B$10</f>
        <v>0.0258586206701665</v>
      </c>
      <c r="H184" s="24" t="n">
        <f aca="false">G184-F184</f>
        <v>0.00135872067016646</v>
      </c>
      <c r="J184" s="26" t="n">
        <v>6.221</v>
      </c>
      <c r="K184" s="24" t="n">
        <v>-0.0160003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49.68</v>
      </c>
      <c r="D185" s="24" t="n">
        <v>2.864</v>
      </c>
      <c r="E185" s="24" t="n">
        <v>0</v>
      </c>
      <c r="F185" s="25" t="n">
        <v>0.0400002</v>
      </c>
      <c r="G185" s="25" t="n">
        <f aca="false">D185*$B$9+$B$10</f>
        <v>0.0258673714288162</v>
      </c>
      <c r="H185" s="24" t="n">
        <f aca="false">G185-F185</f>
        <v>-0.0141328285711838</v>
      </c>
      <c r="J185" s="26" t="n">
        <v>2.745</v>
      </c>
      <c r="K185" s="24" t="n">
        <v>-0.0140002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24.434</v>
      </c>
      <c r="D186" s="24" t="n">
        <v>2.986</v>
      </c>
      <c r="E186" s="24" t="n">
        <v>0.00707106</v>
      </c>
      <c r="F186" s="25" t="n">
        <v>0.039</v>
      </c>
      <c r="G186" s="25" t="n">
        <f aca="false">D186*$B$9+$B$10</f>
        <v>0.0258885118754551</v>
      </c>
      <c r="H186" s="24" t="n">
        <f aca="false">G186-F186</f>
        <v>-0.0131114881245449</v>
      </c>
      <c r="J186" s="26" t="n">
        <v>2.782</v>
      </c>
      <c r="K186" s="24" t="n">
        <v>0.00600004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99.721</v>
      </c>
      <c r="D187" s="24" t="n">
        <v>2.998</v>
      </c>
      <c r="E187" s="24" t="n">
        <v>0</v>
      </c>
      <c r="F187" s="25" t="n">
        <v>0.089</v>
      </c>
      <c r="G187" s="25" t="n">
        <f aca="false">D187*$B$9+$B$10</f>
        <v>0.0258905912636491</v>
      </c>
      <c r="H187" s="24" t="n">
        <f aca="false">G187-F187</f>
        <v>-0.0631094087363509</v>
      </c>
      <c r="J187" s="26" t="n">
        <v>2.83167</v>
      </c>
      <c r="K187" s="24" t="n">
        <v>0.00966668</v>
      </c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75.9595</v>
      </c>
      <c r="D188" s="24" t="n">
        <v>3.9475</v>
      </c>
      <c r="E188" s="24" t="n">
        <v>0.0940451</v>
      </c>
      <c r="F188" s="25" t="n">
        <v>0.1825</v>
      </c>
      <c r="G188" s="25" t="n">
        <f aca="false">D188*$B$9+$B$10</f>
        <v>0.0260551228544989</v>
      </c>
      <c r="H188" s="24" t="n">
        <f aca="false">G188-F188</f>
        <v>-0.156444877145501</v>
      </c>
      <c r="J188" s="26" t="n">
        <v>2.846</v>
      </c>
      <c r="K188" s="24" t="n">
        <v>0.017</v>
      </c>
    </row>
    <row r="189" customFormat="false" ht="12.75" hidden="false" customHeight="false" outlineLevel="0" collapsed="false">
      <c r="A189" s="23" t="n">
        <v>14</v>
      </c>
      <c r="B189" s="24" t="s">
        <v>73</v>
      </c>
      <c r="C189" s="25" t="n">
        <v>49.7145</v>
      </c>
      <c r="D189" s="24" t="n">
        <v>5.56375</v>
      </c>
      <c r="E189" s="24" t="n">
        <v>0.0601908</v>
      </c>
      <c r="F189" s="25" t="n">
        <v>0.16675</v>
      </c>
      <c r="G189" s="25" t="n">
        <f aca="false">D189*$B$9+$B$10</f>
        <v>0.0263351904518774</v>
      </c>
      <c r="H189" s="24" t="n">
        <f aca="false">G189-F189</f>
        <v>-0.140414809548123</v>
      </c>
      <c r="J189" s="26" t="n">
        <v>2.897</v>
      </c>
      <c r="K189" s="24" t="n">
        <v>0.013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39.9285</v>
      </c>
      <c r="D190" s="24" t="n">
        <v>5.8345</v>
      </c>
      <c r="E190" s="24" t="n">
        <v>0.0148492</v>
      </c>
      <c r="F190" s="25" t="n">
        <v>0.0644999</v>
      </c>
      <c r="G190" s="25" t="n">
        <f aca="false">D190*$B$9+$B$10</f>
        <v>0.0263821066480044</v>
      </c>
      <c r="H190" s="24" t="n">
        <f aca="false">G190-F190</f>
        <v>-0.0381177933519956</v>
      </c>
      <c r="J190" s="26" t="n">
        <v>2.93267</v>
      </c>
      <c r="K190" s="24" t="n">
        <v>0.0676665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30.6575</v>
      </c>
      <c r="D191" s="24" t="n">
        <v>5.8645</v>
      </c>
      <c r="E191" s="24" t="n">
        <v>0.000707056</v>
      </c>
      <c r="F191" s="25" t="n">
        <v>0.0304999</v>
      </c>
      <c r="G191" s="25" t="n">
        <f aca="false">D191*$B$9+$B$10</f>
        <v>0.0263873051184894</v>
      </c>
      <c r="H191" s="24" t="n">
        <f aca="false">G191-F191</f>
        <v>-0.00411259488151064</v>
      </c>
      <c r="J191" s="26" t="n">
        <v>3.673</v>
      </c>
      <c r="K191" s="24" t="n">
        <v>0.056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.315</v>
      </c>
      <c r="D192" s="24" t="n">
        <v>5.985</v>
      </c>
      <c r="E192" s="24" t="n">
        <v>0.033941</v>
      </c>
      <c r="F192" s="25" t="n">
        <v>0.128</v>
      </c>
      <c r="G192" s="25" t="n">
        <f aca="false">D192*$B$9+$B$10</f>
        <v>0.026408185641604</v>
      </c>
      <c r="H192" s="24" t="n">
        <f aca="false">G192-F192</f>
        <v>-0.101591814358396</v>
      </c>
      <c r="J192" s="26" t="n">
        <v>4.597</v>
      </c>
      <c r="K192" s="24" t="n">
        <v>0.0240002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9.71833</v>
      </c>
      <c r="D193" s="24" t="n">
        <v>6.18333</v>
      </c>
      <c r="E193" s="24" t="n">
        <v>0.0660631</v>
      </c>
      <c r="F193" s="25" t="n">
        <v>0.0503335</v>
      </c>
      <c r="G193" s="25" t="n">
        <f aca="false">D193*$B$9+$B$10</f>
        <v>0.0264425527299803</v>
      </c>
      <c r="H193" s="24" t="n">
        <f aca="false">G193-F193</f>
        <v>-0.0238909472700197</v>
      </c>
      <c r="J193" s="26" t="n">
        <v>5.16467</v>
      </c>
      <c r="K193" s="24" t="n">
        <v>0.0706668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.216</v>
      </c>
      <c r="D194" s="24" t="n">
        <v>6.245</v>
      </c>
      <c r="E194" s="24" t="n">
        <v>0.00435886</v>
      </c>
      <c r="F194" s="25" t="n">
        <v>-0.0240002</v>
      </c>
      <c r="G194" s="25" t="n">
        <f aca="false">D194*$B$9+$B$10</f>
        <v>0.0264532390524739</v>
      </c>
      <c r="H194" s="24" t="n">
        <f aca="false">G194-F194</f>
        <v>0.0504534390524739</v>
      </c>
      <c r="J194" s="26" t="n">
        <v>5.317</v>
      </c>
      <c r="K194" s="24" t="n">
        <v>0.0320005</v>
      </c>
    </row>
    <row r="195" customFormat="false" ht="13.5" hidden="false" customHeight="false" outlineLevel="0" collapsed="false">
      <c r="A195" s="23" t="n">
        <v>14</v>
      </c>
      <c r="B195" s="24" t="s">
        <v>72</v>
      </c>
      <c r="C195" s="25" t="n">
        <v>3.364</v>
      </c>
      <c r="D195" s="24" t="n">
        <v>6.259</v>
      </c>
      <c r="E195" s="24" t="n">
        <v>0.0240416</v>
      </c>
      <c r="F195" s="25" t="n">
        <v>-0.0100002</v>
      </c>
      <c r="G195" s="25" t="n">
        <f aca="false">D195*$B$9+$B$10</f>
        <v>0.0264556650053669</v>
      </c>
      <c r="H195" s="24" t="n">
        <f aca="false">G195-F195</f>
        <v>0.0364558650053669</v>
      </c>
      <c r="J195" s="26" t="n">
        <v>5.451</v>
      </c>
      <c r="K195" s="24" t="n">
        <v>0.0360003</v>
      </c>
    </row>
    <row r="196" customFormat="false" ht="13.5" hidden="false" customHeight="false" outlineLevel="0" collapsed="false">
      <c r="A196" s="27" t="n">
        <v>15</v>
      </c>
      <c r="B196" s="24" t="s">
        <v>72</v>
      </c>
      <c r="C196" s="28" t="n">
        <v>351.551</v>
      </c>
      <c r="D196" s="29" t="n">
        <v>2.75</v>
      </c>
      <c r="E196" s="29" t="n">
        <v>0</v>
      </c>
      <c r="F196" s="28" t="n">
        <v>0.02</v>
      </c>
      <c r="G196" s="28" t="n">
        <f aca="false">D196*$B$9+$B$10</f>
        <v>0.0258476172409732</v>
      </c>
      <c r="H196" s="29" t="n">
        <f aca="false">G196-F196</f>
        <v>0.00584761724097325</v>
      </c>
      <c r="J196" s="26" t="n">
        <v>5.635</v>
      </c>
      <c r="K196" s="24" t="n">
        <v>0.0360003</v>
      </c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00.544</v>
      </c>
      <c r="D197" s="24" t="n">
        <v>2.792</v>
      </c>
      <c r="E197" s="24" t="n">
        <v>0.00282839</v>
      </c>
      <c r="F197" s="25" t="n">
        <v>0.0199997</v>
      </c>
      <c r="G197" s="25" t="n">
        <f aca="false">D197*$B$9+$B$10</f>
        <v>0.0258548950996522</v>
      </c>
      <c r="H197" s="24" t="n">
        <f aca="false">G197-F197</f>
        <v>0.00585519509965223</v>
      </c>
      <c r="J197" s="26" t="n">
        <v>5.9955</v>
      </c>
      <c r="K197" s="24" t="n">
        <v>0.1465</v>
      </c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49.376</v>
      </c>
      <c r="D198" s="24" t="n">
        <v>2.8005</v>
      </c>
      <c r="E198" s="24" t="n">
        <v>0.000707224</v>
      </c>
      <c r="F198" s="25" t="n">
        <v>0.0154998</v>
      </c>
      <c r="G198" s="25" t="n">
        <f aca="false">D198*$B$9+$B$10</f>
        <v>0.025856367999623</v>
      </c>
      <c r="H198" s="24" t="n">
        <f aca="false">G198-F198</f>
        <v>0.010356567999623</v>
      </c>
      <c r="J198" s="26" t="n">
        <v>6.114</v>
      </c>
      <c r="K198" s="24" t="n">
        <v>-0.0210004</v>
      </c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199.441</v>
      </c>
      <c r="D199" s="24" t="n">
        <v>2.861</v>
      </c>
      <c r="E199" s="24" t="n">
        <v>0.0045825</v>
      </c>
      <c r="F199" s="25" t="n">
        <v>0.017</v>
      </c>
      <c r="G199" s="25" t="n">
        <f aca="false">D199*$B$9+$B$10</f>
        <v>0.0258668515817677</v>
      </c>
      <c r="H199" s="24" t="n">
        <f aca="false">G199-F199</f>
        <v>0.00886685158176769</v>
      </c>
      <c r="J199" s="26" t="n">
        <v>6.1005</v>
      </c>
      <c r="K199" s="24" t="n">
        <v>-0.0415001</v>
      </c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175.541</v>
      </c>
      <c r="D200" s="24" t="n">
        <v>2.8725</v>
      </c>
      <c r="E200" s="24" t="n">
        <v>0.00212134</v>
      </c>
      <c r="F200" s="25" t="n">
        <v>0.0265</v>
      </c>
      <c r="G200" s="25" t="n">
        <f aca="false">D200*$B$9+$B$10</f>
        <v>0.0258688443287869</v>
      </c>
      <c r="H200" s="24" t="n">
        <f aca="false">G200-F200</f>
        <v>-0.000631155671213066</v>
      </c>
      <c r="J200" s="26" t="n">
        <v>3.159</v>
      </c>
      <c r="K200" s="24" t="n">
        <v>0.00499988</v>
      </c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49.103</v>
      </c>
      <c r="D201" s="24" t="n">
        <v>2.8985</v>
      </c>
      <c r="E201" s="24" t="n">
        <v>0.000707056</v>
      </c>
      <c r="F201" s="25" t="n">
        <v>0.0344999</v>
      </c>
      <c r="G201" s="25" t="n">
        <f aca="false">D201*$B$9+$B$10</f>
        <v>0.0258733496698739</v>
      </c>
      <c r="H201" s="24" t="n">
        <f aca="false">G201-F201</f>
        <v>-0.00862655033012608</v>
      </c>
      <c r="J201" s="26" t="n">
        <v>3.7135</v>
      </c>
      <c r="K201" s="24" t="n">
        <v>0.0445001</v>
      </c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24.858</v>
      </c>
      <c r="D202" s="24" t="n">
        <v>2.92467</v>
      </c>
      <c r="E202" s="24" t="n">
        <v>0.00450916</v>
      </c>
      <c r="F202" s="25" t="n">
        <v>0.0356667</v>
      </c>
      <c r="G202" s="25" t="n">
        <f aca="false">D202*$B$9+$B$10</f>
        <v>0.0258778844689603</v>
      </c>
      <c r="H202" s="24" t="n">
        <f aca="false">G202-F202</f>
        <v>-0.00978881553103968</v>
      </c>
      <c r="J202" s="26" t="n">
        <v>4.8575</v>
      </c>
      <c r="K202" s="24" t="n">
        <v>0.0225</v>
      </c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99.618</v>
      </c>
      <c r="D203" s="24" t="n">
        <v>2.998</v>
      </c>
      <c r="E203" s="24" t="n">
        <v>0</v>
      </c>
      <c r="F203" s="25" t="n">
        <v>0.0749998</v>
      </c>
      <c r="G203" s="25" t="n">
        <f aca="false">D203*$B$9+$B$10</f>
        <v>0.0258905912636491</v>
      </c>
      <c r="H203" s="24" t="n">
        <f aca="false">G203-F203</f>
        <v>-0.0491092087363509</v>
      </c>
      <c r="J203" s="26" t="n">
        <v>5.0335</v>
      </c>
      <c r="K203" s="24" t="n">
        <v>0.0354996</v>
      </c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75.7365</v>
      </c>
      <c r="D204" s="24" t="n">
        <v>3.493</v>
      </c>
      <c r="E204" s="24" t="n">
        <v>0.0650538</v>
      </c>
      <c r="F204" s="25" t="n">
        <v>0.181</v>
      </c>
      <c r="G204" s="25" t="n">
        <f aca="false">D204*$B$9+$B$10</f>
        <v>0.0259763660266514</v>
      </c>
      <c r="H204" s="24" t="n">
        <f aca="false">G204-F204</f>
        <v>-0.155023633973349</v>
      </c>
      <c r="J204" s="26" t="n">
        <v>5.26525</v>
      </c>
      <c r="K204" s="24" t="n">
        <v>0.0532503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2935</v>
      </c>
      <c r="D205" s="24" t="n">
        <v>5.6605</v>
      </c>
      <c r="E205" s="24" t="n">
        <v>0.0369639</v>
      </c>
      <c r="F205" s="25" t="n">
        <v>0.1425</v>
      </c>
      <c r="G205" s="25" t="n">
        <f aca="false">D205*$B$9+$B$10</f>
        <v>0.0263519555191915</v>
      </c>
      <c r="H205" s="24" t="n">
        <f aca="false">G205-F205</f>
        <v>-0.116148044480809</v>
      </c>
      <c r="J205" s="26" t="n">
        <v>5.4645</v>
      </c>
      <c r="K205" s="24" t="n">
        <v>0.1025</v>
      </c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0.4255</v>
      </c>
      <c r="D206" s="24" t="n">
        <v>5.8635</v>
      </c>
      <c r="E206" s="24" t="n">
        <v>0.0106065</v>
      </c>
      <c r="F206" s="25" t="n">
        <v>0.0544996</v>
      </c>
      <c r="G206" s="25" t="n">
        <f aca="false">D206*$B$9+$B$10</f>
        <v>0.0263871318361399</v>
      </c>
      <c r="H206" s="24" t="n">
        <f aca="false">G206-F206</f>
        <v>-0.0281124681638601</v>
      </c>
      <c r="J206" s="26" t="n">
        <v>5.581</v>
      </c>
      <c r="K206" s="24" t="n">
        <v>-0.0379996</v>
      </c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29.0155</v>
      </c>
      <c r="D207" s="24" t="n">
        <v>5.9315</v>
      </c>
      <c r="E207" s="24" t="n">
        <v>0.000707056</v>
      </c>
      <c r="F207" s="25" t="n">
        <v>0.0175004</v>
      </c>
      <c r="G207" s="25" t="n">
        <f aca="false">D207*$B$9+$B$10</f>
        <v>0.0263989150359058</v>
      </c>
      <c r="H207" s="24" t="n">
        <f aca="false">G207-F207</f>
        <v>0.00889851503590582</v>
      </c>
      <c r="J207" s="26" t="n">
        <v>6.07467</v>
      </c>
      <c r="K207" s="24" t="n">
        <v>0.0806665</v>
      </c>
    </row>
    <row r="208" customFormat="false" ht="12.75" hidden="false" customHeight="false" outlineLevel="0" collapsed="false">
      <c r="A208" s="23" t="n">
        <v>15</v>
      </c>
      <c r="B208" s="24" t="s">
        <v>72</v>
      </c>
      <c r="C208" s="25" t="n">
        <v>20.6995</v>
      </c>
      <c r="D208" s="24" t="n">
        <v>5.9975</v>
      </c>
      <c r="E208" s="24" t="n">
        <v>0.0318199</v>
      </c>
      <c r="F208" s="25" t="n">
        <v>0.0444999</v>
      </c>
      <c r="G208" s="25" t="n">
        <f aca="false">D208*$B$9+$B$10</f>
        <v>0.0264103516709728</v>
      </c>
      <c r="H208" s="24" t="n">
        <f aca="false">G208-F208</f>
        <v>-0.0180895483290272</v>
      </c>
      <c r="J208" s="26" t="n">
        <v>6.267</v>
      </c>
      <c r="K208" s="24" t="n">
        <v>0.00899982</v>
      </c>
    </row>
    <row r="209" customFormat="false" ht="12.75" hidden="false" customHeight="false" outlineLevel="0" collapsed="false">
      <c r="A209" s="23" t="n">
        <v>15</v>
      </c>
      <c r="B209" s="24" t="s">
        <v>72</v>
      </c>
      <c r="C209" s="25" t="n">
        <v>11.153</v>
      </c>
      <c r="D209" s="24" t="n">
        <v>6.22633</v>
      </c>
      <c r="E209" s="24" t="n">
        <v>0.00404143</v>
      </c>
      <c r="F209" s="25" t="n">
        <v>0.126333</v>
      </c>
      <c r="G209" s="25" t="n">
        <f aca="false">D209*$B$9+$B$10</f>
        <v>0.0264500038710088</v>
      </c>
      <c r="H209" s="24" t="n">
        <f aca="false">G209-F209</f>
        <v>-0.0998829961289913</v>
      </c>
      <c r="J209" s="26" t="n">
        <v>6.26233</v>
      </c>
      <c r="K209" s="24" t="n">
        <v>-0.00866652</v>
      </c>
    </row>
    <row r="210" customFormat="false" ht="12.75" hidden="false" customHeight="false" outlineLevel="0" collapsed="false">
      <c r="A210" s="23" t="n">
        <v>15</v>
      </c>
      <c r="B210" s="24" t="s">
        <v>72</v>
      </c>
      <c r="C210" s="25" t="n">
        <v>5.14533</v>
      </c>
      <c r="D210" s="24" t="n">
        <v>6.22667</v>
      </c>
      <c r="E210" s="24" t="n">
        <v>0.00351188</v>
      </c>
      <c r="F210" s="25" t="n">
        <v>0.00866699</v>
      </c>
      <c r="G210" s="25" t="n">
        <f aca="false">D210*$B$9+$B$10</f>
        <v>0.0264500627870076</v>
      </c>
      <c r="H210" s="24" t="n">
        <f aca="false">G210-F210</f>
        <v>0.0177830727870076</v>
      </c>
      <c r="J210" s="26" t="n">
        <v>6.2565</v>
      </c>
      <c r="K210" s="24" t="n">
        <v>-0.0254998</v>
      </c>
    </row>
    <row r="211" customFormat="false" ht="13.5" hidden="false" customHeight="false" outlineLevel="0" collapsed="false">
      <c r="A211" s="23" t="n">
        <v>15</v>
      </c>
      <c r="B211" s="24" t="s">
        <v>72</v>
      </c>
      <c r="C211" s="25" t="n">
        <v>2.95</v>
      </c>
      <c r="D211" s="24" t="n">
        <v>6.221</v>
      </c>
      <c r="E211" s="24" t="n">
        <v>0.00282856</v>
      </c>
      <c r="F211" s="25" t="n">
        <v>-0.0160003</v>
      </c>
      <c r="G211" s="25" t="n">
        <f aca="false">D211*$B$9+$B$10</f>
        <v>0.0264490802760859</v>
      </c>
      <c r="H211" s="24" t="n">
        <f aca="false">G211-F211</f>
        <v>0.0424493802760859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2</v>
      </c>
      <c r="C212" s="28" t="n">
        <v>310.357</v>
      </c>
      <c r="D212" s="29" t="n">
        <v>2.745</v>
      </c>
      <c r="E212" s="29" t="n">
        <v>0.00282839</v>
      </c>
      <c r="F212" s="28" t="n">
        <v>-0.0140002</v>
      </c>
      <c r="G212" s="28" t="n">
        <f aca="false">D212*$B$9+$B$10</f>
        <v>0.0258467508292258</v>
      </c>
      <c r="H212" s="29" t="n">
        <f aca="false">G212-F212</f>
        <v>0.0398469508292258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249.303</v>
      </c>
      <c r="D213" s="24" t="n">
        <v>2.782</v>
      </c>
      <c r="E213" s="24" t="n">
        <v>0.00141428</v>
      </c>
      <c r="F213" s="25" t="n">
        <v>0.00600004</v>
      </c>
      <c r="G213" s="25" t="n">
        <f aca="false">D213*$B$9+$B$10</f>
        <v>0.0258531622761572</v>
      </c>
      <c r="H213" s="24" t="n">
        <f aca="false">G213-F213</f>
        <v>0.019853122276157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99.487</v>
      </c>
      <c r="D214" s="24" t="n">
        <v>2.83167</v>
      </c>
      <c r="E214" s="24" t="n">
        <v>0.000577308</v>
      </c>
      <c r="F214" s="25" t="n">
        <v>0.00966668</v>
      </c>
      <c r="G214" s="25" t="n">
        <f aca="false">D214*$B$9+$B$10</f>
        <v>0.0258617692104569</v>
      </c>
      <c r="H214" s="24" t="n">
        <f aca="false">G214-F214</f>
        <v>0.016195089210456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75.984</v>
      </c>
      <c r="D215" s="24" t="n">
        <v>2.846</v>
      </c>
      <c r="E215" s="24" t="n">
        <v>0</v>
      </c>
      <c r="F215" s="25" t="n">
        <v>0.017</v>
      </c>
      <c r="G215" s="25" t="n">
        <f aca="false">D215*$B$9+$B$10</f>
        <v>0.0258642523465252</v>
      </c>
      <c r="H215" s="24" t="n">
        <f aca="false">G215-F215</f>
        <v>0.0088642523465252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50.261</v>
      </c>
      <c r="D216" s="24" t="n">
        <v>2.897</v>
      </c>
      <c r="E216" s="24" t="n">
        <v>0</v>
      </c>
      <c r="F216" s="25" t="n">
        <v>0.013</v>
      </c>
      <c r="G216" s="25" t="n">
        <f aca="false">D216*$B$9+$B$10</f>
        <v>0.0258730897463497</v>
      </c>
      <c r="H216" s="24" t="n">
        <f aca="false">G216-F216</f>
        <v>0.012873089746349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125.182</v>
      </c>
      <c r="D217" s="24" t="n">
        <v>2.93267</v>
      </c>
      <c r="E217" s="24" t="n">
        <v>0.0120138</v>
      </c>
      <c r="F217" s="25" t="n">
        <v>0.0676665</v>
      </c>
      <c r="G217" s="25" t="n">
        <f aca="false">D217*$B$9+$B$10</f>
        <v>0.0258792707277563</v>
      </c>
      <c r="H217" s="24" t="n">
        <f aca="false">G217-F217</f>
        <v>-0.0417872292722437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100.441</v>
      </c>
      <c r="D218" s="24" t="n">
        <v>3.673</v>
      </c>
      <c r="E218" s="24" t="n">
        <v>0</v>
      </c>
      <c r="F218" s="25" t="n">
        <v>0.056</v>
      </c>
      <c r="G218" s="25" t="n">
        <f aca="false">D218*$B$9+$B$10</f>
        <v>0.0260075568495613</v>
      </c>
      <c r="H218" s="24" t="n">
        <f aca="false">G218-F218</f>
        <v>-0.0299924431504387</v>
      </c>
      <c r="J218" s="26"/>
      <c r="K218" s="24"/>
      <c r="L218" s="0" t="n">
        <f aca="false">AVERAGE(K17:K218)</f>
        <v>0.0261649669020619</v>
      </c>
      <c r="M218" s="0" t="n">
        <f aca="false">STDEV(K17:K218)</f>
        <v>0.0492856778643373</v>
      </c>
    </row>
    <row r="219" customFormat="false" ht="12.75" hidden="false" customHeight="false" outlineLevel="0" collapsed="false">
      <c r="A219" s="23" t="n">
        <v>16</v>
      </c>
      <c r="B219" s="24" t="s">
        <v>72</v>
      </c>
      <c r="C219" s="25" t="n">
        <v>75.393</v>
      </c>
      <c r="D219" s="24" t="n">
        <v>4.597</v>
      </c>
      <c r="E219" s="24" t="n">
        <v>0</v>
      </c>
      <c r="F219" s="25" t="n">
        <v>0.0240002</v>
      </c>
      <c r="G219" s="25" t="n">
        <f aca="false">D219*$B$9+$B$10</f>
        <v>0.0261676697404988</v>
      </c>
      <c r="H219" s="24" t="n">
        <f aca="false">G219-F219</f>
        <v>0.0021674697404987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50.2943</v>
      </c>
      <c r="D220" s="24" t="n">
        <v>5.16467</v>
      </c>
      <c r="E220" s="24" t="n">
        <v>0.000577308</v>
      </c>
      <c r="F220" s="25" t="n">
        <v>0.0706668</v>
      </c>
      <c r="G220" s="25" t="n">
        <f aca="false">D220*$B$9+$B$10</f>
        <v>0.0262660369318391</v>
      </c>
      <c r="H220" s="24" t="n">
        <f aca="false">G220-F220</f>
        <v>-0.044400763068160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40.0365</v>
      </c>
      <c r="D221" s="24" t="n">
        <v>5.317</v>
      </c>
      <c r="E221" s="24" t="n">
        <v>0.0509117</v>
      </c>
      <c r="F221" s="25" t="n">
        <v>0.0320005</v>
      </c>
      <c r="G221" s="25" t="n">
        <f aca="false">D221*$B$9+$B$10</f>
        <v>0.0262924330321384</v>
      </c>
      <c r="H221" s="24" t="n">
        <f aca="false">G221-F221</f>
        <v>-0.0057080669678616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2</v>
      </c>
      <c r="C222" s="25" t="n">
        <v>29.572</v>
      </c>
      <c r="D222" s="24" t="n">
        <v>5.451</v>
      </c>
      <c r="E222" s="24" t="n">
        <v>0</v>
      </c>
      <c r="F222" s="25" t="n">
        <v>0.0360003</v>
      </c>
      <c r="G222" s="25" t="n">
        <f aca="false">D222*$B$9+$B$10</f>
        <v>0.0263156528669713</v>
      </c>
      <c r="H222" s="24" t="n">
        <f aca="false">G222-F222</f>
        <v>-0.0096846471330286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2</v>
      </c>
      <c r="C223" s="25" t="n">
        <v>18.7915</v>
      </c>
      <c r="D223" s="24" t="n">
        <v>5.635</v>
      </c>
      <c r="E223" s="24" t="n">
        <v>0.055154</v>
      </c>
      <c r="F223" s="25" t="n">
        <v>0.0360003</v>
      </c>
      <c r="G223" s="25" t="n">
        <f aca="false">D223*$B$9+$B$10</f>
        <v>0.0263475368192792</v>
      </c>
      <c r="H223" s="24" t="n">
        <f aca="false">G223-F223</f>
        <v>-0.0096527631807207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10.158</v>
      </c>
      <c r="D224" s="24" t="n">
        <v>5.9955</v>
      </c>
      <c r="E224" s="24" t="n">
        <v>0.0680122</v>
      </c>
      <c r="F224" s="25" t="n">
        <v>0.1465</v>
      </c>
      <c r="G224" s="25" t="n">
        <f aca="false">D224*$B$9+$B$10</f>
        <v>0.0264100051062738</v>
      </c>
      <c r="H224" s="24" t="n">
        <f aca="false">G224-F224</f>
        <v>-0.120089994893726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2</v>
      </c>
      <c r="C225" s="25" t="n">
        <v>4.86833</v>
      </c>
      <c r="D225" s="24" t="n">
        <v>6.114</v>
      </c>
      <c r="E225" s="24" t="n">
        <v>0.00854408</v>
      </c>
      <c r="F225" s="25" t="n">
        <v>-0.0210004</v>
      </c>
      <c r="G225" s="25" t="n">
        <f aca="false">D225*$B$9+$B$10</f>
        <v>0.0264305390646895</v>
      </c>
      <c r="H225" s="24" t="n">
        <f aca="false">G225-F225</f>
        <v>0.0474309390646895</v>
      </c>
      <c r="J225" s="26"/>
      <c r="K225" s="24"/>
    </row>
    <row r="226" customFormat="false" ht="13.5" hidden="false" customHeight="false" outlineLevel="0" collapsed="false">
      <c r="A226" s="23" t="n">
        <v>16</v>
      </c>
      <c r="B226" s="24" t="s">
        <v>72</v>
      </c>
      <c r="C226" s="25" t="n">
        <v>3.346</v>
      </c>
      <c r="D226" s="24" t="n">
        <v>6.1005</v>
      </c>
      <c r="E226" s="24" t="n">
        <v>0.00636384</v>
      </c>
      <c r="F226" s="25" t="n">
        <v>-0.0415001</v>
      </c>
      <c r="G226" s="25" t="n">
        <f aca="false">D226*$B$9+$B$10</f>
        <v>0.0264281997529712</v>
      </c>
      <c r="H226" s="24" t="n">
        <f aca="false">G226-F226</f>
        <v>0.0679282997529712</v>
      </c>
      <c r="J226" s="26"/>
      <c r="K226" s="24"/>
    </row>
    <row r="227" customFormat="false" ht="13.5" hidden="false" customHeight="false" outlineLevel="0" collapsed="false">
      <c r="A227" s="27" t="n">
        <v>17</v>
      </c>
      <c r="B227" s="24" t="s">
        <v>72</v>
      </c>
      <c r="C227" s="28" t="n">
        <v>152.502</v>
      </c>
      <c r="D227" s="29" t="n">
        <v>3.159</v>
      </c>
      <c r="E227" s="29" t="n">
        <v>0</v>
      </c>
      <c r="F227" s="28" t="n">
        <v>0.00499988</v>
      </c>
      <c r="G227" s="28" t="n">
        <f aca="false">D227*$B$9+$B$10</f>
        <v>0.0259184897219185</v>
      </c>
      <c r="H227" s="29" t="n">
        <f aca="false">G227-F227</f>
        <v>0.0209186097219185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493</v>
      </c>
      <c r="D228" s="24" t="n">
        <v>3.7135</v>
      </c>
      <c r="E228" s="24" t="n">
        <v>0.0473761</v>
      </c>
      <c r="F228" s="25" t="n">
        <v>0.0445001</v>
      </c>
      <c r="G228" s="25" t="n">
        <f aca="false">D228*$B$9+$B$10</f>
        <v>0.026014574784716</v>
      </c>
      <c r="H228" s="24" t="n">
        <f aca="false">G228-F228</f>
        <v>-0.018485525215284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635</v>
      </c>
      <c r="D229" s="24" t="n">
        <v>4.8575</v>
      </c>
      <c r="E229" s="24" t="n">
        <v>0.0091924</v>
      </c>
      <c r="F229" s="25" t="n">
        <v>0.0225</v>
      </c>
      <c r="G229" s="25" t="n">
        <f aca="false">D229*$B$9+$B$10</f>
        <v>0.0262128097925434</v>
      </c>
      <c r="H229" s="24" t="n">
        <f aca="false">G229-F229</f>
        <v>0.00371280979254339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75</v>
      </c>
      <c r="D230" s="24" t="n">
        <v>5.0335</v>
      </c>
      <c r="E230" s="24" t="n">
        <v>0.0148495</v>
      </c>
      <c r="F230" s="25" t="n">
        <v>0.0354996</v>
      </c>
      <c r="G230" s="25" t="n">
        <f aca="false">D230*$B$9+$B$10</f>
        <v>0.0262433074860553</v>
      </c>
      <c r="H230" s="24" t="n">
        <f aca="false">G230-F230</f>
        <v>-0.00925629251394471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6517</v>
      </c>
      <c r="D231" s="24" t="n">
        <v>5.26525</v>
      </c>
      <c r="E231" s="24" t="n">
        <v>0.0159451</v>
      </c>
      <c r="F231" s="25" t="n">
        <v>0.0532503</v>
      </c>
      <c r="G231" s="25" t="n">
        <f aca="false">D231*$B$9+$B$10</f>
        <v>0.0262834656705518</v>
      </c>
      <c r="H231" s="24" t="n">
        <f aca="false">G231-F231</f>
        <v>-0.0269668343294482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39.7255</v>
      </c>
      <c r="D232" s="24" t="n">
        <v>5.4645</v>
      </c>
      <c r="E232" s="24" t="n">
        <v>0.0247486</v>
      </c>
      <c r="F232" s="25" t="n">
        <v>0.1025</v>
      </c>
      <c r="G232" s="25" t="n">
        <f aca="false">D232*$B$9+$B$10</f>
        <v>0.0263179921786896</v>
      </c>
      <c r="H232" s="24" t="n">
        <f aca="false">G232-F232</f>
        <v>-0.0761820078213104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30.8535</v>
      </c>
      <c r="D233" s="24" t="n">
        <v>5.581</v>
      </c>
      <c r="E233" s="24" t="n">
        <v>0.0523258</v>
      </c>
      <c r="F233" s="25" t="n">
        <v>-0.0379996</v>
      </c>
      <c r="G233" s="25" t="n">
        <f aca="false">D233*$B$9+$B$10</f>
        <v>0.0263381795724063</v>
      </c>
      <c r="H233" s="24" t="n">
        <f aca="false">G233-F233</f>
        <v>0.064337779572406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20.149</v>
      </c>
      <c r="D234" s="24" t="n">
        <v>6.07467</v>
      </c>
      <c r="E234" s="24" t="n">
        <v>0.0500033</v>
      </c>
      <c r="F234" s="25" t="n">
        <v>0.0806665</v>
      </c>
      <c r="G234" s="25" t="n">
        <f aca="false">D234*$B$9+$B$10</f>
        <v>0.0264237238698837</v>
      </c>
      <c r="H234" s="24" t="n">
        <f aca="false">G234-F234</f>
        <v>-0.0542427761301163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2</v>
      </c>
      <c r="C235" s="25" t="n">
        <v>9.67567</v>
      </c>
      <c r="D235" s="24" t="n">
        <v>6.267</v>
      </c>
      <c r="E235" s="24" t="n">
        <v>0.00346413</v>
      </c>
      <c r="F235" s="25" t="n">
        <v>0.00899982</v>
      </c>
      <c r="G235" s="25" t="n">
        <f aca="false">D235*$B$9+$B$10</f>
        <v>0.0264570512641629</v>
      </c>
      <c r="H235" s="24" t="n">
        <f aca="false">G235-F235</f>
        <v>0.017457231264162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2</v>
      </c>
      <c r="C236" s="25" t="n">
        <v>5.096</v>
      </c>
      <c r="D236" s="24" t="n">
        <v>6.26233</v>
      </c>
      <c r="E236" s="24" t="n">
        <v>0.000577308</v>
      </c>
      <c r="F236" s="25" t="n">
        <v>-0.00866652</v>
      </c>
      <c r="G236" s="25" t="n">
        <f aca="false">D236*$B$9+$B$10</f>
        <v>0.0264562420355907</v>
      </c>
      <c r="H236" s="24" t="n">
        <f aca="false">G236-F236</f>
        <v>0.0351227620355907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2</v>
      </c>
      <c r="C237" s="25" t="n">
        <v>3.0015</v>
      </c>
      <c r="D237" s="24" t="n">
        <v>6.2565</v>
      </c>
      <c r="E237" s="24" t="n">
        <v>0.00777829</v>
      </c>
      <c r="F237" s="25" t="n">
        <v>-0.0254998</v>
      </c>
      <c r="G237" s="25" t="n">
        <f aca="false">D237*$B$9+$B$10</f>
        <v>0.0264552317994932</v>
      </c>
      <c r="H237" s="24" t="n">
        <f aca="false">G237-F237</f>
        <v>0.0519550317994932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8.52069351440176E-0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409523333734083</v>
      </c>
      <c r="C9" s="0" t="n">
        <f aca="false">INDEX(LINEST(known_ys,known_xs,TRUE(),TRUE()),2,1)</f>
        <v>0.0029977859455574</v>
      </c>
      <c r="E9" s="0" t="s">
        <v>54</v>
      </c>
      <c r="G9" s="0" t="n">
        <f aca="false">INDEX(LINEST(known_ys,known_xs,TRUE(),TRUE()),3,2)</f>
        <v>0.210896933694478</v>
      </c>
      <c r="I9" s="0" t="n">
        <f aca="false">MIN(known_xs)</f>
        <v>1</v>
      </c>
      <c r="J9" s="0" t="n">
        <f aca="false">I9*$B$9+$B$10</f>
        <v>0.041772661696441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413631383627078</v>
      </c>
      <c r="C10" s="11" t="n">
        <f aca="false">INDEX(LINEST(known_ys,known_xs,TRUE(),TRUE()),2,2)</f>
        <v>0.0318228473950976</v>
      </c>
      <c r="E10" s="11" t="s">
        <v>56</v>
      </c>
      <c r="F10" s="11"/>
      <c r="G10" s="11" t="n">
        <f aca="false">INDEX(LINEST(known_ys,known_xs,TRUE(),TRUE()),5,2)</f>
        <v>9.74057614453956</v>
      </c>
      <c r="I10" s="11" t="n">
        <f aca="false">MAX(known_xs)</f>
        <v>17</v>
      </c>
      <c r="J10" s="11" t="n">
        <f aca="false">I10*$B$9+$B$10</f>
        <v>0.0483250350361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00.801</v>
      </c>
      <c r="D17" s="24" t="n">
        <v>0.193</v>
      </c>
      <c r="E17" s="24" t="n">
        <v>0.0381838</v>
      </c>
      <c r="F17" s="25" t="n">
        <v>0.193</v>
      </c>
      <c r="G17" s="25" t="n">
        <f aca="false">A17*$B$9+$B$10</f>
        <v>0.0417726616964419</v>
      </c>
      <c r="H17" s="24" t="n">
        <f aca="false">G17-F17</f>
        <v>-0.151227338303558</v>
      </c>
      <c r="J17" s="26" t="n">
        <v>1</v>
      </c>
      <c r="K17" s="24" t="n">
        <v>0.193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76.001</v>
      </c>
      <c r="D18" s="24" t="n">
        <v>3.1085</v>
      </c>
      <c r="E18" s="24" t="n">
        <v>0.168998</v>
      </c>
      <c r="F18" s="25" t="n">
        <v>0.7005</v>
      </c>
      <c r="G18" s="25" t="n">
        <f aca="false">A18*$B$9+$B$10</f>
        <v>0.0417726616964419</v>
      </c>
      <c r="H18" s="24" t="n">
        <f aca="false">G18-F18</f>
        <v>-0.658727338303558</v>
      </c>
      <c r="J18" s="26" t="n">
        <v>1</v>
      </c>
      <c r="K18" s="24" t="n">
        <v>0.700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484</v>
      </c>
      <c r="D19" s="24" t="n">
        <v>4.01025</v>
      </c>
      <c r="E19" s="24" t="n">
        <v>0.0155001</v>
      </c>
      <c r="F19" s="25" t="n">
        <v>0.01125</v>
      </c>
      <c r="G19" s="25" t="n">
        <f aca="false">A19*$B$9+$B$10</f>
        <v>0.0417726616964419</v>
      </c>
      <c r="H19" s="24" t="n">
        <f aca="false">G19-F19</f>
        <v>0.0305226616964419</v>
      </c>
      <c r="J19" s="26" t="n">
        <v>1</v>
      </c>
      <c r="K19" s="24" t="n">
        <v>0.0112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39.8595</v>
      </c>
      <c r="D20" s="24" t="n">
        <v>3.919</v>
      </c>
      <c r="E20" s="24" t="n">
        <v>0.0141421</v>
      </c>
      <c r="F20" s="25" t="n">
        <v>-0.0700002</v>
      </c>
      <c r="G20" s="25" t="n">
        <f aca="false">A20*$B$9+$B$10</f>
        <v>0.0417726616964419</v>
      </c>
      <c r="H20" s="24" t="n">
        <f aca="false">G20-F20</f>
        <v>0.111772861696442</v>
      </c>
      <c r="J20" s="26" t="n">
        <v>1</v>
      </c>
      <c r="K20" s="24" t="n">
        <v>-0.0700002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8.866</v>
      </c>
      <c r="D21" s="24" t="n">
        <v>4.098</v>
      </c>
      <c r="E21" s="24" t="n">
        <v>0.00282822</v>
      </c>
      <c r="F21" s="25" t="n">
        <v>0.0490003</v>
      </c>
      <c r="G21" s="25" t="n">
        <f aca="false">A21*$B$9+$B$10</f>
        <v>0.0417726616964419</v>
      </c>
      <c r="H21" s="24" t="n">
        <f aca="false">G21-F21</f>
        <v>-0.0072276383035581</v>
      </c>
      <c r="J21" s="26" t="n">
        <v>1</v>
      </c>
      <c r="K21" s="24" t="n">
        <v>0.0490003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21.0095</v>
      </c>
      <c r="D22" s="24" t="n">
        <v>4.0615</v>
      </c>
      <c r="E22" s="24" t="n">
        <v>0.033234</v>
      </c>
      <c r="F22" s="25" t="n">
        <v>-0.0425</v>
      </c>
      <c r="G22" s="25" t="n">
        <f aca="false">A22*$B$9+$B$10</f>
        <v>0.0417726616964419</v>
      </c>
      <c r="H22" s="24" t="n">
        <f aca="false">G22-F22</f>
        <v>0.0842726616964419</v>
      </c>
      <c r="J22" s="26" t="n">
        <v>1</v>
      </c>
      <c r="K22" s="24" t="n">
        <v>-0.042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406</v>
      </c>
      <c r="D23" s="24" t="n">
        <v>4.153</v>
      </c>
      <c r="E23" s="24" t="n">
        <v>0.0113136</v>
      </c>
      <c r="F23" s="25" t="n">
        <v>0.114</v>
      </c>
      <c r="G23" s="25" t="n">
        <f aca="false">A23*$B$9+$B$10</f>
        <v>0.0417726616964419</v>
      </c>
      <c r="H23" s="24" t="n">
        <f aca="false">G23-F23</f>
        <v>-0.0722273383035581</v>
      </c>
      <c r="J23" s="26" t="n">
        <v>1</v>
      </c>
      <c r="K23" s="24" t="n">
        <v>0.114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.04133</v>
      </c>
      <c r="D24" s="24" t="n">
        <v>4.50167</v>
      </c>
      <c r="E24" s="24" t="n">
        <v>0.223411</v>
      </c>
      <c r="F24" s="25" t="n">
        <v>0.436666</v>
      </c>
      <c r="G24" s="25" t="n">
        <f aca="false">A24*$B$9+$B$10</f>
        <v>0.0417726616964419</v>
      </c>
      <c r="H24" s="24" t="n">
        <f aca="false">G24-F24</f>
        <v>-0.394893338303558</v>
      </c>
      <c r="J24" s="26" t="n">
        <v>1</v>
      </c>
      <c r="K24" s="24" t="n">
        <v>0.436666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3.1095</v>
      </c>
      <c r="D25" s="24" t="n">
        <v>4.86</v>
      </c>
      <c r="E25" s="24" t="n">
        <v>0.155563</v>
      </c>
      <c r="F25" s="25" t="n">
        <v>-0.202</v>
      </c>
      <c r="G25" s="25" t="n">
        <f aca="false">A25*$B$9+$B$10</f>
        <v>0.0417726616964419</v>
      </c>
      <c r="H25" s="24" t="n">
        <f aca="false">G25-F25</f>
        <v>0.243772661696442</v>
      </c>
      <c r="J25" s="26" t="n">
        <v>1</v>
      </c>
      <c r="K25" s="24" t="n">
        <v>-0.202</v>
      </c>
    </row>
    <row r="26" customFormat="false" ht="13.5" hidden="false" customHeight="false" outlineLevel="0" collapsed="false">
      <c r="A26" s="27" t="n">
        <v>2</v>
      </c>
      <c r="B26" s="24" t="s">
        <v>72</v>
      </c>
      <c r="C26" s="28" t="n">
        <v>222.993</v>
      </c>
      <c r="D26" s="29" t="n">
        <v>4.948</v>
      </c>
      <c r="E26" s="29" t="n">
        <v>0</v>
      </c>
      <c r="F26" s="28" t="n">
        <v>-0.00699997</v>
      </c>
      <c r="G26" s="28" t="n">
        <f aca="false">A26*$B$9+$B$10</f>
        <v>0.042182185030176</v>
      </c>
      <c r="H26" s="29" t="n">
        <f aca="false">G26-F26</f>
        <v>0.049182155030176</v>
      </c>
      <c r="J26" s="26" t="n">
        <v>2</v>
      </c>
      <c r="K26" s="24" t="n">
        <v>-0.00699997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201.416</v>
      </c>
      <c r="D27" s="24" t="n">
        <v>4.949</v>
      </c>
      <c r="E27" s="24" t="n">
        <v>0.000999928</v>
      </c>
      <c r="F27" s="25" t="n">
        <v>-0.00600004</v>
      </c>
      <c r="G27" s="25" t="n">
        <f aca="false">A27*$B$9+$B$10</f>
        <v>0.042182185030176</v>
      </c>
      <c r="H27" s="24" t="n">
        <f aca="false">G27-F27</f>
        <v>0.048182225030176</v>
      </c>
      <c r="J27" s="26" t="n">
        <v>2</v>
      </c>
      <c r="K27" s="24" t="n">
        <v>-0.0060000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77.758</v>
      </c>
      <c r="D28" s="24" t="n">
        <v>4.8865</v>
      </c>
      <c r="E28" s="24" t="n">
        <v>0.00636384</v>
      </c>
      <c r="F28" s="25" t="n">
        <v>-0.0114999</v>
      </c>
      <c r="G28" s="25" t="n">
        <f aca="false">A28*$B$9+$B$10</f>
        <v>0.042182185030176</v>
      </c>
      <c r="H28" s="24" t="n">
        <f aca="false">G28-F28</f>
        <v>0.053682085030176</v>
      </c>
      <c r="J28" s="26" t="n">
        <v>2</v>
      </c>
      <c r="K28" s="24" t="n">
        <v>-0.0114999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51.568</v>
      </c>
      <c r="D29" s="24" t="n">
        <v>4.827</v>
      </c>
      <c r="E29" s="24" t="n">
        <v>0.00282856</v>
      </c>
      <c r="F29" s="25" t="n">
        <v>0.0279999</v>
      </c>
      <c r="G29" s="25" t="n">
        <f aca="false">A29*$B$9+$B$10</f>
        <v>0.042182185030176</v>
      </c>
      <c r="H29" s="24" t="n">
        <f aca="false">G29-F29</f>
        <v>0.014182285030176</v>
      </c>
      <c r="J29" s="26" t="n">
        <v>2</v>
      </c>
      <c r="K29" s="24" t="n">
        <v>0.0279999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25.757</v>
      </c>
      <c r="D30" s="24" t="n">
        <v>4.7805</v>
      </c>
      <c r="E30" s="24" t="n">
        <v>0.00353561</v>
      </c>
      <c r="F30" s="25" t="n">
        <v>-0.0114999</v>
      </c>
      <c r="G30" s="25" t="n">
        <f aca="false">A30*$B$9+$B$10</f>
        <v>0.042182185030176</v>
      </c>
      <c r="H30" s="24" t="n">
        <f aca="false">G30-F30</f>
        <v>0.053682085030176</v>
      </c>
      <c r="J30" s="26" t="n">
        <v>2</v>
      </c>
      <c r="K30" s="24" t="n">
        <v>-0.0114999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99.818</v>
      </c>
      <c r="D31" s="24" t="n">
        <v>4.745</v>
      </c>
      <c r="E31" s="24" t="n">
        <v>0</v>
      </c>
      <c r="F31" s="25" t="n">
        <v>-0.00500011</v>
      </c>
      <c r="G31" s="25" t="n">
        <f aca="false">A31*$B$9+$B$10</f>
        <v>0.042182185030176</v>
      </c>
      <c r="H31" s="24" t="n">
        <f aca="false">G31-F31</f>
        <v>0.047182295030176</v>
      </c>
      <c r="J31" s="26" t="n">
        <v>2</v>
      </c>
      <c r="K31" s="24" t="n">
        <v>-0.00500011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75.7905</v>
      </c>
      <c r="D32" s="24" t="n">
        <v>4.7295</v>
      </c>
      <c r="E32" s="24" t="n">
        <v>0.00212117</v>
      </c>
      <c r="F32" s="25" t="n">
        <v>-0.00349998</v>
      </c>
      <c r="G32" s="25" t="n">
        <f aca="false">A32*$B$9+$B$10</f>
        <v>0.042182185030176</v>
      </c>
      <c r="H32" s="24" t="n">
        <f aca="false">G32-F32</f>
        <v>0.045682165030176</v>
      </c>
      <c r="J32" s="26" t="n">
        <v>2</v>
      </c>
      <c r="K32" s="24" t="n">
        <v>-0.00349998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50.156</v>
      </c>
      <c r="D33" s="24" t="n">
        <v>4.7235</v>
      </c>
      <c r="E33" s="24" t="n">
        <v>0.000577308</v>
      </c>
      <c r="F33" s="25" t="n">
        <v>-0.0114999</v>
      </c>
      <c r="G33" s="25" t="n">
        <f aca="false">A33*$B$9+$B$10</f>
        <v>0.042182185030176</v>
      </c>
      <c r="H33" s="24" t="n">
        <f aca="false">G33-F33</f>
        <v>0.053682085030176</v>
      </c>
      <c r="J33" s="26" t="n">
        <v>2</v>
      </c>
      <c r="K33" s="24" t="n">
        <v>-0.0114999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40.248</v>
      </c>
      <c r="D34" s="24" t="n">
        <v>4.7205</v>
      </c>
      <c r="E34" s="24" t="n">
        <v>0.0021215</v>
      </c>
      <c r="F34" s="25" t="n">
        <v>0.000500202</v>
      </c>
      <c r="G34" s="25" t="n">
        <f aca="false">A34*$B$9+$B$10</f>
        <v>0.042182185030176</v>
      </c>
      <c r="H34" s="24" t="n">
        <f aca="false">G34-F34</f>
        <v>0.041681983030176</v>
      </c>
      <c r="J34" s="26" t="n">
        <v>2</v>
      </c>
      <c r="K34" s="24" t="n">
        <v>0.000500202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9.221</v>
      </c>
      <c r="D35" s="24" t="n">
        <v>4.6935</v>
      </c>
      <c r="E35" s="24" t="n">
        <v>0.000707056</v>
      </c>
      <c r="F35" s="25" t="n">
        <v>-0.0115004</v>
      </c>
      <c r="G35" s="25" t="n">
        <f aca="false">A35*$B$9+$B$10</f>
        <v>0.042182185030176</v>
      </c>
      <c r="H35" s="24" t="n">
        <f aca="false">G35-F35</f>
        <v>0.053682585030176</v>
      </c>
      <c r="J35" s="26" t="n">
        <v>2</v>
      </c>
      <c r="K35" s="24" t="n">
        <v>-0.0115004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.6967</v>
      </c>
      <c r="D36" s="24" t="n">
        <v>4.69933</v>
      </c>
      <c r="E36" s="24" t="n">
        <v>0.000577308</v>
      </c>
      <c r="F36" s="25" t="n">
        <v>0.00833321</v>
      </c>
      <c r="G36" s="25" t="n">
        <f aca="false">A36*$B$9+$B$10</f>
        <v>0.042182185030176</v>
      </c>
      <c r="H36" s="24" t="n">
        <f aca="false">G36-F36</f>
        <v>0.033848975030176</v>
      </c>
      <c r="J36" s="26" t="n">
        <v>2</v>
      </c>
      <c r="K36" s="24" t="n">
        <v>0.00833321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4.86733</v>
      </c>
      <c r="D37" s="24" t="n">
        <v>4.70533</v>
      </c>
      <c r="E37" s="24" t="n">
        <v>0.00378583</v>
      </c>
      <c r="F37" s="25" t="n">
        <v>0.00933313</v>
      </c>
      <c r="G37" s="25" t="n">
        <f aca="false">A37*$B$9+$B$10</f>
        <v>0.042182185030176</v>
      </c>
      <c r="H37" s="24" t="n">
        <f aca="false">G37-F37</f>
        <v>0.032849055030176</v>
      </c>
      <c r="J37" s="26" t="n">
        <v>2</v>
      </c>
      <c r="K37" s="24" t="n">
        <v>0.00933313</v>
      </c>
    </row>
    <row r="38" customFormat="false" ht="13.5" hidden="false" customHeight="false" outlineLevel="0" collapsed="false">
      <c r="A38" s="23" t="n">
        <v>2</v>
      </c>
      <c r="B38" s="24" t="s">
        <v>72</v>
      </c>
      <c r="C38" s="25" t="n">
        <v>3.1445</v>
      </c>
      <c r="D38" s="24" t="n">
        <v>4.697</v>
      </c>
      <c r="E38" s="24" t="n">
        <v>0.00565712</v>
      </c>
      <c r="F38" s="25" t="n">
        <v>0.00500011</v>
      </c>
      <c r="G38" s="25" t="n">
        <f aca="false">A38*$B$9+$B$10</f>
        <v>0.042182185030176</v>
      </c>
      <c r="H38" s="24" t="n">
        <f aca="false">G38-F38</f>
        <v>0.037182075030176</v>
      </c>
      <c r="J38" s="26" t="n">
        <v>2</v>
      </c>
      <c r="K38" s="24" t="n">
        <v>0.00500011</v>
      </c>
    </row>
    <row r="39" customFormat="false" ht="13.5" hidden="false" customHeight="false" outlineLevel="0" collapsed="false">
      <c r="A39" s="27" t="n">
        <v>3</v>
      </c>
      <c r="B39" s="24" t="s">
        <v>72</v>
      </c>
      <c r="C39" s="28" t="n">
        <v>130.314</v>
      </c>
      <c r="D39" s="29" t="n">
        <v>3.667</v>
      </c>
      <c r="E39" s="29" t="n">
        <v>0.128693</v>
      </c>
      <c r="F39" s="28" t="n">
        <v>-0.0730002</v>
      </c>
      <c r="G39" s="28" t="n">
        <f aca="false">A39*$B$9+$B$10</f>
        <v>0.0425917083639101</v>
      </c>
      <c r="H39" s="29" t="n">
        <f aca="false">G39-F39</f>
        <v>0.11559190836391</v>
      </c>
      <c r="J39" s="26" t="n">
        <v>3</v>
      </c>
      <c r="K39" s="24" t="n">
        <v>-0.0730002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503</v>
      </c>
      <c r="D40" s="24" t="n">
        <v>4.638</v>
      </c>
      <c r="E40" s="24" t="n">
        <v>0</v>
      </c>
      <c r="F40" s="25" t="n">
        <v>-0.0700002</v>
      </c>
      <c r="G40" s="25" t="n">
        <f aca="false">A40*$B$9+$B$10</f>
        <v>0.0425917083639101</v>
      </c>
      <c r="H40" s="24" t="n">
        <f aca="false">G40-F40</f>
        <v>0.11259190836391</v>
      </c>
      <c r="J40" s="26" t="n">
        <v>3</v>
      </c>
      <c r="K40" s="24" t="n">
        <v>-0.0700002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76.2855</v>
      </c>
      <c r="D41" s="24" t="n">
        <v>5.3515</v>
      </c>
      <c r="E41" s="24" t="n">
        <v>0.0445475</v>
      </c>
      <c r="F41" s="25" t="n">
        <v>-0.0335002</v>
      </c>
      <c r="G41" s="25" t="n">
        <f aca="false">A41*$B$9+$B$10</f>
        <v>0.0425917083639101</v>
      </c>
      <c r="H41" s="24" t="n">
        <f aca="false">G41-F41</f>
        <v>0.0760919083639101</v>
      </c>
      <c r="J41" s="26" t="n">
        <v>3</v>
      </c>
      <c r="K41" s="24" t="n">
        <v>-0.0335002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50.485</v>
      </c>
      <c r="D42" s="24" t="n">
        <v>5.95425</v>
      </c>
      <c r="E42" s="24" t="n">
        <v>0.0110566</v>
      </c>
      <c r="F42" s="25" t="n">
        <v>-0.0597501</v>
      </c>
      <c r="G42" s="25" t="n">
        <f aca="false">A42*$B$9+$B$10</f>
        <v>0.0425917083639101</v>
      </c>
      <c r="H42" s="24" t="n">
        <f aca="false">G42-F42</f>
        <v>0.10234180836391</v>
      </c>
      <c r="J42" s="26" t="n">
        <v>3</v>
      </c>
      <c r="K42" s="24" t="n">
        <v>-0.0597501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9.864</v>
      </c>
      <c r="D43" s="24" t="n">
        <v>6.087</v>
      </c>
      <c r="E43" s="24" t="n">
        <v>0.0169707</v>
      </c>
      <c r="F43" s="25" t="n">
        <v>-0.00600004</v>
      </c>
      <c r="G43" s="25" t="n">
        <f aca="false">A43*$B$9+$B$10</f>
        <v>0.0425917083639101</v>
      </c>
      <c r="H43" s="24" t="n">
        <f aca="false">G43-F43</f>
        <v>0.0485917483639101</v>
      </c>
      <c r="J43" s="26" t="n">
        <v>3</v>
      </c>
      <c r="K43" s="24" t="n">
        <v>-0.00600004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9.756</v>
      </c>
      <c r="D44" s="24" t="n">
        <v>6.159</v>
      </c>
      <c r="E44" s="24" t="n">
        <v>0</v>
      </c>
      <c r="F44" s="25" t="n">
        <v>-0.0209999</v>
      </c>
      <c r="G44" s="25" t="n">
        <f aca="false">A44*$B$9+$B$10</f>
        <v>0.0425917083639101</v>
      </c>
      <c r="H44" s="24" t="n">
        <f aca="false">G44-F44</f>
        <v>0.0635916083639101</v>
      </c>
      <c r="J44" s="26" t="n">
        <v>3</v>
      </c>
      <c r="K44" s="24" t="n">
        <v>-0.0209999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8.9515</v>
      </c>
      <c r="D45" s="24" t="n">
        <v>6.189</v>
      </c>
      <c r="E45" s="24" t="n">
        <v>0.00282856</v>
      </c>
      <c r="F45" s="25" t="n">
        <v>-0.0209999</v>
      </c>
      <c r="G45" s="25" t="n">
        <f aca="false">A45*$B$9+$B$10</f>
        <v>0.0425917083639101</v>
      </c>
      <c r="H45" s="24" t="n">
        <f aca="false">G45-F45</f>
        <v>0.0635916083639101</v>
      </c>
      <c r="J45" s="26" t="n">
        <v>3</v>
      </c>
      <c r="K45" s="24" t="n">
        <v>-0.0209999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0.7407</v>
      </c>
      <c r="D46" s="24" t="n">
        <v>6.19933</v>
      </c>
      <c r="E46" s="24" t="n">
        <v>0.00208171</v>
      </c>
      <c r="F46" s="25" t="n">
        <v>-0.0526667</v>
      </c>
      <c r="G46" s="25" t="n">
        <f aca="false">A46*$B$9+$B$10</f>
        <v>0.0425917083639101</v>
      </c>
      <c r="H46" s="24" t="n">
        <f aca="false">G46-F46</f>
        <v>0.0952584083639101</v>
      </c>
      <c r="J46" s="26" t="n">
        <v>3</v>
      </c>
      <c r="K46" s="24" t="n">
        <v>-0.0526667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4.831</v>
      </c>
      <c r="D47" s="24" t="n">
        <v>6.208</v>
      </c>
      <c r="E47" s="24" t="n">
        <v>0.00200009</v>
      </c>
      <c r="F47" s="25" t="n">
        <v>-0.0469999</v>
      </c>
      <c r="G47" s="25" t="n">
        <f aca="false">A47*$B$9+$B$10</f>
        <v>0.0425917083639101</v>
      </c>
      <c r="H47" s="24" t="n">
        <f aca="false">G47-F47</f>
        <v>0.0895916083639101</v>
      </c>
      <c r="J47" s="26" t="n">
        <v>3</v>
      </c>
      <c r="K47" s="24" t="n">
        <v>-0.0469999</v>
      </c>
    </row>
    <row r="48" customFormat="false" ht="13.5" hidden="false" customHeight="false" outlineLevel="0" collapsed="false">
      <c r="A48" s="23" t="n">
        <v>3</v>
      </c>
      <c r="B48" s="24" t="s">
        <v>72</v>
      </c>
      <c r="C48" s="25" t="n">
        <v>3.201</v>
      </c>
      <c r="D48" s="24" t="n">
        <v>6.207</v>
      </c>
      <c r="E48" s="24" t="n">
        <v>0.00424267</v>
      </c>
      <c r="F48" s="25" t="n">
        <v>-0.0540004</v>
      </c>
      <c r="G48" s="25" t="n">
        <f aca="false">A48*$B$9+$B$10</f>
        <v>0.0425917083639101</v>
      </c>
      <c r="H48" s="24" t="n">
        <f aca="false">G48-F48</f>
        <v>0.0965921083639101</v>
      </c>
      <c r="J48" s="26" t="n">
        <v>3</v>
      </c>
      <c r="K48" s="24" t="n">
        <v>-0.0540004</v>
      </c>
    </row>
    <row r="49" customFormat="false" ht="13.5" hidden="false" customHeight="false" outlineLevel="0" collapsed="false">
      <c r="A49" s="27" t="n">
        <v>4</v>
      </c>
      <c r="B49" s="24" t="s">
        <v>72</v>
      </c>
      <c r="C49" s="28" t="n">
        <v>175.861</v>
      </c>
      <c r="D49" s="29" t="n">
        <v>2.6695</v>
      </c>
      <c r="E49" s="29" t="n">
        <v>0.00494989</v>
      </c>
      <c r="F49" s="28" t="n">
        <v>0.0404999</v>
      </c>
      <c r="G49" s="28" t="n">
        <f aca="false">A49*$B$9+$B$10</f>
        <v>0.0430012316976441</v>
      </c>
      <c r="H49" s="29" t="n">
        <f aca="false">G49-F49</f>
        <v>0.00250133169764414</v>
      </c>
      <c r="J49" s="26" t="n">
        <v>4</v>
      </c>
      <c r="K49" s="24" t="n">
        <v>0.0404999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149.714</v>
      </c>
      <c r="D50" s="24" t="n">
        <v>3.244</v>
      </c>
      <c r="E50" s="24" t="n">
        <v>0</v>
      </c>
      <c r="F50" s="25" t="n">
        <v>0.135</v>
      </c>
      <c r="G50" s="25" t="n">
        <f aca="false">A50*$B$9+$B$10</f>
        <v>0.0430012316976441</v>
      </c>
      <c r="H50" s="24" t="n">
        <f aca="false">G50-F50</f>
        <v>-0.0919987683023559</v>
      </c>
      <c r="J50" s="26" t="n">
        <v>4</v>
      </c>
      <c r="K50" s="24" t="n">
        <v>0.135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125.653</v>
      </c>
      <c r="D51" s="24" t="n">
        <v>4.155</v>
      </c>
      <c r="E51" s="24" t="n">
        <v>0.038184</v>
      </c>
      <c r="F51" s="25" t="n">
        <v>0.132</v>
      </c>
      <c r="G51" s="25" t="n">
        <f aca="false">A51*$B$9+$B$10</f>
        <v>0.0430012316976441</v>
      </c>
      <c r="H51" s="24" t="n">
        <f aca="false">G51-F51</f>
        <v>-0.0889987683023559</v>
      </c>
      <c r="J51" s="26" t="n">
        <v>4</v>
      </c>
      <c r="K51" s="24" t="n">
        <v>0.132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99.2435</v>
      </c>
      <c r="D52" s="24" t="n">
        <v>4.6435</v>
      </c>
      <c r="E52" s="24" t="n">
        <v>0.0176777</v>
      </c>
      <c r="F52" s="25" t="n">
        <v>0.0115004</v>
      </c>
      <c r="G52" s="25" t="n">
        <f aca="false">A52*$B$9+$B$10</f>
        <v>0.0430012316976441</v>
      </c>
      <c r="H52" s="24" t="n">
        <f aca="false">G52-F52</f>
        <v>0.0315008316976441</v>
      </c>
      <c r="J52" s="26" t="n">
        <v>4</v>
      </c>
      <c r="K52" s="24" t="n">
        <v>0.0115004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75.798</v>
      </c>
      <c r="D53" s="24" t="n">
        <v>4.8245</v>
      </c>
      <c r="E53" s="24" t="n">
        <v>0.0091924</v>
      </c>
      <c r="F53" s="25" t="n">
        <v>0.0415001</v>
      </c>
      <c r="G53" s="25" t="n">
        <f aca="false">A53*$B$9+$B$10</f>
        <v>0.0430012316976441</v>
      </c>
      <c r="H53" s="24" t="n">
        <f aca="false">G53-F53</f>
        <v>0.00150113169764414</v>
      </c>
      <c r="J53" s="26" t="n">
        <v>4</v>
      </c>
      <c r="K53" s="24" t="n">
        <v>0.0415001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0.4427</v>
      </c>
      <c r="D54" s="24" t="n">
        <v>5.25775</v>
      </c>
      <c r="E54" s="24" t="n">
        <v>0.00287231</v>
      </c>
      <c r="F54" s="25" t="n">
        <v>0.01475</v>
      </c>
      <c r="G54" s="25" t="n">
        <f aca="false">A54*$B$9+$B$10</f>
        <v>0.0430012316976441</v>
      </c>
      <c r="H54" s="24" t="n">
        <f aca="false">G54-F54</f>
        <v>0.0282512316976441</v>
      </c>
      <c r="J54" s="26" t="n">
        <v>4</v>
      </c>
      <c r="K54" s="24" t="n">
        <v>0.01475</v>
      </c>
    </row>
    <row r="55" customFormat="false" ht="12.75" hidden="false" customHeight="false" outlineLevel="0" collapsed="false">
      <c r="A55" s="23" t="n">
        <v>4</v>
      </c>
      <c r="B55" s="24" t="s">
        <v>72</v>
      </c>
      <c r="C55" s="25" t="n">
        <v>39.759</v>
      </c>
      <c r="D55" s="24" t="n">
        <v>5.338</v>
      </c>
      <c r="E55" s="24" t="n">
        <v>0.012728</v>
      </c>
      <c r="F55" s="25" t="n">
        <v>0.0580001</v>
      </c>
      <c r="G55" s="25" t="n">
        <f aca="false">A55*$B$9+$B$10</f>
        <v>0.0430012316976441</v>
      </c>
      <c r="H55" s="24" t="n">
        <f aca="false">G55-F55</f>
        <v>-0.0149988683023559</v>
      </c>
      <c r="J55" s="26" t="n">
        <v>4</v>
      </c>
      <c r="K55" s="24" t="n">
        <v>0.0580001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30.984</v>
      </c>
      <c r="D56" s="24" t="n">
        <v>5.409</v>
      </c>
      <c r="E56" s="24" t="n">
        <v>0.0410123</v>
      </c>
      <c r="F56" s="25" t="n">
        <v>0.0310006</v>
      </c>
      <c r="G56" s="25" t="n">
        <f aca="false">A56*$B$9+$B$10</f>
        <v>0.0430012316976441</v>
      </c>
      <c r="H56" s="24" t="n">
        <f aca="false">G56-F56</f>
        <v>0.0120006316976441</v>
      </c>
      <c r="J56" s="26" t="n">
        <v>4</v>
      </c>
      <c r="K56" s="24" t="n">
        <v>0.0310006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20.9895</v>
      </c>
      <c r="D57" s="24" t="n">
        <v>5.648</v>
      </c>
      <c r="E57" s="24" t="n">
        <v>0.0268698</v>
      </c>
      <c r="F57" s="25" t="n">
        <v>0.000999928</v>
      </c>
      <c r="G57" s="25" t="n">
        <f aca="false">A57*$B$9+$B$10</f>
        <v>0.0430012316976441</v>
      </c>
      <c r="H57" s="24" t="n">
        <f aca="false">G57-F57</f>
        <v>0.0420013036976441</v>
      </c>
      <c r="J57" s="26" t="n">
        <v>4</v>
      </c>
      <c r="K57" s="24" t="n">
        <v>0.000999928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10.1308</v>
      </c>
      <c r="D58" s="24" t="n">
        <v>5.97875</v>
      </c>
      <c r="E58" s="24" t="n">
        <v>0.0363994</v>
      </c>
      <c r="F58" s="25" t="n">
        <v>-0.0172496</v>
      </c>
      <c r="G58" s="25" t="n">
        <f aca="false">A58*$B$9+$B$10</f>
        <v>0.0430012316976441</v>
      </c>
      <c r="H58" s="24" t="n">
        <f aca="false">G58-F58</f>
        <v>0.0602508316976441</v>
      </c>
      <c r="J58" s="26" t="n">
        <v>4</v>
      </c>
      <c r="K58" s="24" t="n">
        <v>-0.0172496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4.92167</v>
      </c>
      <c r="D59" s="24" t="n">
        <v>6.06367</v>
      </c>
      <c r="E59" s="24" t="n">
        <v>0.010116</v>
      </c>
      <c r="F59" s="25" t="n">
        <v>-0.0193334</v>
      </c>
      <c r="G59" s="25" t="n">
        <f aca="false">A59*$B$9+$B$10</f>
        <v>0.0430012316976441</v>
      </c>
      <c r="H59" s="24" t="n">
        <f aca="false">G59-F59</f>
        <v>0.0623346316976441</v>
      </c>
      <c r="J59" s="26" t="n">
        <v>4</v>
      </c>
      <c r="K59" s="24" t="n">
        <v>-0.0193334</v>
      </c>
    </row>
    <row r="60" customFormat="false" ht="13.5" hidden="false" customHeight="false" outlineLevel="0" collapsed="false">
      <c r="A60" s="23" t="n">
        <v>4</v>
      </c>
      <c r="B60" s="24" t="s">
        <v>72</v>
      </c>
      <c r="C60" s="25" t="n">
        <v>3.1965</v>
      </c>
      <c r="D60" s="24" t="n">
        <v>6.067</v>
      </c>
      <c r="E60" s="24" t="n">
        <v>0.00424267</v>
      </c>
      <c r="F60" s="25" t="n">
        <v>-0.0369997</v>
      </c>
      <c r="G60" s="25" t="n">
        <f aca="false">A60*$B$9+$B$10</f>
        <v>0.0430012316976441</v>
      </c>
      <c r="H60" s="24" t="n">
        <f aca="false">G60-F60</f>
        <v>0.0800009316976441</v>
      </c>
      <c r="J60" s="26" t="n">
        <v>4</v>
      </c>
      <c r="K60" s="24" t="n">
        <v>-0.0369997</v>
      </c>
    </row>
    <row r="61" customFormat="false" ht="13.5" hidden="false" customHeight="false" outlineLevel="0" collapsed="false">
      <c r="A61" s="27" t="n">
        <v>5</v>
      </c>
      <c r="B61" s="24" t="s">
        <v>72</v>
      </c>
      <c r="C61" s="28" t="n">
        <v>174.585</v>
      </c>
      <c r="D61" s="29" t="n">
        <v>3.264</v>
      </c>
      <c r="E61" s="29" t="n">
        <v>0.00556772</v>
      </c>
      <c r="F61" s="28" t="n">
        <v>0.0279999</v>
      </c>
      <c r="G61" s="28" t="n">
        <f aca="false">A61*$B$9+$B$10</f>
        <v>0.0434107550313782</v>
      </c>
      <c r="H61" s="29" t="n">
        <f aca="false">G61-F61</f>
        <v>0.0154108550313782</v>
      </c>
      <c r="J61" s="26" t="n">
        <v>5</v>
      </c>
      <c r="K61" s="24" t="n">
        <v>0.0279999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48.942</v>
      </c>
      <c r="D62" s="24" t="n">
        <v>3.523</v>
      </c>
      <c r="E62" s="24" t="n">
        <v>0.0325269</v>
      </c>
      <c r="F62" s="25" t="n">
        <v>0.173</v>
      </c>
      <c r="G62" s="25" t="n">
        <f aca="false">A62*$B$9+$B$10</f>
        <v>0.0434107550313782</v>
      </c>
      <c r="H62" s="24" t="n">
        <f aca="false">G62-F62</f>
        <v>-0.129589244968622</v>
      </c>
      <c r="J62" s="26" t="n">
        <v>5</v>
      </c>
      <c r="K62" s="24" t="n">
        <v>0.173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125.027</v>
      </c>
      <c r="D63" s="24" t="n">
        <v>4.25533</v>
      </c>
      <c r="E63" s="24" t="n">
        <v>0.0450149</v>
      </c>
      <c r="F63" s="25" t="n">
        <v>0.149333</v>
      </c>
      <c r="G63" s="25" t="n">
        <f aca="false">A63*$B$9+$B$10</f>
        <v>0.0434107550313782</v>
      </c>
      <c r="H63" s="24" t="n">
        <f aca="false">G63-F63</f>
        <v>-0.105922244968622</v>
      </c>
      <c r="J63" s="26" t="n">
        <v>5</v>
      </c>
      <c r="K63" s="24" t="n">
        <v>0.149333</v>
      </c>
    </row>
    <row r="64" customFormat="false" ht="12.75" hidden="false" customHeight="false" outlineLevel="0" collapsed="false">
      <c r="A64" s="23" t="n">
        <v>5</v>
      </c>
      <c r="B64" s="24" t="s">
        <v>72</v>
      </c>
      <c r="C64" s="25" t="n">
        <v>101.309</v>
      </c>
      <c r="D64" s="24" t="n">
        <v>4.815</v>
      </c>
      <c r="E64" s="24" t="n">
        <v>0</v>
      </c>
      <c r="F64" s="25" t="n">
        <v>0.0230002</v>
      </c>
      <c r="G64" s="25" t="n">
        <f aca="false">A64*$B$9+$B$10</f>
        <v>0.0434107550313782</v>
      </c>
      <c r="H64" s="24" t="n">
        <f aca="false">G64-F64</f>
        <v>0.0204105550313782</v>
      </c>
      <c r="J64" s="26" t="n">
        <v>5</v>
      </c>
      <c r="K64" s="24" t="n">
        <v>0.0230002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76.3175</v>
      </c>
      <c r="D65" s="24" t="n">
        <v>4.8405</v>
      </c>
      <c r="E65" s="24" t="n">
        <v>0.00494973</v>
      </c>
      <c r="F65" s="25" t="n">
        <v>0.0454998</v>
      </c>
      <c r="G65" s="25" t="n">
        <f aca="false">A65*$B$9+$B$10</f>
        <v>0.0434107550313782</v>
      </c>
      <c r="H65" s="24" t="n">
        <f aca="false">G65-F65</f>
        <v>-0.00208904496862178</v>
      </c>
      <c r="J65" s="26" t="n">
        <v>5</v>
      </c>
      <c r="K65" s="24" t="n">
        <v>0.0454998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49.9736</v>
      </c>
      <c r="D66" s="24" t="n">
        <v>5.241</v>
      </c>
      <c r="E66" s="24" t="n">
        <v>0.0204082</v>
      </c>
      <c r="F66" s="25" t="n">
        <v>0.0090003</v>
      </c>
      <c r="G66" s="25" t="n">
        <f aca="false">A66*$B$9+$B$10</f>
        <v>0.0434107550313782</v>
      </c>
      <c r="H66" s="24" t="n">
        <f aca="false">G66-F66</f>
        <v>0.0344104550313782</v>
      </c>
      <c r="J66" s="26" t="n">
        <v>5</v>
      </c>
      <c r="K66" s="24" t="n">
        <v>0.0090003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40.303</v>
      </c>
      <c r="D67" s="24" t="n">
        <v>5.3625</v>
      </c>
      <c r="E67" s="24" t="n">
        <v>0.0176777</v>
      </c>
      <c r="F67" s="25" t="n">
        <v>0.0355</v>
      </c>
      <c r="G67" s="25" t="n">
        <f aca="false">A67*$B$9+$B$10</f>
        <v>0.0434107550313782</v>
      </c>
      <c r="H67" s="24" t="n">
        <f aca="false">G67-F67</f>
        <v>0.00791075503137823</v>
      </c>
      <c r="J67" s="26" t="n">
        <v>5</v>
      </c>
      <c r="K67" s="24" t="n">
        <v>0.0355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30.9985</v>
      </c>
      <c r="D68" s="24" t="n">
        <v>5.485</v>
      </c>
      <c r="E68" s="24" t="n">
        <v>0.0226275</v>
      </c>
      <c r="F68" s="25" t="n">
        <v>0.0789995</v>
      </c>
      <c r="G68" s="25" t="n">
        <f aca="false">A68*$B$9+$B$10</f>
        <v>0.0434107550313782</v>
      </c>
      <c r="H68" s="24" t="n">
        <f aca="false">G68-F68</f>
        <v>-0.0355887449686218</v>
      </c>
      <c r="J68" s="26" t="n">
        <v>5</v>
      </c>
      <c r="K68" s="24" t="n">
        <v>0.0789995</v>
      </c>
    </row>
    <row r="69" customFormat="false" ht="12.75" hidden="false" customHeight="false" outlineLevel="0" collapsed="false">
      <c r="A69" s="23" t="n">
        <v>5</v>
      </c>
      <c r="B69" s="24" t="s">
        <v>72</v>
      </c>
      <c r="C69" s="25" t="n">
        <v>19.2585</v>
      </c>
      <c r="D69" s="24" t="n">
        <v>5.7265</v>
      </c>
      <c r="E69" s="24" t="n">
        <v>0.0629323</v>
      </c>
      <c r="F69" s="25" t="n">
        <v>0.2385</v>
      </c>
      <c r="G69" s="25" t="n">
        <f aca="false">A69*$B$9+$B$10</f>
        <v>0.0434107550313782</v>
      </c>
      <c r="H69" s="24" t="n">
        <f aca="false">G69-F69</f>
        <v>-0.195089244968622</v>
      </c>
      <c r="J69" s="26" t="n">
        <v>5</v>
      </c>
      <c r="K69" s="24" t="n">
        <v>0.2385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.2327</v>
      </c>
      <c r="D70" s="24" t="n">
        <v>6.05875</v>
      </c>
      <c r="E70" s="24" t="n">
        <v>0.0362618</v>
      </c>
      <c r="F70" s="25" t="n">
        <v>0.000750065</v>
      </c>
      <c r="G70" s="25" t="n">
        <f aca="false">A70*$B$9+$B$10</f>
        <v>0.0434107550313782</v>
      </c>
      <c r="H70" s="24" t="n">
        <f aca="false">G70-F70</f>
        <v>0.0426606900313782</v>
      </c>
      <c r="J70" s="26" t="n">
        <v>5</v>
      </c>
      <c r="K70" s="24" t="n">
        <v>0.000750065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4.3905</v>
      </c>
      <c r="D71" s="24" t="n">
        <v>6.208</v>
      </c>
      <c r="E71" s="24" t="n">
        <v>0.0069283</v>
      </c>
      <c r="F71" s="25" t="n">
        <v>-0.00199986</v>
      </c>
      <c r="G71" s="25" t="n">
        <f aca="false">A71*$B$9+$B$10</f>
        <v>0.0434107550313782</v>
      </c>
      <c r="H71" s="24" t="n">
        <f aca="false">G71-F71</f>
        <v>0.0454106150313782</v>
      </c>
      <c r="J71" s="26" t="n">
        <v>5</v>
      </c>
      <c r="K71" s="24" t="n">
        <v>-0.00199986</v>
      </c>
    </row>
    <row r="72" customFormat="false" ht="13.5" hidden="false" customHeight="false" outlineLevel="0" collapsed="false">
      <c r="A72" s="23" t="n">
        <v>5</v>
      </c>
      <c r="B72" s="24" t="s">
        <v>72</v>
      </c>
      <c r="C72" s="25" t="n">
        <v>3.3785</v>
      </c>
      <c r="D72" s="24" t="n">
        <v>6.212</v>
      </c>
      <c r="E72" s="24" t="n">
        <v>0.00282856</v>
      </c>
      <c r="F72" s="25" t="n">
        <v>-0.0220003</v>
      </c>
      <c r="G72" s="25" t="n">
        <f aca="false">A72*$B$9+$B$10</f>
        <v>0.0434107550313782</v>
      </c>
      <c r="H72" s="24" t="n">
        <f aca="false">G72-F72</f>
        <v>0.0654110550313782</v>
      </c>
      <c r="J72" s="26" t="n">
        <v>5</v>
      </c>
      <c r="K72" s="24" t="n">
        <v>-0.0220003</v>
      </c>
    </row>
    <row r="73" customFormat="false" ht="13.5" hidden="false" customHeight="false" outlineLevel="0" collapsed="false">
      <c r="A73" s="27" t="n">
        <v>6</v>
      </c>
      <c r="B73" s="24" t="s">
        <v>72</v>
      </c>
      <c r="C73" s="28" t="n">
        <v>115.87</v>
      </c>
      <c r="D73" s="29" t="n">
        <v>5.038</v>
      </c>
      <c r="E73" s="29" t="n">
        <v>0.00282856</v>
      </c>
      <c r="F73" s="28" t="n">
        <v>-0.0079999</v>
      </c>
      <c r="G73" s="28" t="n">
        <f aca="false">A73*$B$9+$B$10</f>
        <v>0.0438202783651123</v>
      </c>
      <c r="H73" s="29" t="n">
        <f aca="false">G73-F73</f>
        <v>0.0518201783651123</v>
      </c>
      <c r="J73" s="26" t="n">
        <v>6</v>
      </c>
      <c r="K73" s="24" t="n">
        <v>-0.0079999</v>
      </c>
    </row>
    <row r="74" customFormat="false" ht="12.75" hidden="false" customHeight="false" outlineLevel="0" collapsed="false">
      <c r="A74" s="23" t="n">
        <v>6</v>
      </c>
      <c r="B74" s="24" t="s">
        <v>72</v>
      </c>
      <c r="C74" s="25" t="n">
        <v>103.53</v>
      </c>
      <c r="D74" s="24" t="n">
        <v>5.038</v>
      </c>
      <c r="E74" s="24" t="n">
        <v>0.00141411</v>
      </c>
      <c r="F74" s="25" t="n">
        <v>-0.00899982</v>
      </c>
      <c r="G74" s="25" t="n">
        <f aca="false">A74*$B$9+$B$10</f>
        <v>0.0438202783651123</v>
      </c>
      <c r="H74" s="24" t="n">
        <f aca="false">G74-F74</f>
        <v>0.0528200983651123</v>
      </c>
      <c r="J74" s="26" t="n">
        <v>6</v>
      </c>
      <c r="K74" s="24" t="n">
        <v>-0.00899982</v>
      </c>
    </row>
    <row r="75" customFormat="false" ht="12.75" hidden="false" customHeight="false" outlineLevel="0" collapsed="false">
      <c r="A75" s="23" t="n">
        <v>6</v>
      </c>
      <c r="B75" s="24" t="s">
        <v>72</v>
      </c>
      <c r="C75" s="25" t="n">
        <v>75.866</v>
      </c>
      <c r="D75" s="24" t="n">
        <v>5.0645</v>
      </c>
      <c r="E75" s="24" t="n">
        <v>0.000707056</v>
      </c>
      <c r="F75" s="25" t="n">
        <v>0.0124998</v>
      </c>
      <c r="G75" s="25" t="n">
        <f aca="false">A75*$B$9+$B$10</f>
        <v>0.0438202783651123</v>
      </c>
      <c r="H75" s="24" t="n">
        <f aca="false">G75-F75</f>
        <v>0.0313204783651123</v>
      </c>
      <c r="J75" s="26" t="n">
        <v>6</v>
      </c>
      <c r="K75" s="24" t="n">
        <v>0.0124998</v>
      </c>
    </row>
    <row r="76" customFormat="false" ht="12.75" hidden="false" customHeight="false" outlineLevel="0" collapsed="false">
      <c r="A76" s="23" t="n">
        <v>6</v>
      </c>
      <c r="B76" s="24" t="s">
        <v>72</v>
      </c>
      <c r="C76" s="25" t="n">
        <v>50.4755</v>
      </c>
      <c r="D76" s="24" t="n">
        <v>5.124</v>
      </c>
      <c r="E76" s="24" t="n">
        <v>0.00761576</v>
      </c>
      <c r="F76" s="25" t="n">
        <v>0.0090003</v>
      </c>
      <c r="G76" s="25" t="n">
        <f aca="false">A76*$B$9+$B$10</f>
        <v>0.0438202783651123</v>
      </c>
      <c r="H76" s="24" t="n">
        <f aca="false">G76-F76</f>
        <v>0.0348199783651123</v>
      </c>
      <c r="J76" s="26" t="n">
        <v>6</v>
      </c>
      <c r="K76" s="24" t="n">
        <v>0.0090003</v>
      </c>
    </row>
    <row r="77" customFormat="false" ht="12.75" hidden="false" customHeight="false" outlineLevel="0" collapsed="false">
      <c r="A77" s="23" t="n">
        <v>6</v>
      </c>
      <c r="B77" s="24" t="s">
        <v>72</v>
      </c>
      <c r="C77" s="25" t="n">
        <v>40.24</v>
      </c>
      <c r="D77" s="24" t="n">
        <v>5.1395</v>
      </c>
      <c r="E77" s="24" t="n">
        <v>0.00212117</v>
      </c>
      <c r="F77" s="25" t="n">
        <v>-0.00650024</v>
      </c>
      <c r="G77" s="25" t="n">
        <f aca="false">A77*$B$9+$B$10</f>
        <v>0.0438202783651123</v>
      </c>
      <c r="H77" s="24" t="n">
        <f aca="false">G77-F77</f>
        <v>0.0503205183651123</v>
      </c>
      <c r="J77" s="26" t="n">
        <v>6</v>
      </c>
      <c r="K77" s="24" t="n">
        <v>-0.00650024</v>
      </c>
    </row>
    <row r="78" customFormat="false" ht="12.75" hidden="false" customHeight="false" outlineLevel="0" collapsed="false">
      <c r="A78" s="23" t="n">
        <v>6</v>
      </c>
      <c r="B78" s="24" t="s">
        <v>72</v>
      </c>
      <c r="C78" s="25" t="n">
        <v>31.112</v>
      </c>
      <c r="D78" s="24" t="n">
        <v>5.1375</v>
      </c>
      <c r="E78" s="24" t="n">
        <v>0.000707056</v>
      </c>
      <c r="F78" s="25" t="n">
        <v>-0.0085001</v>
      </c>
      <c r="G78" s="25" t="n">
        <f aca="false">A78*$B$9+$B$10</f>
        <v>0.0438202783651123</v>
      </c>
      <c r="H78" s="24" t="n">
        <f aca="false">G78-F78</f>
        <v>0.0523203783651123</v>
      </c>
      <c r="J78" s="26" t="n">
        <v>6</v>
      </c>
      <c r="K78" s="24" t="n">
        <v>-0.0085001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21.0345</v>
      </c>
      <c r="D79" s="24" t="n">
        <v>5.1625</v>
      </c>
      <c r="E79" s="24" t="n">
        <v>0.00494973</v>
      </c>
      <c r="F79" s="25" t="n">
        <v>-0.00449991</v>
      </c>
      <c r="G79" s="25" t="n">
        <f aca="false">A79*$B$9+$B$10</f>
        <v>0.0438202783651123</v>
      </c>
      <c r="H79" s="24" t="n">
        <f aca="false">G79-F79</f>
        <v>0.0483201883651123</v>
      </c>
      <c r="J79" s="26" t="n">
        <v>6</v>
      </c>
      <c r="K79" s="24" t="n">
        <v>-0.00449991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11.1717</v>
      </c>
      <c r="D80" s="24" t="n">
        <v>5.21167</v>
      </c>
      <c r="E80" s="24" t="n">
        <v>0.00650641</v>
      </c>
      <c r="F80" s="25" t="n">
        <v>0.0106664</v>
      </c>
      <c r="G80" s="25" t="n">
        <f aca="false">A80*$B$9+$B$10</f>
        <v>0.0438202783651123</v>
      </c>
      <c r="H80" s="24" t="n">
        <f aca="false">G80-F80</f>
        <v>0.0331538783651123</v>
      </c>
      <c r="J80" s="26" t="n">
        <v>6</v>
      </c>
      <c r="K80" s="24" t="n">
        <v>0.0106664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.83933</v>
      </c>
      <c r="D81" s="24" t="n">
        <v>5.309</v>
      </c>
      <c r="E81" s="24" t="n">
        <v>0.0286183</v>
      </c>
      <c r="F81" s="25" t="n">
        <v>0.0770001</v>
      </c>
      <c r="G81" s="25" t="n">
        <f aca="false">A81*$B$9+$B$10</f>
        <v>0.0438202783651123</v>
      </c>
      <c r="H81" s="24" t="n">
        <f aca="false">G81-F81</f>
        <v>-0.0331798216348877</v>
      </c>
      <c r="J81" s="26" t="n">
        <v>6</v>
      </c>
      <c r="K81" s="24" t="n">
        <v>0.0770001</v>
      </c>
    </row>
    <row r="82" customFormat="false" ht="13.5" hidden="false" customHeight="false" outlineLevel="0" collapsed="false">
      <c r="A82" s="23" t="n">
        <v>6</v>
      </c>
      <c r="B82" s="24" t="s">
        <v>72</v>
      </c>
      <c r="C82" s="25" t="n">
        <v>3.0285</v>
      </c>
      <c r="D82" s="24" t="n">
        <v>5.4245</v>
      </c>
      <c r="E82" s="24" t="n">
        <v>0.120915</v>
      </c>
      <c r="F82" s="25" t="n">
        <v>0.0905004</v>
      </c>
      <c r="G82" s="25" t="n">
        <f aca="false">A82*$B$9+$B$10</f>
        <v>0.0438202783651123</v>
      </c>
      <c r="H82" s="24" t="n">
        <f aca="false">G82-F82</f>
        <v>-0.0466801216348877</v>
      </c>
      <c r="J82" s="26" t="n">
        <v>6</v>
      </c>
      <c r="K82" s="24" t="n">
        <v>0.0905004</v>
      </c>
    </row>
    <row r="83" customFormat="false" ht="13.5" hidden="false" customHeight="false" outlineLevel="0" collapsed="false">
      <c r="A83" s="27" t="n">
        <v>7</v>
      </c>
      <c r="B83" s="24" t="s">
        <v>72</v>
      </c>
      <c r="C83" s="28" t="n">
        <v>145.518</v>
      </c>
      <c r="D83" s="29" t="n">
        <v>5.1265</v>
      </c>
      <c r="E83" s="29" t="n">
        <v>0.00212117</v>
      </c>
      <c r="F83" s="28" t="n">
        <v>0.00950003</v>
      </c>
      <c r="G83" s="28" t="n">
        <f aca="false">A83*$B$9+$B$10</f>
        <v>0.0442298016988464</v>
      </c>
      <c r="H83" s="29" t="n">
        <f aca="false">G83-F83</f>
        <v>0.0347297716988464</v>
      </c>
      <c r="J83" s="26" t="n">
        <v>7</v>
      </c>
      <c r="K83" s="24" t="n">
        <v>0.00950003</v>
      </c>
    </row>
    <row r="84" customFormat="false" ht="12.75" hidden="false" customHeight="false" outlineLevel="0" collapsed="false">
      <c r="A84" s="23" t="n">
        <v>7</v>
      </c>
      <c r="B84" s="24" t="s">
        <v>72</v>
      </c>
      <c r="C84" s="25" t="n">
        <v>125.772</v>
      </c>
      <c r="D84" s="24" t="n">
        <v>5.198</v>
      </c>
      <c r="E84" s="24" t="n">
        <v>0.00565712</v>
      </c>
      <c r="F84" s="25" t="n">
        <v>0.0689998</v>
      </c>
      <c r="G84" s="25" t="n">
        <f aca="false">A84*$B$9+$B$10</f>
        <v>0.0442298016988464</v>
      </c>
      <c r="H84" s="24" t="n">
        <f aca="false">G84-F84</f>
        <v>-0.0247699983011536</v>
      </c>
      <c r="J84" s="26" t="n">
        <v>7</v>
      </c>
      <c r="K84" s="24" t="n">
        <v>0.0689998</v>
      </c>
    </row>
    <row r="85" customFormat="false" ht="12.75" hidden="false" customHeight="false" outlineLevel="0" collapsed="false">
      <c r="A85" s="23" t="n">
        <v>7</v>
      </c>
      <c r="B85" s="24" t="s">
        <v>72</v>
      </c>
      <c r="C85" s="25" t="n">
        <v>99.785</v>
      </c>
      <c r="D85" s="24" t="n">
        <v>5.155</v>
      </c>
      <c r="E85" s="24" t="n">
        <v>0</v>
      </c>
      <c r="F85" s="25" t="n">
        <v>-0.0119996</v>
      </c>
      <c r="G85" s="25" t="n">
        <f aca="false">A85*$B$9+$B$10</f>
        <v>0.0442298016988464</v>
      </c>
      <c r="H85" s="24" t="n">
        <f aca="false">G85-F85</f>
        <v>0.0562294016988464</v>
      </c>
      <c r="J85" s="26" t="n">
        <v>7</v>
      </c>
      <c r="K85" s="24" t="n">
        <v>-0.0119996</v>
      </c>
    </row>
    <row r="86" customFormat="false" ht="12.75" hidden="false" customHeight="false" outlineLevel="0" collapsed="false">
      <c r="A86" s="23" t="n">
        <v>7</v>
      </c>
      <c r="B86" s="24" t="s">
        <v>72</v>
      </c>
      <c r="C86" s="25" t="n">
        <v>73.817</v>
      </c>
      <c r="D86" s="24" t="n">
        <v>5.2345</v>
      </c>
      <c r="E86" s="24" t="n">
        <v>0.0091924</v>
      </c>
      <c r="F86" s="25" t="n">
        <v>0.0145001</v>
      </c>
      <c r="G86" s="25" t="n">
        <f aca="false">A86*$B$9+$B$10</f>
        <v>0.0442298016988464</v>
      </c>
      <c r="H86" s="24" t="n">
        <f aca="false">G86-F86</f>
        <v>0.0297297016988464</v>
      </c>
      <c r="J86" s="26" t="n">
        <v>7</v>
      </c>
      <c r="K86" s="24" t="n">
        <v>0.0145001</v>
      </c>
    </row>
    <row r="87" customFormat="false" ht="12.75" hidden="false" customHeight="false" outlineLevel="0" collapsed="false">
      <c r="A87" s="23" t="n">
        <v>7</v>
      </c>
      <c r="B87" s="24" t="s">
        <v>72</v>
      </c>
      <c r="C87" s="25" t="n">
        <v>50.5535</v>
      </c>
      <c r="D87" s="24" t="n">
        <v>5.2655</v>
      </c>
      <c r="E87" s="24" t="n">
        <v>0.00288673</v>
      </c>
      <c r="F87" s="25" t="n">
        <v>-0.0324998</v>
      </c>
      <c r="G87" s="25" t="n">
        <f aca="false">A87*$B$9+$B$10</f>
        <v>0.0442298016988464</v>
      </c>
      <c r="H87" s="24" t="n">
        <f aca="false">G87-F87</f>
        <v>0.0767296016988464</v>
      </c>
      <c r="J87" s="26" t="n">
        <v>7</v>
      </c>
      <c r="K87" s="24" t="n">
        <v>-0.0324998</v>
      </c>
    </row>
    <row r="88" customFormat="false" ht="12.75" hidden="false" customHeight="false" outlineLevel="0" collapsed="false">
      <c r="A88" s="23" t="n">
        <v>7</v>
      </c>
      <c r="B88" s="24" t="s">
        <v>72</v>
      </c>
      <c r="C88" s="25" t="n">
        <v>40.195</v>
      </c>
      <c r="D88" s="24" t="n">
        <v>5.2785</v>
      </c>
      <c r="E88" s="24" t="n">
        <v>0.00353561</v>
      </c>
      <c r="F88" s="25" t="n">
        <v>-0.0334997</v>
      </c>
      <c r="G88" s="25" t="n">
        <f aca="false">A88*$B$9+$B$10</f>
        <v>0.0442298016988464</v>
      </c>
      <c r="H88" s="24" t="n">
        <f aca="false">G88-F88</f>
        <v>0.0777295016988464</v>
      </c>
      <c r="J88" s="26" t="n">
        <v>7</v>
      </c>
      <c r="K88" s="24" t="n">
        <v>-0.0334997</v>
      </c>
    </row>
    <row r="89" customFormat="false" ht="12.75" hidden="false" customHeight="false" outlineLevel="0" collapsed="false">
      <c r="A89" s="23" t="n">
        <v>7</v>
      </c>
      <c r="B89" s="24" t="s">
        <v>72</v>
      </c>
      <c r="C89" s="25" t="n">
        <v>31.0385</v>
      </c>
      <c r="D89" s="24" t="n">
        <v>5.3005</v>
      </c>
      <c r="E89" s="24" t="n">
        <v>0.00494973</v>
      </c>
      <c r="F89" s="25" t="n">
        <v>0.0285001</v>
      </c>
      <c r="G89" s="25" t="n">
        <f aca="false">A89*$B$9+$B$10</f>
        <v>0.0442298016988464</v>
      </c>
      <c r="H89" s="24" t="n">
        <f aca="false">G89-F89</f>
        <v>0.0157297016988464</v>
      </c>
      <c r="J89" s="26" t="n">
        <v>7</v>
      </c>
      <c r="K89" s="24" t="n">
        <v>0.0285001</v>
      </c>
    </row>
    <row r="90" customFormat="false" ht="12.75" hidden="false" customHeight="false" outlineLevel="0" collapsed="false">
      <c r="A90" s="23" t="n">
        <v>7</v>
      </c>
      <c r="B90" s="24" t="s">
        <v>72</v>
      </c>
      <c r="C90" s="25" t="n">
        <v>20.804</v>
      </c>
      <c r="D90" s="24" t="n">
        <v>5.3195</v>
      </c>
      <c r="E90" s="24" t="n">
        <v>0.00353561</v>
      </c>
      <c r="F90" s="25" t="n">
        <v>0.0174999</v>
      </c>
      <c r="G90" s="25" t="n">
        <f aca="false">A90*$B$9+$B$10</f>
        <v>0.0442298016988464</v>
      </c>
      <c r="H90" s="24" t="n">
        <f aca="false">G90-F90</f>
        <v>0.0267299016988464</v>
      </c>
      <c r="J90" s="26" t="n">
        <v>7</v>
      </c>
      <c r="K90" s="24" t="n">
        <v>0.0174999</v>
      </c>
    </row>
    <row r="91" customFormat="false" ht="12.75" hidden="false" customHeight="false" outlineLevel="0" collapsed="false">
      <c r="A91" s="23" t="n">
        <v>7</v>
      </c>
      <c r="B91" s="24" t="s">
        <v>72</v>
      </c>
      <c r="C91" s="25" t="n">
        <v>11.034</v>
      </c>
      <c r="D91" s="24" t="n">
        <v>5.34533</v>
      </c>
      <c r="E91" s="24" t="n">
        <v>0.00702398</v>
      </c>
      <c r="F91" s="25" t="n">
        <v>-0.0196662</v>
      </c>
      <c r="G91" s="25" t="n">
        <f aca="false">A91*$B$9+$B$10</f>
        <v>0.0442298016988464</v>
      </c>
      <c r="H91" s="24" t="n">
        <f aca="false">G91-F91</f>
        <v>0.0638960016988464</v>
      </c>
      <c r="J91" s="26" t="n">
        <v>7</v>
      </c>
      <c r="K91" s="24" t="n">
        <v>-0.0196662</v>
      </c>
    </row>
    <row r="92" customFormat="false" ht="12.75" hidden="false" customHeight="false" outlineLevel="0" collapsed="false">
      <c r="A92" s="23" t="n">
        <v>7</v>
      </c>
      <c r="B92" s="24" t="s">
        <v>72</v>
      </c>
      <c r="C92" s="25" t="n">
        <v>5.07967</v>
      </c>
      <c r="D92" s="24" t="n">
        <v>5.44633</v>
      </c>
      <c r="E92" s="24" t="n">
        <v>0.0275741</v>
      </c>
      <c r="F92" s="25" t="n">
        <v>-0.0426664</v>
      </c>
      <c r="G92" s="25" t="n">
        <f aca="false">A92*$B$9+$B$10</f>
        <v>0.0442298016988464</v>
      </c>
      <c r="H92" s="24" t="n">
        <f aca="false">G92-F92</f>
        <v>0.0868962016988464</v>
      </c>
      <c r="J92" s="26" t="n">
        <v>7</v>
      </c>
      <c r="K92" s="24" t="n">
        <v>-0.0426664</v>
      </c>
    </row>
    <row r="93" customFormat="false" ht="13.5" hidden="false" customHeight="false" outlineLevel="0" collapsed="false">
      <c r="A93" s="23" t="n">
        <v>7</v>
      </c>
      <c r="B93" s="24" t="s">
        <v>72</v>
      </c>
      <c r="C93" s="25" t="n">
        <v>3.0485</v>
      </c>
      <c r="D93" s="24" t="n">
        <v>5.493</v>
      </c>
      <c r="E93" s="24" t="n">
        <v>0.025456</v>
      </c>
      <c r="F93" s="25" t="n">
        <v>0.0450001</v>
      </c>
      <c r="G93" s="25" t="n">
        <f aca="false">A93*$B$9+$B$10</f>
        <v>0.0442298016988464</v>
      </c>
      <c r="H93" s="24" t="n">
        <f aca="false">G93-F93</f>
        <v>-0.000770298301153612</v>
      </c>
      <c r="J93" s="26" t="n">
        <v>7</v>
      </c>
      <c r="K93" s="24" t="n">
        <v>0.0450001</v>
      </c>
    </row>
    <row r="94" customFormat="false" ht="13.5" hidden="false" customHeight="false" outlineLevel="0" collapsed="false">
      <c r="A94" s="27" t="n">
        <v>8</v>
      </c>
      <c r="B94" s="24" t="s">
        <v>72</v>
      </c>
      <c r="C94" s="28" t="n">
        <v>217.61</v>
      </c>
      <c r="D94" s="29" t="n">
        <v>4.77</v>
      </c>
      <c r="E94" s="29" t="n">
        <v>0</v>
      </c>
      <c r="F94" s="28" t="n">
        <v>0.0159998</v>
      </c>
      <c r="G94" s="28" t="n">
        <f aca="false">A94*$B$9+$B$10</f>
        <v>0.0446393250325805</v>
      </c>
      <c r="H94" s="29" t="n">
        <f aca="false">G94-F94</f>
        <v>0.0286395250325805</v>
      </c>
      <c r="J94" s="26" t="n">
        <v>8</v>
      </c>
      <c r="K94" s="24" t="n">
        <v>0.0159998</v>
      </c>
    </row>
    <row r="95" customFormat="false" ht="12.75" hidden="false" customHeight="false" outlineLevel="0" collapsed="false">
      <c r="A95" s="23" t="n">
        <v>8</v>
      </c>
      <c r="B95" s="24" t="s">
        <v>72</v>
      </c>
      <c r="C95" s="25" t="n">
        <v>200.375</v>
      </c>
      <c r="D95" s="24" t="n">
        <v>4.7555</v>
      </c>
      <c r="E95" s="24" t="n">
        <v>0.000707056</v>
      </c>
      <c r="F95" s="25" t="n">
        <v>0.00749969</v>
      </c>
      <c r="G95" s="25" t="n">
        <f aca="false">A95*$B$9+$B$10</f>
        <v>0.0446393250325805</v>
      </c>
      <c r="H95" s="24" t="n">
        <f aca="false">G95-F95</f>
        <v>0.0371396350325805</v>
      </c>
      <c r="J95" s="26" t="n">
        <v>8</v>
      </c>
      <c r="K95" s="24" t="n">
        <v>0.00749969</v>
      </c>
    </row>
    <row r="96" customFormat="false" ht="12.75" hidden="false" customHeight="false" outlineLevel="0" collapsed="false">
      <c r="A96" s="23" t="n">
        <v>8</v>
      </c>
      <c r="B96" s="24" t="s">
        <v>72</v>
      </c>
      <c r="C96" s="25" t="n">
        <v>174.215</v>
      </c>
      <c r="D96" s="24" t="n">
        <v>4.7615</v>
      </c>
      <c r="E96" s="24" t="n">
        <v>0.00212117</v>
      </c>
      <c r="F96" s="25" t="n">
        <v>0.00450039</v>
      </c>
      <c r="G96" s="25" t="n">
        <f aca="false">A96*$B$9+$B$10</f>
        <v>0.0446393250325805</v>
      </c>
      <c r="H96" s="24" t="n">
        <f aca="false">G96-F96</f>
        <v>0.0401389350325805</v>
      </c>
      <c r="J96" s="26" t="n">
        <v>8</v>
      </c>
      <c r="K96" s="24" t="n">
        <v>0.00450039</v>
      </c>
    </row>
    <row r="97" customFormat="false" ht="12.75" hidden="false" customHeight="false" outlineLevel="0" collapsed="false">
      <c r="A97" s="23" t="n">
        <v>8</v>
      </c>
      <c r="B97" s="24" t="s">
        <v>72</v>
      </c>
      <c r="C97" s="25" t="n">
        <v>149.413</v>
      </c>
      <c r="D97" s="24" t="n">
        <v>4.7565</v>
      </c>
      <c r="E97" s="24" t="n">
        <v>0.00212117</v>
      </c>
      <c r="F97" s="25" t="n">
        <v>0.0085001</v>
      </c>
      <c r="G97" s="25" t="n">
        <f aca="false">A97*$B$9+$B$10</f>
        <v>0.0446393250325805</v>
      </c>
      <c r="H97" s="24" t="n">
        <f aca="false">G97-F97</f>
        <v>0.0361392250325805</v>
      </c>
      <c r="J97" s="26" t="n">
        <v>8</v>
      </c>
      <c r="K97" s="24" t="n">
        <v>0.0085001</v>
      </c>
    </row>
    <row r="98" customFormat="false" ht="12.75" hidden="false" customHeight="false" outlineLevel="0" collapsed="false">
      <c r="A98" s="23" t="n">
        <v>8</v>
      </c>
      <c r="B98" s="24" t="s">
        <v>72</v>
      </c>
      <c r="C98" s="25" t="n">
        <v>123.249</v>
      </c>
      <c r="D98" s="24" t="n">
        <v>4.734</v>
      </c>
      <c r="E98" s="24" t="n">
        <v>0</v>
      </c>
      <c r="F98" s="25" t="n">
        <v>-0.00499964</v>
      </c>
      <c r="G98" s="25" t="n">
        <f aca="false">A98*$B$9+$B$10</f>
        <v>0.0446393250325805</v>
      </c>
      <c r="H98" s="24" t="n">
        <f aca="false">G98-F98</f>
        <v>0.0496389650325805</v>
      </c>
      <c r="J98" s="26" t="n">
        <v>8</v>
      </c>
      <c r="K98" s="24" t="n">
        <v>-0.00499964</v>
      </c>
    </row>
    <row r="99" customFormat="false" ht="12.75" hidden="false" customHeight="false" outlineLevel="0" collapsed="false">
      <c r="A99" s="23" t="n">
        <v>8</v>
      </c>
      <c r="B99" s="24" t="s">
        <v>72</v>
      </c>
      <c r="C99" s="25" t="n">
        <v>99.0985</v>
      </c>
      <c r="D99" s="24" t="n">
        <v>4.7275</v>
      </c>
      <c r="E99" s="24" t="n">
        <v>0.000707056</v>
      </c>
      <c r="F99" s="25" t="n">
        <v>0.00750017</v>
      </c>
      <c r="G99" s="25" t="n">
        <f aca="false">A99*$B$9+$B$10</f>
        <v>0.0446393250325805</v>
      </c>
      <c r="H99" s="24" t="n">
        <f aca="false">G99-F99</f>
        <v>0.0371391550325805</v>
      </c>
      <c r="J99" s="26" t="n">
        <v>8</v>
      </c>
      <c r="K99" s="24" t="n">
        <v>0.00750017</v>
      </c>
    </row>
    <row r="100" customFormat="false" ht="12.75" hidden="false" customHeight="false" outlineLevel="0" collapsed="false">
      <c r="A100" s="23" t="n">
        <v>8</v>
      </c>
      <c r="B100" s="24" t="s">
        <v>72</v>
      </c>
      <c r="C100" s="25" t="n">
        <v>76.406</v>
      </c>
      <c r="D100" s="24" t="n">
        <v>4.707</v>
      </c>
      <c r="E100" s="24" t="n">
        <v>0.00282856</v>
      </c>
      <c r="F100" s="25" t="n">
        <v>0.00599957</v>
      </c>
      <c r="G100" s="25" t="n">
        <f aca="false">A100*$B$9+$B$10</f>
        <v>0.0446393250325805</v>
      </c>
      <c r="H100" s="24" t="n">
        <f aca="false">G100-F100</f>
        <v>0.0386397550325805</v>
      </c>
      <c r="J100" s="26" t="n">
        <v>8</v>
      </c>
      <c r="K100" s="24" t="n">
        <v>0.00599957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9.1957</v>
      </c>
      <c r="D101" s="24" t="n">
        <v>4.49067</v>
      </c>
      <c r="E101" s="24" t="n">
        <v>0.00950442</v>
      </c>
      <c r="F101" s="25" t="n">
        <v>0.00866699</v>
      </c>
      <c r="G101" s="25" t="n">
        <f aca="false">A101*$B$9+$B$10</f>
        <v>0.0446393250325805</v>
      </c>
      <c r="H101" s="24" t="n">
        <f aca="false">G101-F101</f>
        <v>0.0359723350325805</v>
      </c>
      <c r="J101" s="26" t="n">
        <v>8</v>
      </c>
      <c r="K101" s="24" t="n">
        <v>0.00866699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40.2775</v>
      </c>
      <c r="D102" s="24" t="n">
        <v>4.3555</v>
      </c>
      <c r="E102" s="24" t="n">
        <v>0.0190918</v>
      </c>
      <c r="F102" s="25" t="n">
        <v>0.0765004</v>
      </c>
      <c r="G102" s="25" t="n">
        <f aca="false">A102*$B$9+$B$10</f>
        <v>0.0446393250325805</v>
      </c>
      <c r="H102" s="24" t="n">
        <f aca="false">G102-F102</f>
        <v>-0.0318610749674195</v>
      </c>
      <c r="J102" s="26" t="n">
        <v>8</v>
      </c>
      <c r="K102" s="24" t="n">
        <v>0.0765004</v>
      </c>
    </row>
    <row r="103" customFormat="false" ht="12.75" hidden="false" customHeight="false" outlineLevel="0" collapsed="false">
      <c r="A103" s="23" t="n">
        <v>8</v>
      </c>
      <c r="B103" s="24" t="s">
        <v>72</v>
      </c>
      <c r="C103" s="25" t="n">
        <v>31.611</v>
      </c>
      <c r="D103" s="24" t="n">
        <v>4.259</v>
      </c>
      <c r="E103" s="24" t="n">
        <v>0</v>
      </c>
      <c r="F103" s="25" t="n">
        <v>0.085</v>
      </c>
      <c r="G103" s="25" t="n">
        <f aca="false">A103*$B$9+$B$10</f>
        <v>0.0446393250325805</v>
      </c>
      <c r="H103" s="24" t="n">
        <f aca="false">G103-F103</f>
        <v>-0.0403606749674195</v>
      </c>
      <c r="J103" s="26" t="n">
        <v>8</v>
      </c>
      <c r="K103" s="24" t="n">
        <v>0.085</v>
      </c>
    </row>
    <row r="104" customFormat="false" ht="12.75" hidden="false" customHeight="false" outlineLevel="0" collapsed="false">
      <c r="A104" s="23" t="n">
        <v>8</v>
      </c>
      <c r="B104" s="24" t="s">
        <v>72</v>
      </c>
      <c r="C104" s="25" t="n">
        <v>18.8725</v>
      </c>
      <c r="D104" s="24" t="n">
        <v>4.395</v>
      </c>
      <c r="E104" s="24" t="n">
        <v>0.0820245</v>
      </c>
      <c r="F104" s="25" t="n">
        <v>0.243</v>
      </c>
      <c r="G104" s="25" t="n">
        <f aca="false">A104*$B$9+$B$10</f>
        <v>0.0446393250325805</v>
      </c>
      <c r="H104" s="24" t="n">
        <f aca="false">G104-F104</f>
        <v>-0.19836067496742</v>
      </c>
      <c r="J104" s="26" t="n">
        <v>8</v>
      </c>
      <c r="K104" s="24" t="n">
        <v>0.243</v>
      </c>
    </row>
    <row r="105" customFormat="false" ht="12.75" hidden="false" customHeight="false" outlineLevel="0" collapsed="false">
      <c r="A105" s="23" t="n">
        <v>8</v>
      </c>
      <c r="B105" s="24" t="s">
        <v>72</v>
      </c>
      <c r="C105" s="25" t="n">
        <v>10.4678</v>
      </c>
      <c r="D105" s="24" t="n">
        <v>5.05325</v>
      </c>
      <c r="E105" s="24" t="n">
        <v>0.121154</v>
      </c>
      <c r="F105" s="25" t="n">
        <v>0.14925</v>
      </c>
      <c r="G105" s="25" t="n">
        <f aca="false">A105*$B$9+$B$10</f>
        <v>0.0446393250325805</v>
      </c>
      <c r="H105" s="24" t="n">
        <f aca="false">G105-F105</f>
        <v>-0.10461067496742</v>
      </c>
      <c r="J105" s="26" t="n">
        <v>8</v>
      </c>
      <c r="K105" s="24" t="n">
        <v>0.14925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4.98367</v>
      </c>
      <c r="D106" s="24" t="n">
        <v>5.419</v>
      </c>
      <c r="E106" s="24" t="n">
        <v>0.0438635</v>
      </c>
      <c r="F106" s="25" t="n">
        <v>0.261</v>
      </c>
      <c r="G106" s="25" t="n">
        <f aca="false">A106*$B$9+$B$10</f>
        <v>0.0446393250325805</v>
      </c>
      <c r="H106" s="24" t="n">
        <f aca="false">G106-F106</f>
        <v>-0.21636067496742</v>
      </c>
      <c r="J106" s="26" t="n">
        <v>8</v>
      </c>
      <c r="K106" s="24" t="n">
        <v>0.261</v>
      </c>
    </row>
    <row r="107" customFormat="false" ht="13.5" hidden="false" customHeight="false" outlineLevel="0" collapsed="false">
      <c r="A107" s="23" t="n">
        <v>8</v>
      </c>
      <c r="B107" s="24" t="s">
        <v>72</v>
      </c>
      <c r="C107" s="25" t="n">
        <v>3.361</v>
      </c>
      <c r="D107" s="24" t="n">
        <v>5.451</v>
      </c>
      <c r="E107" s="24" t="n">
        <v>0</v>
      </c>
      <c r="F107" s="25" t="n">
        <v>0.229</v>
      </c>
      <c r="G107" s="25" t="n">
        <f aca="false">A107*$B$9+$B$10</f>
        <v>0.0446393250325805</v>
      </c>
      <c r="H107" s="24" t="n">
        <f aca="false">G107-F107</f>
        <v>-0.18436067496742</v>
      </c>
      <c r="J107" s="26" t="n">
        <v>8</v>
      </c>
      <c r="K107" s="24" t="n">
        <v>0.229</v>
      </c>
    </row>
    <row r="108" customFormat="false" ht="13.5" hidden="false" customHeight="false" outlineLevel="0" collapsed="false">
      <c r="A108" s="27" t="n">
        <v>9</v>
      </c>
      <c r="B108" s="24" t="s">
        <v>72</v>
      </c>
      <c r="C108" s="28" t="n">
        <v>177.469</v>
      </c>
      <c r="D108" s="29" t="n">
        <v>4.5</v>
      </c>
      <c r="E108" s="29" t="n">
        <v>0.00424233</v>
      </c>
      <c r="F108" s="28" t="n">
        <v>-0.00600004</v>
      </c>
      <c r="G108" s="28" t="n">
        <f aca="false">A108*$B$9+$B$10</f>
        <v>0.0450488483663146</v>
      </c>
      <c r="H108" s="29" t="n">
        <f aca="false">G108-F108</f>
        <v>0.0510488883663146</v>
      </c>
      <c r="J108" s="26" t="n">
        <v>9</v>
      </c>
      <c r="K108" s="24" t="n">
        <v>-0.00600004</v>
      </c>
    </row>
    <row r="109" customFormat="false" ht="12.75" hidden="false" customHeight="false" outlineLevel="0" collapsed="false">
      <c r="A109" s="23" t="n">
        <v>9</v>
      </c>
      <c r="B109" s="24" t="s">
        <v>72</v>
      </c>
      <c r="C109" s="25" t="n">
        <v>149.427</v>
      </c>
      <c r="D109" s="24" t="n">
        <v>4.524</v>
      </c>
      <c r="E109" s="24" t="n">
        <v>0.00424267</v>
      </c>
      <c r="F109" s="25" t="n">
        <v>-0.00299978</v>
      </c>
      <c r="G109" s="25" t="n">
        <f aca="false">A109*$B$9+$B$10</f>
        <v>0.0450488483663146</v>
      </c>
      <c r="H109" s="24" t="n">
        <f aca="false">G109-F109</f>
        <v>0.0480486283663146</v>
      </c>
      <c r="J109" s="26" t="n">
        <v>9</v>
      </c>
      <c r="K109" s="24" t="n">
        <v>-0.00299978</v>
      </c>
    </row>
    <row r="110" customFormat="false" ht="12.75" hidden="false" customHeight="false" outlineLevel="0" collapsed="false">
      <c r="A110" s="23" t="n">
        <v>9</v>
      </c>
      <c r="B110" s="24" t="s">
        <v>72</v>
      </c>
      <c r="C110" s="25" t="n">
        <v>125.113</v>
      </c>
      <c r="D110" s="24" t="n">
        <v>3.80633</v>
      </c>
      <c r="E110" s="24" t="n">
        <v>0.106978</v>
      </c>
      <c r="F110" s="25" t="n">
        <v>0.193333</v>
      </c>
      <c r="G110" s="25" t="n">
        <f aca="false">A110*$B$9+$B$10</f>
        <v>0.0450488483663146</v>
      </c>
      <c r="H110" s="24" t="n">
        <f aca="false">G110-F110</f>
        <v>-0.148284151633685</v>
      </c>
      <c r="J110" s="26" t="n">
        <v>9</v>
      </c>
      <c r="K110" s="24" t="n">
        <v>0.193333</v>
      </c>
    </row>
    <row r="111" customFormat="false" ht="12.75" hidden="false" customHeight="false" outlineLevel="0" collapsed="false">
      <c r="A111" s="23" t="n">
        <v>9</v>
      </c>
      <c r="B111" s="24" t="s">
        <v>72</v>
      </c>
      <c r="C111" s="25" t="n">
        <v>100.235</v>
      </c>
      <c r="D111" s="24" t="n">
        <v>3.481</v>
      </c>
      <c r="E111" s="24" t="n">
        <v>0</v>
      </c>
      <c r="F111" s="25" t="n">
        <v>0.0279999</v>
      </c>
      <c r="G111" s="25" t="n">
        <f aca="false">A111*$B$9+$B$10</f>
        <v>0.0450488483663146</v>
      </c>
      <c r="H111" s="24" t="n">
        <f aca="false">G111-F111</f>
        <v>0.0170489483663146</v>
      </c>
      <c r="J111" s="26" t="n">
        <v>9</v>
      </c>
      <c r="K111" s="24" t="n">
        <v>0.0279999</v>
      </c>
    </row>
    <row r="112" customFormat="false" ht="12.75" hidden="false" customHeight="false" outlineLevel="0" collapsed="false">
      <c r="A112" s="23" t="n">
        <v>9</v>
      </c>
      <c r="B112" s="24" t="s">
        <v>72</v>
      </c>
      <c r="C112" s="25" t="n">
        <v>73.935</v>
      </c>
      <c r="D112" s="24" t="n">
        <v>3.549</v>
      </c>
      <c r="E112" s="24" t="n">
        <v>0.00848534</v>
      </c>
      <c r="F112" s="25" t="n">
        <v>0.0870001</v>
      </c>
      <c r="G112" s="25" t="n">
        <f aca="false">A112*$B$9+$B$10</f>
        <v>0.0450488483663146</v>
      </c>
      <c r="H112" s="24" t="n">
        <f aca="false">G112-F112</f>
        <v>-0.0419512516336854</v>
      </c>
      <c r="J112" s="26" t="n">
        <v>9</v>
      </c>
      <c r="K112" s="24" t="n">
        <v>0.0870001</v>
      </c>
    </row>
    <row r="113" customFormat="false" ht="12.75" hidden="false" customHeight="false" outlineLevel="0" collapsed="false">
      <c r="A113" s="23" t="n">
        <v>9</v>
      </c>
      <c r="B113" s="24" t="s">
        <v>72</v>
      </c>
      <c r="C113" s="25" t="n">
        <v>51.0037</v>
      </c>
      <c r="D113" s="24" t="n">
        <v>4.35967</v>
      </c>
      <c r="E113" s="24" t="n">
        <v>0.00873699</v>
      </c>
      <c r="F113" s="25" t="n">
        <v>0.276667</v>
      </c>
      <c r="G113" s="25" t="n">
        <f aca="false">A113*$B$9+$B$10</f>
        <v>0.0450488483663146</v>
      </c>
      <c r="H113" s="24" t="n">
        <f aca="false">G113-F113</f>
        <v>-0.231618151633685</v>
      </c>
      <c r="J113" s="26" t="n">
        <v>9</v>
      </c>
      <c r="K113" s="24" t="n">
        <v>0.276667</v>
      </c>
    </row>
    <row r="114" customFormat="false" ht="12.75" hidden="false" customHeight="false" outlineLevel="0" collapsed="false">
      <c r="A114" s="23" t="n">
        <v>9</v>
      </c>
      <c r="B114" s="24" t="s">
        <v>72</v>
      </c>
      <c r="C114" s="25" t="n">
        <v>39.7585</v>
      </c>
      <c r="D114" s="24" t="n">
        <v>4.389</v>
      </c>
      <c r="E114" s="24" t="n">
        <v>0.00141411</v>
      </c>
      <c r="F114" s="25" t="n">
        <v>-0.0479999</v>
      </c>
      <c r="G114" s="25" t="n">
        <f aca="false">A114*$B$9+$B$10</f>
        <v>0.0450488483663146</v>
      </c>
      <c r="H114" s="24" t="n">
        <f aca="false">G114-F114</f>
        <v>0.0930487483663146</v>
      </c>
      <c r="J114" s="26" t="n">
        <v>9</v>
      </c>
      <c r="K114" s="24" t="n">
        <v>-0.0479999</v>
      </c>
    </row>
    <row r="115" customFormat="false" ht="12.75" hidden="false" customHeight="false" outlineLevel="0" collapsed="false">
      <c r="A115" s="23" t="n">
        <v>9</v>
      </c>
      <c r="B115" s="24" t="s">
        <v>72</v>
      </c>
      <c r="C115" s="25" t="n">
        <v>30.6765</v>
      </c>
      <c r="D115" s="24" t="n">
        <v>4.2385</v>
      </c>
      <c r="E115" s="24" t="n">
        <v>0.0360625</v>
      </c>
      <c r="F115" s="25" t="n">
        <v>-0.0245004</v>
      </c>
      <c r="G115" s="25" t="n">
        <f aca="false">A115*$B$9+$B$10</f>
        <v>0.0450488483663146</v>
      </c>
      <c r="H115" s="24" t="n">
        <f aca="false">G115-F115</f>
        <v>0.0695492483663145</v>
      </c>
      <c r="J115" s="26" t="n">
        <v>9</v>
      </c>
      <c r="K115" s="24" t="n">
        <v>-0.0245004</v>
      </c>
    </row>
    <row r="116" customFormat="false" ht="12.75" hidden="false" customHeight="false" outlineLevel="0" collapsed="false">
      <c r="A116" s="23" t="n">
        <v>9</v>
      </c>
      <c r="B116" s="24" t="s">
        <v>72</v>
      </c>
      <c r="C116" s="25" t="n">
        <v>21.0225</v>
      </c>
      <c r="D116" s="24" t="n">
        <v>4.1885</v>
      </c>
      <c r="E116" s="24" t="n">
        <v>0.033234</v>
      </c>
      <c r="F116" s="25" t="n">
        <v>-0.0184999</v>
      </c>
      <c r="G116" s="25" t="n">
        <f aca="false">A116*$B$9+$B$10</f>
        <v>0.0450488483663146</v>
      </c>
      <c r="H116" s="24" t="n">
        <f aca="false">G116-F116</f>
        <v>0.0635487483663146</v>
      </c>
      <c r="J116" s="26" t="n">
        <v>9</v>
      </c>
      <c r="K116" s="24" t="n">
        <v>-0.0184999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638</v>
      </c>
      <c r="D117" s="24" t="n">
        <v>5.279</v>
      </c>
      <c r="E117" s="24" t="n">
        <v>0.178008</v>
      </c>
      <c r="F117" s="25" t="n">
        <v>0.397</v>
      </c>
      <c r="G117" s="25" t="n">
        <f aca="false">A117*$B$9+$B$10</f>
        <v>0.0450488483663146</v>
      </c>
      <c r="H117" s="24" t="n">
        <f aca="false">G117-F117</f>
        <v>-0.351951151633685</v>
      </c>
      <c r="J117" s="26" t="n">
        <v>9</v>
      </c>
      <c r="K117" s="24" t="n">
        <v>0.397</v>
      </c>
    </row>
    <row r="118" customFormat="false" ht="12.75" hidden="false" customHeight="false" outlineLevel="0" collapsed="false">
      <c r="A118" s="23" t="n">
        <v>9</v>
      </c>
      <c r="B118" s="24" t="s">
        <v>72</v>
      </c>
      <c r="C118" s="25" t="n">
        <v>6.04233</v>
      </c>
      <c r="D118" s="24" t="n">
        <v>5.97633</v>
      </c>
      <c r="E118" s="24" t="n">
        <v>0.171004</v>
      </c>
      <c r="F118" s="25" t="n">
        <v>0.207333</v>
      </c>
      <c r="G118" s="25" t="n">
        <f aca="false">A118*$B$9+$B$10</f>
        <v>0.0450488483663146</v>
      </c>
      <c r="H118" s="24" t="n">
        <f aca="false">G118-F118</f>
        <v>-0.162284151633685</v>
      </c>
      <c r="J118" s="26" t="n">
        <v>9</v>
      </c>
      <c r="K118" s="24" t="n">
        <v>0.207333</v>
      </c>
    </row>
    <row r="119" customFormat="false" ht="13.5" hidden="false" customHeight="false" outlineLevel="0" collapsed="false">
      <c r="A119" s="23" t="n">
        <v>9</v>
      </c>
      <c r="B119" s="24" t="s">
        <v>72</v>
      </c>
      <c r="C119" s="25" t="n">
        <v>3.186</v>
      </c>
      <c r="D119" s="24" t="n">
        <v>6.486</v>
      </c>
      <c r="E119" s="24" t="n">
        <v>0.330926</v>
      </c>
      <c r="F119" s="25" t="n">
        <v>0.502</v>
      </c>
      <c r="G119" s="25" t="n">
        <f aca="false">A119*$B$9+$B$10</f>
        <v>0.0450488483663146</v>
      </c>
      <c r="H119" s="24" t="n">
        <f aca="false">G119-F119</f>
        <v>-0.456951151633685</v>
      </c>
      <c r="J119" s="26" t="n">
        <v>9</v>
      </c>
      <c r="K119" s="24" t="n">
        <v>0.502</v>
      </c>
    </row>
    <row r="120" customFormat="false" ht="13.5" hidden="false" customHeight="false" outlineLevel="0" collapsed="false">
      <c r="A120" s="27" t="n">
        <v>10</v>
      </c>
      <c r="B120" s="24" t="s">
        <v>72</v>
      </c>
      <c r="C120" s="28" t="n">
        <v>316.47</v>
      </c>
      <c r="D120" s="29" t="n">
        <v>2.572</v>
      </c>
      <c r="E120" s="29" t="n">
        <v>0</v>
      </c>
      <c r="F120" s="28" t="n">
        <v>0.0120001</v>
      </c>
      <c r="G120" s="28" t="n">
        <f aca="false">A120*$B$9+$B$10</f>
        <v>0.0454583717000486</v>
      </c>
      <c r="H120" s="29" t="n">
        <f aca="false">G120-F120</f>
        <v>0.0334582717000486</v>
      </c>
      <c r="J120" s="26" t="n">
        <v>10</v>
      </c>
      <c r="K120" s="24" t="n">
        <v>0.0120001</v>
      </c>
    </row>
    <row r="121" customFormat="false" ht="12.75" hidden="false" customHeight="false" outlineLevel="0" collapsed="false">
      <c r="A121" s="23" t="n">
        <v>10</v>
      </c>
      <c r="B121" s="24" t="s">
        <v>72</v>
      </c>
      <c r="C121" s="25" t="n">
        <v>299.06</v>
      </c>
      <c r="D121" s="24" t="n">
        <v>2.6155</v>
      </c>
      <c r="E121" s="24" t="n">
        <v>0.00353561</v>
      </c>
      <c r="F121" s="25" t="n">
        <v>0.0195</v>
      </c>
      <c r="G121" s="25" t="n">
        <f aca="false">A121*$B$9+$B$10</f>
        <v>0.0454583717000486</v>
      </c>
      <c r="H121" s="24" t="n">
        <f aca="false">G121-F121</f>
        <v>0.0259583717000486</v>
      </c>
      <c r="J121" s="26" t="n">
        <v>10</v>
      </c>
      <c r="K121" s="24" t="n">
        <v>0.0195</v>
      </c>
    </row>
    <row r="122" customFormat="false" ht="12.75" hidden="false" customHeight="false" outlineLevel="0" collapsed="false">
      <c r="A122" s="23" t="n">
        <v>10</v>
      </c>
      <c r="B122" s="24" t="s">
        <v>72</v>
      </c>
      <c r="C122" s="25" t="n">
        <v>250.827</v>
      </c>
      <c r="D122" s="24" t="n">
        <v>2.8165</v>
      </c>
      <c r="E122" s="24" t="n">
        <v>0.000707056</v>
      </c>
      <c r="F122" s="25" t="n">
        <v>0.0225</v>
      </c>
      <c r="G122" s="25" t="n">
        <f aca="false">A122*$B$9+$B$10</f>
        <v>0.0454583717000486</v>
      </c>
      <c r="H122" s="24" t="n">
        <f aca="false">G122-F122</f>
        <v>0.0229583717000486</v>
      </c>
      <c r="J122" s="26" t="n">
        <v>10</v>
      </c>
      <c r="K122" s="24" t="n">
        <v>0.0225</v>
      </c>
    </row>
    <row r="123" customFormat="false" ht="12.75" hidden="false" customHeight="false" outlineLevel="0" collapsed="false">
      <c r="A123" s="23" t="n">
        <v>10</v>
      </c>
      <c r="B123" s="24" t="s">
        <v>72</v>
      </c>
      <c r="C123" s="25" t="n">
        <v>199.815</v>
      </c>
      <c r="D123" s="24" t="n">
        <v>3.083</v>
      </c>
      <c r="E123" s="24" t="n">
        <v>0.0135277</v>
      </c>
      <c r="F123" s="25" t="n">
        <v>0.092</v>
      </c>
      <c r="G123" s="25" t="n">
        <f aca="false">A123*$B$9+$B$10</f>
        <v>0.0454583717000486</v>
      </c>
      <c r="H123" s="24" t="n">
        <f aca="false">G123-F123</f>
        <v>-0.0465416282999514</v>
      </c>
      <c r="J123" s="26" t="n">
        <v>10</v>
      </c>
      <c r="K123" s="24" t="n">
        <v>0.092</v>
      </c>
    </row>
    <row r="124" customFormat="false" ht="12.75" hidden="false" customHeight="false" outlineLevel="0" collapsed="false">
      <c r="A124" s="23" t="n">
        <v>10</v>
      </c>
      <c r="B124" s="24" t="s">
        <v>72</v>
      </c>
      <c r="C124" s="25" t="n">
        <v>173.875</v>
      </c>
      <c r="D124" s="24" t="n">
        <v>3.1525</v>
      </c>
      <c r="E124" s="24" t="n">
        <v>0.00353545</v>
      </c>
      <c r="F124" s="25" t="n">
        <v>0.0425003</v>
      </c>
      <c r="G124" s="25" t="n">
        <f aca="false">A124*$B$9+$B$10</f>
        <v>0.0454583717000486</v>
      </c>
      <c r="H124" s="24" t="n">
        <f aca="false">G124-F124</f>
        <v>0.00295807170004864</v>
      </c>
      <c r="J124" s="26" t="n">
        <v>10</v>
      </c>
      <c r="K124" s="24" t="n">
        <v>0.0425003</v>
      </c>
    </row>
    <row r="125" customFormat="false" ht="12.75" hidden="false" customHeight="false" outlineLevel="0" collapsed="false">
      <c r="A125" s="23" t="n">
        <v>10</v>
      </c>
      <c r="B125" s="24" t="s">
        <v>72</v>
      </c>
      <c r="C125" s="25" t="n">
        <v>149.715</v>
      </c>
      <c r="D125" s="24" t="n">
        <v>3.328</v>
      </c>
      <c r="E125" s="24" t="n">
        <v>0</v>
      </c>
      <c r="F125" s="25" t="n">
        <v>0.026</v>
      </c>
      <c r="G125" s="25" t="n">
        <f aca="false">A125*$B$9+$B$10</f>
        <v>0.0454583717000486</v>
      </c>
      <c r="H125" s="24" t="n">
        <f aca="false">G125-F125</f>
        <v>0.0194583717000486</v>
      </c>
      <c r="J125" s="26" t="n">
        <v>10</v>
      </c>
      <c r="K125" s="24" t="n">
        <v>0.026</v>
      </c>
    </row>
    <row r="126" customFormat="false" ht="12.75" hidden="false" customHeight="false" outlineLevel="0" collapsed="false">
      <c r="A126" s="23" t="n">
        <v>10</v>
      </c>
      <c r="B126" s="24" t="s">
        <v>72</v>
      </c>
      <c r="C126" s="25" t="n">
        <v>125.128</v>
      </c>
      <c r="D126" s="24" t="n">
        <v>3.62367</v>
      </c>
      <c r="E126" s="24" t="n">
        <v>0.00152754</v>
      </c>
      <c r="F126" s="25" t="n">
        <v>0.0456667</v>
      </c>
      <c r="G126" s="25" t="n">
        <f aca="false">A126*$B$9+$B$10</f>
        <v>0.0454583717000486</v>
      </c>
      <c r="H126" s="24" t="n">
        <f aca="false">G126-F126</f>
        <v>-0.000208328299951363</v>
      </c>
      <c r="J126" s="26" t="n">
        <v>10</v>
      </c>
      <c r="K126" s="24" t="n">
        <v>0.0456667</v>
      </c>
    </row>
    <row r="127" customFormat="false" ht="12.75" hidden="false" customHeight="false" outlineLevel="0" collapsed="false">
      <c r="A127" s="23" t="n">
        <v>10</v>
      </c>
      <c r="B127" s="24" t="s">
        <v>72</v>
      </c>
      <c r="C127" s="25" t="n">
        <v>100.186</v>
      </c>
      <c r="D127" s="24" t="n">
        <v>3.521</v>
      </c>
      <c r="E127" s="24" t="n">
        <v>0</v>
      </c>
      <c r="F127" s="25" t="n">
        <v>0.0279999</v>
      </c>
      <c r="G127" s="25" t="n">
        <f aca="false">A127*$B$9+$B$10</f>
        <v>0.0454583717000486</v>
      </c>
      <c r="H127" s="24" t="n">
        <f aca="false">G127-F127</f>
        <v>0.0174584717000486</v>
      </c>
      <c r="J127" s="26" t="n">
        <v>10</v>
      </c>
      <c r="K127" s="24" t="n">
        <v>0.0279999</v>
      </c>
    </row>
    <row r="128" customFormat="false" ht="12.75" hidden="false" customHeight="false" outlineLevel="0" collapsed="false">
      <c r="A128" s="23" t="n">
        <v>10</v>
      </c>
      <c r="B128" s="24" t="s">
        <v>72</v>
      </c>
      <c r="C128" s="25" t="n">
        <v>75.918</v>
      </c>
      <c r="D128" s="24" t="n">
        <v>3.393</v>
      </c>
      <c r="E128" s="24" t="n">
        <v>0.0042425</v>
      </c>
      <c r="F128" s="25" t="n">
        <v>0.0320001</v>
      </c>
      <c r="G128" s="25" t="n">
        <f aca="false">A128*$B$9+$B$10</f>
        <v>0.0454583717000486</v>
      </c>
      <c r="H128" s="24" t="n">
        <f aca="false">G128-F128</f>
        <v>0.0134582717000486</v>
      </c>
      <c r="J128" s="26" t="n">
        <v>10</v>
      </c>
      <c r="K128" s="24" t="n">
        <v>0.0320001</v>
      </c>
    </row>
    <row r="129" customFormat="false" ht="12.75" hidden="false" customHeight="false" outlineLevel="0" collapsed="false">
      <c r="A129" s="23" t="n">
        <v>10</v>
      </c>
      <c r="B129" s="24" t="s">
        <v>72</v>
      </c>
      <c r="C129" s="25" t="n">
        <v>49.8525</v>
      </c>
      <c r="D129" s="24" t="n">
        <v>3.5185</v>
      </c>
      <c r="E129" s="24" t="n">
        <v>0.0638879</v>
      </c>
      <c r="F129" s="25" t="n">
        <v>0.0865002</v>
      </c>
      <c r="G129" s="25" t="n">
        <f aca="false">A129*$B$9+$B$10</f>
        <v>0.0454583717000486</v>
      </c>
      <c r="H129" s="24" t="n">
        <f aca="false">G129-F129</f>
        <v>-0.0410418282999514</v>
      </c>
      <c r="J129" s="26" t="n">
        <v>10</v>
      </c>
      <c r="K129" s="24" t="n">
        <v>0.0865002</v>
      </c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.1715</v>
      </c>
      <c r="D130" s="24" t="n">
        <v>3.998</v>
      </c>
      <c r="E130" s="24" t="n">
        <v>0.0707106</v>
      </c>
      <c r="F130" s="25" t="n">
        <v>0.0649998</v>
      </c>
      <c r="G130" s="25" t="n">
        <f aca="false">A130*$B$9+$B$10</f>
        <v>0.0454583717000486</v>
      </c>
      <c r="H130" s="24" t="n">
        <f aca="false">G130-F130</f>
        <v>-0.0195414282999514</v>
      </c>
      <c r="J130" s="26" t="n">
        <v>10</v>
      </c>
      <c r="K130" s="24" t="n">
        <v>0.0649998</v>
      </c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0.958</v>
      </c>
      <c r="D131" s="24" t="n">
        <v>4.3805</v>
      </c>
      <c r="E131" s="24" t="n">
        <v>0.0586897</v>
      </c>
      <c r="F131" s="25" t="n">
        <v>0.1245</v>
      </c>
      <c r="G131" s="25" t="n">
        <f aca="false">A131*$B$9+$B$10</f>
        <v>0.0454583717000486</v>
      </c>
      <c r="H131" s="24" t="n">
        <f aca="false">G131-F131</f>
        <v>-0.0790416282999514</v>
      </c>
      <c r="J131" s="26" t="n">
        <v>10</v>
      </c>
      <c r="K131" s="24" t="n">
        <v>0.1245</v>
      </c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20.7265</v>
      </c>
      <c r="D132" s="24" t="n">
        <v>4.8855</v>
      </c>
      <c r="E132" s="24" t="n">
        <v>0.105359</v>
      </c>
      <c r="F132" s="25" t="n">
        <v>0.3105</v>
      </c>
      <c r="G132" s="25" t="n">
        <f aca="false">A132*$B$9+$B$10</f>
        <v>0.0454583717000486</v>
      </c>
      <c r="H132" s="24" t="n">
        <f aca="false">G132-F132</f>
        <v>-0.265041628299951</v>
      </c>
      <c r="J132" s="26" t="n">
        <v>10</v>
      </c>
      <c r="K132" s="24" t="n">
        <v>0.3105</v>
      </c>
    </row>
    <row r="133" customFormat="false" ht="12.75" hidden="false" customHeight="false" outlineLevel="0" collapsed="false">
      <c r="A133" s="23" t="n">
        <v>10</v>
      </c>
      <c r="B133" s="24" t="s">
        <v>72</v>
      </c>
      <c r="C133" s="25" t="n">
        <v>10.1133</v>
      </c>
      <c r="D133" s="24" t="n">
        <v>6.773</v>
      </c>
      <c r="E133" s="24" t="n">
        <v>0.267034</v>
      </c>
      <c r="F133" s="25" t="n">
        <v>0.969</v>
      </c>
      <c r="G133" s="25" t="n">
        <f aca="false">A133*$B$9+$B$10</f>
        <v>0.0454583717000486</v>
      </c>
      <c r="H133" s="24" t="n">
        <f aca="false">G133-F133</f>
        <v>-0.923541628299951</v>
      </c>
      <c r="J133" s="26" t="n">
        <v>10</v>
      </c>
      <c r="K133" s="24" t="n">
        <v>0.969</v>
      </c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5.13733</v>
      </c>
      <c r="D134" s="24" t="n">
        <v>7.036</v>
      </c>
      <c r="E134" s="24" t="n">
        <v>0.0105356</v>
      </c>
      <c r="F134" s="25" t="n">
        <v>0.0830002</v>
      </c>
      <c r="G134" s="25" t="n">
        <f aca="false">A134*$B$9+$B$10</f>
        <v>0.0454583717000486</v>
      </c>
      <c r="H134" s="24" t="n">
        <f aca="false">G134-F134</f>
        <v>-0.0375418282999514</v>
      </c>
      <c r="J134" s="26" t="n">
        <v>10</v>
      </c>
      <c r="K134" s="24" t="n">
        <v>0.0830002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3.137</v>
      </c>
      <c r="D135" s="24" t="n">
        <v>7.083</v>
      </c>
      <c r="E135" s="24" t="n">
        <v>0.0523258</v>
      </c>
      <c r="F135" s="25" t="n">
        <v>0.101</v>
      </c>
      <c r="G135" s="25" t="n">
        <f aca="false">A135*$B$9+$B$10</f>
        <v>0.0454583717000486</v>
      </c>
      <c r="H135" s="24" t="n">
        <f aca="false">G135-F135</f>
        <v>-0.0555416282999514</v>
      </c>
      <c r="J135" s="26" t="n">
        <v>10</v>
      </c>
      <c r="K135" s="24" t="n">
        <v>0.101</v>
      </c>
    </row>
    <row r="136" customFormat="false" ht="13.5" hidden="false" customHeight="false" outlineLevel="0" collapsed="false">
      <c r="A136" s="27" t="n">
        <v>11</v>
      </c>
      <c r="B136" s="24" t="s">
        <v>72</v>
      </c>
      <c r="C136" s="28" t="n">
        <v>378.229</v>
      </c>
      <c r="D136" s="29" t="n">
        <v>2.51</v>
      </c>
      <c r="E136" s="29" t="n">
        <v>0</v>
      </c>
      <c r="F136" s="28" t="n">
        <v>0.00699997</v>
      </c>
      <c r="G136" s="28" t="n">
        <f aca="false">A136*$B$9+$B$10</f>
        <v>0.0458678950337827</v>
      </c>
      <c r="H136" s="29" t="n">
        <f aca="false">G136-F136</f>
        <v>0.0388679250337827</v>
      </c>
      <c r="J136" s="26" t="n">
        <v>11</v>
      </c>
      <c r="K136" s="24" t="n">
        <v>0.00699997</v>
      </c>
    </row>
    <row r="137" customFormat="false" ht="12.75" hidden="false" customHeight="false" outlineLevel="0" collapsed="false">
      <c r="A137" s="23" t="n">
        <v>11</v>
      </c>
      <c r="B137" s="24" t="s">
        <v>72</v>
      </c>
      <c r="C137" s="25" t="n">
        <v>0</v>
      </c>
      <c r="D137" s="24" t="n">
        <v>0</v>
      </c>
      <c r="E137" s="24" t="n">
        <v>0</v>
      </c>
      <c r="F137" s="25" t="n">
        <v>-2.525</v>
      </c>
      <c r="G137" s="25" t="n">
        <f aca="false">A137*$B$9+$B$10</f>
        <v>0.0458678950337827</v>
      </c>
      <c r="H137" s="24" t="n">
        <f aca="false">G137-F137</f>
        <v>2.57086789503378</v>
      </c>
      <c r="J137" s="26" t="n">
        <v>11</v>
      </c>
      <c r="K137" s="24" t="n">
        <v>-2.525</v>
      </c>
    </row>
    <row r="138" customFormat="false" ht="12.75" hidden="false" customHeight="false" outlineLevel="0" collapsed="false">
      <c r="A138" s="23" t="n">
        <v>11</v>
      </c>
      <c r="B138" s="24" t="s">
        <v>72</v>
      </c>
      <c r="C138" s="25" t="n">
        <v>303.006</v>
      </c>
      <c r="D138" s="24" t="n">
        <v>2.654</v>
      </c>
      <c r="E138" s="24" t="n">
        <v>0.00565678</v>
      </c>
      <c r="F138" s="25" t="n">
        <v>0.0239999</v>
      </c>
      <c r="G138" s="25" t="n">
        <f aca="false">A138*$B$9+$B$10</f>
        <v>0.0458678950337827</v>
      </c>
      <c r="H138" s="24" t="n">
        <f aca="false">G138-F138</f>
        <v>0.0218679950337827</v>
      </c>
      <c r="J138" s="26" t="n">
        <v>11</v>
      </c>
      <c r="K138" s="24" t="n">
        <v>0.0239999</v>
      </c>
    </row>
    <row r="139" customFormat="false" ht="12.75" hidden="false" customHeight="false" outlineLevel="0" collapsed="false">
      <c r="A139" s="23" t="n">
        <v>11</v>
      </c>
      <c r="B139" s="24" t="s">
        <v>72</v>
      </c>
      <c r="C139" s="25" t="n">
        <v>251.314</v>
      </c>
      <c r="D139" s="24" t="n">
        <v>2.848</v>
      </c>
      <c r="E139" s="24" t="n">
        <v>0.00848534</v>
      </c>
      <c r="F139" s="25" t="n">
        <v>0.023</v>
      </c>
      <c r="G139" s="25" t="n">
        <f aca="false">A139*$B$9+$B$10</f>
        <v>0.0458678950337827</v>
      </c>
      <c r="H139" s="24" t="n">
        <f aca="false">G139-F139</f>
        <v>0.0228678950337827</v>
      </c>
      <c r="J139" s="26" t="n">
        <v>11</v>
      </c>
      <c r="K139" s="24" t="n">
        <v>0.023</v>
      </c>
    </row>
    <row r="140" customFormat="false" ht="12.75" hidden="false" customHeight="false" outlineLevel="0" collapsed="false">
      <c r="A140" s="23" t="n">
        <v>11</v>
      </c>
      <c r="B140" s="24" t="s">
        <v>72</v>
      </c>
      <c r="C140" s="25" t="n">
        <v>201.268</v>
      </c>
      <c r="D140" s="24" t="n">
        <v>3.03567</v>
      </c>
      <c r="E140" s="24" t="n">
        <v>0.00378594</v>
      </c>
      <c r="F140" s="25" t="n">
        <v>0.0116668</v>
      </c>
      <c r="G140" s="25" t="n">
        <f aca="false">A140*$B$9+$B$10</f>
        <v>0.0458678950337827</v>
      </c>
      <c r="H140" s="24" t="n">
        <f aca="false">G140-F140</f>
        <v>0.0342010950337827</v>
      </c>
      <c r="J140" s="26" t="n">
        <v>11</v>
      </c>
      <c r="K140" s="24" t="n">
        <v>0.0116668</v>
      </c>
    </row>
    <row r="141" customFormat="false" ht="12.75" hidden="false" customHeight="false" outlineLevel="0" collapsed="false">
      <c r="A141" s="23" t="n">
        <v>11</v>
      </c>
      <c r="B141" s="24" t="s">
        <v>72</v>
      </c>
      <c r="C141" s="25" t="n">
        <v>176.231</v>
      </c>
      <c r="D141" s="24" t="n">
        <v>3.1075</v>
      </c>
      <c r="E141" s="24" t="n">
        <v>0.000707056</v>
      </c>
      <c r="F141" s="25" t="n">
        <v>0.0135</v>
      </c>
      <c r="G141" s="25" t="n">
        <f aca="false">A141*$B$9+$B$10</f>
        <v>0.0458678950337827</v>
      </c>
      <c r="H141" s="24" t="n">
        <f aca="false">G141-F141</f>
        <v>0.0323678950337827</v>
      </c>
      <c r="J141" s="26" t="n">
        <v>11</v>
      </c>
      <c r="K141" s="24" t="n">
        <v>0.0135</v>
      </c>
    </row>
    <row r="142" customFormat="false" ht="12.75" hidden="false" customHeight="false" outlineLevel="0" collapsed="false">
      <c r="A142" s="23" t="n">
        <v>11</v>
      </c>
      <c r="B142" s="24" t="s">
        <v>72</v>
      </c>
      <c r="C142" s="25" t="n">
        <v>149.581</v>
      </c>
      <c r="D142" s="24" t="n">
        <v>3.582</v>
      </c>
      <c r="E142" s="24" t="n">
        <v>0</v>
      </c>
      <c r="F142" s="25" t="n">
        <v>0.0320001</v>
      </c>
      <c r="G142" s="25" t="n">
        <f aca="false">A142*$B$9+$B$10</f>
        <v>0.0458678950337827</v>
      </c>
      <c r="H142" s="24" t="n">
        <f aca="false">G142-F142</f>
        <v>0.0138677950337827</v>
      </c>
      <c r="J142" s="26" t="n">
        <v>11</v>
      </c>
      <c r="K142" s="24" t="n">
        <v>0.0320001</v>
      </c>
    </row>
    <row r="143" customFormat="false" ht="12.75" hidden="false" customHeight="false" outlineLevel="0" collapsed="false">
      <c r="A143" s="23" t="n">
        <v>11</v>
      </c>
      <c r="B143" s="24" t="s">
        <v>72</v>
      </c>
      <c r="C143" s="25" t="n">
        <v>126.238</v>
      </c>
      <c r="D143" s="24" t="n">
        <v>3.5955</v>
      </c>
      <c r="E143" s="24" t="n">
        <v>0.0106065</v>
      </c>
      <c r="F143" s="25" t="n">
        <v>0.000499964</v>
      </c>
      <c r="G143" s="25" t="n">
        <f aca="false">A143*$B$9+$B$10</f>
        <v>0.0458678950337827</v>
      </c>
      <c r="H143" s="24" t="n">
        <f aca="false">G143-F143</f>
        <v>0.0453679310337827</v>
      </c>
      <c r="J143" s="26" t="n">
        <v>11</v>
      </c>
      <c r="K143" s="24" t="n">
        <v>0.000499964</v>
      </c>
    </row>
    <row r="144" customFormat="false" ht="12.75" hidden="false" customHeight="false" outlineLevel="0" collapsed="false">
      <c r="A144" s="23" t="n">
        <v>11</v>
      </c>
      <c r="B144" s="24" t="s">
        <v>72</v>
      </c>
      <c r="C144" s="25" t="n">
        <v>99.908</v>
      </c>
      <c r="D144" s="24" t="n">
        <v>3.427</v>
      </c>
      <c r="E144" s="24" t="n">
        <v>0</v>
      </c>
      <c r="F144" s="25" t="n">
        <v>0.013</v>
      </c>
      <c r="G144" s="25" t="n">
        <f aca="false">A144*$B$9+$B$10</f>
        <v>0.0458678950337827</v>
      </c>
      <c r="H144" s="24" t="n">
        <f aca="false">G144-F144</f>
        <v>0.0328678950337827</v>
      </c>
      <c r="J144" s="26" t="n">
        <v>11</v>
      </c>
      <c r="K144" s="24" t="n">
        <v>0.013</v>
      </c>
    </row>
    <row r="145" customFormat="false" ht="12.75" hidden="false" customHeight="false" outlineLevel="0" collapsed="false">
      <c r="A145" s="23" t="n">
        <v>11</v>
      </c>
      <c r="B145" s="24" t="s">
        <v>72</v>
      </c>
      <c r="C145" s="25" t="n">
        <v>76.332</v>
      </c>
      <c r="D145" s="24" t="n">
        <v>3.2265</v>
      </c>
      <c r="E145" s="24" t="n">
        <v>0.00777829</v>
      </c>
      <c r="F145" s="25" t="n">
        <v>0.0525</v>
      </c>
      <c r="G145" s="25" t="n">
        <f aca="false">A145*$B$9+$B$10</f>
        <v>0.0458678950337827</v>
      </c>
      <c r="H145" s="24" t="n">
        <f aca="false">G145-F145</f>
        <v>-0.00663210496621728</v>
      </c>
      <c r="J145" s="26" t="n">
        <v>11</v>
      </c>
      <c r="K145" s="24" t="n">
        <v>0.0525</v>
      </c>
    </row>
    <row r="146" customFormat="false" ht="12.75" hidden="false" customHeight="false" outlineLevel="0" collapsed="false">
      <c r="A146" s="23" t="n">
        <v>11</v>
      </c>
      <c r="B146" s="24" t="s">
        <v>72</v>
      </c>
      <c r="C146" s="25" t="n">
        <v>49.9113</v>
      </c>
      <c r="D146" s="24" t="n">
        <v>3.97067</v>
      </c>
      <c r="E146" s="24" t="n">
        <v>0.0234592</v>
      </c>
      <c r="F146" s="25" t="n">
        <v>0.139667</v>
      </c>
      <c r="G146" s="25" t="n">
        <f aca="false">A146*$B$9+$B$10</f>
        <v>0.0458678950337827</v>
      </c>
      <c r="H146" s="24" t="n">
        <f aca="false">G146-F146</f>
        <v>-0.0937991049662173</v>
      </c>
      <c r="J146" s="26" t="n">
        <v>11</v>
      </c>
      <c r="K146" s="24" t="n">
        <v>0.139667</v>
      </c>
    </row>
    <row r="147" customFormat="false" ht="12.75" hidden="false" customHeight="false" outlineLevel="0" collapsed="false">
      <c r="A147" s="23" t="n">
        <v>11</v>
      </c>
      <c r="B147" s="24" t="s">
        <v>72</v>
      </c>
      <c r="C147" s="25" t="n">
        <v>39.989</v>
      </c>
      <c r="D147" s="24" t="n">
        <v>4.2295</v>
      </c>
      <c r="E147" s="24" t="n">
        <v>0.0346484</v>
      </c>
      <c r="F147" s="25" t="n">
        <v>0.1475</v>
      </c>
      <c r="G147" s="25" t="n">
        <f aca="false">A147*$B$9+$B$10</f>
        <v>0.0458678950337827</v>
      </c>
      <c r="H147" s="24" t="n">
        <f aca="false">G147-F147</f>
        <v>-0.101632104966217</v>
      </c>
      <c r="J147" s="26" t="n">
        <v>11</v>
      </c>
      <c r="K147" s="24" t="n">
        <v>0.1475</v>
      </c>
    </row>
    <row r="148" customFormat="false" ht="12.75" hidden="false" customHeight="false" outlineLevel="0" collapsed="false">
      <c r="A148" s="23" t="n">
        <v>11</v>
      </c>
      <c r="B148" s="24" t="s">
        <v>72</v>
      </c>
      <c r="C148" s="25" t="n">
        <v>30.364</v>
      </c>
      <c r="D148" s="24" t="n">
        <v>4.628</v>
      </c>
      <c r="E148" s="24" t="n">
        <v>0</v>
      </c>
      <c r="F148" s="25" t="n">
        <v>0.208</v>
      </c>
      <c r="G148" s="25" t="n">
        <f aca="false">A148*$B$9+$B$10</f>
        <v>0.0458678950337827</v>
      </c>
      <c r="H148" s="24" t="n">
        <f aca="false">G148-F148</f>
        <v>-0.162132104966217</v>
      </c>
      <c r="J148" s="26" t="n">
        <v>11</v>
      </c>
      <c r="K148" s="24" t="n">
        <v>0.208</v>
      </c>
    </row>
    <row r="149" customFormat="false" ht="12.75" hidden="false" customHeight="false" outlineLevel="0" collapsed="false">
      <c r="A149" s="23" t="n">
        <v>11</v>
      </c>
      <c r="B149" s="24" t="s">
        <v>72</v>
      </c>
      <c r="C149" s="25" t="n">
        <v>20.066</v>
      </c>
      <c r="D149" s="24" t="n">
        <v>5.27333</v>
      </c>
      <c r="E149" s="24" t="n">
        <v>0.179046</v>
      </c>
      <c r="F149" s="25" t="n">
        <v>0.355333</v>
      </c>
      <c r="G149" s="25" t="n">
        <f aca="false">A149*$B$9+$B$10</f>
        <v>0.0458678950337827</v>
      </c>
      <c r="H149" s="24" t="n">
        <f aca="false">G149-F149</f>
        <v>-0.309465104966217</v>
      </c>
      <c r="J149" s="26" t="n">
        <v>11</v>
      </c>
      <c r="K149" s="24" t="n">
        <v>0.355333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9045</v>
      </c>
      <c r="D150" s="24" t="n">
        <v>6.3435</v>
      </c>
      <c r="E150" s="24" t="n">
        <v>0.108187</v>
      </c>
      <c r="F150" s="25" t="n">
        <v>0.3405</v>
      </c>
      <c r="G150" s="25" t="n">
        <f aca="false">A150*$B$9+$B$10</f>
        <v>0.0458678950337827</v>
      </c>
      <c r="H150" s="24" t="n">
        <f aca="false">G150-F150</f>
        <v>-0.294632104966217</v>
      </c>
      <c r="J150" s="26" t="n">
        <v>11</v>
      </c>
      <c r="K150" s="24" t="n">
        <v>0.3405</v>
      </c>
    </row>
    <row r="151" customFormat="false" ht="12.75" hidden="false" customHeight="false" outlineLevel="0" collapsed="false">
      <c r="A151" s="23" t="n">
        <v>11</v>
      </c>
      <c r="B151" s="24" t="s">
        <v>72</v>
      </c>
      <c r="C151" s="25" t="n">
        <v>4.37425</v>
      </c>
      <c r="D151" s="24" t="n">
        <v>6.64225</v>
      </c>
      <c r="E151" s="24" t="n">
        <v>0.0332302</v>
      </c>
      <c r="F151" s="25" t="n">
        <v>0.11425</v>
      </c>
      <c r="G151" s="25" t="n">
        <f aca="false">A151*$B$9+$B$10</f>
        <v>0.0458678950337827</v>
      </c>
      <c r="H151" s="24" t="n">
        <f aca="false">G151-F151</f>
        <v>-0.0683821049662173</v>
      </c>
      <c r="J151" s="26" t="n">
        <v>11</v>
      </c>
      <c r="K151" s="24" t="n">
        <v>0.11425</v>
      </c>
    </row>
    <row r="152" customFormat="false" ht="13.5" hidden="false" customHeight="false" outlineLevel="0" collapsed="false">
      <c r="A152" s="23" t="n">
        <v>11</v>
      </c>
      <c r="B152" s="24" t="s">
        <v>72</v>
      </c>
      <c r="C152" s="25" t="n">
        <v>3.4335</v>
      </c>
      <c r="D152" s="24" t="n">
        <v>6.66</v>
      </c>
      <c r="E152" s="24" t="n">
        <v>0.0254557</v>
      </c>
      <c r="F152" s="25" t="n">
        <v>0.0739999</v>
      </c>
      <c r="G152" s="25" t="n">
        <f aca="false">A152*$B$9+$B$10</f>
        <v>0.0458678950337827</v>
      </c>
      <c r="H152" s="24" t="n">
        <f aca="false">G152-F152</f>
        <v>-0.0281320049662173</v>
      </c>
      <c r="J152" s="26" t="n">
        <v>11</v>
      </c>
      <c r="K152" s="24" t="n">
        <v>0.0739999</v>
      </c>
    </row>
    <row r="153" customFormat="false" ht="13.5" hidden="false" customHeight="false" outlineLevel="0" collapsed="false">
      <c r="A153" s="27" t="n">
        <v>12</v>
      </c>
      <c r="B153" s="24" t="s">
        <v>72</v>
      </c>
      <c r="C153" s="28" t="n">
        <v>343.339</v>
      </c>
      <c r="D153" s="29" t="n">
        <v>2.59</v>
      </c>
      <c r="E153" s="29" t="n">
        <v>0</v>
      </c>
      <c r="F153" s="28" t="n">
        <v>-0.0550001</v>
      </c>
      <c r="G153" s="28" t="n">
        <f aca="false">A153*$B$9+$B$10</f>
        <v>0.0462774183675168</v>
      </c>
      <c r="H153" s="29" t="n">
        <f aca="false">G153-F153</f>
        <v>0.101277518367517</v>
      </c>
      <c r="J153" s="26" t="n">
        <v>12</v>
      </c>
      <c r="K153" s="24" t="n">
        <v>-0.0550001</v>
      </c>
    </row>
    <row r="154" customFormat="false" ht="12.75" hidden="false" customHeight="false" outlineLevel="0" collapsed="false">
      <c r="A154" s="23" t="n">
        <v>12</v>
      </c>
      <c r="B154" s="24" t="s">
        <v>72</v>
      </c>
      <c r="C154" s="25" t="n">
        <v>300.048</v>
      </c>
      <c r="D154" s="24" t="n">
        <v>2.78933</v>
      </c>
      <c r="E154" s="24" t="n">
        <v>0.00208165</v>
      </c>
      <c r="F154" s="25" t="n">
        <v>0.00533342</v>
      </c>
      <c r="G154" s="25" t="n">
        <f aca="false">A154*$B$9+$B$10</f>
        <v>0.0462774183675168</v>
      </c>
      <c r="H154" s="24" t="n">
        <f aca="false">G154-F154</f>
        <v>0.0409439983675168</v>
      </c>
      <c r="J154" s="26" t="n">
        <v>12</v>
      </c>
      <c r="K154" s="24" t="n">
        <v>0.00533342</v>
      </c>
    </row>
    <row r="155" customFormat="false" ht="12.75" hidden="false" customHeight="false" outlineLevel="0" collapsed="false">
      <c r="A155" s="23" t="n">
        <v>12</v>
      </c>
      <c r="B155" s="24" t="s">
        <v>72</v>
      </c>
      <c r="C155" s="25" t="n">
        <v>249.066</v>
      </c>
      <c r="D155" s="24" t="n">
        <v>2.8415</v>
      </c>
      <c r="E155" s="24" t="n">
        <v>0.00212134</v>
      </c>
      <c r="F155" s="25" t="n">
        <v>-0.00750017</v>
      </c>
      <c r="G155" s="25" t="n">
        <f aca="false">A155*$B$9+$B$10</f>
        <v>0.0462774183675168</v>
      </c>
      <c r="H155" s="24" t="n">
        <f aca="false">G155-F155</f>
        <v>0.0537775883675168</v>
      </c>
      <c r="J155" s="26" t="n">
        <v>12</v>
      </c>
      <c r="K155" s="24" t="n">
        <v>-0.00750017</v>
      </c>
    </row>
    <row r="156" customFormat="false" ht="12.75" hidden="false" customHeight="false" outlineLevel="0" collapsed="false">
      <c r="A156" s="23" t="n">
        <v>12</v>
      </c>
      <c r="B156" s="24" t="s">
        <v>72</v>
      </c>
      <c r="C156" s="25" t="n">
        <v>201.348</v>
      </c>
      <c r="D156" s="24" t="n">
        <v>3.36433</v>
      </c>
      <c r="E156" s="24" t="n">
        <v>0.0187705</v>
      </c>
      <c r="F156" s="25" t="n">
        <v>0.0153334</v>
      </c>
      <c r="G156" s="25" t="n">
        <f aca="false">A156*$B$9+$B$10</f>
        <v>0.0462774183675168</v>
      </c>
      <c r="H156" s="24" t="n">
        <f aca="false">G156-F156</f>
        <v>0.0309440183675168</v>
      </c>
      <c r="J156" s="26" t="n">
        <v>12</v>
      </c>
      <c r="K156" s="24" t="n">
        <v>0.0153334</v>
      </c>
    </row>
    <row r="157" customFormat="false" ht="12.75" hidden="false" customHeight="false" outlineLevel="0" collapsed="false">
      <c r="A157" s="23" t="n">
        <v>12</v>
      </c>
      <c r="B157" s="24" t="s">
        <v>72</v>
      </c>
      <c r="C157" s="25" t="n">
        <v>176.128</v>
      </c>
      <c r="D157" s="24" t="n">
        <v>3.3895</v>
      </c>
      <c r="E157" s="24" t="n">
        <v>0.000707224</v>
      </c>
      <c r="F157" s="25" t="n">
        <v>0.0205002</v>
      </c>
      <c r="G157" s="25" t="n">
        <f aca="false">A157*$B$9+$B$10</f>
        <v>0.0462774183675168</v>
      </c>
      <c r="H157" s="24" t="n">
        <f aca="false">G157-F157</f>
        <v>0.0257772183675168</v>
      </c>
      <c r="J157" s="26" t="n">
        <v>12</v>
      </c>
      <c r="K157" s="24" t="n">
        <v>0.0205002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50.358</v>
      </c>
      <c r="D158" s="24" t="n">
        <v>3.393</v>
      </c>
      <c r="E158" s="24" t="n">
        <v>0</v>
      </c>
      <c r="F158" s="25" t="n">
        <v>0.0109999</v>
      </c>
      <c r="G158" s="25" t="n">
        <f aca="false">A158*$B$9+$B$10</f>
        <v>0.0462774183675168</v>
      </c>
      <c r="H158" s="24" t="n">
        <f aca="false">G158-F158</f>
        <v>0.0352775183675168</v>
      </c>
      <c r="J158" s="26" t="n">
        <v>12</v>
      </c>
      <c r="K158" s="24" t="n">
        <v>0.0109999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126.164</v>
      </c>
      <c r="D159" s="24" t="n">
        <v>3.4615</v>
      </c>
      <c r="E159" s="24" t="n">
        <v>0.0728319</v>
      </c>
      <c r="F159" s="25" t="n">
        <v>0.1025</v>
      </c>
      <c r="G159" s="25" t="n">
        <f aca="false">A159*$B$9+$B$10</f>
        <v>0.0462774183675168</v>
      </c>
      <c r="H159" s="24" t="n">
        <f aca="false">G159-F159</f>
        <v>-0.0562225816324832</v>
      </c>
      <c r="J159" s="26" t="n">
        <v>12</v>
      </c>
      <c r="K159" s="24" t="n">
        <v>0.1025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101.346</v>
      </c>
      <c r="D160" s="24" t="n">
        <v>3.1685</v>
      </c>
      <c r="E160" s="24" t="n">
        <v>0.00212134</v>
      </c>
      <c r="F160" s="25" t="n">
        <v>0.00349998</v>
      </c>
      <c r="G160" s="25" t="n">
        <f aca="false">A160*$B$9+$B$10</f>
        <v>0.0462774183675168</v>
      </c>
      <c r="H160" s="24" t="n">
        <f aca="false">G160-F160</f>
        <v>0.0427774383675168</v>
      </c>
      <c r="J160" s="26" t="n">
        <v>12</v>
      </c>
      <c r="K160" s="24" t="n">
        <v>0.00349998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75.2393</v>
      </c>
      <c r="D161" s="24" t="n">
        <v>3.231</v>
      </c>
      <c r="E161" s="24" t="n">
        <v>0.00173206</v>
      </c>
      <c r="F161" s="25" t="n">
        <v>-0.00699973</v>
      </c>
      <c r="G161" s="25" t="n">
        <f aca="false">A161*$B$9+$B$10</f>
        <v>0.0462774183675168</v>
      </c>
      <c r="H161" s="24" t="n">
        <f aca="false">G161-F161</f>
        <v>0.0532771483675168</v>
      </c>
      <c r="J161" s="26" t="n">
        <v>12</v>
      </c>
      <c r="K161" s="24" t="n">
        <v>-0.00699973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2355</v>
      </c>
      <c r="D162" s="24" t="n">
        <v>3.39475</v>
      </c>
      <c r="E162" s="24" t="n">
        <v>0.0347503</v>
      </c>
      <c r="F162" s="25" t="n">
        <v>0.0247502</v>
      </c>
      <c r="G162" s="25" t="n">
        <f aca="false">A162*$B$9+$B$10</f>
        <v>0.0462774183675168</v>
      </c>
      <c r="H162" s="24" t="n">
        <f aca="false">G162-F162</f>
        <v>0.0215272183675168</v>
      </c>
      <c r="J162" s="26" t="n">
        <v>12</v>
      </c>
      <c r="K162" s="24" t="n">
        <v>0.0247502</v>
      </c>
    </row>
    <row r="163" customFormat="false" ht="12.75" hidden="false" customHeight="false" outlineLevel="0" collapsed="false">
      <c r="A163" s="23" t="n">
        <v>12</v>
      </c>
      <c r="B163" s="24" t="s">
        <v>72</v>
      </c>
      <c r="C163" s="25" t="n">
        <v>40.328</v>
      </c>
      <c r="D163" s="24" t="n">
        <v>3.7655</v>
      </c>
      <c r="E163" s="24" t="n">
        <v>0.0643468</v>
      </c>
      <c r="F163" s="25" t="n">
        <v>0.1125</v>
      </c>
      <c r="G163" s="25" t="n">
        <f aca="false">A163*$B$9+$B$10</f>
        <v>0.0462774183675168</v>
      </c>
      <c r="H163" s="24" t="n">
        <f aca="false">G163-F163</f>
        <v>-0.0662225816324832</v>
      </c>
      <c r="J163" s="26" t="n">
        <v>12</v>
      </c>
      <c r="K163" s="24" t="n">
        <v>0.1125</v>
      </c>
    </row>
    <row r="164" customFormat="false" ht="12.75" hidden="false" customHeight="false" outlineLevel="0" collapsed="false">
      <c r="A164" s="23" t="n">
        <v>12</v>
      </c>
      <c r="B164" s="24" t="s">
        <v>72</v>
      </c>
      <c r="C164" s="25" t="n">
        <v>30.1103</v>
      </c>
      <c r="D164" s="24" t="n">
        <v>4.8</v>
      </c>
      <c r="E164" s="24" t="n">
        <v>0.0768636</v>
      </c>
      <c r="F164" s="25" t="n">
        <v>0.183</v>
      </c>
      <c r="G164" s="25" t="n">
        <f aca="false">A164*$B$9+$B$10</f>
        <v>0.0462774183675168</v>
      </c>
      <c r="H164" s="24" t="n">
        <f aca="false">G164-F164</f>
        <v>-0.136722581632483</v>
      </c>
      <c r="J164" s="26" t="n">
        <v>12</v>
      </c>
      <c r="K164" s="24" t="n">
        <v>0.183</v>
      </c>
    </row>
    <row r="165" customFormat="false" ht="12.75" hidden="false" customHeight="false" outlineLevel="0" collapsed="false">
      <c r="A165" s="23" t="n">
        <v>12</v>
      </c>
      <c r="B165" s="24" t="s">
        <v>72</v>
      </c>
      <c r="C165" s="25" t="n">
        <v>20.9595</v>
      </c>
      <c r="D165" s="24" t="n">
        <v>5.076</v>
      </c>
      <c r="E165" s="24" t="n">
        <v>0.0947525</v>
      </c>
      <c r="F165" s="25" t="n">
        <v>0.126</v>
      </c>
      <c r="G165" s="25" t="n">
        <f aca="false">A165*$B$9+$B$10</f>
        <v>0.0462774183675168</v>
      </c>
      <c r="H165" s="24" t="n">
        <f aca="false">G165-F165</f>
        <v>-0.0797225816324832</v>
      </c>
      <c r="J165" s="26" t="n">
        <v>12</v>
      </c>
      <c r="K165" s="24" t="n">
        <v>0.126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0.3075</v>
      </c>
      <c r="D166" s="24" t="n">
        <v>6.252</v>
      </c>
      <c r="E166" s="24" t="n">
        <v>0.122591</v>
      </c>
      <c r="F166" s="25" t="n">
        <v>0.319</v>
      </c>
      <c r="G166" s="25" t="n">
        <f aca="false">A166*$B$9+$B$10</f>
        <v>0.0462774183675168</v>
      </c>
      <c r="H166" s="24" t="n">
        <f aca="false">G166-F166</f>
        <v>-0.272722581632483</v>
      </c>
      <c r="J166" s="26" t="n">
        <v>12</v>
      </c>
      <c r="K166" s="24" t="n">
        <v>0.319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5.19867</v>
      </c>
      <c r="D167" s="24" t="n">
        <v>6.43367</v>
      </c>
      <c r="E167" s="24" t="n">
        <v>0.0434664</v>
      </c>
      <c r="F167" s="25" t="n">
        <v>0.105667</v>
      </c>
      <c r="G167" s="25" t="n">
        <f aca="false">A167*$B$9+$B$10</f>
        <v>0.0462774183675168</v>
      </c>
      <c r="H167" s="24" t="n">
        <f aca="false">G167-F167</f>
        <v>-0.0593895816324832</v>
      </c>
      <c r="J167" s="26" t="n">
        <v>12</v>
      </c>
      <c r="K167" s="24" t="n">
        <v>0.105667</v>
      </c>
      <c r="L167" s="0" t="n">
        <f aca="false">AVERAGE(K17:K167)</f>
        <v>0.0452395343642384</v>
      </c>
    </row>
    <row r="168" customFormat="false" ht="13.5" hidden="false" customHeight="false" outlineLevel="0" collapsed="false">
      <c r="A168" s="23" t="n">
        <v>12</v>
      </c>
      <c r="B168" s="24" t="s">
        <v>72</v>
      </c>
      <c r="C168" s="25" t="n">
        <v>3.286</v>
      </c>
      <c r="D168" s="24" t="n">
        <v>6.4885</v>
      </c>
      <c r="E168" s="24" t="n">
        <v>0.00777829</v>
      </c>
      <c r="F168" s="25" t="n">
        <v>0.0224996</v>
      </c>
      <c r="G168" s="25" t="n">
        <f aca="false">A168*$B$9+$B$10</f>
        <v>0.0462774183675168</v>
      </c>
      <c r="H168" s="24" t="n">
        <f aca="false">G168-F168</f>
        <v>0.0237778183675168</v>
      </c>
      <c r="J168" s="26" t="n">
        <v>12</v>
      </c>
      <c r="K168" s="24" t="n">
        <v>0.0224996</v>
      </c>
    </row>
    <row r="169" customFormat="false" ht="13.5" hidden="false" customHeight="false" outlineLevel="0" collapsed="false">
      <c r="A169" s="27" t="n">
        <v>13</v>
      </c>
      <c r="B169" s="24" t="s">
        <v>72</v>
      </c>
      <c r="C169" s="28" t="n">
        <v>251.005</v>
      </c>
      <c r="D169" s="29" t="n">
        <v>2.7945</v>
      </c>
      <c r="E169" s="29" t="n">
        <v>0.0148493</v>
      </c>
      <c r="F169" s="28" t="n">
        <v>0.00749993</v>
      </c>
      <c r="G169" s="28" t="n">
        <f aca="false">A169*$B$9+$B$10</f>
        <v>0.0466869417012509</v>
      </c>
      <c r="H169" s="29" t="n">
        <f aca="false">G169-F169</f>
        <v>0.0391870117012509</v>
      </c>
      <c r="J169" s="26" t="n">
        <v>13</v>
      </c>
      <c r="K169" s="24" t="n">
        <v>0.00749993</v>
      </c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99.655</v>
      </c>
      <c r="D170" s="24" t="n">
        <v>2.88667</v>
      </c>
      <c r="E170" s="24" t="n">
        <v>0.00288682</v>
      </c>
      <c r="F170" s="25" t="n">
        <v>0.0156667</v>
      </c>
      <c r="G170" s="25" t="n">
        <f aca="false">A170*$B$9+$B$10</f>
        <v>0.0466869417012509</v>
      </c>
      <c r="H170" s="24" t="n">
        <f aca="false">G170-F170</f>
        <v>0.0310202417012509</v>
      </c>
      <c r="J170" s="26" t="n">
        <v>13</v>
      </c>
      <c r="K170" s="24" t="n">
        <v>0.0156667</v>
      </c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75.87</v>
      </c>
      <c r="D171" s="24" t="n">
        <v>2.9075</v>
      </c>
      <c r="E171" s="24" t="n">
        <v>0.000707056</v>
      </c>
      <c r="F171" s="25" t="n">
        <v>0.0125</v>
      </c>
      <c r="G171" s="25" t="n">
        <f aca="false">A171*$B$9+$B$10</f>
        <v>0.0466869417012509</v>
      </c>
      <c r="H171" s="24" t="n">
        <f aca="false">G171-F171</f>
        <v>0.0341869417012509</v>
      </c>
      <c r="J171" s="26" t="n">
        <v>13</v>
      </c>
      <c r="K171" s="24" t="n">
        <v>0.0125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49.828</v>
      </c>
      <c r="D172" s="24" t="n">
        <v>3.054</v>
      </c>
      <c r="E172" s="24" t="n">
        <v>0</v>
      </c>
      <c r="F172" s="25" t="n">
        <v>0.0449998</v>
      </c>
      <c r="G172" s="25" t="n">
        <f aca="false">A172*$B$9+$B$10</f>
        <v>0.0466869417012509</v>
      </c>
      <c r="H172" s="24" t="n">
        <f aca="false">G172-F172</f>
        <v>0.00168714170125089</v>
      </c>
      <c r="J172" s="26" t="n">
        <v>13</v>
      </c>
      <c r="K172" s="24" t="n">
        <v>0.0449998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25.896</v>
      </c>
      <c r="D173" s="24" t="n">
        <v>3.179</v>
      </c>
      <c r="E173" s="24" t="n">
        <v>0.0282842</v>
      </c>
      <c r="F173" s="25" t="n">
        <v>0.198</v>
      </c>
      <c r="G173" s="25" t="n">
        <f aca="false">A173*$B$9+$B$10</f>
        <v>0.0466869417012509</v>
      </c>
      <c r="H173" s="24" t="n">
        <f aca="false">G173-F173</f>
        <v>-0.151313058298749</v>
      </c>
      <c r="J173" s="26" t="n">
        <v>13</v>
      </c>
      <c r="K173" s="24" t="n">
        <v>0.198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583</v>
      </c>
      <c r="D174" s="24" t="n">
        <v>3.266</v>
      </c>
      <c r="E174" s="24" t="n">
        <v>0</v>
      </c>
      <c r="F174" s="25" t="n">
        <v>-0.119</v>
      </c>
      <c r="G174" s="25" t="n">
        <f aca="false">A174*$B$9+$B$10</f>
        <v>0.0466869417012509</v>
      </c>
      <c r="H174" s="24" t="n">
        <f aca="false">G174-F174</f>
        <v>0.165686941701251</v>
      </c>
      <c r="J174" s="26" t="n">
        <v>13</v>
      </c>
      <c r="K174" s="24" t="n">
        <v>-0.119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76.1645</v>
      </c>
      <c r="D175" s="24" t="n">
        <v>3.3305</v>
      </c>
      <c r="E175" s="24" t="n">
        <v>0.019092</v>
      </c>
      <c r="F175" s="25" t="n">
        <v>0.0865002</v>
      </c>
      <c r="G175" s="25" t="n">
        <f aca="false">A175*$B$9+$B$10</f>
        <v>0.0466869417012509</v>
      </c>
      <c r="H175" s="24" t="n">
        <f aca="false">G175-F175</f>
        <v>-0.0398132582987491</v>
      </c>
      <c r="J175" s="26" t="n">
        <v>13</v>
      </c>
      <c r="K175" s="24" t="n">
        <v>0.0865002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50.444</v>
      </c>
      <c r="D176" s="24" t="n">
        <v>5.39725</v>
      </c>
      <c r="E176" s="24" t="n">
        <v>0.0032016</v>
      </c>
      <c r="F176" s="25" t="n">
        <v>0.02425</v>
      </c>
      <c r="G176" s="25" t="n">
        <f aca="false">A176*$B$9+$B$10</f>
        <v>0.0466869417012509</v>
      </c>
      <c r="H176" s="24" t="n">
        <f aca="false">G176-F176</f>
        <v>0.0224369417012509</v>
      </c>
      <c r="J176" s="26" t="n">
        <v>13</v>
      </c>
      <c r="K176" s="24" t="n">
        <v>0.02425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40.07</v>
      </c>
      <c r="D177" s="24" t="n">
        <v>5.383</v>
      </c>
      <c r="E177" s="24" t="n">
        <v>0.0141421</v>
      </c>
      <c r="F177" s="25" t="n">
        <v>0.0420003</v>
      </c>
      <c r="G177" s="25" t="n">
        <f aca="false">A177*$B$9+$B$10</f>
        <v>0.0466869417012509</v>
      </c>
      <c r="H177" s="24" t="n">
        <f aca="false">G177-F177</f>
        <v>0.00468664170125089</v>
      </c>
      <c r="J177" s="26" t="n">
        <v>13</v>
      </c>
      <c r="K177" s="24" t="n">
        <v>0.0420003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30.175</v>
      </c>
      <c r="D178" s="24" t="n">
        <v>5.51433</v>
      </c>
      <c r="E178" s="24" t="n">
        <v>0.0295014</v>
      </c>
      <c r="F178" s="25" t="n">
        <v>0.0563331</v>
      </c>
      <c r="G178" s="25" t="n">
        <f aca="false">A178*$B$9+$B$10</f>
        <v>0.0466869417012509</v>
      </c>
      <c r="H178" s="24" t="n">
        <f aca="false">G178-F178</f>
        <v>-0.00964615829874911</v>
      </c>
      <c r="J178" s="26" t="n">
        <v>13</v>
      </c>
      <c r="K178" s="24" t="n">
        <v>0.0563331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249</v>
      </c>
      <c r="D179" s="24" t="n">
        <v>5.82267</v>
      </c>
      <c r="E179" s="24" t="n">
        <v>0.072597</v>
      </c>
      <c r="F179" s="25" t="n">
        <v>0.135667</v>
      </c>
      <c r="G179" s="25" t="n">
        <f aca="false">A179*$B$9+$B$10</f>
        <v>0.0466869417012509</v>
      </c>
      <c r="H179" s="24" t="n">
        <f aca="false">G179-F179</f>
        <v>-0.0889800582987491</v>
      </c>
      <c r="J179" s="26" t="n">
        <v>13</v>
      </c>
      <c r="K179" s="24" t="n">
        <v>0.135667</v>
      </c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9.94333</v>
      </c>
      <c r="D180" s="24" t="n">
        <v>6.166</v>
      </c>
      <c r="E180" s="24" t="n">
        <v>0.0301164</v>
      </c>
      <c r="F180" s="25" t="n">
        <v>0.121</v>
      </c>
      <c r="G180" s="25" t="n">
        <f aca="false">A180*$B$9+$B$10</f>
        <v>0.0466869417012509</v>
      </c>
      <c r="H180" s="24" t="n">
        <f aca="false">G180-F180</f>
        <v>-0.0743130582987491</v>
      </c>
      <c r="J180" s="26" t="n">
        <v>13</v>
      </c>
      <c r="K180" s="24" t="n">
        <v>0.121</v>
      </c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4.84167</v>
      </c>
      <c r="D181" s="24" t="n">
        <v>6.34767</v>
      </c>
      <c r="E181" s="24" t="n">
        <v>0.0161966</v>
      </c>
      <c r="F181" s="25" t="n">
        <v>0.187667</v>
      </c>
      <c r="G181" s="25" t="n">
        <f aca="false">A181*$B$9+$B$10</f>
        <v>0.0466869417012509</v>
      </c>
      <c r="H181" s="24" t="n">
        <f aca="false">G181-F181</f>
        <v>-0.140980058298749</v>
      </c>
      <c r="J181" s="26" t="n">
        <v>13</v>
      </c>
      <c r="K181" s="24" t="n">
        <v>0.187667</v>
      </c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3.2685</v>
      </c>
      <c r="D182" s="24" t="n">
        <v>6.3465</v>
      </c>
      <c r="E182" s="24" t="n">
        <v>0.0162633</v>
      </c>
      <c r="F182" s="25" t="n">
        <v>0.0244999</v>
      </c>
      <c r="G182" s="25" t="n">
        <f aca="false">A182*$B$9+$B$10</f>
        <v>0.0466869417012509</v>
      </c>
      <c r="H182" s="24" t="n">
        <f aca="false">G182-F182</f>
        <v>0.0221870417012509</v>
      </c>
      <c r="J182" s="26" t="n">
        <v>13</v>
      </c>
      <c r="K182" s="24" t="n">
        <v>0.0244999</v>
      </c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189.608</v>
      </c>
      <c r="D183" s="29" t="n">
        <v>2.753</v>
      </c>
      <c r="E183" s="29" t="n">
        <v>0</v>
      </c>
      <c r="F183" s="28" t="n">
        <v>0.00699997</v>
      </c>
      <c r="G183" s="28" t="n">
        <f aca="false">A183*$B$9+$B$10</f>
        <v>0.047096465034985</v>
      </c>
      <c r="H183" s="29" t="n">
        <f aca="false">G183-F183</f>
        <v>0.040096495034985</v>
      </c>
      <c r="J183" s="26" t="n">
        <v>14</v>
      </c>
      <c r="K183" s="24" t="n">
        <v>0.00699997</v>
      </c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173.764</v>
      </c>
      <c r="D184" s="24" t="n">
        <v>2.8135</v>
      </c>
      <c r="E184" s="24" t="n">
        <v>0.00353545</v>
      </c>
      <c r="F184" s="25" t="n">
        <v>0.0244999</v>
      </c>
      <c r="G184" s="25" t="n">
        <f aca="false">A184*$B$9+$B$10</f>
        <v>0.047096465034985</v>
      </c>
      <c r="H184" s="24" t="n">
        <f aca="false">G184-F184</f>
        <v>0.022596565034985</v>
      </c>
      <c r="J184" s="26" t="n">
        <v>14</v>
      </c>
      <c r="K184" s="24" t="n">
        <v>0.0244999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49.68</v>
      </c>
      <c r="D185" s="24" t="n">
        <v>2.864</v>
      </c>
      <c r="E185" s="24" t="n">
        <v>0</v>
      </c>
      <c r="F185" s="25" t="n">
        <v>0.0400002</v>
      </c>
      <c r="G185" s="25" t="n">
        <f aca="false">A185*$B$9+$B$10</f>
        <v>0.047096465034985</v>
      </c>
      <c r="H185" s="24" t="n">
        <f aca="false">G185-F185</f>
        <v>0.00709626503498497</v>
      </c>
      <c r="J185" s="26" t="n">
        <v>14</v>
      </c>
      <c r="K185" s="24" t="n">
        <v>0.0400002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24.434</v>
      </c>
      <c r="D186" s="24" t="n">
        <v>2.986</v>
      </c>
      <c r="E186" s="24" t="n">
        <v>0.00707106</v>
      </c>
      <c r="F186" s="25" t="n">
        <v>0.039</v>
      </c>
      <c r="G186" s="25" t="n">
        <f aca="false">A186*$B$9+$B$10</f>
        <v>0.047096465034985</v>
      </c>
      <c r="H186" s="24" t="n">
        <f aca="false">G186-F186</f>
        <v>0.00809646503498497</v>
      </c>
      <c r="J186" s="26" t="n">
        <v>14</v>
      </c>
      <c r="K186" s="24" t="n">
        <v>0.039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99.721</v>
      </c>
      <c r="D187" s="24" t="n">
        <v>2.998</v>
      </c>
      <c r="E187" s="24" t="n">
        <v>0</v>
      </c>
      <c r="F187" s="25" t="n">
        <v>0.089</v>
      </c>
      <c r="G187" s="25" t="n">
        <f aca="false">A187*$B$9+$B$10</f>
        <v>0.047096465034985</v>
      </c>
      <c r="H187" s="24" t="n">
        <f aca="false">G187-F187</f>
        <v>-0.041903534965015</v>
      </c>
      <c r="J187" s="26" t="n">
        <v>14</v>
      </c>
      <c r="K187" s="24" t="n">
        <v>0.089</v>
      </c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75.9595</v>
      </c>
      <c r="D188" s="24" t="n">
        <v>3.9475</v>
      </c>
      <c r="E188" s="24" t="n">
        <v>0.0940451</v>
      </c>
      <c r="F188" s="25" t="n">
        <v>0.1825</v>
      </c>
      <c r="G188" s="25" t="n">
        <f aca="false">A188*$B$9+$B$10</f>
        <v>0.047096465034985</v>
      </c>
      <c r="H188" s="24" t="n">
        <f aca="false">G188-F188</f>
        <v>-0.135403534965015</v>
      </c>
      <c r="J188" s="26" t="n">
        <v>14</v>
      </c>
      <c r="K188" s="24" t="n">
        <v>0.1825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49.7145</v>
      </c>
      <c r="D189" s="24" t="n">
        <v>5.56375</v>
      </c>
      <c r="E189" s="24" t="n">
        <v>0.0601908</v>
      </c>
      <c r="F189" s="25" t="n">
        <v>0.16675</v>
      </c>
      <c r="G189" s="25" t="n">
        <f aca="false">A189*$B$9+$B$10</f>
        <v>0.047096465034985</v>
      </c>
      <c r="H189" s="24" t="n">
        <f aca="false">G189-F189</f>
        <v>-0.119653534965015</v>
      </c>
      <c r="J189" s="26" t="n">
        <v>14</v>
      </c>
      <c r="K189" s="24" t="n">
        <v>0.16675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39.9285</v>
      </c>
      <c r="D190" s="24" t="n">
        <v>5.8345</v>
      </c>
      <c r="E190" s="24" t="n">
        <v>0.0148492</v>
      </c>
      <c r="F190" s="25" t="n">
        <v>0.0644999</v>
      </c>
      <c r="G190" s="25" t="n">
        <f aca="false">A190*$B$9+$B$10</f>
        <v>0.047096465034985</v>
      </c>
      <c r="H190" s="24" t="n">
        <f aca="false">G190-F190</f>
        <v>-0.017403434965015</v>
      </c>
      <c r="J190" s="26" t="n">
        <v>14</v>
      </c>
      <c r="K190" s="24" t="n">
        <v>0.0644999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30.6575</v>
      </c>
      <c r="D191" s="24" t="n">
        <v>5.8645</v>
      </c>
      <c r="E191" s="24" t="n">
        <v>0.000707056</v>
      </c>
      <c r="F191" s="25" t="n">
        <v>0.0304999</v>
      </c>
      <c r="G191" s="25" t="n">
        <f aca="false">A191*$B$9+$B$10</f>
        <v>0.047096465034985</v>
      </c>
      <c r="H191" s="24" t="n">
        <f aca="false">G191-F191</f>
        <v>0.016596565034985</v>
      </c>
      <c r="J191" s="26" t="n">
        <v>14</v>
      </c>
      <c r="K191" s="24" t="n">
        <v>0.0304999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.315</v>
      </c>
      <c r="D192" s="24" t="n">
        <v>5.985</v>
      </c>
      <c r="E192" s="24" t="n">
        <v>0.033941</v>
      </c>
      <c r="F192" s="25" t="n">
        <v>0.128</v>
      </c>
      <c r="G192" s="25" t="n">
        <f aca="false">A192*$B$9+$B$10</f>
        <v>0.047096465034985</v>
      </c>
      <c r="H192" s="24" t="n">
        <f aca="false">G192-F192</f>
        <v>-0.080903534965015</v>
      </c>
      <c r="J192" s="26" t="n">
        <v>14</v>
      </c>
      <c r="K192" s="24" t="n">
        <v>0.128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9.71833</v>
      </c>
      <c r="D193" s="24" t="n">
        <v>6.18333</v>
      </c>
      <c r="E193" s="24" t="n">
        <v>0.0660631</v>
      </c>
      <c r="F193" s="25" t="n">
        <v>0.0503335</v>
      </c>
      <c r="G193" s="25" t="n">
        <f aca="false">A193*$B$9+$B$10</f>
        <v>0.047096465034985</v>
      </c>
      <c r="H193" s="24" t="n">
        <f aca="false">G193-F193</f>
        <v>-0.00323703496501503</v>
      </c>
      <c r="J193" s="26" t="n">
        <v>14</v>
      </c>
      <c r="K193" s="24" t="n">
        <v>0.0503335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.216</v>
      </c>
      <c r="D194" s="24" t="n">
        <v>6.245</v>
      </c>
      <c r="E194" s="24" t="n">
        <v>0.00435886</v>
      </c>
      <c r="F194" s="25" t="n">
        <v>-0.0240002</v>
      </c>
      <c r="G194" s="25" t="n">
        <f aca="false">A194*$B$9+$B$10</f>
        <v>0.047096465034985</v>
      </c>
      <c r="H194" s="24" t="n">
        <f aca="false">G194-F194</f>
        <v>0.071096665034985</v>
      </c>
      <c r="J194" s="26" t="n">
        <v>14</v>
      </c>
      <c r="K194" s="24" t="n">
        <v>-0.0240002</v>
      </c>
    </row>
    <row r="195" customFormat="false" ht="13.5" hidden="false" customHeight="false" outlineLevel="0" collapsed="false">
      <c r="A195" s="23" t="n">
        <v>14</v>
      </c>
      <c r="B195" s="24" t="s">
        <v>72</v>
      </c>
      <c r="C195" s="25" t="n">
        <v>3.364</v>
      </c>
      <c r="D195" s="24" t="n">
        <v>6.259</v>
      </c>
      <c r="E195" s="24" t="n">
        <v>0.0240416</v>
      </c>
      <c r="F195" s="25" t="n">
        <v>-0.0100002</v>
      </c>
      <c r="G195" s="25" t="n">
        <f aca="false">A195*$B$9+$B$10</f>
        <v>0.047096465034985</v>
      </c>
      <c r="H195" s="24" t="n">
        <f aca="false">G195-F195</f>
        <v>0.057096665034985</v>
      </c>
      <c r="J195" s="26" t="n">
        <v>14</v>
      </c>
      <c r="K195" s="24" t="n">
        <v>-0.0100002</v>
      </c>
    </row>
    <row r="196" customFormat="false" ht="13.5" hidden="false" customHeight="false" outlineLevel="0" collapsed="false">
      <c r="A196" s="27" t="n">
        <v>15</v>
      </c>
      <c r="B196" s="24" t="s">
        <v>72</v>
      </c>
      <c r="C196" s="28" t="n">
        <v>351.551</v>
      </c>
      <c r="D196" s="29" t="n">
        <v>2.75</v>
      </c>
      <c r="E196" s="29" t="n">
        <v>0</v>
      </c>
      <c r="F196" s="28" t="n">
        <v>0.02</v>
      </c>
      <c r="G196" s="28" t="n">
        <f aca="false">A196*$B$9+$B$10</f>
        <v>0.0475059883687191</v>
      </c>
      <c r="H196" s="29" t="n">
        <f aca="false">G196-F196</f>
        <v>0.0275059883687191</v>
      </c>
      <c r="J196" s="26" t="n">
        <v>15</v>
      </c>
      <c r="K196" s="24" t="n">
        <v>0.02</v>
      </c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00.544</v>
      </c>
      <c r="D197" s="24" t="n">
        <v>2.792</v>
      </c>
      <c r="E197" s="24" t="n">
        <v>0.00282839</v>
      </c>
      <c r="F197" s="25" t="n">
        <v>0.0199997</v>
      </c>
      <c r="G197" s="25" t="n">
        <f aca="false">A197*$B$9+$B$10</f>
        <v>0.0475059883687191</v>
      </c>
      <c r="H197" s="24" t="n">
        <f aca="false">G197-F197</f>
        <v>0.0275062883687191</v>
      </c>
      <c r="J197" s="26" t="n">
        <v>15</v>
      </c>
      <c r="K197" s="24" t="n">
        <v>0.0199997</v>
      </c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49.376</v>
      </c>
      <c r="D198" s="24" t="n">
        <v>2.8005</v>
      </c>
      <c r="E198" s="24" t="n">
        <v>0.000707224</v>
      </c>
      <c r="F198" s="25" t="n">
        <v>0.0154998</v>
      </c>
      <c r="G198" s="25" t="n">
        <f aca="false">A198*$B$9+$B$10</f>
        <v>0.0475059883687191</v>
      </c>
      <c r="H198" s="24" t="n">
        <f aca="false">G198-F198</f>
        <v>0.0320061883687191</v>
      </c>
      <c r="J198" s="26" t="n">
        <v>15</v>
      </c>
      <c r="K198" s="24" t="n">
        <v>0.0154998</v>
      </c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199.441</v>
      </c>
      <c r="D199" s="24" t="n">
        <v>2.861</v>
      </c>
      <c r="E199" s="24" t="n">
        <v>0.0045825</v>
      </c>
      <c r="F199" s="25" t="n">
        <v>0.017</v>
      </c>
      <c r="G199" s="25" t="n">
        <f aca="false">A199*$B$9+$B$10</f>
        <v>0.0475059883687191</v>
      </c>
      <c r="H199" s="24" t="n">
        <f aca="false">G199-F199</f>
        <v>0.0305059883687191</v>
      </c>
      <c r="J199" s="26" t="n">
        <v>15</v>
      </c>
      <c r="K199" s="24" t="n">
        <v>0.017</v>
      </c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175.541</v>
      </c>
      <c r="D200" s="24" t="n">
        <v>2.8725</v>
      </c>
      <c r="E200" s="24" t="n">
        <v>0.00212134</v>
      </c>
      <c r="F200" s="25" t="n">
        <v>0.0265</v>
      </c>
      <c r="G200" s="25" t="n">
        <f aca="false">A200*$B$9+$B$10</f>
        <v>0.0475059883687191</v>
      </c>
      <c r="H200" s="24" t="n">
        <f aca="false">G200-F200</f>
        <v>0.0210059883687191</v>
      </c>
      <c r="J200" s="26" t="n">
        <v>15</v>
      </c>
      <c r="K200" s="24" t="n">
        <v>0.0265</v>
      </c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49.103</v>
      </c>
      <c r="D201" s="24" t="n">
        <v>2.8985</v>
      </c>
      <c r="E201" s="24" t="n">
        <v>0.000707056</v>
      </c>
      <c r="F201" s="25" t="n">
        <v>0.0344999</v>
      </c>
      <c r="G201" s="25" t="n">
        <f aca="false">A201*$B$9+$B$10</f>
        <v>0.0475059883687191</v>
      </c>
      <c r="H201" s="24" t="n">
        <f aca="false">G201-F201</f>
        <v>0.0130060883687191</v>
      </c>
      <c r="J201" s="26" t="n">
        <v>15</v>
      </c>
      <c r="K201" s="24" t="n">
        <v>0.0344999</v>
      </c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24.858</v>
      </c>
      <c r="D202" s="24" t="n">
        <v>2.92467</v>
      </c>
      <c r="E202" s="24" t="n">
        <v>0.00450916</v>
      </c>
      <c r="F202" s="25" t="n">
        <v>0.0356667</v>
      </c>
      <c r="G202" s="25" t="n">
        <f aca="false">A202*$B$9+$B$10</f>
        <v>0.0475059883687191</v>
      </c>
      <c r="H202" s="24" t="n">
        <f aca="false">G202-F202</f>
        <v>0.0118392883687191</v>
      </c>
      <c r="J202" s="26" t="n">
        <v>15</v>
      </c>
      <c r="K202" s="24" t="n">
        <v>0.0356667</v>
      </c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99.618</v>
      </c>
      <c r="D203" s="24" t="n">
        <v>2.998</v>
      </c>
      <c r="E203" s="24" t="n">
        <v>0</v>
      </c>
      <c r="F203" s="25" t="n">
        <v>0.0749998</v>
      </c>
      <c r="G203" s="25" t="n">
        <f aca="false">A203*$B$9+$B$10</f>
        <v>0.0475059883687191</v>
      </c>
      <c r="H203" s="24" t="n">
        <f aca="false">G203-F203</f>
        <v>-0.027493811631281</v>
      </c>
      <c r="J203" s="26" t="n">
        <v>15</v>
      </c>
      <c r="K203" s="24" t="n">
        <v>0.0749998</v>
      </c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75.7365</v>
      </c>
      <c r="D204" s="24" t="n">
        <v>3.493</v>
      </c>
      <c r="E204" s="24" t="n">
        <v>0.0650538</v>
      </c>
      <c r="F204" s="25" t="n">
        <v>0.181</v>
      </c>
      <c r="G204" s="25" t="n">
        <f aca="false">A204*$B$9+$B$10</f>
        <v>0.0475059883687191</v>
      </c>
      <c r="H204" s="24" t="n">
        <f aca="false">G204-F204</f>
        <v>-0.133494011631281</v>
      </c>
      <c r="J204" s="26" t="n">
        <v>15</v>
      </c>
      <c r="K204" s="24" t="n">
        <v>0.181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2935</v>
      </c>
      <c r="D205" s="24" t="n">
        <v>5.6605</v>
      </c>
      <c r="E205" s="24" t="n">
        <v>0.0369639</v>
      </c>
      <c r="F205" s="25" t="n">
        <v>0.1425</v>
      </c>
      <c r="G205" s="25" t="n">
        <f aca="false">A205*$B$9+$B$10</f>
        <v>0.0475059883687191</v>
      </c>
      <c r="H205" s="24" t="n">
        <f aca="false">G205-F205</f>
        <v>-0.0949940116312809</v>
      </c>
      <c r="J205" s="26" t="n">
        <v>15</v>
      </c>
      <c r="K205" s="24" t="n">
        <v>0.1425</v>
      </c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0.4255</v>
      </c>
      <c r="D206" s="24" t="n">
        <v>5.8635</v>
      </c>
      <c r="E206" s="24" t="n">
        <v>0.0106065</v>
      </c>
      <c r="F206" s="25" t="n">
        <v>0.0544996</v>
      </c>
      <c r="G206" s="25" t="n">
        <f aca="false">A206*$B$9+$B$10</f>
        <v>0.0475059883687191</v>
      </c>
      <c r="H206" s="24" t="n">
        <f aca="false">G206-F206</f>
        <v>-0.00699361163128095</v>
      </c>
      <c r="J206" s="26" t="n">
        <v>15</v>
      </c>
      <c r="K206" s="24" t="n">
        <v>0.0544996</v>
      </c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29.0155</v>
      </c>
      <c r="D207" s="24" t="n">
        <v>5.9315</v>
      </c>
      <c r="E207" s="24" t="n">
        <v>0.000707056</v>
      </c>
      <c r="F207" s="25" t="n">
        <v>0.0175004</v>
      </c>
      <c r="G207" s="25" t="n">
        <f aca="false">A207*$B$9+$B$10</f>
        <v>0.0475059883687191</v>
      </c>
      <c r="H207" s="24" t="n">
        <f aca="false">G207-F207</f>
        <v>0.0300055883687191</v>
      </c>
      <c r="J207" s="26" t="n">
        <v>15</v>
      </c>
      <c r="K207" s="24" t="n">
        <v>0.0175004</v>
      </c>
    </row>
    <row r="208" customFormat="false" ht="12.75" hidden="false" customHeight="false" outlineLevel="0" collapsed="false">
      <c r="A208" s="23" t="n">
        <v>15</v>
      </c>
      <c r="B208" s="24" t="s">
        <v>72</v>
      </c>
      <c r="C208" s="25" t="n">
        <v>20.6995</v>
      </c>
      <c r="D208" s="24" t="n">
        <v>5.9975</v>
      </c>
      <c r="E208" s="24" t="n">
        <v>0.0318199</v>
      </c>
      <c r="F208" s="25" t="n">
        <v>0.0444999</v>
      </c>
      <c r="G208" s="25" t="n">
        <f aca="false">A208*$B$9+$B$10</f>
        <v>0.0475059883687191</v>
      </c>
      <c r="H208" s="24" t="n">
        <f aca="false">G208-F208</f>
        <v>0.00300608836871905</v>
      </c>
      <c r="J208" s="26" t="n">
        <v>15</v>
      </c>
      <c r="K208" s="24" t="n">
        <v>0.0444999</v>
      </c>
    </row>
    <row r="209" customFormat="false" ht="12.75" hidden="false" customHeight="false" outlineLevel="0" collapsed="false">
      <c r="A209" s="23" t="n">
        <v>15</v>
      </c>
      <c r="B209" s="24" t="s">
        <v>72</v>
      </c>
      <c r="C209" s="25" t="n">
        <v>11.153</v>
      </c>
      <c r="D209" s="24" t="n">
        <v>6.22633</v>
      </c>
      <c r="E209" s="24" t="n">
        <v>0.00404143</v>
      </c>
      <c r="F209" s="25" t="n">
        <v>0.126333</v>
      </c>
      <c r="G209" s="25" t="n">
        <f aca="false">A209*$B$9+$B$10</f>
        <v>0.0475059883687191</v>
      </c>
      <c r="H209" s="24" t="n">
        <f aca="false">G209-F209</f>
        <v>-0.078827011631281</v>
      </c>
      <c r="J209" s="26" t="n">
        <v>15</v>
      </c>
      <c r="K209" s="24" t="n">
        <v>0.126333</v>
      </c>
    </row>
    <row r="210" customFormat="false" ht="12.75" hidden="false" customHeight="false" outlineLevel="0" collapsed="false">
      <c r="A210" s="23" t="n">
        <v>15</v>
      </c>
      <c r="B210" s="24" t="s">
        <v>72</v>
      </c>
      <c r="C210" s="25" t="n">
        <v>5.14533</v>
      </c>
      <c r="D210" s="24" t="n">
        <v>6.22667</v>
      </c>
      <c r="E210" s="24" t="n">
        <v>0.00351188</v>
      </c>
      <c r="F210" s="25" t="n">
        <v>0.00866699</v>
      </c>
      <c r="G210" s="25" t="n">
        <f aca="false">A210*$B$9+$B$10</f>
        <v>0.0475059883687191</v>
      </c>
      <c r="H210" s="24" t="n">
        <f aca="false">G210-F210</f>
        <v>0.0388389983687191</v>
      </c>
      <c r="J210" s="26" t="n">
        <v>15</v>
      </c>
      <c r="K210" s="24" t="n">
        <v>0.00866699</v>
      </c>
    </row>
    <row r="211" customFormat="false" ht="13.5" hidden="false" customHeight="false" outlineLevel="0" collapsed="false">
      <c r="A211" s="23" t="n">
        <v>15</v>
      </c>
      <c r="B211" s="24" t="s">
        <v>72</v>
      </c>
      <c r="C211" s="25" t="n">
        <v>2.95</v>
      </c>
      <c r="D211" s="24" t="n">
        <v>6.221</v>
      </c>
      <c r="E211" s="24" t="n">
        <v>0.00282856</v>
      </c>
      <c r="F211" s="25" t="n">
        <v>-0.0160003</v>
      </c>
      <c r="G211" s="25" t="n">
        <f aca="false">A211*$B$9+$B$10</f>
        <v>0.0475059883687191</v>
      </c>
      <c r="H211" s="24" t="n">
        <f aca="false">G211-F211</f>
        <v>0.0635062883687191</v>
      </c>
      <c r="J211" s="26" t="n">
        <v>15</v>
      </c>
      <c r="K211" s="24" t="n">
        <v>-0.0160003</v>
      </c>
    </row>
    <row r="212" customFormat="false" ht="13.5" hidden="false" customHeight="false" outlineLevel="0" collapsed="false">
      <c r="A212" s="27" t="n">
        <v>16</v>
      </c>
      <c r="B212" s="24" t="s">
        <v>72</v>
      </c>
      <c r="C212" s="28" t="n">
        <v>310.357</v>
      </c>
      <c r="D212" s="29" t="n">
        <v>2.745</v>
      </c>
      <c r="E212" s="29" t="n">
        <v>0.00282839</v>
      </c>
      <c r="F212" s="28" t="n">
        <v>-0.0140002</v>
      </c>
      <c r="G212" s="28" t="n">
        <f aca="false">A212*$B$9+$B$10</f>
        <v>0.0479155117024531</v>
      </c>
      <c r="H212" s="29" t="n">
        <f aca="false">G212-F212</f>
        <v>0.0619157117024531</v>
      </c>
      <c r="J212" s="26" t="n">
        <v>16</v>
      </c>
      <c r="K212" s="24" t="n">
        <v>-0.0140002</v>
      </c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249.303</v>
      </c>
      <c r="D213" s="24" t="n">
        <v>2.782</v>
      </c>
      <c r="E213" s="24" t="n">
        <v>0.00141428</v>
      </c>
      <c r="F213" s="25" t="n">
        <v>0.00600004</v>
      </c>
      <c r="G213" s="25" t="n">
        <f aca="false">A213*$B$9+$B$10</f>
        <v>0.0479155117024531</v>
      </c>
      <c r="H213" s="24" t="n">
        <f aca="false">G213-F213</f>
        <v>0.0419154717024531</v>
      </c>
      <c r="J213" s="26" t="n">
        <v>16</v>
      </c>
      <c r="K213" s="24" t="n">
        <v>0.00600004</v>
      </c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99.487</v>
      </c>
      <c r="D214" s="24" t="n">
        <v>2.83167</v>
      </c>
      <c r="E214" s="24" t="n">
        <v>0.000577308</v>
      </c>
      <c r="F214" s="25" t="n">
        <v>0.00966668</v>
      </c>
      <c r="G214" s="25" t="n">
        <f aca="false">A214*$B$9+$B$10</f>
        <v>0.0479155117024531</v>
      </c>
      <c r="H214" s="24" t="n">
        <f aca="false">G214-F214</f>
        <v>0.0382488317024531</v>
      </c>
      <c r="J214" s="26" t="n">
        <v>16</v>
      </c>
      <c r="K214" s="24" t="n">
        <v>0.00966668</v>
      </c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75.984</v>
      </c>
      <c r="D215" s="24" t="n">
        <v>2.846</v>
      </c>
      <c r="E215" s="24" t="n">
        <v>0</v>
      </c>
      <c r="F215" s="25" t="n">
        <v>0.017</v>
      </c>
      <c r="G215" s="25" t="n">
        <f aca="false">A215*$B$9+$B$10</f>
        <v>0.0479155117024531</v>
      </c>
      <c r="H215" s="24" t="n">
        <f aca="false">G215-F215</f>
        <v>0.0309155117024531</v>
      </c>
      <c r="J215" s="26" t="n">
        <v>16</v>
      </c>
      <c r="K215" s="24" t="n">
        <v>0.017</v>
      </c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50.261</v>
      </c>
      <c r="D216" s="24" t="n">
        <v>2.897</v>
      </c>
      <c r="E216" s="24" t="n">
        <v>0</v>
      </c>
      <c r="F216" s="25" t="n">
        <v>0.013</v>
      </c>
      <c r="G216" s="25" t="n">
        <f aca="false">A216*$B$9+$B$10</f>
        <v>0.0479155117024531</v>
      </c>
      <c r="H216" s="24" t="n">
        <f aca="false">G216-F216</f>
        <v>0.0349155117024531</v>
      </c>
      <c r="J216" s="26" t="n">
        <v>16</v>
      </c>
      <c r="K216" s="24" t="n">
        <v>0.013</v>
      </c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125.182</v>
      </c>
      <c r="D217" s="24" t="n">
        <v>2.93267</v>
      </c>
      <c r="E217" s="24" t="n">
        <v>0.0120138</v>
      </c>
      <c r="F217" s="25" t="n">
        <v>0.0676665</v>
      </c>
      <c r="G217" s="25" t="n">
        <f aca="false">A217*$B$9+$B$10</f>
        <v>0.0479155117024531</v>
      </c>
      <c r="H217" s="24" t="n">
        <f aca="false">G217-F217</f>
        <v>-0.0197509882975469</v>
      </c>
      <c r="J217" s="26" t="n">
        <v>16</v>
      </c>
      <c r="K217" s="24" t="n">
        <v>0.0676665</v>
      </c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100.441</v>
      </c>
      <c r="D218" s="24" t="n">
        <v>3.673</v>
      </c>
      <c r="E218" s="24" t="n">
        <v>0</v>
      </c>
      <c r="F218" s="25" t="n">
        <v>0.056</v>
      </c>
      <c r="G218" s="25" t="n">
        <f aca="false">A218*$B$9+$B$10</f>
        <v>0.0479155117024531</v>
      </c>
      <c r="H218" s="24" t="n">
        <f aca="false">G218-F218</f>
        <v>-0.00808448829754687</v>
      </c>
      <c r="J218" s="26" t="n">
        <v>16</v>
      </c>
      <c r="K218" s="24" t="n">
        <v>0.056</v>
      </c>
    </row>
    <row r="219" customFormat="false" ht="12.75" hidden="false" customHeight="false" outlineLevel="0" collapsed="false">
      <c r="A219" s="23" t="n">
        <v>16</v>
      </c>
      <c r="B219" s="24" t="s">
        <v>72</v>
      </c>
      <c r="C219" s="25" t="n">
        <v>75.393</v>
      </c>
      <c r="D219" s="24" t="n">
        <v>4.597</v>
      </c>
      <c r="E219" s="24" t="n">
        <v>0</v>
      </c>
      <c r="F219" s="25" t="n">
        <v>0.0240002</v>
      </c>
      <c r="G219" s="25" t="n">
        <f aca="false">A219*$B$9+$B$10</f>
        <v>0.0479155117024531</v>
      </c>
      <c r="H219" s="24" t="n">
        <f aca="false">G219-F219</f>
        <v>0.0239153117024531</v>
      </c>
      <c r="J219" s="26" t="n">
        <v>16</v>
      </c>
      <c r="K219" s="24" t="n">
        <v>0.0240002</v>
      </c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50.2943</v>
      </c>
      <c r="D220" s="24" t="n">
        <v>5.16467</v>
      </c>
      <c r="E220" s="24" t="n">
        <v>0.000577308</v>
      </c>
      <c r="F220" s="25" t="n">
        <v>0.0706668</v>
      </c>
      <c r="G220" s="25" t="n">
        <f aca="false">A220*$B$9+$B$10</f>
        <v>0.0479155117024531</v>
      </c>
      <c r="H220" s="24" t="n">
        <f aca="false">G220-F220</f>
        <v>-0.0227512882975469</v>
      </c>
      <c r="J220" s="26" t="n">
        <v>16</v>
      </c>
      <c r="K220" s="24" t="n">
        <v>0.0706668</v>
      </c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40.0365</v>
      </c>
      <c r="D221" s="24" t="n">
        <v>5.317</v>
      </c>
      <c r="E221" s="24" t="n">
        <v>0.0509117</v>
      </c>
      <c r="F221" s="25" t="n">
        <v>0.0320005</v>
      </c>
      <c r="G221" s="25" t="n">
        <f aca="false">A221*$B$9+$B$10</f>
        <v>0.0479155117024531</v>
      </c>
      <c r="H221" s="24" t="n">
        <f aca="false">G221-F221</f>
        <v>0.0159150117024531</v>
      </c>
      <c r="J221" s="26" t="n">
        <v>16</v>
      </c>
      <c r="K221" s="24" t="n">
        <v>0.0320005</v>
      </c>
    </row>
    <row r="222" customFormat="false" ht="12.75" hidden="false" customHeight="false" outlineLevel="0" collapsed="false">
      <c r="A222" s="23" t="n">
        <v>16</v>
      </c>
      <c r="B222" s="24" t="s">
        <v>72</v>
      </c>
      <c r="C222" s="25" t="n">
        <v>29.572</v>
      </c>
      <c r="D222" s="24" t="n">
        <v>5.451</v>
      </c>
      <c r="E222" s="24" t="n">
        <v>0</v>
      </c>
      <c r="F222" s="25" t="n">
        <v>0.0360003</v>
      </c>
      <c r="G222" s="25" t="n">
        <f aca="false">A222*$B$9+$B$10</f>
        <v>0.0479155117024531</v>
      </c>
      <c r="H222" s="24" t="n">
        <f aca="false">G222-F222</f>
        <v>0.0119152117024531</v>
      </c>
      <c r="J222" s="26" t="n">
        <v>16</v>
      </c>
      <c r="K222" s="24" t="n">
        <v>0.0360003</v>
      </c>
    </row>
    <row r="223" customFormat="false" ht="12.75" hidden="false" customHeight="false" outlineLevel="0" collapsed="false">
      <c r="A223" s="23" t="n">
        <v>16</v>
      </c>
      <c r="B223" s="24" t="s">
        <v>72</v>
      </c>
      <c r="C223" s="25" t="n">
        <v>18.7915</v>
      </c>
      <c r="D223" s="24" t="n">
        <v>5.635</v>
      </c>
      <c r="E223" s="24" t="n">
        <v>0.055154</v>
      </c>
      <c r="F223" s="25" t="n">
        <v>0.0360003</v>
      </c>
      <c r="G223" s="25" t="n">
        <f aca="false">A223*$B$9+$B$10</f>
        <v>0.0479155117024531</v>
      </c>
      <c r="H223" s="24" t="n">
        <f aca="false">G223-F223</f>
        <v>0.0119152117024531</v>
      </c>
      <c r="J223" s="26" t="n">
        <v>16</v>
      </c>
      <c r="K223" s="24" t="n">
        <v>0.0360003</v>
      </c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10.158</v>
      </c>
      <c r="D224" s="24" t="n">
        <v>5.9955</v>
      </c>
      <c r="E224" s="24" t="n">
        <v>0.0680122</v>
      </c>
      <c r="F224" s="25" t="n">
        <v>0.1465</v>
      </c>
      <c r="G224" s="25" t="n">
        <f aca="false">A224*$B$9+$B$10</f>
        <v>0.0479155117024531</v>
      </c>
      <c r="H224" s="24" t="n">
        <f aca="false">G224-F224</f>
        <v>-0.0985844882975469</v>
      </c>
      <c r="J224" s="26" t="n">
        <v>16</v>
      </c>
      <c r="K224" s="24" t="n">
        <v>0.1465</v>
      </c>
    </row>
    <row r="225" customFormat="false" ht="12.75" hidden="false" customHeight="false" outlineLevel="0" collapsed="false">
      <c r="A225" s="23" t="n">
        <v>16</v>
      </c>
      <c r="B225" s="24" t="s">
        <v>72</v>
      </c>
      <c r="C225" s="25" t="n">
        <v>4.86833</v>
      </c>
      <c r="D225" s="24" t="n">
        <v>6.114</v>
      </c>
      <c r="E225" s="24" t="n">
        <v>0.00854408</v>
      </c>
      <c r="F225" s="25" t="n">
        <v>-0.0210004</v>
      </c>
      <c r="G225" s="25" t="n">
        <f aca="false">A225*$B$9+$B$10</f>
        <v>0.0479155117024531</v>
      </c>
      <c r="H225" s="24" t="n">
        <f aca="false">G225-F225</f>
        <v>0.0689159117024531</v>
      </c>
      <c r="J225" s="26" t="n">
        <v>16</v>
      </c>
      <c r="K225" s="24" t="n">
        <v>-0.0210004</v>
      </c>
    </row>
    <row r="226" customFormat="false" ht="13.5" hidden="false" customHeight="false" outlineLevel="0" collapsed="false">
      <c r="A226" s="23" t="n">
        <v>16</v>
      </c>
      <c r="B226" s="24" t="s">
        <v>72</v>
      </c>
      <c r="C226" s="25" t="n">
        <v>3.346</v>
      </c>
      <c r="D226" s="24" t="n">
        <v>6.1005</v>
      </c>
      <c r="E226" s="24" t="n">
        <v>0.00636384</v>
      </c>
      <c r="F226" s="25" t="n">
        <v>-0.0415001</v>
      </c>
      <c r="G226" s="25" t="n">
        <f aca="false">A226*$B$9+$B$10</f>
        <v>0.0479155117024531</v>
      </c>
      <c r="H226" s="24" t="n">
        <f aca="false">G226-F226</f>
        <v>0.0894156117024531</v>
      </c>
      <c r="J226" s="26" t="n">
        <v>16</v>
      </c>
      <c r="K226" s="24" t="n">
        <v>-0.0415001</v>
      </c>
    </row>
    <row r="227" customFormat="false" ht="13.5" hidden="false" customHeight="false" outlineLevel="0" collapsed="false">
      <c r="A227" s="27" t="n">
        <v>17</v>
      </c>
      <c r="B227" s="24" t="s">
        <v>72</v>
      </c>
      <c r="C227" s="28" t="n">
        <v>152.502</v>
      </c>
      <c r="D227" s="29" t="n">
        <v>3.159</v>
      </c>
      <c r="E227" s="29" t="n">
        <v>0</v>
      </c>
      <c r="F227" s="28" t="n">
        <v>0.00499988</v>
      </c>
      <c r="G227" s="28" t="n">
        <f aca="false">A227*$B$9+$B$10</f>
        <v>0.0483250350361872</v>
      </c>
      <c r="H227" s="29" t="n">
        <f aca="false">G227-F227</f>
        <v>0.0433251550361872</v>
      </c>
      <c r="J227" s="26" t="n">
        <v>17</v>
      </c>
      <c r="K227" s="24" t="n">
        <v>0.00499988</v>
      </c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493</v>
      </c>
      <c r="D228" s="24" t="n">
        <v>3.7135</v>
      </c>
      <c r="E228" s="24" t="n">
        <v>0.0473761</v>
      </c>
      <c r="F228" s="25" t="n">
        <v>0.0445001</v>
      </c>
      <c r="G228" s="25" t="n">
        <f aca="false">A228*$B$9+$B$10</f>
        <v>0.0483250350361872</v>
      </c>
      <c r="H228" s="24" t="n">
        <f aca="false">G228-F228</f>
        <v>0.00382493503618721</v>
      </c>
      <c r="J228" s="26" t="n">
        <v>17</v>
      </c>
      <c r="K228" s="24" t="n">
        <v>0.0445001</v>
      </c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635</v>
      </c>
      <c r="D229" s="24" t="n">
        <v>4.8575</v>
      </c>
      <c r="E229" s="24" t="n">
        <v>0.0091924</v>
      </c>
      <c r="F229" s="25" t="n">
        <v>0.0225</v>
      </c>
      <c r="G229" s="25" t="n">
        <f aca="false">A229*$B$9+$B$10</f>
        <v>0.0483250350361872</v>
      </c>
      <c r="H229" s="24" t="n">
        <f aca="false">G229-F229</f>
        <v>0.0258250350361872</v>
      </c>
      <c r="J229" s="26" t="n">
        <v>17</v>
      </c>
      <c r="K229" s="24" t="n">
        <v>0.0225</v>
      </c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75</v>
      </c>
      <c r="D230" s="24" t="n">
        <v>5.0335</v>
      </c>
      <c r="E230" s="24" t="n">
        <v>0.0148495</v>
      </c>
      <c r="F230" s="25" t="n">
        <v>0.0354996</v>
      </c>
      <c r="G230" s="25" t="n">
        <f aca="false">A230*$B$9+$B$10</f>
        <v>0.0483250350361872</v>
      </c>
      <c r="H230" s="24" t="n">
        <f aca="false">G230-F230</f>
        <v>0.0128254350361872</v>
      </c>
      <c r="J230" s="26" t="n">
        <v>17</v>
      </c>
      <c r="K230" s="24" t="n">
        <v>0.0354996</v>
      </c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6517</v>
      </c>
      <c r="D231" s="24" t="n">
        <v>5.26525</v>
      </c>
      <c r="E231" s="24" t="n">
        <v>0.0159451</v>
      </c>
      <c r="F231" s="25" t="n">
        <v>0.0532503</v>
      </c>
      <c r="G231" s="25" t="n">
        <f aca="false">A231*$B$9+$B$10</f>
        <v>0.0483250350361872</v>
      </c>
      <c r="H231" s="24" t="n">
        <f aca="false">G231-F231</f>
        <v>-0.00492526496381279</v>
      </c>
      <c r="J231" s="26" t="n">
        <v>17</v>
      </c>
      <c r="K231" s="24" t="n">
        <v>0.0532503</v>
      </c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39.7255</v>
      </c>
      <c r="D232" s="24" t="n">
        <v>5.4645</v>
      </c>
      <c r="E232" s="24" t="n">
        <v>0.0247486</v>
      </c>
      <c r="F232" s="25" t="n">
        <v>0.1025</v>
      </c>
      <c r="G232" s="25" t="n">
        <f aca="false">A232*$B$9+$B$10</f>
        <v>0.0483250350361872</v>
      </c>
      <c r="H232" s="24" t="n">
        <f aca="false">G232-F232</f>
        <v>-0.0541749649638128</v>
      </c>
      <c r="J232" s="26" t="n">
        <v>17</v>
      </c>
      <c r="K232" s="24" t="n">
        <v>0.1025</v>
      </c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30.8535</v>
      </c>
      <c r="D233" s="24" t="n">
        <v>5.581</v>
      </c>
      <c r="E233" s="24" t="n">
        <v>0.0523258</v>
      </c>
      <c r="F233" s="25" t="n">
        <v>-0.0379996</v>
      </c>
      <c r="G233" s="25" t="n">
        <f aca="false">A233*$B$9+$B$10</f>
        <v>0.0483250350361872</v>
      </c>
      <c r="H233" s="24" t="n">
        <f aca="false">G233-F233</f>
        <v>0.0863246350361872</v>
      </c>
      <c r="J233" s="26" t="n">
        <v>17</v>
      </c>
      <c r="K233" s="24" t="n">
        <v>-0.0379996</v>
      </c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20.149</v>
      </c>
      <c r="D234" s="24" t="n">
        <v>6.07467</v>
      </c>
      <c r="E234" s="24" t="n">
        <v>0.0500033</v>
      </c>
      <c r="F234" s="25" t="n">
        <v>0.0806665</v>
      </c>
      <c r="G234" s="25" t="n">
        <f aca="false">A234*$B$9+$B$10</f>
        <v>0.0483250350361872</v>
      </c>
      <c r="H234" s="24" t="n">
        <f aca="false">G234-F234</f>
        <v>-0.0323414649638128</v>
      </c>
      <c r="J234" s="26" t="n">
        <v>17</v>
      </c>
      <c r="K234" s="24" t="n">
        <v>0.0806665</v>
      </c>
    </row>
    <row r="235" customFormat="false" ht="12.75" hidden="false" customHeight="false" outlineLevel="0" collapsed="false">
      <c r="A235" s="23" t="n">
        <v>17</v>
      </c>
      <c r="B235" s="24" t="s">
        <v>72</v>
      </c>
      <c r="C235" s="25" t="n">
        <v>9.67567</v>
      </c>
      <c r="D235" s="24" t="n">
        <v>6.267</v>
      </c>
      <c r="E235" s="24" t="n">
        <v>0.00346413</v>
      </c>
      <c r="F235" s="25" t="n">
        <v>0.00899982</v>
      </c>
      <c r="G235" s="25" t="n">
        <f aca="false">A235*$B$9+$B$10</f>
        <v>0.0483250350361872</v>
      </c>
      <c r="H235" s="24" t="n">
        <f aca="false">G235-F235</f>
        <v>0.0393252150361872</v>
      </c>
      <c r="J235" s="26" t="n">
        <v>17</v>
      </c>
      <c r="K235" s="24" t="n">
        <v>0.00899982</v>
      </c>
    </row>
    <row r="236" customFormat="false" ht="12.75" hidden="false" customHeight="false" outlineLevel="0" collapsed="false">
      <c r="A236" s="23" t="n">
        <v>17</v>
      </c>
      <c r="B236" s="24" t="s">
        <v>72</v>
      </c>
      <c r="C236" s="25" t="n">
        <v>5.096</v>
      </c>
      <c r="D236" s="24" t="n">
        <v>6.26233</v>
      </c>
      <c r="E236" s="24" t="n">
        <v>0.000577308</v>
      </c>
      <c r="F236" s="25" t="n">
        <v>-0.00866652</v>
      </c>
      <c r="G236" s="25" t="n">
        <f aca="false">A236*$B$9+$B$10</f>
        <v>0.0483250350361872</v>
      </c>
      <c r="H236" s="24" t="n">
        <f aca="false">G236-F236</f>
        <v>0.0569915550361872</v>
      </c>
      <c r="J236" s="26" t="n">
        <v>17</v>
      </c>
      <c r="K236" s="24" t="n">
        <v>-0.00866652</v>
      </c>
    </row>
    <row r="237" customFormat="false" ht="13.5" hidden="false" customHeight="false" outlineLevel="0" collapsed="false">
      <c r="A237" s="23" t="n">
        <v>17</v>
      </c>
      <c r="B237" s="24" t="s">
        <v>72</v>
      </c>
      <c r="C237" s="25" t="n">
        <v>3.0015</v>
      </c>
      <c r="D237" s="24" t="n">
        <v>6.2565</v>
      </c>
      <c r="E237" s="24" t="n">
        <v>0.00777829</v>
      </c>
      <c r="F237" s="25" t="n">
        <v>-0.0254998</v>
      </c>
      <c r="G237" s="25" t="n">
        <f aca="false">A237*$B$9+$B$10</f>
        <v>0.0483250350361872</v>
      </c>
      <c r="H237" s="24" t="n">
        <f aca="false">G237-F237</f>
        <v>0.0738248350361872</v>
      </c>
      <c r="J237" s="30" t="n">
        <v>17</v>
      </c>
      <c r="K237" s="31" t="n">
        <v>-0.0254998</v>
      </c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20616278036837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805121004403898</v>
      </c>
      <c r="C9" s="0" t="n">
        <f aca="false">INDEX(LINEST(known_ys,known_xs,TRUE(),TRUE()),2,1)</f>
        <v>0.00143280416995786</v>
      </c>
      <c r="E9" s="0" t="s">
        <v>54</v>
      </c>
      <c r="G9" s="0" t="n">
        <f aca="false">INDEX(LINEST(known_ys,known_xs,TRUE(),TRUE()),3,2)</f>
        <v>0.659979073424748</v>
      </c>
      <c r="I9" s="0" t="n">
        <f aca="false">MIN(known_xs)</f>
        <v>0</v>
      </c>
      <c r="J9" s="0" t="n">
        <f aca="false">I9*$B$9+$B$10</f>
        <v>-0.14796124831212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147961248312123</v>
      </c>
      <c r="C10" s="11" t="n">
        <f aca="false">INDEX(LINEST(known_ys,known_xs,TRUE(),TRUE()),2,2)</f>
        <v>0.227683598774795</v>
      </c>
      <c r="E10" s="11" t="s">
        <v>56</v>
      </c>
      <c r="F10" s="11"/>
      <c r="G10" s="11" t="n">
        <f aca="false">INDEX(LINEST(known_ys,known_xs,TRUE(),TRUE()),5,2)</f>
        <v>6.53358566037883</v>
      </c>
      <c r="I10" s="11" t="n">
        <f aca="false">MAX(known_xs)</f>
        <v>378.229</v>
      </c>
      <c r="J10" s="11" t="n">
        <f aca="false">I10*$B$9+$B$10</f>
        <v>0.1565588640625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1</v>
      </c>
      <c r="B17" s="24" t="s">
        <v>72</v>
      </c>
      <c r="C17" s="25" t="n">
        <v>378.229</v>
      </c>
      <c r="D17" s="24" t="n">
        <v>2.51</v>
      </c>
      <c r="E17" s="24" t="n">
        <v>0</v>
      </c>
      <c r="F17" s="25" t="n">
        <v>0.00699997</v>
      </c>
      <c r="G17" s="25" t="n">
        <f aca="false">C17*$B$9+$B$10</f>
        <v>0.156558864062559</v>
      </c>
      <c r="H17" s="24" t="n">
        <f aca="false">G17-F17</f>
        <v>0.149558894062559</v>
      </c>
      <c r="J17" s="26" t="n">
        <v>378.229</v>
      </c>
      <c r="K17" s="24" t="n">
        <v>0.00699997</v>
      </c>
    </row>
    <row r="18" customFormat="false" ht="12.75" hidden="false" customHeight="false" outlineLevel="0" collapsed="false">
      <c r="A18" s="23" t="n">
        <v>11</v>
      </c>
      <c r="B18" s="24" t="s">
        <v>72</v>
      </c>
      <c r="C18" s="25" t="n">
        <v>0</v>
      </c>
      <c r="D18" s="24" t="n">
        <v>0</v>
      </c>
      <c r="E18" s="24" t="n">
        <v>0</v>
      </c>
      <c r="F18" s="25" t="n">
        <v>-2.525</v>
      </c>
      <c r="G18" s="25" t="n">
        <f aca="false">C18*$B$9+$B$10</f>
        <v>-0.147961248312123</v>
      </c>
      <c r="H18" s="24" t="n">
        <f aca="false">G18-F18</f>
        <v>2.37703875168788</v>
      </c>
      <c r="J18" s="26" t="n">
        <v>0</v>
      </c>
      <c r="K18" s="24" t="n">
        <v>-2.525</v>
      </c>
    </row>
    <row r="19" customFormat="false" ht="12.75" hidden="false" customHeight="false" outlineLevel="0" collapsed="false">
      <c r="A19" s="23" t="n">
        <v>11</v>
      </c>
      <c r="B19" s="24" t="s">
        <v>72</v>
      </c>
      <c r="C19" s="25" t="n">
        <v>303.006</v>
      </c>
      <c r="D19" s="24" t="n">
        <v>2.654</v>
      </c>
      <c r="E19" s="24" t="n">
        <v>0.00565678</v>
      </c>
      <c r="F19" s="25" t="n">
        <v>0.0239999</v>
      </c>
      <c r="G19" s="25" t="n">
        <f aca="false">C19*$B$9+$B$10</f>
        <v>0.0959952467482841</v>
      </c>
      <c r="H19" s="24" t="n">
        <f aca="false">G19-F19</f>
        <v>0.0719953467482841</v>
      </c>
      <c r="J19" s="26" t="n">
        <v>303.006</v>
      </c>
      <c r="K19" s="24" t="n">
        <v>0.0239999</v>
      </c>
    </row>
    <row r="20" customFormat="false" ht="12.75" hidden="false" customHeight="false" outlineLevel="0" collapsed="false">
      <c r="A20" s="23" t="n">
        <v>11</v>
      </c>
      <c r="B20" s="24" t="s">
        <v>72</v>
      </c>
      <c r="C20" s="25" t="n">
        <v>251.314</v>
      </c>
      <c r="D20" s="24" t="n">
        <v>2.848</v>
      </c>
      <c r="E20" s="24" t="n">
        <v>0.00848534</v>
      </c>
      <c r="F20" s="25" t="n">
        <v>0.023</v>
      </c>
      <c r="G20" s="25" t="n">
        <f aca="false">C20*$B$9+$B$10</f>
        <v>0.0543769317886379</v>
      </c>
      <c r="H20" s="24" t="n">
        <f aca="false">G20-F20</f>
        <v>0.0313769317886379</v>
      </c>
      <c r="J20" s="26" t="n">
        <v>251.314</v>
      </c>
      <c r="K20" s="24" t="n">
        <v>0.023</v>
      </c>
    </row>
    <row r="21" customFormat="false" ht="12.75" hidden="false" customHeight="false" outlineLevel="0" collapsed="false">
      <c r="A21" s="23" t="n">
        <v>11</v>
      </c>
      <c r="B21" s="24" t="s">
        <v>72</v>
      </c>
      <c r="C21" s="25" t="n">
        <v>201.268</v>
      </c>
      <c r="D21" s="24" t="n">
        <v>3.03567</v>
      </c>
      <c r="E21" s="24" t="n">
        <v>0.00378594</v>
      </c>
      <c r="F21" s="25" t="n">
        <v>0.0116668</v>
      </c>
      <c r="G21" s="25" t="n">
        <f aca="false">C21*$B$9+$B$10</f>
        <v>0.0140838460022404</v>
      </c>
      <c r="H21" s="24" t="n">
        <f aca="false">G21-F21</f>
        <v>0.00241704600224041</v>
      </c>
      <c r="J21" s="26" t="n">
        <v>201.268</v>
      </c>
      <c r="K21" s="24" t="n">
        <v>0.0116668</v>
      </c>
    </row>
    <row r="22" customFormat="false" ht="12.75" hidden="false" customHeight="false" outlineLevel="0" collapsed="false">
      <c r="A22" s="23" t="n">
        <v>11</v>
      </c>
      <c r="B22" s="24" t="s">
        <v>72</v>
      </c>
      <c r="C22" s="25" t="n">
        <v>176.231</v>
      </c>
      <c r="D22" s="24" t="n">
        <v>3.1075</v>
      </c>
      <c r="E22" s="24" t="n">
        <v>0.000707056</v>
      </c>
      <c r="F22" s="25" t="n">
        <v>0.0135</v>
      </c>
      <c r="G22" s="25" t="n">
        <f aca="false">C22*$B$9+$B$10</f>
        <v>-0.00607396858501996</v>
      </c>
      <c r="H22" s="24" t="n">
        <f aca="false">G22-F22</f>
        <v>-0.01957396858502</v>
      </c>
      <c r="J22" s="26" t="n">
        <v>176.231</v>
      </c>
      <c r="K22" s="24" t="n">
        <v>0.0135</v>
      </c>
    </row>
    <row r="23" customFormat="false" ht="12.75" hidden="false" customHeight="false" outlineLevel="0" collapsed="false">
      <c r="A23" s="23" t="n">
        <v>11</v>
      </c>
      <c r="B23" s="24" t="s">
        <v>72</v>
      </c>
      <c r="C23" s="25" t="n">
        <v>149.581</v>
      </c>
      <c r="D23" s="24" t="n">
        <v>3.582</v>
      </c>
      <c r="E23" s="24" t="n">
        <v>0</v>
      </c>
      <c r="F23" s="25" t="n">
        <v>0.0320001</v>
      </c>
      <c r="G23" s="25" t="n">
        <f aca="false">C23*$B$9+$B$10</f>
        <v>-0.0275304433523838</v>
      </c>
      <c r="H23" s="24" t="n">
        <f aca="false">G23-F23</f>
        <v>-0.0595305433523838</v>
      </c>
      <c r="J23" s="26" t="n">
        <v>149.581</v>
      </c>
      <c r="K23" s="24" t="n">
        <v>0.0320001</v>
      </c>
    </row>
    <row r="24" customFormat="false" ht="12.75" hidden="false" customHeight="false" outlineLevel="0" collapsed="false">
      <c r="A24" s="23" t="n">
        <v>11</v>
      </c>
      <c r="B24" s="24" t="s">
        <v>72</v>
      </c>
      <c r="C24" s="25" t="n">
        <v>126.238</v>
      </c>
      <c r="D24" s="24" t="n">
        <v>3.5955</v>
      </c>
      <c r="E24" s="24" t="n">
        <v>0.0106065</v>
      </c>
      <c r="F24" s="25" t="n">
        <v>0.000499964</v>
      </c>
      <c r="G24" s="25" t="n">
        <f aca="false">C24*$B$9+$B$10</f>
        <v>-0.046324382958184</v>
      </c>
      <c r="H24" s="24" t="n">
        <f aca="false">G24-F24</f>
        <v>-0.046824346958184</v>
      </c>
      <c r="J24" s="26" t="n">
        <v>126.238</v>
      </c>
      <c r="K24" s="24" t="n">
        <v>0.000499964</v>
      </c>
    </row>
    <row r="25" customFormat="false" ht="12.75" hidden="false" customHeight="false" outlineLevel="0" collapsed="false">
      <c r="A25" s="23" t="n">
        <v>11</v>
      </c>
      <c r="B25" s="24" t="s">
        <v>72</v>
      </c>
      <c r="C25" s="25" t="n">
        <v>99.908</v>
      </c>
      <c r="D25" s="24" t="n">
        <v>3.427</v>
      </c>
      <c r="E25" s="24" t="n">
        <v>0</v>
      </c>
      <c r="F25" s="25" t="n">
        <v>0.013</v>
      </c>
      <c r="G25" s="25" t="n">
        <f aca="false">C25*$B$9+$B$10</f>
        <v>-0.0675232190041386</v>
      </c>
      <c r="H25" s="24" t="n">
        <f aca="false">G25-F25</f>
        <v>-0.0805232190041386</v>
      </c>
      <c r="J25" s="26" t="n">
        <v>99.908</v>
      </c>
      <c r="K25" s="24" t="n">
        <v>0.013</v>
      </c>
    </row>
    <row r="26" customFormat="false" ht="12.75" hidden="false" customHeight="false" outlineLevel="0" collapsed="false">
      <c r="A26" s="23" t="n">
        <v>11</v>
      </c>
      <c r="B26" s="24" t="s">
        <v>72</v>
      </c>
      <c r="C26" s="25" t="n">
        <v>76.332</v>
      </c>
      <c r="D26" s="24" t="n">
        <v>3.2265</v>
      </c>
      <c r="E26" s="24" t="n">
        <v>0.00777829</v>
      </c>
      <c r="F26" s="25" t="n">
        <v>0.0525</v>
      </c>
      <c r="G26" s="25" t="n">
        <f aca="false">C26*$B$9+$B$10</f>
        <v>-0.0865047518039649</v>
      </c>
      <c r="H26" s="24" t="n">
        <f aca="false">G26-F26</f>
        <v>-0.139004751803965</v>
      </c>
      <c r="J26" s="26" t="n">
        <v>76.332</v>
      </c>
      <c r="K26" s="24" t="n">
        <v>0.0525</v>
      </c>
    </row>
    <row r="27" customFormat="false" ht="12.75" hidden="false" customHeight="false" outlineLevel="0" collapsed="false">
      <c r="A27" s="23" t="n">
        <v>11</v>
      </c>
      <c r="B27" s="24" t="s">
        <v>72</v>
      </c>
      <c r="C27" s="25" t="n">
        <v>49.9113</v>
      </c>
      <c r="D27" s="24" t="n">
        <v>3.97067</v>
      </c>
      <c r="E27" s="24" t="n">
        <v>0.0234592</v>
      </c>
      <c r="F27" s="25" t="n">
        <v>0.139667</v>
      </c>
      <c r="G27" s="25" t="n">
        <f aca="false">C27*$B$9+$B$10</f>
        <v>-0.107776612325019</v>
      </c>
      <c r="H27" s="24" t="n">
        <f aca="false">G27-F27</f>
        <v>-0.247443612325019</v>
      </c>
      <c r="J27" s="26" t="n">
        <v>49.9113</v>
      </c>
      <c r="K27" s="24" t="n">
        <v>0.139667</v>
      </c>
    </row>
    <row r="28" customFormat="false" ht="12.75" hidden="false" customHeight="false" outlineLevel="0" collapsed="false">
      <c r="A28" s="23" t="n">
        <v>11</v>
      </c>
      <c r="B28" s="24" t="s">
        <v>72</v>
      </c>
      <c r="C28" s="25" t="n">
        <v>39.989</v>
      </c>
      <c r="D28" s="24" t="n">
        <v>4.2295</v>
      </c>
      <c r="E28" s="24" t="n">
        <v>0.0346484</v>
      </c>
      <c r="F28" s="25" t="n">
        <v>0.1475</v>
      </c>
      <c r="G28" s="25" t="n">
        <f aca="false">C28*$B$9+$B$10</f>
        <v>-0.115765264467016</v>
      </c>
      <c r="H28" s="24" t="n">
        <f aca="false">G28-F28</f>
        <v>-0.263265264467016</v>
      </c>
      <c r="J28" s="26" t="n">
        <v>39.989</v>
      </c>
      <c r="K28" s="24" t="n">
        <v>0.1475</v>
      </c>
    </row>
    <row r="29" customFormat="false" ht="12.75" hidden="false" customHeight="false" outlineLevel="0" collapsed="false">
      <c r="A29" s="23" t="n">
        <v>11</v>
      </c>
      <c r="B29" s="24" t="s">
        <v>72</v>
      </c>
      <c r="C29" s="25" t="n">
        <v>30.364</v>
      </c>
      <c r="D29" s="24" t="n">
        <v>4.628</v>
      </c>
      <c r="E29" s="24" t="n">
        <v>0</v>
      </c>
      <c r="F29" s="25" t="n">
        <v>0.208</v>
      </c>
      <c r="G29" s="25" t="n">
        <f aca="false">C29*$B$9+$B$10</f>
        <v>-0.123514554134403</v>
      </c>
      <c r="H29" s="24" t="n">
        <f aca="false">G29-F29</f>
        <v>-0.331514554134403</v>
      </c>
      <c r="J29" s="26" t="n">
        <v>30.364</v>
      </c>
      <c r="K29" s="24" t="n">
        <v>0.208</v>
      </c>
    </row>
    <row r="30" customFormat="false" ht="12.75" hidden="false" customHeight="false" outlineLevel="0" collapsed="false">
      <c r="A30" s="23" t="n">
        <v>11</v>
      </c>
      <c r="B30" s="24" t="s">
        <v>72</v>
      </c>
      <c r="C30" s="25" t="n">
        <v>20.066</v>
      </c>
      <c r="D30" s="24" t="n">
        <v>5.27333</v>
      </c>
      <c r="E30" s="24" t="n">
        <v>0.179046</v>
      </c>
      <c r="F30" s="25" t="n">
        <v>0.355333</v>
      </c>
      <c r="G30" s="25" t="n">
        <f aca="false">C30*$B$9+$B$10</f>
        <v>-0.131805690237755</v>
      </c>
      <c r="H30" s="24" t="n">
        <f aca="false">G30-F30</f>
        <v>-0.487138690237755</v>
      </c>
      <c r="J30" s="26" t="n">
        <v>20.066</v>
      </c>
      <c r="K30" s="24" t="n">
        <v>0.355333</v>
      </c>
    </row>
    <row r="31" customFormat="false" ht="12.75" hidden="false" customHeight="false" outlineLevel="0" collapsed="false">
      <c r="A31" s="23" t="n">
        <v>11</v>
      </c>
      <c r="B31" s="24" t="s">
        <v>72</v>
      </c>
      <c r="C31" s="25" t="n">
        <v>10.9045</v>
      </c>
      <c r="D31" s="24" t="n">
        <v>6.3435</v>
      </c>
      <c r="E31" s="24" t="n">
        <v>0.108187</v>
      </c>
      <c r="F31" s="25" t="n">
        <v>0.3405</v>
      </c>
      <c r="G31" s="25" t="n">
        <f aca="false">C31*$B$9+$B$10</f>
        <v>-0.139181806319601</v>
      </c>
      <c r="H31" s="24" t="n">
        <f aca="false">G31-F31</f>
        <v>-0.479681806319601</v>
      </c>
      <c r="J31" s="26" t="n">
        <v>10.9045</v>
      </c>
      <c r="K31" s="24" t="n">
        <v>0.3405</v>
      </c>
    </row>
    <row r="32" customFormat="false" ht="12.75" hidden="false" customHeight="false" outlineLevel="0" collapsed="false">
      <c r="A32" s="23" t="n">
        <v>11</v>
      </c>
      <c r="B32" s="24" t="s">
        <v>72</v>
      </c>
      <c r="C32" s="25" t="n">
        <v>4.37425</v>
      </c>
      <c r="D32" s="24" t="n">
        <v>6.64225</v>
      </c>
      <c r="E32" s="24" t="n">
        <v>0.0332302</v>
      </c>
      <c r="F32" s="25" t="n">
        <v>0.11425</v>
      </c>
      <c r="G32" s="25" t="n">
        <f aca="false">C32*$B$9+$B$10</f>
        <v>-0.14443944775861</v>
      </c>
      <c r="H32" s="24" t="n">
        <f aca="false">G32-F32</f>
        <v>-0.25868944775861</v>
      </c>
      <c r="J32" s="26" t="n">
        <v>4.37425</v>
      </c>
      <c r="K32" s="24" t="n">
        <v>0.11425</v>
      </c>
    </row>
    <row r="33" customFormat="false" ht="13.5" hidden="false" customHeight="false" outlineLevel="0" collapsed="false">
      <c r="A33" s="23" t="n">
        <v>11</v>
      </c>
      <c r="B33" s="24" t="s">
        <v>72</v>
      </c>
      <c r="C33" s="25" t="n">
        <v>3.4335</v>
      </c>
      <c r="D33" s="24" t="n">
        <v>6.66</v>
      </c>
      <c r="E33" s="24" t="n">
        <v>0.0254557</v>
      </c>
      <c r="F33" s="25" t="n">
        <v>0.0739999</v>
      </c>
      <c r="G33" s="25" t="n">
        <f aca="false">C33*$B$9+$B$10</f>
        <v>-0.145196865343502</v>
      </c>
      <c r="H33" s="24" t="n">
        <f aca="false">G33-F33</f>
        <v>-0.219196765343502</v>
      </c>
      <c r="J33" s="30" t="n">
        <v>3.4335</v>
      </c>
      <c r="K33" s="31" t="n">
        <v>0.0739999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01:24Z</dcterms:created>
  <dc:creator>G Gatien</dc:creator>
  <dc:description/>
  <dc:language>en-US</dc:language>
  <cp:lastModifiedBy>G Gatien</cp:lastModifiedBy>
  <cp:lastPrinted>2012-03-15T23:07:24Z</cp:lastPrinted>
  <dcterms:modified xsi:type="dcterms:W3CDTF">2012-03-15T23:07:26Z</dcterms:modified>
  <cp:revision>0</cp:revision>
  <dc:subject/>
  <dc:title/>
</cp:coreProperties>
</file>