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30.xml.rels" ContentType="application/vnd.openxmlformats-package.relationships+xml"/>
  <Override PartName="/xl/drawings/_rels/drawing1.xml.rels" ContentType="application/vnd.openxmlformats-package.relationships+xml"/>
  <Override PartName="/xl/drawings/_rels/drawing459.xml.rels" ContentType="application/vnd.openxmlformats-package.relationships+xml"/>
  <Override PartName="/xl/drawings/_rels/drawing688.xml.rels" ContentType="application/vnd.openxmlformats-package.relationships+xml"/>
  <Override PartName="/xl/drawings/drawing689.xml" ContentType="application/vnd.openxmlformats-officedocument.drawing+xml"/>
  <Override PartName="/xl/drawings/vmlDrawing5.vml" ContentType="application/vnd.openxmlformats-officedocument.vmlDrawing"/>
  <Override PartName="/xl/drawings/drawing230.xml" ContentType="application/vnd.openxmlformats-officedocument.drawing+xml"/>
  <Override PartName="/xl/drawings/vmlDrawing1.vml" ContentType="application/vnd.openxmlformats-officedocument.vmlDrawing"/>
  <Override PartName="/xl/drawings/drawing231.xml" ContentType="application/vnd.openxmlformats-officedocument.drawing+xml"/>
  <Override PartName="/xl/drawings/drawing9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59.xml" ContentType="application/vnd.openxmlformats-officedocument.drawing+xml"/>
  <Override PartName="/xl/drawings/drawing460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688.xml" ContentType="application/vnd.openxmlformats-officedocument.drawing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740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20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62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12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908.xml" ContentType="application/vnd.ms-excel.controlproperties+xml"/>
  <Override PartName="/xl/ctrlProps/ctrlProps715.xml" ContentType="application/vnd.ms-excel.controlproperties+xml"/>
  <Override PartName="/xl/ctrlProps/ctrlProps73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20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2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07</definedName>
    <definedName function="false" hidden="false" localSheetId="2" name="known_ys" vbProcedure="false">'(DOX_CTD - DOX_BOT)'!$K$17:$K$207</definedName>
    <definedName function="false" hidden="false" localSheetId="4" name="known_xs" vbProcedure="false">'(DOX_CTD - DOX_BOT) (2)'!$J$17:$J$207</definedName>
    <definedName function="false" hidden="false" localSheetId="4" name="known_ys" vbProcedure="false">'(DOX_CTD - DOX_BOT) (2)'!$K$17:$K$207</definedName>
    <definedName function="false" hidden="false" localSheetId="6" name="known_xs" vbProcedure="false">'(DOX_CTD - DOX_BOT) (3)'!$J$17:$J$207</definedName>
    <definedName function="false" hidden="false" localSheetId="6" name="known_ys" vbProcedure="false">'(DOX_CTD - DOX_BOT) (3)'!$K$17:$K$207</definedName>
    <definedName function="false" hidden="false" localSheetId="8" name="known_xs" vbProcedure="false">'(DOX_CTD - DOX_BOT) (4)'!$J$17:$J$232</definedName>
    <definedName function="false" hidden="false" localSheetId="8" name="known_ys" vbProcedure="false">'(DOX_CTD - DOX_BOT) (4)'!$K$17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1-0001.mrgcln2</t>
  </si>
  <si>
    <t xml:space="preserve">2011-11-0001.sam</t>
  </si>
  <si>
    <t xml:space="preserve"> 2011-11-0003.mrgcln2</t>
  </si>
  <si>
    <t xml:space="preserve">2011-11-0003.sam</t>
  </si>
  <si>
    <t xml:space="preserve"> 2011-11-0007.mrgcln2</t>
  </si>
  <si>
    <t xml:space="preserve">2011-11-0007.sam</t>
  </si>
  <si>
    <t xml:space="preserve"> 2011-11-0013.mrgcln2</t>
  </si>
  <si>
    <t xml:space="preserve">2011-11-0013.sam</t>
  </si>
  <si>
    <t xml:space="preserve"> 2011-11-0016.mrgcln2</t>
  </si>
  <si>
    <t xml:space="preserve">2011-11-0016.sam</t>
  </si>
  <si>
    <t xml:space="preserve"> 2011-11-0019.mrgcln2</t>
  </si>
  <si>
    <t xml:space="preserve">2011-11-0019.sam</t>
  </si>
  <si>
    <t xml:space="preserve"> 2011-11-0026.mrgcln2</t>
  </si>
  <si>
    <t xml:space="preserve">2011-11-0026.sam</t>
  </si>
  <si>
    <t xml:space="preserve"> 2011-11-0032.mrgcln2</t>
  </si>
  <si>
    <t xml:space="preserve">2011-11-0032.sam</t>
  </si>
  <si>
    <t xml:space="preserve"> 2011-11-0039.mrgcln2</t>
  </si>
  <si>
    <t xml:space="preserve">2011-11-0039.sam</t>
  </si>
  <si>
    <t xml:space="preserve"> 2011-11-0043.mrgcln2</t>
  </si>
  <si>
    <t xml:space="preserve">2011-11-0043.sam</t>
  </si>
  <si>
    <t xml:space="preserve"> 2011-11-0048.mrgcln2</t>
  </si>
  <si>
    <t xml:space="preserve">2011-11-0048.sam</t>
  </si>
  <si>
    <t xml:space="preserve"> 2011-11-0051.mrgcln2</t>
  </si>
  <si>
    <t xml:space="preserve">2011-11-0051.sam</t>
  </si>
  <si>
    <t xml:space="preserve"> 2011-11-0055.mrgcln2</t>
  </si>
  <si>
    <t xml:space="preserve">2011-11-0055.sam</t>
  </si>
  <si>
    <t xml:space="preserve"> 2011-11-0060.mrgcln2</t>
  </si>
  <si>
    <t xml:space="preserve">2011-11-0060.sam</t>
  </si>
  <si>
    <t xml:space="preserve"> 2011-11-0066.mrgcln2</t>
  </si>
  <si>
    <t xml:space="preserve">2011-11-0066.sam</t>
  </si>
  <si>
    <t xml:space="preserve"> 2011-11-0070.mrgcln2</t>
  </si>
  <si>
    <t xml:space="preserve">2011-11-0070.sam</t>
  </si>
  <si>
    <t xml:space="preserve"> 2011-11-0075.mrgcln2</t>
  </si>
  <si>
    <t xml:space="preserve">2011-11-007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3/12 16:03:0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2011-11 Comparison using new slope/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7</c:f>
              <c:numCache>
                <c:formatCode>General</c:formatCode>
                <c:ptCount val="221"/>
                <c:pt idx="0">
                  <c:v>0.135091</c:v>
                </c:pt>
                <c:pt idx="1">
                  <c:v>2.88036</c:v>
                </c:pt>
                <c:pt idx="2">
                  <c:v>3.96664</c:v>
                </c:pt>
                <c:pt idx="3">
                  <c:v>3.89764</c:v>
                </c:pt>
                <c:pt idx="4">
                  <c:v>4.07464</c:v>
                </c:pt>
                <c:pt idx="5">
                  <c:v>4.07109</c:v>
                </c:pt>
                <c:pt idx="6">
                  <c:v>4.15818</c:v>
                </c:pt>
                <c:pt idx="7">
                  <c:v>4.25582</c:v>
                </c:pt>
                <c:pt idx="8">
                  <c:v>5.39004</c:v>
                </c:pt>
                <c:pt idx="9">
                  <c:v>4.95127</c:v>
                </c:pt>
                <c:pt idx="10">
                  <c:v>4.95464</c:v>
                </c:pt>
                <c:pt idx="11">
                  <c:v>4.89618</c:v>
                </c:pt>
                <c:pt idx="12">
                  <c:v>4.819</c:v>
                </c:pt>
                <c:pt idx="13">
                  <c:v>4.78436</c:v>
                </c:pt>
                <c:pt idx="14">
                  <c:v>4.73936</c:v>
                </c:pt>
                <c:pt idx="15">
                  <c:v>4.73591</c:v>
                </c:pt>
                <c:pt idx="16">
                  <c:v>4.72673</c:v>
                </c:pt>
                <c:pt idx="17">
                  <c:v>4.70918</c:v>
                </c:pt>
                <c:pt idx="18">
                  <c:v>4.69745</c:v>
                </c:pt>
                <c:pt idx="19">
                  <c:v>4.70364</c:v>
                </c:pt>
                <c:pt idx="20">
                  <c:v>4.68918</c:v>
                </c:pt>
                <c:pt idx="21">
                  <c:v>4.68925</c:v>
                </c:pt>
                <c:pt idx="22">
                  <c:v>3.71573</c:v>
                </c:pt>
                <c:pt idx="23">
                  <c:v>4.65355</c:v>
                </c:pt>
                <c:pt idx="24">
                  <c:v>5.35909</c:v>
                </c:pt>
                <c:pt idx="25">
                  <c:v>5.979</c:v>
                </c:pt>
                <c:pt idx="26">
                  <c:v>6.07973</c:v>
                </c:pt>
                <c:pt idx="27">
                  <c:v>6.14136</c:v>
                </c:pt>
                <c:pt idx="28">
                  <c:v>6.18291</c:v>
                </c:pt>
                <c:pt idx="29">
                  <c:v>6.23064</c:v>
                </c:pt>
                <c:pt idx="30">
                  <c:v>6.24282</c:v>
                </c:pt>
                <c:pt idx="31">
                  <c:v>6.2425</c:v>
                </c:pt>
                <c:pt idx="32">
                  <c:v>2.64845</c:v>
                </c:pt>
                <c:pt idx="33">
                  <c:v>3.08245</c:v>
                </c:pt>
                <c:pt idx="34">
                  <c:v>4.00845</c:v>
                </c:pt>
                <c:pt idx="35">
                  <c:v>4.60573</c:v>
                </c:pt>
                <c:pt idx="36">
                  <c:v>4.77091</c:v>
                </c:pt>
                <c:pt idx="37">
                  <c:v>5.22109</c:v>
                </c:pt>
                <c:pt idx="38">
                  <c:v>5.273</c:v>
                </c:pt>
                <c:pt idx="39">
                  <c:v>5.35555</c:v>
                </c:pt>
                <c:pt idx="40">
                  <c:v>5.61855</c:v>
                </c:pt>
                <c:pt idx="41">
                  <c:v>5.994</c:v>
                </c:pt>
                <c:pt idx="42">
                  <c:v>6.084</c:v>
                </c:pt>
                <c:pt idx="43">
                  <c:v>6.10445</c:v>
                </c:pt>
                <c:pt idx="44">
                  <c:v>3.25736</c:v>
                </c:pt>
                <c:pt idx="45">
                  <c:v>3.34591</c:v>
                </c:pt>
                <c:pt idx="46">
                  <c:v>4.12427</c:v>
                </c:pt>
                <c:pt idx="47">
                  <c:v>4.79564</c:v>
                </c:pt>
                <c:pt idx="48">
                  <c:v>4.79873</c:v>
                </c:pt>
                <c:pt idx="49">
                  <c:v>5.22136</c:v>
                </c:pt>
                <c:pt idx="50">
                  <c:v>5.32273</c:v>
                </c:pt>
                <c:pt idx="51">
                  <c:v>5.40173</c:v>
                </c:pt>
                <c:pt idx="52">
                  <c:v>5.46982</c:v>
                </c:pt>
                <c:pt idx="53">
                  <c:v>6.05191</c:v>
                </c:pt>
                <c:pt idx="54">
                  <c:v>6.21509</c:v>
                </c:pt>
                <c:pt idx="55">
                  <c:v>6.21655</c:v>
                </c:pt>
                <c:pt idx="56">
                  <c:v>5.03591</c:v>
                </c:pt>
                <c:pt idx="57">
                  <c:v>5.04018</c:v>
                </c:pt>
                <c:pt idx="58">
                  <c:v>5.04191</c:v>
                </c:pt>
                <c:pt idx="59">
                  <c:v>5.09009</c:v>
                </c:pt>
                <c:pt idx="60">
                  <c:v>5.12227</c:v>
                </c:pt>
                <c:pt idx="61">
                  <c:v>5.12836</c:v>
                </c:pt>
                <c:pt idx="62">
                  <c:v>5.13664</c:v>
                </c:pt>
                <c:pt idx="63">
                  <c:v>5.18982</c:v>
                </c:pt>
                <c:pt idx="64">
                  <c:v>5.20791</c:v>
                </c:pt>
                <c:pt idx="65">
                  <c:v>5.29936</c:v>
                </c:pt>
                <c:pt idx="66">
                  <c:v>5.122</c:v>
                </c:pt>
                <c:pt idx="67">
                  <c:v>5.13618</c:v>
                </c:pt>
                <c:pt idx="68">
                  <c:v>5.15855</c:v>
                </c:pt>
                <c:pt idx="69">
                  <c:v>5.20927</c:v>
                </c:pt>
                <c:pt idx="70">
                  <c:v>5.29564</c:v>
                </c:pt>
                <c:pt idx="71">
                  <c:v>5.27882</c:v>
                </c:pt>
                <c:pt idx="72">
                  <c:v>5.27018</c:v>
                </c:pt>
                <c:pt idx="73">
                  <c:v>5.27982</c:v>
                </c:pt>
                <c:pt idx="74">
                  <c:v>5.331</c:v>
                </c:pt>
                <c:pt idx="75">
                  <c:v>5.46445</c:v>
                </c:pt>
                <c:pt idx="76">
                  <c:v>5.44136</c:v>
                </c:pt>
                <c:pt idx="77">
                  <c:v>4.76191</c:v>
                </c:pt>
                <c:pt idx="78">
                  <c:v>4.75473</c:v>
                </c:pt>
                <c:pt idx="79">
                  <c:v>4.76255</c:v>
                </c:pt>
                <c:pt idx="80">
                  <c:v>4.75591</c:v>
                </c:pt>
                <c:pt idx="81">
                  <c:v>4.73891</c:v>
                </c:pt>
                <c:pt idx="82">
                  <c:v>4.72264</c:v>
                </c:pt>
                <c:pt idx="83">
                  <c:v>4.70491</c:v>
                </c:pt>
                <c:pt idx="84">
                  <c:v>4.38855</c:v>
                </c:pt>
                <c:pt idx="85">
                  <c:v>4.39336</c:v>
                </c:pt>
                <c:pt idx="86">
                  <c:v>4.18691</c:v>
                </c:pt>
                <c:pt idx="87">
                  <c:v>4.07491</c:v>
                </c:pt>
                <c:pt idx="88">
                  <c:v>4.90836</c:v>
                </c:pt>
                <c:pt idx="89">
                  <c:v>5.21955</c:v>
                </c:pt>
                <c:pt idx="90">
                  <c:v>5.26979</c:v>
                </c:pt>
                <c:pt idx="91">
                  <c:v>4.49682</c:v>
                </c:pt>
                <c:pt idx="92">
                  <c:v>4.54245</c:v>
                </c:pt>
                <c:pt idx="93">
                  <c:v>3.50709</c:v>
                </c:pt>
                <c:pt idx="94">
                  <c:v>3.46845</c:v>
                </c:pt>
                <c:pt idx="95">
                  <c:v>3.47464</c:v>
                </c:pt>
                <c:pt idx="96">
                  <c:v>4.03464</c:v>
                </c:pt>
                <c:pt idx="97">
                  <c:v>4.43836</c:v>
                </c:pt>
                <c:pt idx="98">
                  <c:v>4.27118</c:v>
                </c:pt>
                <c:pt idx="99">
                  <c:v>4.17936</c:v>
                </c:pt>
                <c:pt idx="100">
                  <c:v>5.09836</c:v>
                </c:pt>
                <c:pt idx="101">
                  <c:v>5.729</c:v>
                </c:pt>
                <c:pt idx="102">
                  <c:v>6.25487</c:v>
                </c:pt>
                <c:pt idx="103">
                  <c:v>2.57191</c:v>
                </c:pt>
                <c:pt idx="104">
                  <c:v>2.60518</c:v>
                </c:pt>
                <c:pt idx="105">
                  <c:v>2.80182</c:v>
                </c:pt>
                <c:pt idx="106">
                  <c:v>3.02027</c:v>
                </c:pt>
                <c:pt idx="107">
                  <c:v>3.11518</c:v>
                </c:pt>
                <c:pt idx="108">
                  <c:v>3.29464</c:v>
                </c:pt>
                <c:pt idx="109">
                  <c:v>3.57209</c:v>
                </c:pt>
                <c:pt idx="110">
                  <c:v>3.49927</c:v>
                </c:pt>
                <c:pt idx="111">
                  <c:v>3.36109</c:v>
                </c:pt>
                <c:pt idx="112">
                  <c:v>3.44127</c:v>
                </c:pt>
                <c:pt idx="113">
                  <c:v>3.96255</c:v>
                </c:pt>
                <c:pt idx="114">
                  <c:v>4.26736</c:v>
                </c:pt>
                <c:pt idx="115">
                  <c:v>4.61064</c:v>
                </c:pt>
                <c:pt idx="116">
                  <c:v>5.81309</c:v>
                </c:pt>
                <c:pt idx="117">
                  <c:v>6.99418</c:v>
                </c:pt>
                <c:pt idx="118">
                  <c:v>7.05664</c:v>
                </c:pt>
                <c:pt idx="119">
                  <c:v>2.51</c:v>
                </c:pt>
                <c:pt idx="120">
                  <c:v>2.52955</c:v>
                </c:pt>
                <c:pt idx="121">
                  <c:v>2.64818</c:v>
                </c:pt>
                <c:pt idx="122">
                  <c:v>2.80973</c:v>
                </c:pt>
                <c:pt idx="123">
                  <c:v>2.99164</c:v>
                </c:pt>
                <c:pt idx="124">
                  <c:v>3.081</c:v>
                </c:pt>
                <c:pt idx="125">
                  <c:v>3.54955</c:v>
                </c:pt>
                <c:pt idx="126">
                  <c:v>3.58009</c:v>
                </c:pt>
                <c:pt idx="127">
                  <c:v>3.42764</c:v>
                </c:pt>
                <c:pt idx="128">
                  <c:v>3.16555</c:v>
                </c:pt>
                <c:pt idx="129">
                  <c:v>3.86973</c:v>
                </c:pt>
                <c:pt idx="130">
                  <c:v>4.06591</c:v>
                </c:pt>
                <c:pt idx="131">
                  <c:v>4.45409</c:v>
                </c:pt>
                <c:pt idx="132">
                  <c:v>5.06955</c:v>
                </c:pt>
                <c:pt idx="133">
                  <c:v>6.39618</c:v>
                </c:pt>
                <c:pt idx="134">
                  <c:v>6.57491</c:v>
                </c:pt>
                <c:pt idx="135">
                  <c:v>6.61555</c:v>
                </c:pt>
                <c:pt idx="136">
                  <c:v>2.59055</c:v>
                </c:pt>
                <c:pt idx="137">
                  <c:v>2.78055</c:v>
                </c:pt>
                <c:pt idx="138">
                  <c:v>2.83336</c:v>
                </c:pt>
                <c:pt idx="139">
                  <c:v>3.32191</c:v>
                </c:pt>
                <c:pt idx="140">
                  <c:v>3.34373</c:v>
                </c:pt>
                <c:pt idx="141">
                  <c:v>3.35027</c:v>
                </c:pt>
                <c:pt idx="142">
                  <c:v>3.34273</c:v>
                </c:pt>
                <c:pt idx="143">
                  <c:v>3.144</c:v>
                </c:pt>
                <c:pt idx="144">
                  <c:v>3.21509</c:v>
                </c:pt>
                <c:pt idx="145">
                  <c:v>3.26073</c:v>
                </c:pt>
                <c:pt idx="146">
                  <c:v>3.60464</c:v>
                </c:pt>
                <c:pt idx="147">
                  <c:v>4.71436</c:v>
                </c:pt>
                <c:pt idx="148">
                  <c:v>4.92518</c:v>
                </c:pt>
                <c:pt idx="149">
                  <c:v>6.01736</c:v>
                </c:pt>
                <c:pt idx="150">
                  <c:v>6.35036</c:v>
                </c:pt>
                <c:pt idx="151">
                  <c:v>6.47592</c:v>
                </c:pt>
                <c:pt idx="152">
                  <c:v>2.79564</c:v>
                </c:pt>
                <c:pt idx="153">
                  <c:v>2.85964</c:v>
                </c:pt>
                <c:pt idx="154">
                  <c:v>2.88418</c:v>
                </c:pt>
                <c:pt idx="155">
                  <c:v>2.995</c:v>
                </c:pt>
                <c:pt idx="156">
                  <c:v>3.113</c:v>
                </c:pt>
                <c:pt idx="157">
                  <c:v>3.20791</c:v>
                </c:pt>
                <c:pt idx="158">
                  <c:v>3.26782</c:v>
                </c:pt>
                <c:pt idx="159">
                  <c:v>5.41355</c:v>
                </c:pt>
                <c:pt idx="160">
                  <c:v>5.35818</c:v>
                </c:pt>
                <c:pt idx="161">
                  <c:v>5.48818</c:v>
                </c:pt>
                <c:pt idx="162">
                  <c:v>5.80209</c:v>
                </c:pt>
                <c:pt idx="163">
                  <c:v>6.08173</c:v>
                </c:pt>
                <c:pt idx="164">
                  <c:v>6.14482</c:v>
                </c:pt>
                <c:pt idx="165">
                  <c:v>6.36164</c:v>
                </c:pt>
                <c:pt idx="166">
                  <c:v>2.75145</c:v>
                </c:pt>
                <c:pt idx="167">
                  <c:v>2.79409</c:v>
                </c:pt>
                <c:pt idx="168">
                  <c:v>2.83482</c:v>
                </c:pt>
                <c:pt idx="169">
                  <c:v>2.94445</c:v>
                </c:pt>
                <c:pt idx="170">
                  <c:v>2.92027</c:v>
                </c:pt>
                <c:pt idx="171">
                  <c:v>3.80882</c:v>
                </c:pt>
                <c:pt idx="172">
                  <c:v>5.48936</c:v>
                </c:pt>
                <c:pt idx="173">
                  <c:v>5.768</c:v>
                </c:pt>
                <c:pt idx="174">
                  <c:v>5.83855</c:v>
                </c:pt>
                <c:pt idx="175">
                  <c:v>5.81427</c:v>
                </c:pt>
                <c:pt idx="176">
                  <c:v>6.16791</c:v>
                </c:pt>
                <c:pt idx="177">
                  <c:v>6.28045</c:v>
                </c:pt>
                <c:pt idx="178">
                  <c:v>6.28155</c:v>
                </c:pt>
                <c:pt idx="179">
                  <c:v>2.74609</c:v>
                </c:pt>
                <c:pt idx="180">
                  <c:v>2.78555</c:v>
                </c:pt>
                <c:pt idx="181">
                  <c:v>2.79209</c:v>
                </c:pt>
                <c:pt idx="182">
                  <c:v>2.84545</c:v>
                </c:pt>
                <c:pt idx="183">
                  <c:v>2.85255</c:v>
                </c:pt>
                <c:pt idx="184">
                  <c:v>2.87055</c:v>
                </c:pt>
                <c:pt idx="185">
                  <c:v>2.89709</c:v>
                </c:pt>
                <c:pt idx="186">
                  <c:v>2.92655</c:v>
                </c:pt>
                <c:pt idx="187">
                  <c:v>3.32555</c:v>
                </c:pt>
                <c:pt idx="188">
                  <c:v>5.57736</c:v>
                </c:pt>
                <c:pt idx="189">
                  <c:v>5.80764</c:v>
                </c:pt>
                <c:pt idx="190">
                  <c:v>5.92209</c:v>
                </c:pt>
                <c:pt idx="191">
                  <c:v>5.95455</c:v>
                </c:pt>
                <c:pt idx="192">
                  <c:v>6.09</c:v>
                </c:pt>
                <c:pt idx="193">
                  <c:v>6.25791</c:v>
                </c:pt>
                <c:pt idx="194">
                  <c:v>6.25591</c:v>
                </c:pt>
                <c:pt idx="195">
                  <c:v>2.748</c:v>
                </c:pt>
                <c:pt idx="196">
                  <c:v>2.772</c:v>
                </c:pt>
                <c:pt idx="197">
                  <c:v>2.81345</c:v>
                </c:pt>
                <c:pt idx="198">
                  <c:v>2.82155</c:v>
                </c:pt>
                <c:pt idx="199">
                  <c:v>2.88309</c:v>
                </c:pt>
                <c:pt idx="200">
                  <c:v>2.85527</c:v>
                </c:pt>
                <c:pt idx="201">
                  <c:v>3.59709</c:v>
                </c:pt>
                <c:pt idx="202">
                  <c:v>4.57127</c:v>
                </c:pt>
                <c:pt idx="203">
                  <c:v>5.07609</c:v>
                </c:pt>
                <c:pt idx="204">
                  <c:v>5.29245</c:v>
                </c:pt>
                <c:pt idx="205">
                  <c:v>5.41109</c:v>
                </c:pt>
                <c:pt idx="206">
                  <c:v>5.58318</c:v>
                </c:pt>
                <c:pt idx="207">
                  <c:v>6.00264</c:v>
                </c:pt>
                <c:pt idx="208">
                  <c:v>6.14544</c:v>
                </c:pt>
                <c:pt idx="209">
                  <c:v>6.13916</c:v>
                </c:pt>
                <c:pt idx="210">
                  <c:v>3.152</c:v>
                </c:pt>
                <c:pt idx="211">
                  <c:v>3.77082</c:v>
                </c:pt>
                <c:pt idx="212">
                  <c:v>4.84382</c:v>
                </c:pt>
                <c:pt idx="213">
                  <c:v>5.03336</c:v>
                </c:pt>
                <c:pt idx="214">
                  <c:v>5.20973</c:v>
                </c:pt>
                <c:pt idx="215">
                  <c:v>5.40345</c:v>
                </c:pt>
                <c:pt idx="216">
                  <c:v>5.59091</c:v>
                </c:pt>
                <c:pt idx="217">
                  <c:v>6.07773</c:v>
                </c:pt>
                <c:pt idx="218">
                  <c:v>6.26055</c:v>
                </c:pt>
                <c:pt idx="219">
                  <c:v>6.26782</c:v>
                </c:pt>
                <c:pt idx="220">
                  <c:v>6.26264</c:v>
                </c:pt>
              </c:numCache>
            </c:numRef>
          </c:xVal>
          <c:yVal>
            <c:numRef>
              <c:f>'(DOX_CTD - DOX_BOT)'!$F$17:$F$237</c:f>
              <c:numCache>
                <c:formatCode>General</c:formatCode>
                <c:ptCount val="221"/>
                <c:pt idx="0">
                  <c:v>0.135091</c:v>
                </c:pt>
                <c:pt idx="1">
                  <c:v>0.472364</c:v>
                </c:pt>
                <c:pt idx="2">
                  <c:v>-0.0553634</c:v>
                </c:pt>
                <c:pt idx="3">
                  <c:v>-0.0913637</c:v>
                </c:pt>
                <c:pt idx="4">
                  <c:v>0.0256367</c:v>
                </c:pt>
                <c:pt idx="5">
                  <c:v>-0.0329094</c:v>
                </c:pt>
                <c:pt idx="6">
                  <c:v>0.119182</c:v>
                </c:pt>
                <c:pt idx="7">
                  <c:v>0.190818</c:v>
                </c:pt>
                <c:pt idx="8">
                  <c:v>0.328037</c:v>
                </c:pt>
                <c:pt idx="9">
                  <c:v>-0.00372696</c:v>
                </c:pt>
                <c:pt idx="10">
                  <c:v>-0.000363827</c:v>
                </c:pt>
                <c:pt idx="11">
                  <c:v>-0.00181818</c:v>
                </c:pt>
                <c:pt idx="12">
                  <c:v>0.02</c:v>
                </c:pt>
                <c:pt idx="13">
                  <c:v>-0.00763607</c:v>
                </c:pt>
                <c:pt idx="14">
                  <c:v>-0.0106363</c:v>
                </c:pt>
                <c:pt idx="15">
                  <c:v>0.00290918</c:v>
                </c:pt>
                <c:pt idx="16">
                  <c:v>-0.00827312</c:v>
                </c:pt>
                <c:pt idx="17">
                  <c:v>-0.010818</c:v>
                </c:pt>
                <c:pt idx="18">
                  <c:v>-0.00754547</c:v>
                </c:pt>
                <c:pt idx="19">
                  <c:v>0.0126367</c:v>
                </c:pt>
                <c:pt idx="20">
                  <c:v>-0.00681829</c:v>
                </c:pt>
                <c:pt idx="21">
                  <c:v>-0.00274992</c:v>
                </c:pt>
                <c:pt idx="22">
                  <c:v>-0.0242727</c:v>
                </c:pt>
                <c:pt idx="23">
                  <c:v>-0.0544548</c:v>
                </c:pt>
                <c:pt idx="24">
                  <c:v>-0.0259094</c:v>
                </c:pt>
                <c:pt idx="25">
                  <c:v>-0.0349998</c:v>
                </c:pt>
                <c:pt idx="26">
                  <c:v>-0.0132728</c:v>
                </c:pt>
                <c:pt idx="27">
                  <c:v>-0.0386362</c:v>
                </c:pt>
                <c:pt idx="28">
                  <c:v>-0.027091</c:v>
                </c:pt>
                <c:pt idx="29">
                  <c:v>-0.0213637</c:v>
                </c:pt>
                <c:pt idx="30">
                  <c:v>-0.0121818</c:v>
                </c:pt>
                <c:pt idx="31">
                  <c:v>-0.0185003</c:v>
                </c:pt>
                <c:pt idx="32">
                  <c:v>0.0194545</c:v>
                </c:pt>
                <c:pt idx="33">
                  <c:v>-0.0265455</c:v>
                </c:pt>
                <c:pt idx="34">
                  <c:v>-0.0145454</c:v>
                </c:pt>
                <c:pt idx="35">
                  <c:v>-0.0262728</c:v>
                </c:pt>
                <c:pt idx="36">
                  <c:v>-0.0120907</c:v>
                </c:pt>
                <c:pt idx="37">
                  <c:v>-0.0219092</c:v>
                </c:pt>
                <c:pt idx="38">
                  <c:v>-0.00700045</c:v>
                </c:pt>
                <c:pt idx="39">
                  <c:v>-0.0224543</c:v>
                </c:pt>
                <c:pt idx="40">
                  <c:v>-0.0284543</c:v>
                </c:pt>
                <c:pt idx="41">
                  <c:v>-0.00199986</c:v>
                </c:pt>
                <c:pt idx="42">
                  <c:v>0.000999928</c:v>
                </c:pt>
                <c:pt idx="43">
                  <c:v>0.000454426</c:v>
                </c:pt>
                <c:pt idx="44">
                  <c:v>0.0213637</c:v>
                </c:pt>
                <c:pt idx="45">
                  <c:v>-0.00409079</c:v>
                </c:pt>
                <c:pt idx="46">
                  <c:v>0.0182729</c:v>
                </c:pt>
                <c:pt idx="47">
                  <c:v>0.00363636</c:v>
                </c:pt>
                <c:pt idx="48">
                  <c:v>0.00372696</c:v>
                </c:pt>
                <c:pt idx="49">
                  <c:v>-0.0106363</c:v>
                </c:pt>
                <c:pt idx="50">
                  <c:v>-0.00427294</c:v>
                </c:pt>
                <c:pt idx="51">
                  <c:v>-0.00427294</c:v>
                </c:pt>
                <c:pt idx="52">
                  <c:v>-0.0181818</c:v>
                </c:pt>
                <c:pt idx="53">
                  <c:v>-0.00609112</c:v>
                </c:pt>
                <c:pt idx="54">
                  <c:v>0.00509071</c:v>
                </c:pt>
                <c:pt idx="55">
                  <c:v>-0.0174503</c:v>
                </c:pt>
                <c:pt idx="56">
                  <c:v>-0.0100908</c:v>
                </c:pt>
                <c:pt idx="57">
                  <c:v>-0.00681829</c:v>
                </c:pt>
                <c:pt idx="58">
                  <c:v>-0.0100908</c:v>
                </c:pt>
                <c:pt idx="59">
                  <c:v>-0.024909</c:v>
                </c:pt>
                <c:pt idx="60">
                  <c:v>-0.0237274</c:v>
                </c:pt>
                <c:pt idx="61">
                  <c:v>-0.0176363</c:v>
                </c:pt>
                <c:pt idx="62">
                  <c:v>-0.0303636</c:v>
                </c:pt>
                <c:pt idx="63">
                  <c:v>-0.0111823</c:v>
                </c:pt>
                <c:pt idx="64">
                  <c:v>-0.0240908</c:v>
                </c:pt>
                <c:pt idx="65">
                  <c:v>-0.0346365</c:v>
                </c:pt>
                <c:pt idx="66">
                  <c:v>0.00500011</c:v>
                </c:pt>
                <c:pt idx="67">
                  <c:v>0.00718164</c:v>
                </c:pt>
                <c:pt idx="68">
                  <c:v>-0.00845432</c:v>
                </c:pt>
                <c:pt idx="69">
                  <c:v>-0.0107269</c:v>
                </c:pt>
                <c:pt idx="70">
                  <c:v>-0.00236368</c:v>
                </c:pt>
                <c:pt idx="71">
                  <c:v>-0.0331817</c:v>
                </c:pt>
                <c:pt idx="72">
                  <c:v>-0.00181818</c:v>
                </c:pt>
                <c:pt idx="73">
                  <c:v>-0.022182</c:v>
                </c:pt>
                <c:pt idx="74">
                  <c:v>-0.0339999</c:v>
                </c:pt>
                <c:pt idx="75">
                  <c:v>-0.0245452</c:v>
                </c:pt>
                <c:pt idx="76">
                  <c:v>-0.00663614</c:v>
                </c:pt>
                <c:pt idx="77">
                  <c:v>0.00790882</c:v>
                </c:pt>
                <c:pt idx="78">
                  <c:v>0.00672722</c:v>
                </c:pt>
                <c:pt idx="79">
                  <c:v>0.00554562</c:v>
                </c:pt>
                <c:pt idx="80">
                  <c:v>0.00790882</c:v>
                </c:pt>
                <c:pt idx="81">
                  <c:v>-9.10759E-005</c:v>
                </c:pt>
                <c:pt idx="82">
                  <c:v>0.00263643</c:v>
                </c:pt>
                <c:pt idx="83">
                  <c:v>0.00390863</c:v>
                </c:pt>
                <c:pt idx="84">
                  <c:v>-0.0934544</c:v>
                </c:pt>
                <c:pt idx="85">
                  <c:v>0.114364</c:v>
                </c:pt>
                <c:pt idx="86">
                  <c:v>0.0129094</c:v>
                </c:pt>
                <c:pt idx="87">
                  <c:v>-0.0770907</c:v>
                </c:pt>
                <c:pt idx="88">
                  <c:v>0.00436401</c:v>
                </c:pt>
                <c:pt idx="89">
                  <c:v>0.0615454</c:v>
                </c:pt>
                <c:pt idx="90">
                  <c:v>0.0477858</c:v>
                </c:pt>
                <c:pt idx="91">
                  <c:v>-0.00918198</c:v>
                </c:pt>
                <c:pt idx="92">
                  <c:v>0.0154548</c:v>
                </c:pt>
                <c:pt idx="93">
                  <c:v>-0.105909</c:v>
                </c:pt>
                <c:pt idx="94">
                  <c:v>0.0154545</c:v>
                </c:pt>
                <c:pt idx="95">
                  <c:v>0.0126364</c:v>
                </c:pt>
                <c:pt idx="96">
                  <c:v>-0.0483637</c:v>
                </c:pt>
                <c:pt idx="97">
                  <c:v>0.00136375</c:v>
                </c:pt>
                <c:pt idx="98">
                  <c:v>0.00818157</c:v>
                </c:pt>
                <c:pt idx="99">
                  <c:v>-0.0276361</c:v>
                </c:pt>
                <c:pt idx="100">
                  <c:v>0.216363</c:v>
                </c:pt>
                <c:pt idx="101">
                  <c:v>-0.04</c:v>
                </c:pt>
                <c:pt idx="102">
                  <c:v>0.270866</c:v>
                </c:pt>
                <c:pt idx="103">
                  <c:v>0.0119092</c:v>
                </c:pt>
                <c:pt idx="104">
                  <c:v>0.00918174</c:v>
                </c:pt>
                <c:pt idx="105">
                  <c:v>0.00781822</c:v>
                </c:pt>
                <c:pt idx="106">
                  <c:v>0.0292728</c:v>
                </c:pt>
                <c:pt idx="107">
                  <c:v>0.00518179</c:v>
                </c:pt>
                <c:pt idx="108">
                  <c:v>-0.0073638</c:v>
                </c:pt>
                <c:pt idx="109">
                  <c:v>-0.0059092</c:v>
                </c:pt>
                <c:pt idx="110">
                  <c:v>0.00627279</c:v>
                </c:pt>
                <c:pt idx="111">
                  <c:v>9.08375E-005</c:v>
                </c:pt>
                <c:pt idx="112">
                  <c:v>0.00927281</c:v>
                </c:pt>
                <c:pt idx="113">
                  <c:v>0.0295453</c:v>
                </c:pt>
                <c:pt idx="114">
                  <c:v>0.0113635</c:v>
                </c:pt>
                <c:pt idx="115">
                  <c:v>0.0356364</c:v>
                </c:pt>
                <c:pt idx="116">
                  <c:v>0.0090909</c:v>
                </c:pt>
                <c:pt idx="117">
                  <c:v>0.0411816</c:v>
                </c:pt>
                <c:pt idx="118">
                  <c:v>0.0746365</c:v>
                </c:pt>
                <c:pt idx="119">
                  <c:v>0.00699997</c:v>
                </c:pt>
                <c:pt idx="120">
                  <c:v>0.00454521</c:v>
                </c:pt>
                <c:pt idx="121">
                  <c:v>0.0181818</c:v>
                </c:pt>
                <c:pt idx="122">
                  <c:v>-0.0152729</c:v>
                </c:pt>
                <c:pt idx="123">
                  <c:v>-0.0323637</c:v>
                </c:pt>
                <c:pt idx="124">
                  <c:v>-0.013</c:v>
                </c:pt>
                <c:pt idx="125">
                  <c:v>-0.000454426</c:v>
                </c:pt>
                <c:pt idx="126">
                  <c:v>-0.014909</c:v>
                </c:pt>
                <c:pt idx="127">
                  <c:v>0.0136364</c:v>
                </c:pt>
                <c:pt idx="128">
                  <c:v>-0.00845456</c:v>
                </c:pt>
                <c:pt idx="129">
                  <c:v>0.0387273</c:v>
                </c:pt>
                <c:pt idx="130">
                  <c:v>-0.0160909</c:v>
                </c:pt>
                <c:pt idx="131">
                  <c:v>0.034091</c:v>
                </c:pt>
                <c:pt idx="132">
                  <c:v>0.151545</c:v>
                </c:pt>
                <c:pt idx="133">
                  <c:v>0.393182</c:v>
                </c:pt>
                <c:pt idx="134">
                  <c:v>0.0469093</c:v>
                </c:pt>
                <c:pt idx="135">
                  <c:v>0.0295453</c:v>
                </c:pt>
                <c:pt idx="136">
                  <c:v>-0.0544546</c:v>
                </c:pt>
                <c:pt idx="137">
                  <c:v>-0.00345445</c:v>
                </c:pt>
                <c:pt idx="138">
                  <c:v>-0.0156362</c:v>
                </c:pt>
                <c:pt idx="139">
                  <c:v>-0.027091</c:v>
                </c:pt>
                <c:pt idx="140">
                  <c:v>-0.0252728</c:v>
                </c:pt>
                <c:pt idx="141">
                  <c:v>-0.0317273</c:v>
                </c:pt>
                <c:pt idx="142">
                  <c:v>-0.0162728</c:v>
                </c:pt>
                <c:pt idx="143">
                  <c:v>-0.0209999</c:v>
                </c:pt>
                <c:pt idx="144">
                  <c:v>-0.0229092</c:v>
                </c:pt>
                <c:pt idx="145">
                  <c:v>-0.109272</c:v>
                </c:pt>
                <c:pt idx="146">
                  <c:v>-0.0483637</c:v>
                </c:pt>
                <c:pt idx="147">
                  <c:v>0.0973635</c:v>
                </c:pt>
                <c:pt idx="148">
                  <c:v>-0.0248179</c:v>
                </c:pt>
                <c:pt idx="149">
                  <c:v>0.0843635</c:v>
                </c:pt>
                <c:pt idx="150">
                  <c:v>0.0223637</c:v>
                </c:pt>
                <c:pt idx="151">
                  <c:v>0.00992298</c:v>
                </c:pt>
                <c:pt idx="152">
                  <c:v>0.00863647</c:v>
                </c:pt>
                <c:pt idx="153">
                  <c:v>-0.0113637</c:v>
                </c:pt>
                <c:pt idx="154">
                  <c:v>-0.0108182</c:v>
                </c:pt>
                <c:pt idx="155">
                  <c:v>-0.0140002</c:v>
                </c:pt>
                <c:pt idx="156">
                  <c:v>0.132</c:v>
                </c:pt>
                <c:pt idx="157">
                  <c:v>-0.177091</c:v>
                </c:pt>
                <c:pt idx="158">
                  <c:v>0.0238183</c:v>
                </c:pt>
                <c:pt idx="159">
                  <c:v>0.0405455</c:v>
                </c:pt>
                <c:pt idx="160">
                  <c:v>0.0171819</c:v>
                </c:pt>
                <c:pt idx="161">
                  <c:v>0.0301814</c:v>
                </c:pt>
                <c:pt idx="162">
                  <c:v>0.115091</c:v>
                </c:pt>
                <c:pt idx="163">
                  <c:v>0.0367274</c:v>
                </c:pt>
                <c:pt idx="164">
                  <c:v>-0.0151815</c:v>
                </c:pt>
                <c:pt idx="165">
                  <c:v>0.0396366</c:v>
                </c:pt>
                <c:pt idx="166">
                  <c:v>0.00545454</c:v>
                </c:pt>
                <c:pt idx="167">
                  <c:v>0.00509095</c:v>
                </c:pt>
                <c:pt idx="168">
                  <c:v>0.0108182</c:v>
                </c:pt>
                <c:pt idx="169">
                  <c:v>-0.0025456</c:v>
                </c:pt>
                <c:pt idx="170">
                  <c:v>0.0112729</c:v>
                </c:pt>
                <c:pt idx="171">
                  <c:v>0.043818</c:v>
                </c:pt>
                <c:pt idx="172">
                  <c:v>0.0923638</c:v>
                </c:pt>
                <c:pt idx="173">
                  <c:v>-0.00199986</c:v>
                </c:pt>
                <c:pt idx="174">
                  <c:v>0.00454521</c:v>
                </c:pt>
                <c:pt idx="175">
                  <c:v>-0.042727</c:v>
                </c:pt>
                <c:pt idx="176">
                  <c:v>0.0349092</c:v>
                </c:pt>
                <c:pt idx="177">
                  <c:v>0.0114546</c:v>
                </c:pt>
                <c:pt idx="178">
                  <c:v>0.0125456</c:v>
                </c:pt>
                <c:pt idx="179">
                  <c:v>0.0160909</c:v>
                </c:pt>
                <c:pt idx="180">
                  <c:v>0.0135453</c:v>
                </c:pt>
                <c:pt idx="181">
                  <c:v>0.00709081</c:v>
                </c:pt>
                <c:pt idx="182">
                  <c:v>0.00145459</c:v>
                </c:pt>
                <c:pt idx="183">
                  <c:v>0.00654554</c:v>
                </c:pt>
                <c:pt idx="184">
                  <c:v>0.00654531</c:v>
                </c:pt>
                <c:pt idx="185">
                  <c:v>0.00809097</c:v>
                </c:pt>
                <c:pt idx="186">
                  <c:v>0.00354528</c:v>
                </c:pt>
                <c:pt idx="187">
                  <c:v>0.0135453</c:v>
                </c:pt>
                <c:pt idx="188">
                  <c:v>0.0593634</c:v>
                </c:pt>
                <c:pt idx="189">
                  <c:v>-0.00136375</c:v>
                </c:pt>
                <c:pt idx="190">
                  <c:v>0.00809097</c:v>
                </c:pt>
                <c:pt idx="191">
                  <c:v>0.00154543</c:v>
                </c:pt>
                <c:pt idx="192">
                  <c:v>-0.00999975</c:v>
                </c:pt>
                <c:pt idx="193">
                  <c:v>0.0399089</c:v>
                </c:pt>
                <c:pt idx="194">
                  <c:v>0.018909</c:v>
                </c:pt>
                <c:pt idx="195">
                  <c:v>-0.0110002</c:v>
                </c:pt>
                <c:pt idx="196">
                  <c:v>-0.00399995</c:v>
                </c:pt>
                <c:pt idx="197">
                  <c:v>-0.0085454</c:v>
                </c:pt>
                <c:pt idx="198">
                  <c:v>-0.00745463</c:v>
                </c:pt>
                <c:pt idx="199">
                  <c:v>-0.00090909</c:v>
                </c:pt>
                <c:pt idx="200">
                  <c:v>-0.00972724</c:v>
                </c:pt>
                <c:pt idx="201">
                  <c:v>-0.0199091</c:v>
                </c:pt>
                <c:pt idx="202">
                  <c:v>-0.0017271</c:v>
                </c:pt>
                <c:pt idx="203">
                  <c:v>-0.017909</c:v>
                </c:pt>
                <c:pt idx="204">
                  <c:v>0.00745487</c:v>
                </c:pt>
                <c:pt idx="205">
                  <c:v>-0.00390911</c:v>
                </c:pt>
                <c:pt idx="206">
                  <c:v>-0.0158181</c:v>
                </c:pt>
                <c:pt idx="207">
                  <c:v>0.153636</c:v>
                </c:pt>
                <c:pt idx="208">
                  <c:v>0.0104375</c:v>
                </c:pt>
                <c:pt idx="209">
                  <c:v>-0.00284243</c:v>
                </c:pt>
                <c:pt idx="210">
                  <c:v>-0.00200009</c:v>
                </c:pt>
                <c:pt idx="211">
                  <c:v>0.101818</c:v>
                </c:pt>
                <c:pt idx="212">
                  <c:v>0.00881815</c:v>
                </c:pt>
                <c:pt idx="213">
                  <c:v>0.0353637</c:v>
                </c:pt>
                <c:pt idx="214">
                  <c:v>-0.00227261</c:v>
                </c:pt>
                <c:pt idx="215">
                  <c:v>0.0414548</c:v>
                </c:pt>
                <c:pt idx="216">
                  <c:v>-0.028091</c:v>
                </c:pt>
                <c:pt idx="217">
                  <c:v>0.0837274</c:v>
                </c:pt>
                <c:pt idx="218">
                  <c:v>0.00254536</c:v>
                </c:pt>
                <c:pt idx="219">
                  <c:v>-0.00318146</c:v>
                </c:pt>
                <c:pt idx="220">
                  <c:v>-0.0193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37</c:f>
              <c:numCache>
                <c:formatCode>General</c:formatCode>
                <c:ptCount val="221"/>
                <c:pt idx="0">
                  <c:v>4.07464</c:v>
                </c:pt>
                <c:pt idx="1">
                  <c:v>4.07109</c:v>
                </c:pt>
                <c:pt idx="2">
                  <c:v>4.95127</c:v>
                </c:pt>
                <c:pt idx="3">
                  <c:v>4.95464</c:v>
                </c:pt>
                <c:pt idx="4">
                  <c:v>4.89618</c:v>
                </c:pt>
                <c:pt idx="5">
                  <c:v>4.819</c:v>
                </c:pt>
                <c:pt idx="6">
                  <c:v>4.78436</c:v>
                </c:pt>
                <c:pt idx="7">
                  <c:v>4.73936</c:v>
                </c:pt>
                <c:pt idx="8">
                  <c:v>4.73591</c:v>
                </c:pt>
                <c:pt idx="9">
                  <c:v>4.72673</c:v>
                </c:pt>
                <c:pt idx="10">
                  <c:v>4.70918</c:v>
                </c:pt>
                <c:pt idx="11">
                  <c:v>4.69745</c:v>
                </c:pt>
                <c:pt idx="12">
                  <c:v>4.70364</c:v>
                </c:pt>
                <c:pt idx="13">
                  <c:v>4.68918</c:v>
                </c:pt>
                <c:pt idx="14">
                  <c:v>4.68925</c:v>
                </c:pt>
                <c:pt idx="15">
                  <c:v>3.71573</c:v>
                </c:pt>
                <c:pt idx="16">
                  <c:v>5.35909</c:v>
                </c:pt>
                <c:pt idx="17">
                  <c:v>5.979</c:v>
                </c:pt>
                <c:pt idx="18">
                  <c:v>6.07973</c:v>
                </c:pt>
                <c:pt idx="19">
                  <c:v>6.14136</c:v>
                </c:pt>
                <c:pt idx="20">
                  <c:v>6.18291</c:v>
                </c:pt>
                <c:pt idx="21">
                  <c:v>6.23064</c:v>
                </c:pt>
                <c:pt idx="22">
                  <c:v>6.24282</c:v>
                </c:pt>
                <c:pt idx="23">
                  <c:v>6.2425</c:v>
                </c:pt>
                <c:pt idx="24">
                  <c:v>2.64845</c:v>
                </c:pt>
                <c:pt idx="25">
                  <c:v>3.08245</c:v>
                </c:pt>
                <c:pt idx="26">
                  <c:v>4.00845</c:v>
                </c:pt>
                <c:pt idx="27">
                  <c:v>4.60573</c:v>
                </c:pt>
                <c:pt idx="28">
                  <c:v>4.77091</c:v>
                </c:pt>
                <c:pt idx="29">
                  <c:v>5.22109</c:v>
                </c:pt>
                <c:pt idx="30">
                  <c:v>5.273</c:v>
                </c:pt>
                <c:pt idx="31">
                  <c:v>5.35555</c:v>
                </c:pt>
                <c:pt idx="32">
                  <c:v>5.61855</c:v>
                </c:pt>
                <c:pt idx="33">
                  <c:v>5.994</c:v>
                </c:pt>
                <c:pt idx="34">
                  <c:v>6.084</c:v>
                </c:pt>
                <c:pt idx="35">
                  <c:v>6.10445</c:v>
                </c:pt>
                <c:pt idx="36">
                  <c:v>3.25736</c:v>
                </c:pt>
                <c:pt idx="37">
                  <c:v>3.34591</c:v>
                </c:pt>
                <c:pt idx="38">
                  <c:v>4.12427</c:v>
                </c:pt>
                <c:pt idx="39">
                  <c:v>4.79564</c:v>
                </c:pt>
                <c:pt idx="40">
                  <c:v>4.79873</c:v>
                </c:pt>
                <c:pt idx="41">
                  <c:v>5.22136</c:v>
                </c:pt>
                <c:pt idx="42">
                  <c:v>5.32273</c:v>
                </c:pt>
                <c:pt idx="43">
                  <c:v>5.40173</c:v>
                </c:pt>
                <c:pt idx="44">
                  <c:v>5.46982</c:v>
                </c:pt>
                <c:pt idx="45">
                  <c:v>6.05191</c:v>
                </c:pt>
                <c:pt idx="46">
                  <c:v>6.21509</c:v>
                </c:pt>
                <c:pt idx="47">
                  <c:v>6.21655</c:v>
                </c:pt>
                <c:pt idx="48">
                  <c:v>5.03591</c:v>
                </c:pt>
                <c:pt idx="49">
                  <c:v>5.04018</c:v>
                </c:pt>
                <c:pt idx="50">
                  <c:v>5.04191</c:v>
                </c:pt>
                <c:pt idx="51">
                  <c:v>5.09009</c:v>
                </c:pt>
                <c:pt idx="52">
                  <c:v>5.12227</c:v>
                </c:pt>
                <c:pt idx="53">
                  <c:v>5.12836</c:v>
                </c:pt>
                <c:pt idx="54">
                  <c:v>5.13664</c:v>
                </c:pt>
                <c:pt idx="55">
                  <c:v>5.18982</c:v>
                </c:pt>
                <c:pt idx="56">
                  <c:v>5.20791</c:v>
                </c:pt>
                <c:pt idx="57">
                  <c:v>5.29936</c:v>
                </c:pt>
                <c:pt idx="58">
                  <c:v>5.122</c:v>
                </c:pt>
                <c:pt idx="59">
                  <c:v>5.13618</c:v>
                </c:pt>
                <c:pt idx="60">
                  <c:v>5.15855</c:v>
                </c:pt>
                <c:pt idx="61">
                  <c:v>5.20927</c:v>
                </c:pt>
                <c:pt idx="62">
                  <c:v>5.29564</c:v>
                </c:pt>
                <c:pt idx="63">
                  <c:v>5.27882</c:v>
                </c:pt>
                <c:pt idx="64">
                  <c:v>5.27018</c:v>
                </c:pt>
                <c:pt idx="65">
                  <c:v>5.27982</c:v>
                </c:pt>
                <c:pt idx="66">
                  <c:v>5.331</c:v>
                </c:pt>
                <c:pt idx="67">
                  <c:v>5.46445</c:v>
                </c:pt>
                <c:pt idx="68">
                  <c:v>5.44136</c:v>
                </c:pt>
                <c:pt idx="69">
                  <c:v>4.76191</c:v>
                </c:pt>
                <c:pt idx="70">
                  <c:v>4.75473</c:v>
                </c:pt>
                <c:pt idx="71">
                  <c:v>4.76255</c:v>
                </c:pt>
                <c:pt idx="72">
                  <c:v>4.75591</c:v>
                </c:pt>
                <c:pt idx="73">
                  <c:v>4.73891</c:v>
                </c:pt>
                <c:pt idx="74">
                  <c:v>4.72264</c:v>
                </c:pt>
                <c:pt idx="75">
                  <c:v>4.70491</c:v>
                </c:pt>
                <c:pt idx="76">
                  <c:v>4.18691</c:v>
                </c:pt>
                <c:pt idx="77">
                  <c:v>4.90836</c:v>
                </c:pt>
                <c:pt idx="78">
                  <c:v>5.26979</c:v>
                </c:pt>
                <c:pt idx="79">
                  <c:v>4.49682</c:v>
                </c:pt>
                <c:pt idx="80">
                  <c:v>4.54245</c:v>
                </c:pt>
                <c:pt idx="81">
                  <c:v>3.46845</c:v>
                </c:pt>
                <c:pt idx="82">
                  <c:v>3.47464</c:v>
                </c:pt>
                <c:pt idx="83">
                  <c:v>4.03464</c:v>
                </c:pt>
                <c:pt idx="84">
                  <c:v>4.43836</c:v>
                </c:pt>
                <c:pt idx="85">
                  <c:v>4.27118</c:v>
                </c:pt>
                <c:pt idx="86">
                  <c:v>4.17936</c:v>
                </c:pt>
                <c:pt idx="87">
                  <c:v>5.729</c:v>
                </c:pt>
                <c:pt idx="88">
                  <c:v>2.57191</c:v>
                </c:pt>
                <c:pt idx="89">
                  <c:v>2.60518</c:v>
                </c:pt>
                <c:pt idx="90">
                  <c:v>2.80182</c:v>
                </c:pt>
                <c:pt idx="91">
                  <c:v>3.02027</c:v>
                </c:pt>
                <c:pt idx="92">
                  <c:v>3.11518</c:v>
                </c:pt>
                <c:pt idx="93">
                  <c:v>3.29464</c:v>
                </c:pt>
                <c:pt idx="94">
                  <c:v>3.57209</c:v>
                </c:pt>
                <c:pt idx="95">
                  <c:v>3.49927</c:v>
                </c:pt>
                <c:pt idx="96">
                  <c:v>3.36109</c:v>
                </c:pt>
                <c:pt idx="97">
                  <c:v>3.44127</c:v>
                </c:pt>
                <c:pt idx="98">
                  <c:v>3.96255</c:v>
                </c:pt>
                <c:pt idx="99">
                  <c:v>4.26736</c:v>
                </c:pt>
                <c:pt idx="100">
                  <c:v>4.61064</c:v>
                </c:pt>
                <c:pt idx="101">
                  <c:v>5.81309</c:v>
                </c:pt>
                <c:pt idx="102">
                  <c:v>6.99418</c:v>
                </c:pt>
                <c:pt idx="103">
                  <c:v>2.51</c:v>
                </c:pt>
                <c:pt idx="104">
                  <c:v>2.52955</c:v>
                </c:pt>
                <c:pt idx="105">
                  <c:v>2.64818</c:v>
                </c:pt>
                <c:pt idx="106">
                  <c:v>2.80973</c:v>
                </c:pt>
                <c:pt idx="107">
                  <c:v>2.99164</c:v>
                </c:pt>
                <c:pt idx="108">
                  <c:v>3.081</c:v>
                </c:pt>
                <c:pt idx="109">
                  <c:v>3.54955</c:v>
                </c:pt>
                <c:pt idx="110">
                  <c:v>3.58009</c:v>
                </c:pt>
                <c:pt idx="111">
                  <c:v>3.42764</c:v>
                </c:pt>
                <c:pt idx="112">
                  <c:v>3.16555</c:v>
                </c:pt>
                <c:pt idx="113">
                  <c:v>3.86973</c:v>
                </c:pt>
                <c:pt idx="114">
                  <c:v>4.06591</c:v>
                </c:pt>
                <c:pt idx="115">
                  <c:v>4.45409</c:v>
                </c:pt>
                <c:pt idx="116">
                  <c:v>6.57491</c:v>
                </c:pt>
                <c:pt idx="117">
                  <c:v>6.61555</c:v>
                </c:pt>
                <c:pt idx="118">
                  <c:v>2.78055</c:v>
                </c:pt>
                <c:pt idx="119">
                  <c:v>2.83336</c:v>
                </c:pt>
                <c:pt idx="120">
                  <c:v>3.32191</c:v>
                </c:pt>
                <c:pt idx="121">
                  <c:v>3.34373</c:v>
                </c:pt>
                <c:pt idx="122">
                  <c:v>3.35027</c:v>
                </c:pt>
                <c:pt idx="123">
                  <c:v>3.34273</c:v>
                </c:pt>
                <c:pt idx="124">
                  <c:v>3.144</c:v>
                </c:pt>
                <c:pt idx="125">
                  <c:v>3.21509</c:v>
                </c:pt>
                <c:pt idx="126">
                  <c:v>3.60464</c:v>
                </c:pt>
                <c:pt idx="127">
                  <c:v>4.92518</c:v>
                </c:pt>
                <c:pt idx="128">
                  <c:v>6.35036</c:v>
                </c:pt>
                <c:pt idx="129">
                  <c:v>6.47592</c:v>
                </c:pt>
                <c:pt idx="130">
                  <c:v>2.79564</c:v>
                </c:pt>
                <c:pt idx="131">
                  <c:v>2.85964</c:v>
                </c:pt>
                <c:pt idx="132">
                  <c:v>2.88418</c:v>
                </c:pt>
                <c:pt idx="133">
                  <c:v>2.995</c:v>
                </c:pt>
                <c:pt idx="134">
                  <c:v>3.26782</c:v>
                </c:pt>
                <c:pt idx="135">
                  <c:v>5.41355</c:v>
                </c:pt>
                <c:pt idx="136">
                  <c:v>5.35818</c:v>
                </c:pt>
                <c:pt idx="137">
                  <c:v>5.48818</c:v>
                </c:pt>
                <c:pt idx="138">
                  <c:v>6.08173</c:v>
                </c:pt>
                <c:pt idx="139">
                  <c:v>6.14482</c:v>
                </c:pt>
                <c:pt idx="140">
                  <c:v>6.36164</c:v>
                </c:pt>
                <c:pt idx="141">
                  <c:v>2.75145</c:v>
                </c:pt>
                <c:pt idx="142">
                  <c:v>2.79409</c:v>
                </c:pt>
                <c:pt idx="143">
                  <c:v>2.83482</c:v>
                </c:pt>
                <c:pt idx="144">
                  <c:v>2.94445</c:v>
                </c:pt>
                <c:pt idx="145">
                  <c:v>2.92027</c:v>
                </c:pt>
                <c:pt idx="146">
                  <c:v>3.80882</c:v>
                </c:pt>
                <c:pt idx="147">
                  <c:v>5.768</c:v>
                </c:pt>
                <c:pt idx="148">
                  <c:v>5.83855</c:v>
                </c:pt>
                <c:pt idx="149">
                  <c:v>5.81427</c:v>
                </c:pt>
                <c:pt idx="150">
                  <c:v>6.16791</c:v>
                </c:pt>
                <c:pt idx="151">
                  <c:v>6.28045</c:v>
                </c:pt>
                <c:pt idx="152">
                  <c:v>6.28155</c:v>
                </c:pt>
                <c:pt idx="153">
                  <c:v>2.74609</c:v>
                </c:pt>
                <c:pt idx="154">
                  <c:v>2.78555</c:v>
                </c:pt>
                <c:pt idx="155">
                  <c:v>2.79209</c:v>
                </c:pt>
                <c:pt idx="156">
                  <c:v>2.84545</c:v>
                </c:pt>
                <c:pt idx="157">
                  <c:v>2.85255</c:v>
                </c:pt>
                <c:pt idx="158">
                  <c:v>2.87055</c:v>
                </c:pt>
                <c:pt idx="159">
                  <c:v>2.89709</c:v>
                </c:pt>
                <c:pt idx="160">
                  <c:v>2.92655</c:v>
                </c:pt>
                <c:pt idx="161">
                  <c:v>3.32555</c:v>
                </c:pt>
                <c:pt idx="162">
                  <c:v>5.80764</c:v>
                </c:pt>
                <c:pt idx="163">
                  <c:v>5.92209</c:v>
                </c:pt>
                <c:pt idx="164">
                  <c:v>5.95455</c:v>
                </c:pt>
                <c:pt idx="165">
                  <c:v>6.09</c:v>
                </c:pt>
                <c:pt idx="166">
                  <c:v>6.25791</c:v>
                </c:pt>
                <c:pt idx="167">
                  <c:v>6.25591</c:v>
                </c:pt>
                <c:pt idx="168">
                  <c:v>2.748</c:v>
                </c:pt>
                <c:pt idx="169">
                  <c:v>2.772</c:v>
                </c:pt>
                <c:pt idx="170">
                  <c:v>2.81345</c:v>
                </c:pt>
                <c:pt idx="171">
                  <c:v>2.82155</c:v>
                </c:pt>
                <c:pt idx="172">
                  <c:v>2.88309</c:v>
                </c:pt>
                <c:pt idx="173">
                  <c:v>2.85527</c:v>
                </c:pt>
                <c:pt idx="174">
                  <c:v>3.59709</c:v>
                </c:pt>
                <c:pt idx="175">
                  <c:v>4.57127</c:v>
                </c:pt>
                <c:pt idx="176">
                  <c:v>5.07609</c:v>
                </c:pt>
                <c:pt idx="177">
                  <c:v>5.29245</c:v>
                </c:pt>
                <c:pt idx="178">
                  <c:v>5.41109</c:v>
                </c:pt>
                <c:pt idx="179">
                  <c:v>5.58318</c:v>
                </c:pt>
                <c:pt idx="180">
                  <c:v>6.14544</c:v>
                </c:pt>
                <c:pt idx="181">
                  <c:v>6.13916</c:v>
                </c:pt>
                <c:pt idx="182">
                  <c:v>3.152</c:v>
                </c:pt>
                <c:pt idx="183">
                  <c:v>4.84382</c:v>
                </c:pt>
                <c:pt idx="184">
                  <c:v>5.03336</c:v>
                </c:pt>
                <c:pt idx="185">
                  <c:v>5.20973</c:v>
                </c:pt>
                <c:pt idx="186">
                  <c:v>5.40345</c:v>
                </c:pt>
                <c:pt idx="187">
                  <c:v>5.59091</c:v>
                </c:pt>
                <c:pt idx="188">
                  <c:v>6.26055</c:v>
                </c:pt>
                <c:pt idx="189">
                  <c:v>6.26782</c:v>
                </c:pt>
                <c:pt idx="190">
                  <c:v>6.26264</c:v>
                </c:pt>
              </c:numCache>
            </c:numRef>
          </c:xVal>
          <c:yVal>
            <c:numRef>
              <c:f>'(DOX_CTD - DOX_BOT)'!$K$17:$K$237</c:f>
              <c:numCache>
                <c:formatCode>General</c:formatCode>
                <c:ptCount val="221"/>
                <c:pt idx="0">
                  <c:v>0.0256367</c:v>
                </c:pt>
                <c:pt idx="1">
                  <c:v>-0.0329094</c:v>
                </c:pt>
                <c:pt idx="2">
                  <c:v>-0.00372696</c:v>
                </c:pt>
                <c:pt idx="3">
                  <c:v>-0.000363827</c:v>
                </c:pt>
                <c:pt idx="4">
                  <c:v>-0.00181818</c:v>
                </c:pt>
                <c:pt idx="5">
                  <c:v>0.02</c:v>
                </c:pt>
                <c:pt idx="6">
                  <c:v>-0.00763607</c:v>
                </c:pt>
                <c:pt idx="7">
                  <c:v>-0.0106363</c:v>
                </c:pt>
                <c:pt idx="8">
                  <c:v>0.00290918</c:v>
                </c:pt>
                <c:pt idx="9">
                  <c:v>-0.00827312</c:v>
                </c:pt>
                <c:pt idx="10">
                  <c:v>-0.010818</c:v>
                </c:pt>
                <c:pt idx="11">
                  <c:v>-0.00754547</c:v>
                </c:pt>
                <c:pt idx="12">
                  <c:v>0.0126367</c:v>
                </c:pt>
                <c:pt idx="13">
                  <c:v>-0.00681829</c:v>
                </c:pt>
                <c:pt idx="14">
                  <c:v>-0.00274992</c:v>
                </c:pt>
                <c:pt idx="15">
                  <c:v>-0.0242727</c:v>
                </c:pt>
                <c:pt idx="16">
                  <c:v>-0.0259094</c:v>
                </c:pt>
                <c:pt idx="17">
                  <c:v>-0.0349998</c:v>
                </c:pt>
                <c:pt idx="18">
                  <c:v>-0.0132728</c:v>
                </c:pt>
                <c:pt idx="19">
                  <c:v>-0.0386362</c:v>
                </c:pt>
                <c:pt idx="20">
                  <c:v>-0.027091</c:v>
                </c:pt>
                <c:pt idx="21">
                  <c:v>-0.0213637</c:v>
                </c:pt>
                <c:pt idx="22">
                  <c:v>-0.0121818</c:v>
                </c:pt>
                <c:pt idx="23">
                  <c:v>-0.0185003</c:v>
                </c:pt>
                <c:pt idx="24">
                  <c:v>0.0194545</c:v>
                </c:pt>
                <c:pt idx="25">
                  <c:v>-0.0265455</c:v>
                </c:pt>
                <c:pt idx="26">
                  <c:v>-0.0145454</c:v>
                </c:pt>
                <c:pt idx="27">
                  <c:v>-0.0262728</c:v>
                </c:pt>
                <c:pt idx="28">
                  <c:v>-0.0120907</c:v>
                </c:pt>
                <c:pt idx="29">
                  <c:v>-0.0219092</c:v>
                </c:pt>
                <c:pt idx="30">
                  <c:v>-0.00700045</c:v>
                </c:pt>
                <c:pt idx="31">
                  <c:v>-0.0224543</c:v>
                </c:pt>
                <c:pt idx="32">
                  <c:v>-0.0284543</c:v>
                </c:pt>
                <c:pt idx="33">
                  <c:v>-0.00199986</c:v>
                </c:pt>
                <c:pt idx="34">
                  <c:v>0.000999928</c:v>
                </c:pt>
                <c:pt idx="35">
                  <c:v>0.000454426</c:v>
                </c:pt>
                <c:pt idx="36">
                  <c:v>0.0213637</c:v>
                </c:pt>
                <c:pt idx="37">
                  <c:v>-0.00409079</c:v>
                </c:pt>
                <c:pt idx="38">
                  <c:v>0.0182729</c:v>
                </c:pt>
                <c:pt idx="39">
                  <c:v>0.00363636</c:v>
                </c:pt>
                <c:pt idx="40">
                  <c:v>0.00372696</c:v>
                </c:pt>
                <c:pt idx="41">
                  <c:v>-0.0106363</c:v>
                </c:pt>
                <c:pt idx="42">
                  <c:v>-0.00427294</c:v>
                </c:pt>
                <c:pt idx="43">
                  <c:v>-0.00427294</c:v>
                </c:pt>
                <c:pt idx="44">
                  <c:v>-0.0181818</c:v>
                </c:pt>
                <c:pt idx="45">
                  <c:v>-0.00609112</c:v>
                </c:pt>
                <c:pt idx="46">
                  <c:v>0.00509071</c:v>
                </c:pt>
                <c:pt idx="47">
                  <c:v>-0.0174503</c:v>
                </c:pt>
                <c:pt idx="48">
                  <c:v>-0.0100908</c:v>
                </c:pt>
                <c:pt idx="49">
                  <c:v>-0.00681829</c:v>
                </c:pt>
                <c:pt idx="50">
                  <c:v>-0.0100908</c:v>
                </c:pt>
                <c:pt idx="51">
                  <c:v>-0.024909</c:v>
                </c:pt>
                <c:pt idx="52">
                  <c:v>-0.0237274</c:v>
                </c:pt>
                <c:pt idx="53">
                  <c:v>-0.0176363</c:v>
                </c:pt>
                <c:pt idx="54">
                  <c:v>-0.0303636</c:v>
                </c:pt>
                <c:pt idx="55">
                  <c:v>-0.0111823</c:v>
                </c:pt>
                <c:pt idx="56">
                  <c:v>-0.0240908</c:v>
                </c:pt>
                <c:pt idx="57">
                  <c:v>-0.0346365</c:v>
                </c:pt>
                <c:pt idx="58">
                  <c:v>0.00500011</c:v>
                </c:pt>
                <c:pt idx="59">
                  <c:v>0.00718164</c:v>
                </c:pt>
                <c:pt idx="60">
                  <c:v>-0.00845432</c:v>
                </c:pt>
                <c:pt idx="61">
                  <c:v>-0.0107269</c:v>
                </c:pt>
                <c:pt idx="62">
                  <c:v>-0.00236368</c:v>
                </c:pt>
                <c:pt idx="63">
                  <c:v>-0.0331817</c:v>
                </c:pt>
                <c:pt idx="64">
                  <c:v>-0.00181818</c:v>
                </c:pt>
                <c:pt idx="65">
                  <c:v>-0.022182</c:v>
                </c:pt>
                <c:pt idx="66">
                  <c:v>-0.0339999</c:v>
                </c:pt>
                <c:pt idx="67">
                  <c:v>-0.0245452</c:v>
                </c:pt>
                <c:pt idx="68">
                  <c:v>-0.00663614</c:v>
                </c:pt>
                <c:pt idx="69">
                  <c:v>0.00790882</c:v>
                </c:pt>
                <c:pt idx="70">
                  <c:v>0.00672722</c:v>
                </c:pt>
                <c:pt idx="71">
                  <c:v>0.00554562</c:v>
                </c:pt>
                <c:pt idx="72">
                  <c:v>0.00790882</c:v>
                </c:pt>
                <c:pt idx="73">
                  <c:v>-9.10759E-005</c:v>
                </c:pt>
                <c:pt idx="74">
                  <c:v>0.00263643</c:v>
                </c:pt>
                <c:pt idx="75">
                  <c:v>0.00390863</c:v>
                </c:pt>
                <c:pt idx="76">
                  <c:v>0.0129094</c:v>
                </c:pt>
                <c:pt idx="77">
                  <c:v>0.00436401</c:v>
                </c:pt>
                <c:pt idx="78">
                  <c:v>0.0477858</c:v>
                </c:pt>
                <c:pt idx="79">
                  <c:v>-0.00918198</c:v>
                </c:pt>
                <c:pt idx="80">
                  <c:v>0.0154548</c:v>
                </c:pt>
                <c:pt idx="81">
                  <c:v>0.0154545</c:v>
                </c:pt>
                <c:pt idx="82">
                  <c:v>0.0126364</c:v>
                </c:pt>
                <c:pt idx="83">
                  <c:v>-0.0483637</c:v>
                </c:pt>
                <c:pt idx="84">
                  <c:v>0.00136375</c:v>
                </c:pt>
                <c:pt idx="85">
                  <c:v>0.00818157</c:v>
                </c:pt>
                <c:pt idx="86">
                  <c:v>-0.0276361</c:v>
                </c:pt>
                <c:pt idx="87">
                  <c:v>-0.04</c:v>
                </c:pt>
                <c:pt idx="88">
                  <c:v>0.0119092</c:v>
                </c:pt>
                <c:pt idx="89">
                  <c:v>0.00918174</c:v>
                </c:pt>
                <c:pt idx="90">
                  <c:v>0.00781822</c:v>
                </c:pt>
                <c:pt idx="91">
                  <c:v>0.0292728</c:v>
                </c:pt>
                <c:pt idx="92">
                  <c:v>0.00518179</c:v>
                </c:pt>
                <c:pt idx="93">
                  <c:v>-0.0073638</c:v>
                </c:pt>
                <c:pt idx="94">
                  <c:v>-0.0059092</c:v>
                </c:pt>
                <c:pt idx="95">
                  <c:v>0.00627279</c:v>
                </c:pt>
                <c:pt idx="96">
                  <c:v>9.08375E-005</c:v>
                </c:pt>
                <c:pt idx="97">
                  <c:v>0.00927281</c:v>
                </c:pt>
                <c:pt idx="98">
                  <c:v>0.0295453</c:v>
                </c:pt>
                <c:pt idx="99">
                  <c:v>0.0113635</c:v>
                </c:pt>
                <c:pt idx="100">
                  <c:v>0.0356364</c:v>
                </c:pt>
                <c:pt idx="101">
                  <c:v>0.0090909</c:v>
                </c:pt>
                <c:pt idx="102">
                  <c:v>0.0411816</c:v>
                </c:pt>
                <c:pt idx="103">
                  <c:v>0.00699997</c:v>
                </c:pt>
                <c:pt idx="104">
                  <c:v>0.00454521</c:v>
                </c:pt>
                <c:pt idx="105">
                  <c:v>0.0181818</c:v>
                </c:pt>
                <c:pt idx="106">
                  <c:v>-0.0152729</c:v>
                </c:pt>
                <c:pt idx="107">
                  <c:v>-0.0323637</c:v>
                </c:pt>
                <c:pt idx="108">
                  <c:v>-0.013</c:v>
                </c:pt>
                <c:pt idx="109">
                  <c:v>-0.000454426</c:v>
                </c:pt>
                <c:pt idx="110">
                  <c:v>-0.014909</c:v>
                </c:pt>
                <c:pt idx="111">
                  <c:v>0.0136364</c:v>
                </c:pt>
                <c:pt idx="112">
                  <c:v>-0.00845456</c:v>
                </c:pt>
                <c:pt idx="113">
                  <c:v>0.0387273</c:v>
                </c:pt>
                <c:pt idx="114">
                  <c:v>-0.0160909</c:v>
                </c:pt>
                <c:pt idx="115">
                  <c:v>0.034091</c:v>
                </c:pt>
                <c:pt idx="116">
                  <c:v>0.0469093</c:v>
                </c:pt>
                <c:pt idx="117">
                  <c:v>0.0295453</c:v>
                </c:pt>
                <c:pt idx="118">
                  <c:v>-0.00345445</c:v>
                </c:pt>
                <c:pt idx="119">
                  <c:v>-0.0156362</c:v>
                </c:pt>
                <c:pt idx="120">
                  <c:v>-0.027091</c:v>
                </c:pt>
                <c:pt idx="121">
                  <c:v>-0.0252728</c:v>
                </c:pt>
                <c:pt idx="122">
                  <c:v>-0.0317273</c:v>
                </c:pt>
                <c:pt idx="123">
                  <c:v>-0.0162728</c:v>
                </c:pt>
                <c:pt idx="124">
                  <c:v>-0.0209999</c:v>
                </c:pt>
                <c:pt idx="125">
                  <c:v>-0.0229092</c:v>
                </c:pt>
                <c:pt idx="126">
                  <c:v>-0.0483637</c:v>
                </c:pt>
                <c:pt idx="127">
                  <c:v>-0.0248179</c:v>
                </c:pt>
                <c:pt idx="128">
                  <c:v>0.0223637</c:v>
                </c:pt>
                <c:pt idx="129">
                  <c:v>0.00992298</c:v>
                </c:pt>
                <c:pt idx="130">
                  <c:v>0.00863647</c:v>
                </c:pt>
                <c:pt idx="131">
                  <c:v>-0.0113637</c:v>
                </c:pt>
                <c:pt idx="132">
                  <c:v>-0.0108182</c:v>
                </c:pt>
                <c:pt idx="133">
                  <c:v>-0.0140002</c:v>
                </c:pt>
                <c:pt idx="134">
                  <c:v>0.0238183</c:v>
                </c:pt>
                <c:pt idx="135">
                  <c:v>0.0405455</c:v>
                </c:pt>
                <c:pt idx="136">
                  <c:v>0.0171819</c:v>
                </c:pt>
                <c:pt idx="137">
                  <c:v>0.0301814</c:v>
                </c:pt>
                <c:pt idx="138">
                  <c:v>0.0367274</c:v>
                </c:pt>
                <c:pt idx="139">
                  <c:v>-0.0151815</c:v>
                </c:pt>
                <c:pt idx="140">
                  <c:v>0.0396366</c:v>
                </c:pt>
                <c:pt idx="141">
                  <c:v>0.00545454</c:v>
                </c:pt>
                <c:pt idx="142">
                  <c:v>0.00509095</c:v>
                </c:pt>
                <c:pt idx="143">
                  <c:v>0.0108182</c:v>
                </c:pt>
                <c:pt idx="144">
                  <c:v>-0.0025456</c:v>
                </c:pt>
                <c:pt idx="145">
                  <c:v>0.0112729</c:v>
                </c:pt>
                <c:pt idx="146">
                  <c:v>0.043818</c:v>
                </c:pt>
                <c:pt idx="147">
                  <c:v>-0.00199986</c:v>
                </c:pt>
                <c:pt idx="148">
                  <c:v>0.00454521</c:v>
                </c:pt>
                <c:pt idx="149">
                  <c:v>-0.042727</c:v>
                </c:pt>
                <c:pt idx="150">
                  <c:v>0.0349092</c:v>
                </c:pt>
                <c:pt idx="151">
                  <c:v>0.0114546</c:v>
                </c:pt>
                <c:pt idx="152">
                  <c:v>0.0125456</c:v>
                </c:pt>
                <c:pt idx="153">
                  <c:v>0.0160909</c:v>
                </c:pt>
                <c:pt idx="154">
                  <c:v>0.0135453</c:v>
                </c:pt>
                <c:pt idx="155">
                  <c:v>0.00709081</c:v>
                </c:pt>
                <c:pt idx="156">
                  <c:v>0.00145459</c:v>
                </c:pt>
                <c:pt idx="157">
                  <c:v>0.00654554</c:v>
                </c:pt>
                <c:pt idx="158">
                  <c:v>0.00654531</c:v>
                </c:pt>
                <c:pt idx="159">
                  <c:v>0.00809097</c:v>
                </c:pt>
                <c:pt idx="160">
                  <c:v>0.00354528</c:v>
                </c:pt>
                <c:pt idx="161">
                  <c:v>0.0135453</c:v>
                </c:pt>
                <c:pt idx="162">
                  <c:v>-0.00136375</c:v>
                </c:pt>
                <c:pt idx="163">
                  <c:v>0.00809097</c:v>
                </c:pt>
                <c:pt idx="164">
                  <c:v>0.00154543</c:v>
                </c:pt>
                <c:pt idx="165">
                  <c:v>-0.00999975</c:v>
                </c:pt>
                <c:pt idx="166">
                  <c:v>0.0399089</c:v>
                </c:pt>
                <c:pt idx="167">
                  <c:v>0.018909</c:v>
                </c:pt>
                <c:pt idx="168">
                  <c:v>-0.0110002</c:v>
                </c:pt>
                <c:pt idx="169">
                  <c:v>-0.00399995</c:v>
                </c:pt>
                <c:pt idx="170">
                  <c:v>-0.0085454</c:v>
                </c:pt>
                <c:pt idx="171">
                  <c:v>-0.00745463</c:v>
                </c:pt>
                <c:pt idx="172">
                  <c:v>-0.00090909</c:v>
                </c:pt>
                <c:pt idx="173">
                  <c:v>-0.00972724</c:v>
                </c:pt>
                <c:pt idx="174">
                  <c:v>-0.0199091</c:v>
                </c:pt>
                <c:pt idx="175">
                  <c:v>-0.0017271</c:v>
                </c:pt>
                <c:pt idx="176">
                  <c:v>-0.017909</c:v>
                </c:pt>
                <c:pt idx="177">
                  <c:v>0.00745487</c:v>
                </c:pt>
                <c:pt idx="178">
                  <c:v>-0.00390911</c:v>
                </c:pt>
                <c:pt idx="179">
                  <c:v>-0.0158181</c:v>
                </c:pt>
                <c:pt idx="180">
                  <c:v>0.0104375</c:v>
                </c:pt>
                <c:pt idx="181">
                  <c:v>-0.00284243</c:v>
                </c:pt>
                <c:pt idx="182">
                  <c:v>-0.00200009</c:v>
                </c:pt>
                <c:pt idx="183">
                  <c:v>0.00881815</c:v>
                </c:pt>
                <c:pt idx="184">
                  <c:v>0.0353637</c:v>
                </c:pt>
                <c:pt idx="185">
                  <c:v>-0.00227261</c:v>
                </c:pt>
                <c:pt idx="186">
                  <c:v>0.0414548</c:v>
                </c:pt>
                <c:pt idx="187">
                  <c:v>-0.028091</c:v>
                </c:pt>
                <c:pt idx="188">
                  <c:v>0.00254536</c:v>
                </c:pt>
                <c:pt idx="189">
                  <c:v>-0.00318146</c:v>
                </c:pt>
                <c:pt idx="190">
                  <c:v>-0.0193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51</c:v>
                </c:pt>
                <c:pt idx="1">
                  <c:v>6.9941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83291878933403</c:v>
                </c:pt>
                <c:pt idx="1">
                  <c:v>-0.00125721962356202</c:v>
                </c:pt>
              </c:numCache>
            </c:numRef>
          </c:yVal>
          <c:smooth val="0"/>
        </c:ser>
        <c:axId val="82058674"/>
        <c:axId val="72642159"/>
      </c:scatterChart>
      <c:valAx>
        <c:axId val="8205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159"/>
        <c:crossesAt val="0"/>
        <c:crossBetween val="midCat"/>
      </c:valAx>
      <c:valAx>
        <c:axId val="72642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Comparison using new slope/offse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37</c:f>
              <c:numCache>
                <c:formatCode>General</c:formatCode>
                <c:ptCount val="221"/>
                <c:pt idx="0">
                  <c:v>101.242</c:v>
                </c:pt>
                <c:pt idx="1">
                  <c:v>75.7551</c:v>
                </c:pt>
                <c:pt idx="2">
                  <c:v>50.3907</c:v>
                </c:pt>
                <c:pt idx="3">
                  <c:v>40.317</c:v>
                </c:pt>
                <c:pt idx="4">
                  <c:v>29.9709</c:v>
                </c:pt>
                <c:pt idx="5">
                  <c:v>20.0135</c:v>
                </c:pt>
                <c:pt idx="6">
                  <c:v>10.2637</c:v>
                </c:pt>
                <c:pt idx="7">
                  <c:v>4.85927</c:v>
                </c:pt>
                <c:pt idx="8">
                  <c:v>2.77607</c:v>
                </c:pt>
                <c:pt idx="9">
                  <c:v>222.97</c:v>
                </c:pt>
                <c:pt idx="10">
                  <c:v>201.317</c:v>
                </c:pt>
                <c:pt idx="11">
                  <c:v>177.799</c:v>
                </c:pt>
                <c:pt idx="12">
                  <c:v>151.683</c:v>
                </c:pt>
                <c:pt idx="13">
                  <c:v>126.227</c:v>
                </c:pt>
                <c:pt idx="14">
                  <c:v>100.975</c:v>
                </c:pt>
                <c:pt idx="15">
                  <c:v>75.4056</c:v>
                </c:pt>
                <c:pt idx="16">
                  <c:v>50.5627</c:v>
                </c:pt>
                <c:pt idx="17">
                  <c:v>40.2377</c:v>
                </c:pt>
                <c:pt idx="18">
                  <c:v>20.0948</c:v>
                </c:pt>
                <c:pt idx="19">
                  <c:v>9.81291</c:v>
                </c:pt>
                <c:pt idx="20">
                  <c:v>4.80427</c:v>
                </c:pt>
                <c:pt idx="21">
                  <c:v>2.90667</c:v>
                </c:pt>
                <c:pt idx="22">
                  <c:v>129.571</c:v>
                </c:pt>
                <c:pt idx="23">
                  <c:v>100.739</c:v>
                </c:pt>
                <c:pt idx="24">
                  <c:v>76.6915</c:v>
                </c:pt>
                <c:pt idx="25">
                  <c:v>50.7118</c:v>
                </c:pt>
                <c:pt idx="26">
                  <c:v>40.2107</c:v>
                </c:pt>
                <c:pt idx="27">
                  <c:v>30.2258</c:v>
                </c:pt>
                <c:pt idx="28">
                  <c:v>20.1657</c:v>
                </c:pt>
                <c:pt idx="29">
                  <c:v>10.2505</c:v>
                </c:pt>
                <c:pt idx="30">
                  <c:v>5.00755</c:v>
                </c:pt>
                <c:pt idx="31">
                  <c:v>2.83486</c:v>
                </c:pt>
                <c:pt idx="32">
                  <c:v>175.581</c:v>
                </c:pt>
                <c:pt idx="33">
                  <c:v>150.104</c:v>
                </c:pt>
                <c:pt idx="34">
                  <c:v>125.092</c:v>
                </c:pt>
                <c:pt idx="35">
                  <c:v>99.4809</c:v>
                </c:pt>
                <c:pt idx="36">
                  <c:v>75.9599</c:v>
                </c:pt>
                <c:pt idx="37">
                  <c:v>50.6695</c:v>
                </c:pt>
                <c:pt idx="38">
                  <c:v>38.8665</c:v>
                </c:pt>
                <c:pt idx="39">
                  <c:v>31.4565</c:v>
                </c:pt>
                <c:pt idx="40">
                  <c:v>20.3944</c:v>
                </c:pt>
                <c:pt idx="41">
                  <c:v>10.0592</c:v>
                </c:pt>
                <c:pt idx="42">
                  <c:v>5.30555</c:v>
                </c:pt>
                <c:pt idx="43">
                  <c:v>2.58591</c:v>
                </c:pt>
                <c:pt idx="44">
                  <c:v>174.404</c:v>
                </c:pt>
                <c:pt idx="45">
                  <c:v>150.202</c:v>
                </c:pt>
                <c:pt idx="46">
                  <c:v>125.503</c:v>
                </c:pt>
                <c:pt idx="47">
                  <c:v>101.392</c:v>
                </c:pt>
                <c:pt idx="48">
                  <c:v>76.2305</c:v>
                </c:pt>
                <c:pt idx="49">
                  <c:v>49.9537</c:v>
                </c:pt>
                <c:pt idx="50">
                  <c:v>40.6479</c:v>
                </c:pt>
                <c:pt idx="51">
                  <c:v>30.3427</c:v>
                </c:pt>
                <c:pt idx="52">
                  <c:v>19.9901</c:v>
                </c:pt>
                <c:pt idx="53">
                  <c:v>10.174</c:v>
                </c:pt>
                <c:pt idx="54">
                  <c:v>3.62645</c:v>
                </c:pt>
                <c:pt idx="55">
                  <c:v>3.5124</c:v>
                </c:pt>
                <c:pt idx="56">
                  <c:v>116.354</c:v>
                </c:pt>
                <c:pt idx="57">
                  <c:v>102.344</c:v>
                </c:pt>
                <c:pt idx="58">
                  <c:v>75.0191</c:v>
                </c:pt>
                <c:pt idx="59">
                  <c:v>50.783</c:v>
                </c:pt>
                <c:pt idx="60">
                  <c:v>40.6478</c:v>
                </c:pt>
                <c:pt idx="61">
                  <c:v>31.6592</c:v>
                </c:pt>
                <c:pt idx="62">
                  <c:v>21.3992</c:v>
                </c:pt>
                <c:pt idx="63">
                  <c:v>10.6585</c:v>
                </c:pt>
                <c:pt idx="64">
                  <c:v>4.96118</c:v>
                </c:pt>
                <c:pt idx="65">
                  <c:v>2.34445</c:v>
                </c:pt>
                <c:pt idx="66">
                  <c:v>146.042</c:v>
                </c:pt>
                <c:pt idx="67">
                  <c:v>125.728</c:v>
                </c:pt>
                <c:pt idx="68">
                  <c:v>100.565</c:v>
                </c:pt>
                <c:pt idx="69">
                  <c:v>74.7861</c:v>
                </c:pt>
                <c:pt idx="70">
                  <c:v>50.6943</c:v>
                </c:pt>
                <c:pt idx="71">
                  <c:v>40.3914</c:v>
                </c:pt>
                <c:pt idx="72">
                  <c:v>31.3845</c:v>
                </c:pt>
                <c:pt idx="73">
                  <c:v>20.5143</c:v>
                </c:pt>
                <c:pt idx="74">
                  <c:v>10.4366</c:v>
                </c:pt>
                <c:pt idx="75">
                  <c:v>5.534</c:v>
                </c:pt>
                <c:pt idx="76">
                  <c:v>1.97455</c:v>
                </c:pt>
                <c:pt idx="77">
                  <c:v>216.77</c:v>
                </c:pt>
                <c:pt idx="78">
                  <c:v>200.139</c:v>
                </c:pt>
                <c:pt idx="79">
                  <c:v>174.486</c:v>
                </c:pt>
                <c:pt idx="80">
                  <c:v>149.739</c:v>
                </c:pt>
                <c:pt idx="81">
                  <c:v>123.134</c:v>
                </c:pt>
                <c:pt idx="82">
                  <c:v>100.025</c:v>
                </c:pt>
                <c:pt idx="83">
                  <c:v>76.0705</c:v>
                </c:pt>
                <c:pt idx="84">
                  <c:v>48.7461</c:v>
                </c:pt>
                <c:pt idx="85">
                  <c:v>39.3554</c:v>
                </c:pt>
                <c:pt idx="86">
                  <c:v>31.8391</c:v>
                </c:pt>
                <c:pt idx="87">
                  <c:v>19.823</c:v>
                </c:pt>
                <c:pt idx="88">
                  <c:v>10.2009</c:v>
                </c:pt>
                <c:pt idx="89">
                  <c:v>5.15809</c:v>
                </c:pt>
                <c:pt idx="90">
                  <c:v>2.54257</c:v>
                </c:pt>
                <c:pt idx="91">
                  <c:v>177.901</c:v>
                </c:pt>
                <c:pt idx="92">
                  <c:v>149.733</c:v>
                </c:pt>
                <c:pt idx="93">
                  <c:v>124.967</c:v>
                </c:pt>
                <c:pt idx="94">
                  <c:v>100.563</c:v>
                </c:pt>
                <c:pt idx="95">
                  <c:v>74.2878</c:v>
                </c:pt>
                <c:pt idx="96">
                  <c:v>51.3055</c:v>
                </c:pt>
                <c:pt idx="97">
                  <c:v>40.6898</c:v>
                </c:pt>
                <c:pt idx="98">
                  <c:v>29.7677</c:v>
                </c:pt>
                <c:pt idx="99">
                  <c:v>20.2052</c:v>
                </c:pt>
                <c:pt idx="100">
                  <c:v>10.1096</c:v>
                </c:pt>
                <c:pt idx="101">
                  <c:v>6.19918</c:v>
                </c:pt>
                <c:pt idx="102">
                  <c:v>2.6506</c:v>
                </c:pt>
                <c:pt idx="103">
                  <c:v>316.402</c:v>
                </c:pt>
                <c:pt idx="104">
                  <c:v>299.799</c:v>
                </c:pt>
                <c:pt idx="105">
                  <c:v>249.978</c:v>
                </c:pt>
                <c:pt idx="106">
                  <c:v>199.575</c:v>
                </c:pt>
                <c:pt idx="107">
                  <c:v>174.572</c:v>
                </c:pt>
                <c:pt idx="108">
                  <c:v>150.057</c:v>
                </c:pt>
                <c:pt idx="109">
                  <c:v>124.794</c:v>
                </c:pt>
                <c:pt idx="110">
                  <c:v>100.438</c:v>
                </c:pt>
                <c:pt idx="111">
                  <c:v>75.1868</c:v>
                </c:pt>
                <c:pt idx="112">
                  <c:v>50.2743</c:v>
                </c:pt>
                <c:pt idx="113">
                  <c:v>39.9965</c:v>
                </c:pt>
                <c:pt idx="114">
                  <c:v>30.4952</c:v>
                </c:pt>
                <c:pt idx="115">
                  <c:v>19.8047</c:v>
                </c:pt>
                <c:pt idx="116">
                  <c:v>9.63564</c:v>
                </c:pt>
                <c:pt idx="117">
                  <c:v>5.38164</c:v>
                </c:pt>
                <c:pt idx="118">
                  <c:v>2.64327</c:v>
                </c:pt>
                <c:pt idx="119">
                  <c:v>378.184</c:v>
                </c:pt>
                <c:pt idx="120">
                  <c:v>353.272</c:v>
                </c:pt>
                <c:pt idx="121">
                  <c:v>302.913</c:v>
                </c:pt>
                <c:pt idx="122">
                  <c:v>251.901</c:v>
                </c:pt>
                <c:pt idx="123">
                  <c:v>201.965</c:v>
                </c:pt>
                <c:pt idx="124">
                  <c:v>176.432</c:v>
                </c:pt>
                <c:pt idx="125">
                  <c:v>151.041</c:v>
                </c:pt>
                <c:pt idx="126">
                  <c:v>126.49</c:v>
                </c:pt>
                <c:pt idx="127">
                  <c:v>100.638</c:v>
                </c:pt>
                <c:pt idx="128">
                  <c:v>76.2</c:v>
                </c:pt>
                <c:pt idx="129">
                  <c:v>49.9745</c:v>
                </c:pt>
                <c:pt idx="130">
                  <c:v>40.2707</c:v>
                </c:pt>
                <c:pt idx="131">
                  <c:v>29.9485</c:v>
                </c:pt>
                <c:pt idx="132">
                  <c:v>19.9708</c:v>
                </c:pt>
                <c:pt idx="133">
                  <c:v>10.1324</c:v>
                </c:pt>
                <c:pt idx="134">
                  <c:v>4.95773</c:v>
                </c:pt>
                <c:pt idx="135">
                  <c:v>2.77736</c:v>
                </c:pt>
                <c:pt idx="136">
                  <c:v>342.907</c:v>
                </c:pt>
                <c:pt idx="137">
                  <c:v>299.965</c:v>
                </c:pt>
                <c:pt idx="138">
                  <c:v>249.566</c:v>
                </c:pt>
                <c:pt idx="139">
                  <c:v>201.255</c:v>
                </c:pt>
                <c:pt idx="140">
                  <c:v>175.851</c:v>
                </c:pt>
                <c:pt idx="141">
                  <c:v>150.283</c:v>
                </c:pt>
                <c:pt idx="142">
                  <c:v>125.512</c:v>
                </c:pt>
                <c:pt idx="143">
                  <c:v>100.961</c:v>
                </c:pt>
                <c:pt idx="144">
                  <c:v>75.3181</c:v>
                </c:pt>
                <c:pt idx="145">
                  <c:v>50.6766</c:v>
                </c:pt>
                <c:pt idx="146">
                  <c:v>40.545</c:v>
                </c:pt>
                <c:pt idx="147">
                  <c:v>30.2517</c:v>
                </c:pt>
                <c:pt idx="148">
                  <c:v>20.5508</c:v>
                </c:pt>
                <c:pt idx="149">
                  <c:v>10.1007</c:v>
                </c:pt>
                <c:pt idx="150">
                  <c:v>5.53518</c:v>
                </c:pt>
                <c:pt idx="151">
                  <c:v>2.71692</c:v>
                </c:pt>
                <c:pt idx="152">
                  <c:v>250.74</c:v>
                </c:pt>
                <c:pt idx="153">
                  <c:v>199.893</c:v>
                </c:pt>
                <c:pt idx="154">
                  <c:v>175.532</c:v>
                </c:pt>
                <c:pt idx="155">
                  <c:v>150.578</c:v>
                </c:pt>
                <c:pt idx="156">
                  <c:v>125.565</c:v>
                </c:pt>
                <c:pt idx="157">
                  <c:v>99.8472</c:v>
                </c:pt>
                <c:pt idx="158">
                  <c:v>76.0021</c:v>
                </c:pt>
                <c:pt idx="159">
                  <c:v>50.679</c:v>
                </c:pt>
                <c:pt idx="160">
                  <c:v>40.1999</c:v>
                </c:pt>
                <c:pt idx="161">
                  <c:v>30.0377</c:v>
                </c:pt>
                <c:pt idx="162">
                  <c:v>20.1032</c:v>
                </c:pt>
                <c:pt idx="163">
                  <c:v>9.78982</c:v>
                </c:pt>
                <c:pt idx="164">
                  <c:v>4.87709</c:v>
                </c:pt>
                <c:pt idx="165">
                  <c:v>2.50745</c:v>
                </c:pt>
                <c:pt idx="166">
                  <c:v>189.595</c:v>
                </c:pt>
                <c:pt idx="167">
                  <c:v>174.484</c:v>
                </c:pt>
                <c:pt idx="168">
                  <c:v>150.202</c:v>
                </c:pt>
                <c:pt idx="169">
                  <c:v>124.916</c:v>
                </c:pt>
                <c:pt idx="170">
                  <c:v>99.9411</c:v>
                </c:pt>
                <c:pt idx="171">
                  <c:v>75.3397</c:v>
                </c:pt>
                <c:pt idx="172">
                  <c:v>49.5476</c:v>
                </c:pt>
                <c:pt idx="173">
                  <c:v>39.7882</c:v>
                </c:pt>
                <c:pt idx="174">
                  <c:v>29.9813</c:v>
                </c:pt>
                <c:pt idx="175">
                  <c:v>20.2731</c:v>
                </c:pt>
                <c:pt idx="176">
                  <c:v>9.51845</c:v>
                </c:pt>
                <c:pt idx="177">
                  <c:v>5.13127</c:v>
                </c:pt>
                <c:pt idx="178">
                  <c:v>2.38291</c:v>
                </c:pt>
                <c:pt idx="179">
                  <c:v>351.312</c:v>
                </c:pt>
                <c:pt idx="180">
                  <c:v>299.961</c:v>
                </c:pt>
                <c:pt idx="181">
                  <c:v>250.077</c:v>
                </c:pt>
                <c:pt idx="182">
                  <c:v>199.666</c:v>
                </c:pt>
                <c:pt idx="183">
                  <c:v>174.996</c:v>
                </c:pt>
                <c:pt idx="184">
                  <c:v>149.819</c:v>
                </c:pt>
                <c:pt idx="185">
                  <c:v>125.028</c:v>
                </c:pt>
                <c:pt idx="186">
                  <c:v>99.9352</c:v>
                </c:pt>
                <c:pt idx="187">
                  <c:v>75.7025</c:v>
                </c:pt>
                <c:pt idx="188">
                  <c:v>50.1545</c:v>
                </c:pt>
                <c:pt idx="189">
                  <c:v>39.8955</c:v>
                </c:pt>
                <c:pt idx="190">
                  <c:v>29.9185</c:v>
                </c:pt>
                <c:pt idx="191">
                  <c:v>19.853</c:v>
                </c:pt>
                <c:pt idx="192">
                  <c:v>10.2902</c:v>
                </c:pt>
                <c:pt idx="193">
                  <c:v>5.35718</c:v>
                </c:pt>
                <c:pt idx="194">
                  <c:v>2.39191</c:v>
                </c:pt>
                <c:pt idx="195">
                  <c:v>310.494</c:v>
                </c:pt>
                <c:pt idx="196">
                  <c:v>249.78</c:v>
                </c:pt>
                <c:pt idx="197">
                  <c:v>199.755</c:v>
                </c:pt>
                <c:pt idx="198">
                  <c:v>175.523</c:v>
                </c:pt>
                <c:pt idx="199">
                  <c:v>149.788</c:v>
                </c:pt>
                <c:pt idx="200">
                  <c:v>124.964</c:v>
                </c:pt>
                <c:pt idx="201">
                  <c:v>99.8151</c:v>
                </c:pt>
                <c:pt idx="202">
                  <c:v>75.045</c:v>
                </c:pt>
                <c:pt idx="203">
                  <c:v>49.7884</c:v>
                </c:pt>
                <c:pt idx="204">
                  <c:v>40.4406</c:v>
                </c:pt>
                <c:pt idx="205">
                  <c:v>29.9894</c:v>
                </c:pt>
                <c:pt idx="206">
                  <c:v>19.5617</c:v>
                </c:pt>
                <c:pt idx="207">
                  <c:v>9.70164</c:v>
                </c:pt>
                <c:pt idx="208">
                  <c:v>4.20538</c:v>
                </c:pt>
                <c:pt idx="209">
                  <c:v>3.41263</c:v>
                </c:pt>
                <c:pt idx="210">
                  <c:v>152.406</c:v>
                </c:pt>
                <c:pt idx="211">
                  <c:v>123.889</c:v>
                </c:pt>
                <c:pt idx="212">
                  <c:v>101.363</c:v>
                </c:pt>
                <c:pt idx="213">
                  <c:v>75.3928</c:v>
                </c:pt>
                <c:pt idx="214">
                  <c:v>50.2924</c:v>
                </c:pt>
                <c:pt idx="215">
                  <c:v>40.0864</c:v>
                </c:pt>
                <c:pt idx="216">
                  <c:v>30.1523</c:v>
                </c:pt>
                <c:pt idx="217">
                  <c:v>19.9821</c:v>
                </c:pt>
                <c:pt idx="218">
                  <c:v>9.46364</c:v>
                </c:pt>
                <c:pt idx="219">
                  <c:v>4.98745</c:v>
                </c:pt>
                <c:pt idx="220">
                  <c:v>2.61064</c:v>
                </c:pt>
              </c:numCache>
            </c:numRef>
          </c:xVal>
          <c:yVal>
            <c:numRef>
              <c:f>'(DOX_CTD - DOX_BOT) (2)'!$F$17:$F$237</c:f>
              <c:numCache>
                <c:formatCode>General</c:formatCode>
                <c:ptCount val="221"/>
                <c:pt idx="0">
                  <c:v>0.135091</c:v>
                </c:pt>
                <c:pt idx="1">
                  <c:v>0.472364</c:v>
                </c:pt>
                <c:pt idx="2">
                  <c:v>-0.0553634</c:v>
                </c:pt>
                <c:pt idx="3">
                  <c:v>-0.0913637</c:v>
                </c:pt>
                <c:pt idx="4">
                  <c:v>0.0256367</c:v>
                </c:pt>
                <c:pt idx="5">
                  <c:v>-0.0329094</c:v>
                </c:pt>
                <c:pt idx="6">
                  <c:v>0.119182</c:v>
                </c:pt>
                <c:pt idx="7">
                  <c:v>0.190818</c:v>
                </c:pt>
                <c:pt idx="8">
                  <c:v>0.328037</c:v>
                </c:pt>
                <c:pt idx="9">
                  <c:v>-0.00372696</c:v>
                </c:pt>
                <c:pt idx="10">
                  <c:v>-0.000363827</c:v>
                </c:pt>
                <c:pt idx="11">
                  <c:v>-0.00181818</c:v>
                </c:pt>
                <c:pt idx="12">
                  <c:v>0.02</c:v>
                </c:pt>
                <c:pt idx="13">
                  <c:v>-0.00763607</c:v>
                </c:pt>
                <c:pt idx="14">
                  <c:v>-0.0106363</c:v>
                </c:pt>
                <c:pt idx="15">
                  <c:v>0.00290918</c:v>
                </c:pt>
                <c:pt idx="16">
                  <c:v>-0.00827312</c:v>
                </c:pt>
                <c:pt idx="17">
                  <c:v>-0.010818</c:v>
                </c:pt>
                <c:pt idx="18">
                  <c:v>-0.00754547</c:v>
                </c:pt>
                <c:pt idx="19">
                  <c:v>0.0126367</c:v>
                </c:pt>
                <c:pt idx="20">
                  <c:v>-0.00681829</c:v>
                </c:pt>
                <c:pt idx="21">
                  <c:v>-0.00274992</c:v>
                </c:pt>
                <c:pt idx="22">
                  <c:v>-0.0242727</c:v>
                </c:pt>
                <c:pt idx="23">
                  <c:v>-0.0544548</c:v>
                </c:pt>
                <c:pt idx="24">
                  <c:v>-0.0259094</c:v>
                </c:pt>
                <c:pt idx="25">
                  <c:v>-0.0349998</c:v>
                </c:pt>
                <c:pt idx="26">
                  <c:v>-0.0132728</c:v>
                </c:pt>
                <c:pt idx="27">
                  <c:v>-0.0386362</c:v>
                </c:pt>
                <c:pt idx="28">
                  <c:v>-0.027091</c:v>
                </c:pt>
                <c:pt idx="29">
                  <c:v>-0.0213637</c:v>
                </c:pt>
                <c:pt idx="30">
                  <c:v>-0.0121818</c:v>
                </c:pt>
                <c:pt idx="31">
                  <c:v>-0.0185003</c:v>
                </c:pt>
                <c:pt idx="32">
                  <c:v>0.0194545</c:v>
                </c:pt>
                <c:pt idx="33">
                  <c:v>-0.0265455</c:v>
                </c:pt>
                <c:pt idx="34">
                  <c:v>-0.0145454</c:v>
                </c:pt>
                <c:pt idx="35">
                  <c:v>-0.0262728</c:v>
                </c:pt>
                <c:pt idx="36">
                  <c:v>-0.0120907</c:v>
                </c:pt>
                <c:pt idx="37">
                  <c:v>-0.0219092</c:v>
                </c:pt>
                <c:pt idx="38">
                  <c:v>-0.00700045</c:v>
                </c:pt>
                <c:pt idx="39">
                  <c:v>-0.0224543</c:v>
                </c:pt>
                <c:pt idx="40">
                  <c:v>-0.0284543</c:v>
                </c:pt>
                <c:pt idx="41">
                  <c:v>-0.00199986</c:v>
                </c:pt>
                <c:pt idx="42">
                  <c:v>0.000999928</c:v>
                </c:pt>
                <c:pt idx="43">
                  <c:v>0.000454426</c:v>
                </c:pt>
                <c:pt idx="44">
                  <c:v>0.0213637</c:v>
                </c:pt>
                <c:pt idx="45">
                  <c:v>-0.00409079</c:v>
                </c:pt>
                <c:pt idx="46">
                  <c:v>0.0182729</c:v>
                </c:pt>
                <c:pt idx="47">
                  <c:v>0.00363636</c:v>
                </c:pt>
                <c:pt idx="48">
                  <c:v>0.00372696</c:v>
                </c:pt>
                <c:pt idx="49">
                  <c:v>-0.0106363</c:v>
                </c:pt>
                <c:pt idx="50">
                  <c:v>-0.00427294</c:v>
                </c:pt>
                <c:pt idx="51">
                  <c:v>-0.00427294</c:v>
                </c:pt>
                <c:pt idx="52">
                  <c:v>-0.0181818</c:v>
                </c:pt>
                <c:pt idx="53">
                  <c:v>-0.00609112</c:v>
                </c:pt>
                <c:pt idx="54">
                  <c:v>0.00509071</c:v>
                </c:pt>
                <c:pt idx="55">
                  <c:v>-0.0174503</c:v>
                </c:pt>
                <c:pt idx="56">
                  <c:v>-0.0100908</c:v>
                </c:pt>
                <c:pt idx="57">
                  <c:v>-0.00681829</c:v>
                </c:pt>
                <c:pt idx="58">
                  <c:v>-0.0100908</c:v>
                </c:pt>
                <c:pt idx="59">
                  <c:v>-0.024909</c:v>
                </c:pt>
                <c:pt idx="60">
                  <c:v>-0.0237274</c:v>
                </c:pt>
                <c:pt idx="61">
                  <c:v>-0.0176363</c:v>
                </c:pt>
                <c:pt idx="62">
                  <c:v>-0.0303636</c:v>
                </c:pt>
                <c:pt idx="63">
                  <c:v>-0.0111823</c:v>
                </c:pt>
                <c:pt idx="64">
                  <c:v>-0.0240908</c:v>
                </c:pt>
                <c:pt idx="65">
                  <c:v>-0.0346365</c:v>
                </c:pt>
                <c:pt idx="66">
                  <c:v>0.00500011</c:v>
                </c:pt>
                <c:pt idx="67">
                  <c:v>0.00718164</c:v>
                </c:pt>
                <c:pt idx="68">
                  <c:v>-0.00845432</c:v>
                </c:pt>
                <c:pt idx="69">
                  <c:v>-0.0107269</c:v>
                </c:pt>
                <c:pt idx="70">
                  <c:v>-0.00236368</c:v>
                </c:pt>
                <c:pt idx="71">
                  <c:v>-0.0331817</c:v>
                </c:pt>
                <c:pt idx="72">
                  <c:v>-0.00181818</c:v>
                </c:pt>
                <c:pt idx="73">
                  <c:v>-0.022182</c:v>
                </c:pt>
                <c:pt idx="74">
                  <c:v>-0.0339999</c:v>
                </c:pt>
                <c:pt idx="75">
                  <c:v>-0.0245452</c:v>
                </c:pt>
                <c:pt idx="76">
                  <c:v>-0.00663614</c:v>
                </c:pt>
                <c:pt idx="77">
                  <c:v>0.00790882</c:v>
                </c:pt>
                <c:pt idx="78">
                  <c:v>0.00672722</c:v>
                </c:pt>
                <c:pt idx="79">
                  <c:v>0.00554562</c:v>
                </c:pt>
                <c:pt idx="80">
                  <c:v>0.00790882</c:v>
                </c:pt>
                <c:pt idx="81">
                  <c:v>-9.10759E-005</c:v>
                </c:pt>
                <c:pt idx="82">
                  <c:v>0.00263643</c:v>
                </c:pt>
                <c:pt idx="83">
                  <c:v>0.00390863</c:v>
                </c:pt>
                <c:pt idx="84">
                  <c:v>-0.0934544</c:v>
                </c:pt>
                <c:pt idx="85">
                  <c:v>0.114364</c:v>
                </c:pt>
                <c:pt idx="86">
                  <c:v>0.0129094</c:v>
                </c:pt>
                <c:pt idx="87">
                  <c:v>-0.0770907</c:v>
                </c:pt>
                <c:pt idx="88">
                  <c:v>0.00436401</c:v>
                </c:pt>
                <c:pt idx="89">
                  <c:v>0.0615454</c:v>
                </c:pt>
                <c:pt idx="90">
                  <c:v>0.0477858</c:v>
                </c:pt>
                <c:pt idx="91">
                  <c:v>-0.00918198</c:v>
                </c:pt>
                <c:pt idx="92">
                  <c:v>0.0154548</c:v>
                </c:pt>
                <c:pt idx="93">
                  <c:v>-0.105909</c:v>
                </c:pt>
                <c:pt idx="94">
                  <c:v>0.0154545</c:v>
                </c:pt>
                <c:pt idx="95">
                  <c:v>0.0126364</c:v>
                </c:pt>
                <c:pt idx="96">
                  <c:v>-0.0483637</c:v>
                </c:pt>
                <c:pt idx="97">
                  <c:v>0.00136375</c:v>
                </c:pt>
                <c:pt idx="98">
                  <c:v>0.00818157</c:v>
                </c:pt>
                <c:pt idx="99">
                  <c:v>-0.0276361</c:v>
                </c:pt>
                <c:pt idx="100">
                  <c:v>0.216363</c:v>
                </c:pt>
                <c:pt idx="101">
                  <c:v>-0.04</c:v>
                </c:pt>
                <c:pt idx="102">
                  <c:v>0.270866</c:v>
                </c:pt>
                <c:pt idx="103">
                  <c:v>0.0119092</c:v>
                </c:pt>
                <c:pt idx="104">
                  <c:v>0.00918174</c:v>
                </c:pt>
                <c:pt idx="105">
                  <c:v>0.00781822</c:v>
                </c:pt>
                <c:pt idx="106">
                  <c:v>0.0292728</c:v>
                </c:pt>
                <c:pt idx="107">
                  <c:v>0.00518179</c:v>
                </c:pt>
                <c:pt idx="108">
                  <c:v>-0.0073638</c:v>
                </c:pt>
                <c:pt idx="109">
                  <c:v>-0.0059092</c:v>
                </c:pt>
                <c:pt idx="110">
                  <c:v>0.00627279</c:v>
                </c:pt>
                <c:pt idx="111">
                  <c:v>9.08375E-005</c:v>
                </c:pt>
                <c:pt idx="112">
                  <c:v>0.00927281</c:v>
                </c:pt>
                <c:pt idx="113">
                  <c:v>0.0295453</c:v>
                </c:pt>
                <c:pt idx="114">
                  <c:v>0.0113635</c:v>
                </c:pt>
                <c:pt idx="115">
                  <c:v>0.0356364</c:v>
                </c:pt>
                <c:pt idx="116">
                  <c:v>0.0090909</c:v>
                </c:pt>
                <c:pt idx="117">
                  <c:v>0.0411816</c:v>
                </c:pt>
                <c:pt idx="118">
                  <c:v>0.0746365</c:v>
                </c:pt>
                <c:pt idx="119">
                  <c:v>0.00699997</c:v>
                </c:pt>
                <c:pt idx="120">
                  <c:v>0.00454521</c:v>
                </c:pt>
                <c:pt idx="121">
                  <c:v>0.0181818</c:v>
                </c:pt>
                <c:pt idx="122">
                  <c:v>-0.0152729</c:v>
                </c:pt>
                <c:pt idx="123">
                  <c:v>-0.0323637</c:v>
                </c:pt>
                <c:pt idx="124">
                  <c:v>-0.013</c:v>
                </c:pt>
                <c:pt idx="125">
                  <c:v>-0.000454426</c:v>
                </c:pt>
                <c:pt idx="126">
                  <c:v>-0.014909</c:v>
                </c:pt>
                <c:pt idx="127">
                  <c:v>0.0136364</c:v>
                </c:pt>
                <c:pt idx="128">
                  <c:v>-0.00845456</c:v>
                </c:pt>
                <c:pt idx="129">
                  <c:v>0.0387273</c:v>
                </c:pt>
                <c:pt idx="130">
                  <c:v>-0.0160909</c:v>
                </c:pt>
                <c:pt idx="131">
                  <c:v>0.034091</c:v>
                </c:pt>
                <c:pt idx="132">
                  <c:v>0.151545</c:v>
                </c:pt>
                <c:pt idx="133">
                  <c:v>0.393182</c:v>
                </c:pt>
                <c:pt idx="134">
                  <c:v>0.0469093</c:v>
                </c:pt>
                <c:pt idx="135">
                  <c:v>0.0295453</c:v>
                </c:pt>
                <c:pt idx="136">
                  <c:v>-0.0544546</c:v>
                </c:pt>
                <c:pt idx="137">
                  <c:v>-0.00345445</c:v>
                </c:pt>
                <c:pt idx="138">
                  <c:v>-0.0156362</c:v>
                </c:pt>
                <c:pt idx="139">
                  <c:v>-0.027091</c:v>
                </c:pt>
                <c:pt idx="140">
                  <c:v>-0.0252728</c:v>
                </c:pt>
                <c:pt idx="141">
                  <c:v>-0.0317273</c:v>
                </c:pt>
                <c:pt idx="142">
                  <c:v>-0.0162728</c:v>
                </c:pt>
                <c:pt idx="143">
                  <c:v>-0.0209999</c:v>
                </c:pt>
                <c:pt idx="144">
                  <c:v>-0.0229092</c:v>
                </c:pt>
                <c:pt idx="145">
                  <c:v>-0.109272</c:v>
                </c:pt>
                <c:pt idx="146">
                  <c:v>-0.0483637</c:v>
                </c:pt>
                <c:pt idx="147">
                  <c:v>0.0973635</c:v>
                </c:pt>
                <c:pt idx="148">
                  <c:v>-0.0248179</c:v>
                </c:pt>
                <c:pt idx="149">
                  <c:v>0.0843635</c:v>
                </c:pt>
                <c:pt idx="150">
                  <c:v>0.0223637</c:v>
                </c:pt>
                <c:pt idx="151">
                  <c:v>0.00992298</c:v>
                </c:pt>
                <c:pt idx="152">
                  <c:v>0.00863647</c:v>
                </c:pt>
                <c:pt idx="153">
                  <c:v>-0.0113637</c:v>
                </c:pt>
                <c:pt idx="154">
                  <c:v>-0.0108182</c:v>
                </c:pt>
                <c:pt idx="155">
                  <c:v>-0.0140002</c:v>
                </c:pt>
                <c:pt idx="156">
                  <c:v>0.132</c:v>
                </c:pt>
                <c:pt idx="157">
                  <c:v>-0.177091</c:v>
                </c:pt>
                <c:pt idx="158">
                  <c:v>0.0238183</c:v>
                </c:pt>
                <c:pt idx="159">
                  <c:v>0.0405455</c:v>
                </c:pt>
                <c:pt idx="160">
                  <c:v>0.0171819</c:v>
                </c:pt>
                <c:pt idx="161">
                  <c:v>0.0301814</c:v>
                </c:pt>
                <c:pt idx="162">
                  <c:v>0.115091</c:v>
                </c:pt>
                <c:pt idx="163">
                  <c:v>0.0367274</c:v>
                </c:pt>
                <c:pt idx="164">
                  <c:v>-0.0151815</c:v>
                </c:pt>
                <c:pt idx="165">
                  <c:v>0.0396366</c:v>
                </c:pt>
                <c:pt idx="166">
                  <c:v>0.00545454</c:v>
                </c:pt>
                <c:pt idx="167">
                  <c:v>0.00509095</c:v>
                </c:pt>
                <c:pt idx="168">
                  <c:v>0.0108182</c:v>
                </c:pt>
                <c:pt idx="169">
                  <c:v>-0.0025456</c:v>
                </c:pt>
                <c:pt idx="170">
                  <c:v>0.0112729</c:v>
                </c:pt>
                <c:pt idx="171">
                  <c:v>0.043818</c:v>
                </c:pt>
                <c:pt idx="172">
                  <c:v>0.0923638</c:v>
                </c:pt>
                <c:pt idx="173">
                  <c:v>-0.00199986</c:v>
                </c:pt>
                <c:pt idx="174">
                  <c:v>0.00454521</c:v>
                </c:pt>
                <c:pt idx="175">
                  <c:v>-0.042727</c:v>
                </c:pt>
                <c:pt idx="176">
                  <c:v>0.0349092</c:v>
                </c:pt>
                <c:pt idx="177">
                  <c:v>0.0114546</c:v>
                </c:pt>
                <c:pt idx="178">
                  <c:v>0.0125456</c:v>
                </c:pt>
                <c:pt idx="179">
                  <c:v>0.0160909</c:v>
                </c:pt>
                <c:pt idx="180">
                  <c:v>0.0135453</c:v>
                </c:pt>
                <c:pt idx="181">
                  <c:v>0.00709081</c:v>
                </c:pt>
                <c:pt idx="182">
                  <c:v>0.00145459</c:v>
                </c:pt>
                <c:pt idx="183">
                  <c:v>0.00654554</c:v>
                </c:pt>
                <c:pt idx="184">
                  <c:v>0.00654531</c:v>
                </c:pt>
                <c:pt idx="185">
                  <c:v>0.00809097</c:v>
                </c:pt>
                <c:pt idx="186">
                  <c:v>0.00354528</c:v>
                </c:pt>
                <c:pt idx="187">
                  <c:v>0.0135453</c:v>
                </c:pt>
                <c:pt idx="188">
                  <c:v>0.0593634</c:v>
                </c:pt>
                <c:pt idx="189">
                  <c:v>-0.00136375</c:v>
                </c:pt>
                <c:pt idx="190">
                  <c:v>0.00809097</c:v>
                </c:pt>
                <c:pt idx="191">
                  <c:v>0.00154543</c:v>
                </c:pt>
                <c:pt idx="192">
                  <c:v>-0.00999975</c:v>
                </c:pt>
                <c:pt idx="193">
                  <c:v>0.0399089</c:v>
                </c:pt>
                <c:pt idx="194">
                  <c:v>0.018909</c:v>
                </c:pt>
                <c:pt idx="195">
                  <c:v>-0.0110002</c:v>
                </c:pt>
                <c:pt idx="196">
                  <c:v>-0.00399995</c:v>
                </c:pt>
                <c:pt idx="197">
                  <c:v>-0.0085454</c:v>
                </c:pt>
                <c:pt idx="198">
                  <c:v>-0.00745463</c:v>
                </c:pt>
                <c:pt idx="199">
                  <c:v>-0.00090909</c:v>
                </c:pt>
                <c:pt idx="200">
                  <c:v>-0.00972724</c:v>
                </c:pt>
                <c:pt idx="201">
                  <c:v>-0.0199091</c:v>
                </c:pt>
                <c:pt idx="202">
                  <c:v>-0.0017271</c:v>
                </c:pt>
                <c:pt idx="203">
                  <c:v>-0.017909</c:v>
                </c:pt>
                <c:pt idx="204">
                  <c:v>0.00745487</c:v>
                </c:pt>
                <c:pt idx="205">
                  <c:v>-0.00390911</c:v>
                </c:pt>
                <c:pt idx="206">
                  <c:v>-0.0158181</c:v>
                </c:pt>
                <c:pt idx="207">
                  <c:v>0.153636</c:v>
                </c:pt>
                <c:pt idx="208">
                  <c:v>0.0104375</c:v>
                </c:pt>
                <c:pt idx="209">
                  <c:v>-0.00284243</c:v>
                </c:pt>
                <c:pt idx="210">
                  <c:v>-0.00200009</c:v>
                </c:pt>
                <c:pt idx="211">
                  <c:v>0.101818</c:v>
                </c:pt>
                <c:pt idx="212">
                  <c:v>0.00881815</c:v>
                </c:pt>
                <c:pt idx="213">
                  <c:v>0.0353637</c:v>
                </c:pt>
                <c:pt idx="214">
                  <c:v>-0.00227261</c:v>
                </c:pt>
                <c:pt idx="215">
                  <c:v>0.0414548</c:v>
                </c:pt>
                <c:pt idx="216">
                  <c:v>-0.028091</c:v>
                </c:pt>
                <c:pt idx="217">
                  <c:v>0.0837274</c:v>
                </c:pt>
                <c:pt idx="218">
                  <c:v>0.00254536</c:v>
                </c:pt>
                <c:pt idx="219">
                  <c:v>-0.00318146</c:v>
                </c:pt>
                <c:pt idx="220">
                  <c:v>-0.0193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07</c:f>
              <c:numCache>
                <c:formatCode>General</c:formatCode>
                <c:ptCount val="191"/>
                <c:pt idx="0">
                  <c:v>29.9709</c:v>
                </c:pt>
                <c:pt idx="1">
                  <c:v>20.0135</c:v>
                </c:pt>
                <c:pt idx="2">
                  <c:v>222.97</c:v>
                </c:pt>
                <c:pt idx="3">
                  <c:v>201.317</c:v>
                </c:pt>
                <c:pt idx="4">
                  <c:v>177.799</c:v>
                </c:pt>
                <c:pt idx="5">
                  <c:v>151.683</c:v>
                </c:pt>
                <c:pt idx="6">
                  <c:v>126.227</c:v>
                </c:pt>
                <c:pt idx="7">
                  <c:v>100.975</c:v>
                </c:pt>
                <c:pt idx="8">
                  <c:v>75.4056</c:v>
                </c:pt>
                <c:pt idx="9">
                  <c:v>50.5627</c:v>
                </c:pt>
                <c:pt idx="10">
                  <c:v>40.2377</c:v>
                </c:pt>
                <c:pt idx="11">
                  <c:v>20.0948</c:v>
                </c:pt>
                <c:pt idx="12">
                  <c:v>9.81291</c:v>
                </c:pt>
                <c:pt idx="13">
                  <c:v>4.80427</c:v>
                </c:pt>
                <c:pt idx="14">
                  <c:v>2.90667</c:v>
                </c:pt>
                <c:pt idx="15">
                  <c:v>129.571</c:v>
                </c:pt>
                <c:pt idx="16">
                  <c:v>76.6915</c:v>
                </c:pt>
                <c:pt idx="17">
                  <c:v>50.7118</c:v>
                </c:pt>
                <c:pt idx="18">
                  <c:v>40.2107</c:v>
                </c:pt>
                <c:pt idx="19">
                  <c:v>30.2258</c:v>
                </c:pt>
                <c:pt idx="20">
                  <c:v>20.1657</c:v>
                </c:pt>
                <c:pt idx="21">
                  <c:v>10.2505</c:v>
                </c:pt>
                <c:pt idx="22">
                  <c:v>5.00755</c:v>
                </c:pt>
                <c:pt idx="23">
                  <c:v>2.83486</c:v>
                </c:pt>
                <c:pt idx="24">
                  <c:v>175.581</c:v>
                </c:pt>
                <c:pt idx="25">
                  <c:v>150.104</c:v>
                </c:pt>
                <c:pt idx="26">
                  <c:v>125.092</c:v>
                </c:pt>
                <c:pt idx="27">
                  <c:v>99.4809</c:v>
                </c:pt>
                <c:pt idx="28">
                  <c:v>75.9599</c:v>
                </c:pt>
                <c:pt idx="29">
                  <c:v>50.6695</c:v>
                </c:pt>
                <c:pt idx="30">
                  <c:v>38.8665</c:v>
                </c:pt>
                <c:pt idx="31">
                  <c:v>31.4565</c:v>
                </c:pt>
                <c:pt idx="32">
                  <c:v>20.3944</c:v>
                </c:pt>
                <c:pt idx="33">
                  <c:v>10.0592</c:v>
                </c:pt>
                <c:pt idx="34">
                  <c:v>5.30555</c:v>
                </c:pt>
                <c:pt idx="35">
                  <c:v>2.58591</c:v>
                </c:pt>
                <c:pt idx="36">
                  <c:v>174.404</c:v>
                </c:pt>
                <c:pt idx="37">
                  <c:v>150.202</c:v>
                </c:pt>
                <c:pt idx="38">
                  <c:v>125.503</c:v>
                </c:pt>
                <c:pt idx="39">
                  <c:v>101.392</c:v>
                </c:pt>
                <c:pt idx="40">
                  <c:v>76.2305</c:v>
                </c:pt>
                <c:pt idx="41">
                  <c:v>49.9537</c:v>
                </c:pt>
                <c:pt idx="42">
                  <c:v>40.6479</c:v>
                </c:pt>
                <c:pt idx="43">
                  <c:v>30.3427</c:v>
                </c:pt>
                <c:pt idx="44">
                  <c:v>19.9901</c:v>
                </c:pt>
                <c:pt idx="45">
                  <c:v>10.174</c:v>
                </c:pt>
                <c:pt idx="46">
                  <c:v>3.62645</c:v>
                </c:pt>
                <c:pt idx="47">
                  <c:v>3.5124</c:v>
                </c:pt>
                <c:pt idx="48">
                  <c:v>116.354</c:v>
                </c:pt>
                <c:pt idx="49">
                  <c:v>102.344</c:v>
                </c:pt>
                <c:pt idx="50">
                  <c:v>75.0191</c:v>
                </c:pt>
                <c:pt idx="51">
                  <c:v>50.783</c:v>
                </c:pt>
                <c:pt idx="52">
                  <c:v>40.6478</c:v>
                </c:pt>
                <c:pt idx="53">
                  <c:v>31.6592</c:v>
                </c:pt>
                <c:pt idx="54">
                  <c:v>21.3992</c:v>
                </c:pt>
                <c:pt idx="55">
                  <c:v>10.6585</c:v>
                </c:pt>
                <c:pt idx="56">
                  <c:v>4.96118</c:v>
                </c:pt>
                <c:pt idx="57">
                  <c:v>2.34445</c:v>
                </c:pt>
                <c:pt idx="58">
                  <c:v>146.042</c:v>
                </c:pt>
                <c:pt idx="59">
                  <c:v>125.728</c:v>
                </c:pt>
                <c:pt idx="60">
                  <c:v>100.565</c:v>
                </c:pt>
                <c:pt idx="61">
                  <c:v>74.7861</c:v>
                </c:pt>
                <c:pt idx="62">
                  <c:v>50.6943</c:v>
                </c:pt>
                <c:pt idx="63">
                  <c:v>40.3914</c:v>
                </c:pt>
                <c:pt idx="64">
                  <c:v>31.3845</c:v>
                </c:pt>
                <c:pt idx="65">
                  <c:v>20.5143</c:v>
                </c:pt>
                <c:pt idx="66">
                  <c:v>10.4366</c:v>
                </c:pt>
                <c:pt idx="67">
                  <c:v>5.534</c:v>
                </c:pt>
                <c:pt idx="68">
                  <c:v>1.97455</c:v>
                </c:pt>
                <c:pt idx="69">
                  <c:v>216.77</c:v>
                </c:pt>
                <c:pt idx="70">
                  <c:v>200.139</c:v>
                </c:pt>
                <c:pt idx="71">
                  <c:v>174.486</c:v>
                </c:pt>
                <c:pt idx="72">
                  <c:v>149.739</c:v>
                </c:pt>
                <c:pt idx="73">
                  <c:v>123.134</c:v>
                </c:pt>
                <c:pt idx="74">
                  <c:v>100.025</c:v>
                </c:pt>
                <c:pt idx="75">
                  <c:v>76.0705</c:v>
                </c:pt>
                <c:pt idx="76">
                  <c:v>31.8391</c:v>
                </c:pt>
                <c:pt idx="77">
                  <c:v>10.2009</c:v>
                </c:pt>
                <c:pt idx="78">
                  <c:v>2.54257</c:v>
                </c:pt>
                <c:pt idx="79">
                  <c:v>177.901</c:v>
                </c:pt>
                <c:pt idx="80">
                  <c:v>149.733</c:v>
                </c:pt>
                <c:pt idx="81">
                  <c:v>100.563</c:v>
                </c:pt>
                <c:pt idx="82">
                  <c:v>74.2878</c:v>
                </c:pt>
                <c:pt idx="83">
                  <c:v>51.3055</c:v>
                </c:pt>
                <c:pt idx="84">
                  <c:v>40.6898</c:v>
                </c:pt>
                <c:pt idx="85">
                  <c:v>29.7677</c:v>
                </c:pt>
                <c:pt idx="86">
                  <c:v>20.2052</c:v>
                </c:pt>
                <c:pt idx="87">
                  <c:v>6.19918</c:v>
                </c:pt>
                <c:pt idx="88">
                  <c:v>316.402</c:v>
                </c:pt>
                <c:pt idx="89">
                  <c:v>299.799</c:v>
                </c:pt>
                <c:pt idx="90">
                  <c:v>249.978</c:v>
                </c:pt>
                <c:pt idx="91">
                  <c:v>199.575</c:v>
                </c:pt>
                <c:pt idx="92">
                  <c:v>174.572</c:v>
                </c:pt>
                <c:pt idx="93">
                  <c:v>150.057</c:v>
                </c:pt>
                <c:pt idx="94">
                  <c:v>124.794</c:v>
                </c:pt>
                <c:pt idx="95">
                  <c:v>100.438</c:v>
                </c:pt>
                <c:pt idx="96">
                  <c:v>75.1868</c:v>
                </c:pt>
                <c:pt idx="97">
                  <c:v>50.2743</c:v>
                </c:pt>
                <c:pt idx="98">
                  <c:v>39.9965</c:v>
                </c:pt>
                <c:pt idx="99">
                  <c:v>30.4952</c:v>
                </c:pt>
                <c:pt idx="100">
                  <c:v>19.8047</c:v>
                </c:pt>
                <c:pt idx="101">
                  <c:v>9.63564</c:v>
                </c:pt>
                <c:pt idx="102">
                  <c:v>5.38164</c:v>
                </c:pt>
                <c:pt idx="103">
                  <c:v>378.184</c:v>
                </c:pt>
                <c:pt idx="104">
                  <c:v>353.272</c:v>
                </c:pt>
                <c:pt idx="105">
                  <c:v>302.913</c:v>
                </c:pt>
                <c:pt idx="106">
                  <c:v>251.901</c:v>
                </c:pt>
                <c:pt idx="107">
                  <c:v>201.965</c:v>
                </c:pt>
                <c:pt idx="108">
                  <c:v>176.432</c:v>
                </c:pt>
                <c:pt idx="109">
                  <c:v>151.041</c:v>
                </c:pt>
                <c:pt idx="110">
                  <c:v>126.49</c:v>
                </c:pt>
                <c:pt idx="111">
                  <c:v>100.638</c:v>
                </c:pt>
                <c:pt idx="112">
                  <c:v>76.2</c:v>
                </c:pt>
                <c:pt idx="113">
                  <c:v>49.9745</c:v>
                </c:pt>
                <c:pt idx="114">
                  <c:v>40.2707</c:v>
                </c:pt>
                <c:pt idx="115">
                  <c:v>29.9485</c:v>
                </c:pt>
                <c:pt idx="116">
                  <c:v>4.95773</c:v>
                </c:pt>
                <c:pt idx="117">
                  <c:v>2.77736</c:v>
                </c:pt>
                <c:pt idx="118">
                  <c:v>299.965</c:v>
                </c:pt>
                <c:pt idx="119">
                  <c:v>249.566</c:v>
                </c:pt>
                <c:pt idx="120">
                  <c:v>201.255</c:v>
                </c:pt>
                <c:pt idx="121">
                  <c:v>175.851</c:v>
                </c:pt>
                <c:pt idx="122">
                  <c:v>150.283</c:v>
                </c:pt>
                <c:pt idx="123">
                  <c:v>125.512</c:v>
                </c:pt>
                <c:pt idx="124">
                  <c:v>100.961</c:v>
                </c:pt>
                <c:pt idx="125">
                  <c:v>75.3181</c:v>
                </c:pt>
                <c:pt idx="126">
                  <c:v>40.545</c:v>
                </c:pt>
                <c:pt idx="127">
                  <c:v>20.5508</c:v>
                </c:pt>
                <c:pt idx="128">
                  <c:v>5.53518</c:v>
                </c:pt>
                <c:pt idx="129">
                  <c:v>2.71692</c:v>
                </c:pt>
                <c:pt idx="130">
                  <c:v>250.74</c:v>
                </c:pt>
                <c:pt idx="131">
                  <c:v>199.893</c:v>
                </c:pt>
                <c:pt idx="132">
                  <c:v>175.532</c:v>
                </c:pt>
                <c:pt idx="133">
                  <c:v>150.578</c:v>
                </c:pt>
                <c:pt idx="134">
                  <c:v>76.0021</c:v>
                </c:pt>
                <c:pt idx="135">
                  <c:v>50.679</c:v>
                </c:pt>
                <c:pt idx="136">
                  <c:v>40.1999</c:v>
                </c:pt>
                <c:pt idx="137">
                  <c:v>30.0377</c:v>
                </c:pt>
                <c:pt idx="138">
                  <c:v>9.78982</c:v>
                </c:pt>
                <c:pt idx="139">
                  <c:v>4.87709</c:v>
                </c:pt>
                <c:pt idx="140">
                  <c:v>2.50745</c:v>
                </c:pt>
                <c:pt idx="141">
                  <c:v>189.595</c:v>
                </c:pt>
                <c:pt idx="142">
                  <c:v>174.484</c:v>
                </c:pt>
                <c:pt idx="143">
                  <c:v>150.202</c:v>
                </c:pt>
                <c:pt idx="144">
                  <c:v>124.916</c:v>
                </c:pt>
                <c:pt idx="145">
                  <c:v>99.9411</c:v>
                </c:pt>
                <c:pt idx="146">
                  <c:v>75.3397</c:v>
                </c:pt>
                <c:pt idx="147">
                  <c:v>39.7882</c:v>
                </c:pt>
                <c:pt idx="148">
                  <c:v>29.9813</c:v>
                </c:pt>
                <c:pt idx="149">
                  <c:v>20.2731</c:v>
                </c:pt>
                <c:pt idx="150">
                  <c:v>9.51845</c:v>
                </c:pt>
                <c:pt idx="151">
                  <c:v>5.13127</c:v>
                </c:pt>
                <c:pt idx="152">
                  <c:v>2.38291</c:v>
                </c:pt>
                <c:pt idx="153">
                  <c:v>351.312</c:v>
                </c:pt>
                <c:pt idx="154">
                  <c:v>299.961</c:v>
                </c:pt>
                <c:pt idx="155">
                  <c:v>250.077</c:v>
                </c:pt>
                <c:pt idx="156">
                  <c:v>199.666</c:v>
                </c:pt>
                <c:pt idx="157">
                  <c:v>174.996</c:v>
                </c:pt>
                <c:pt idx="158">
                  <c:v>149.819</c:v>
                </c:pt>
                <c:pt idx="159">
                  <c:v>125.028</c:v>
                </c:pt>
                <c:pt idx="160">
                  <c:v>99.9352</c:v>
                </c:pt>
                <c:pt idx="161">
                  <c:v>75.7025</c:v>
                </c:pt>
                <c:pt idx="162">
                  <c:v>39.8955</c:v>
                </c:pt>
                <c:pt idx="163">
                  <c:v>29.9185</c:v>
                </c:pt>
                <c:pt idx="164">
                  <c:v>19.853</c:v>
                </c:pt>
                <c:pt idx="165">
                  <c:v>10.2902</c:v>
                </c:pt>
                <c:pt idx="166">
                  <c:v>5.35718</c:v>
                </c:pt>
                <c:pt idx="167">
                  <c:v>2.39191</c:v>
                </c:pt>
                <c:pt idx="168">
                  <c:v>310.494</c:v>
                </c:pt>
                <c:pt idx="169">
                  <c:v>249.78</c:v>
                </c:pt>
                <c:pt idx="170">
                  <c:v>199.755</c:v>
                </c:pt>
                <c:pt idx="171">
                  <c:v>175.523</c:v>
                </c:pt>
                <c:pt idx="172">
                  <c:v>149.788</c:v>
                </c:pt>
                <c:pt idx="173">
                  <c:v>124.964</c:v>
                </c:pt>
                <c:pt idx="174">
                  <c:v>99.8151</c:v>
                </c:pt>
                <c:pt idx="175">
                  <c:v>75.045</c:v>
                </c:pt>
                <c:pt idx="176">
                  <c:v>49.7884</c:v>
                </c:pt>
                <c:pt idx="177">
                  <c:v>40.4406</c:v>
                </c:pt>
                <c:pt idx="178">
                  <c:v>29.9894</c:v>
                </c:pt>
                <c:pt idx="179">
                  <c:v>19.5617</c:v>
                </c:pt>
                <c:pt idx="180">
                  <c:v>4.20538</c:v>
                </c:pt>
                <c:pt idx="181">
                  <c:v>3.41263</c:v>
                </c:pt>
                <c:pt idx="182">
                  <c:v>152.406</c:v>
                </c:pt>
                <c:pt idx="183">
                  <c:v>101.363</c:v>
                </c:pt>
                <c:pt idx="184">
                  <c:v>75.3928</c:v>
                </c:pt>
                <c:pt idx="185">
                  <c:v>50.2924</c:v>
                </c:pt>
                <c:pt idx="186">
                  <c:v>40.0864</c:v>
                </c:pt>
                <c:pt idx="187">
                  <c:v>30.1523</c:v>
                </c:pt>
                <c:pt idx="188">
                  <c:v>9.46364</c:v>
                </c:pt>
                <c:pt idx="189">
                  <c:v>4.98745</c:v>
                </c:pt>
                <c:pt idx="190">
                  <c:v>2.61064</c:v>
                </c:pt>
              </c:numCache>
            </c:numRef>
          </c:xVal>
          <c:yVal>
            <c:numRef>
              <c:f>'(DOX_CTD - DOX_BOT) (2)'!$K$17:$K$207</c:f>
              <c:numCache>
                <c:formatCode>General</c:formatCode>
                <c:ptCount val="191"/>
                <c:pt idx="0">
                  <c:v>0.0256367</c:v>
                </c:pt>
                <c:pt idx="1">
                  <c:v>-0.0329094</c:v>
                </c:pt>
                <c:pt idx="2">
                  <c:v>-0.00372696</c:v>
                </c:pt>
                <c:pt idx="3">
                  <c:v>-0.000363827</c:v>
                </c:pt>
                <c:pt idx="4">
                  <c:v>-0.00181818</c:v>
                </c:pt>
                <c:pt idx="5">
                  <c:v>0.02</c:v>
                </c:pt>
                <c:pt idx="6">
                  <c:v>-0.00763607</c:v>
                </c:pt>
                <c:pt idx="7">
                  <c:v>-0.0106363</c:v>
                </c:pt>
                <c:pt idx="8">
                  <c:v>0.00290918</c:v>
                </c:pt>
                <c:pt idx="9">
                  <c:v>-0.00827312</c:v>
                </c:pt>
                <c:pt idx="10">
                  <c:v>-0.010818</c:v>
                </c:pt>
                <c:pt idx="11">
                  <c:v>-0.00754547</c:v>
                </c:pt>
                <c:pt idx="12">
                  <c:v>0.0126367</c:v>
                </c:pt>
                <c:pt idx="13">
                  <c:v>-0.00681829</c:v>
                </c:pt>
                <c:pt idx="14">
                  <c:v>-0.00274992</c:v>
                </c:pt>
                <c:pt idx="15">
                  <c:v>-0.0242727</c:v>
                </c:pt>
                <c:pt idx="16">
                  <c:v>-0.0259094</c:v>
                </c:pt>
                <c:pt idx="17">
                  <c:v>-0.0349998</c:v>
                </c:pt>
                <c:pt idx="18">
                  <c:v>-0.0132728</c:v>
                </c:pt>
                <c:pt idx="19">
                  <c:v>-0.0386362</c:v>
                </c:pt>
                <c:pt idx="20">
                  <c:v>-0.027091</c:v>
                </c:pt>
                <c:pt idx="21">
                  <c:v>-0.0213637</c:v>
                </c:pt>
                <c:pt idx="22">
                  <c:v>-0.0121818</c:v>
                </c:pt>
                <c:pt idx="23">
                  <c:v>-0.0185003</c:v>
                </c:pt>
                <c:pt idx="24">
                  <c:v>0.0194545</c:v>
                </c:pt>
                <c:pt idx="25">
                  <c:v>-0.0265455</c:v>
                </c:pt>
                <c:pt idx="26">
                  <c:v>-0.0145454</c:v>
                </c:pt>
                <c:pt idx="27">
                  <c:v>-0.0262728</c:v>
                </c:pt>
                <c:pt idx="28">
                  <c:v>-0.0120907</c:v>
                </c:pt>
                <c:pt idx="29">
                  <c:v>-0.0219092</c:v>
                </c:pt>
                <c:pt idx="30">
                  <c:v>-0.00700045</c:v>
                </c:pt>
                <c:pt idx="31">
                  <c:v>-0.0224543</c:v>
                </c:pt>
                <c:pt idx="32">
                  <c:v>-0.0284543</c:v>
                </c:pt>
                <c:pt idx="33">
                  <c:v>-0.00199986</c:v>
                </c:pt>
                <c:pt idx="34">
                  <c:v>0.000999928</c:v>
                </c:pt>
                <c:pt idx="35">
                  <c:v>0.000454426</c:v>
                </c:pt>
                <c:pt idx="36">
                  <c:v>0.0213637</c:v>
                </c:pt>
                <c:pt idx="37">
                  <c:v>-0.00409079</c:v>
                </c:pt>
                <c:pt idx="38">
                  <c:v>0.0182729</c:v>
                </c:pt>
                <c:pt idx="39">
                  <c:v>0.00363636</c:v>
                </c:pt>
                <c:pt idx="40">
                  <c:v>0.00372696</c:v>
                </c:pt>
                <c:pt idx="41">
                  <c:v>-0.0106363</c:v>
                </c:pt>
                <c:pt idx="42">
                  <c:v>-0.00427294</c:v>
                </c:pt>
                <c:pt idx="43">
                  <c:v>-0.00427294</c:v>
                </c:pt>
                <c:pt idx="44">
                  <c:v>-0.0181818</c:v>
                </c:pt>
                <c:pt idx="45">
                  <c:v>-0.00609112</c:v>
                </c:pt>
                <c:pt idx="46">
                  <c:v>0.00509071</c:v>
                </c:pt>
                <c:pt idx="47">
                  <c:v>-0.0174503</c:v>
                </c:pt>
                <c:pt idx="48">
                  <c:v>-0.0100908</c:v>
                </c:pt>
                <c:pt idx="49">
                  <c:v>-0.00681829</c:v>
                </c:pt>
                <c:pt idx="50">
                  <c:v>-0.0100908</c:v>
                </c:pt>
                <c:pt idx="51">
                  <c:v>-0.024909</c:v>
                </c:pt>
                <c:pt idx="52">
                  <c:v>-0.0237274</c:v>
                </c:pt>
                <c:pt idx="53">
                  <c:v>-0.0176363</c:v>
                </c:pt>
                <c:pt idx="54">
                  <c:v>-0.0303636</c:v>
                </c:pt>
                <c:pt idx="55">
                  <c:v>-0.0111823</c:v>
                </c:pt>
                <c:pt idx="56">
                  <c:v>-0.0240908</c:v>
                </c:pt>
                <c:pt idx="57">
                  <c:v>-0.0346365</c:v>
                </c:pt>
                <c:pt idx="58">
                  <c:v>0.00500011</c:v>
                </c:pt>
                <c:pt idx="59">
                  <c:v>0.00718164</c:v>
                </c:pt>
                <c:pt idx="60">
                  <c:v>-0.00845432</c:v>
                </c:pt>
                <c:pt idx="61">
                  <c:v>-0.0107269</c:v>
                </c:pt>
                <c:pt idx="62">
                  <c:v>-0.00236368</c:v>
                </c:pt>
                <c:pt idx="63">
                  <c:v>-0.0331817</c:v>
                </c:pt>
                <c:pt idx="64">
                  <c:v>-0.00181818</c:v>
                </c:pt>
                <c:pt idx="65">
                  <c:v>-0.022182</c:v>
                </c:pt>
                <c:pt idx="66">
                  <c:v>-0.0339999</c:v>
                </c:pt>
                <c:pt idx="67">
                  <c:v>-0.0245452</c:v>
                </c:pt>
                <c:pt idx="68">
                  <c:v>-0.00663614</c:v>
                </c:pt>
                <c:pt idx="69">
                  <c:v>0.00790882</c:v>
                </c:pt>
                <c:pt idx="70">
                  <c:v>0.00672722</c:v>
                </c:pt>
                <c:pt idx="71">
                  <c:v>0.00554562</c:v>
                </c:pt>
                <c:pt idx="72">
                  <c:v>0.00790882</c:v>
                </c:pt>
                <c:pt idx="73">
                  <c:v>-9.10759E-005</c:v>
                </c:pt>
                <c:pt idx="74">
                  <c:v>0.00263643</c:v>
                </c:pt>
                <c:pt idx="75">
                  <c:v>0.00390863</c:v>
                </c:pt>
                <c:pt idx="76">
                  <c:v>0.0129094</c:v>
                </c:pt>
                <c:pt idx="77">
                  <c:v>0.00436401</c:v>
                </c:pt>
                <c:pt idx="78">
                  <c:v>0.0477858</c:v>
                </c:pt>
                <c:pt idx="79">
                  <c:v>-0.00918198</c:v>
                </c:pt>
                <c:pt idx="80">
                  <c:v>0.0154548</c:v>
                </c:pt>
                <c:pt idx="81">
                  <c:v>0.0154545</c:v>
                </c:pt>
                <c:pt idx="82">
                  <c:v>0.0126364</c:v>
                </c:pt>
                <c:pt idx="83">
                  <c:v>-0.0483637</c:v>
                </c:pt>
                <c:pt idx="84">
                  <c:v>0.00136375</c:v>
                </c:pt>
                <c:pt idx="85">
                  <c:v>0.00818157</c:v>
                </c:pt>
                <c:pt idx="86">
                  <c:v>-0.0276361</c:v>
                </c:pt>
                <c:pt idx="87">
                  <c:v>-0.04</c:v>
                </c:pt>
                <c:pt idx="88">
                  <c:v>0.0119092</c:v>
                </c:pt>
                <c:pt idx="89">
                  <c:v>0.00918174</c:v>
                </c:pt>
                <c:pt idx="90">
                  <c:v>0.00781822</c:v>
                </c:pt>
                <c:pt idx="91">
                  <c:v>0.0292728</c:v>
                </c:pt>
                <c:pt idx="92">
                  <c:v>0.00518179</c:v>
                </c:pt>
                <c:pt idx="93">
                  <c:v>-0.0073638</c:v>
                </c:pt>
                <c:pt idx="94">
                  <c:v>-0.0059092</c:v>
                </c:pt>
                <c:pt idx="95">
                  <c:v>0.00627279</c:v>
                </c:pt>
                <c:pt idx="96">
                  <c:v>9.08375E-005</c:v>
                </c:pt>
                <c:pt idx="97">
                  <c:v>0.00927281</c:v>
                </c:pt>
                <c:pt idx="98">
                  <c:v>0.0295453</c:v>
                </c:pt>
                <c:pt idx="99">
                  <c:v>0.0113635</c:v>
                </c:pt>
                <c:pt idx="100">
                  <c:v>0.0356364</c:v>
                </c:pt>
                <c:pt idx="101">
                  <c:v>0.0090909</c:v>
                </c:pt>
                <c:pt idx="102">
                  <c:v>0.0411816</c:v>
                </c:pt>
                <c:pt idx="103">
                  <c:v>0.00699997</c:v>
                </c:pt>
                <c:pt idx="104">
                  <c:v>0.00454521</c:v>
                </c:pt>
                <c:pt idx="105">
                  <c:v>0.0181818</c:v>
                </c:pt>
                <c:pt idx="106">
                  <c:v>-0.0152729</c:v>
                </c:pt>
                <c:pt idx="107">
                  <c:v>-0.0323637</c:v>
                </c:pt>
                <c:pt idx="108">
                  <c:v>-0.013</c:v>
                </c:pt>
                <c:pt idx="109">
                  <c:v>-0.000454426</c:v>
                </c:pt>
                <c:pt idx="110">
                  <c:v>-0.014909</c:v>
                </c:pt>
                <c:pt idx="111">
                  <c:v>0.0136364</c:v>
                </c:pt>
                <c:pt idx="112">
                  <c:v>-0.00845456</c:v>
                </c:pt>
                <c:pt idx="113">
                  <c:v>0.0387273</c:v>
                </c:pt>
                <c:pt idx="114">
                  <c:v>-0.0160909</c:v>
                </c:pt>
                <c:pt idx="115">
                  <c:v>0.034091</c:v>
                </c:pt>
                <c:pt idx="116">
                  <c:v>0.0469093</c:v>
                </c:pt>
                <c:pt idx="117">
                  <c:v>0.0295453</c:v>
                </c:pt>
                <c:pt idx="118">
                  <c:v>-0.00345445</c:v>
                </c:pt>
                <c:pt idx="119">
                  <c:v>-0.0156362</c:v>
                </c:pt>
                <c:pt idx="120">
                  <c:v>-0.027091</c:v>
                </c:pt>
                <c:pt idx="121">
                  <c:v>-0.0252728</c:v>
                </c:pt>
                <c:pt idx="122">
                  <c:v>-0.0317273</c:v>
                </c:pt>
                <c:pt idx="123">
                  <c:v>-0.0162728</c:v>
                </c:pt>
                <c:pt idx="124">
                  <c:v>-0.0209999</c:v>
                </c:pt>
                <c:pt idx="125">
                  <c:v>-0.0229092</c:v>
                </c:pt>
                <c:pt idx="126">
                  <c:v>-0.0483637</c:v>
                </c:pt>
                <c:pt idx="127">
                  <c:v>-0.0248179</c:v>
                </c:pt>
                <c:pt idx="128">
                  <c:v>0.0223637</c:v>
                </c:pt>
                <c:pt idx="129">
                  <c:v>0.00992298</c:v>
                </c:pt>
                <c:pt idx="130">
                  <c:v>0.00863647</c:v>
                </c:pt>
                <c:pt idx="131">
                  <c:v>-0.0113637</c:v>
                </c:pt>
                <c:pt idx="132">
                  <c:v>-0.0108182</c:v>
                </c:pt>
                <c:pt idx="133">
                  <c:v>-0.0140002</c:v>
                </c:pt>
                <c:pt idx="134">
                  <c:v>0.0238183</c:v>
                </c:pt>
                <c:pt idx="135">
                  <c:v>0.0405455</c:v>
                </c:pt>
                <c:pt idx="136">
                  <c:v>0.0171819</c:v>
                </c:pt>
                <c:pt idx="137">
                  <c:v>0.0301814</c:v>
                </c:pt>
                <c:pt idx="138">
                  <c:v>0.0367274</c:v>
                </c:pt>
                <c:pt idx="139">
                  <c:v>-0.0151815</c:v>
                </c:pt>
                <c:pt idx="140">
                  <c:v>0.0396366</c:v>
                </c:pt>
                <c:pt idx="141">
                  <c:v>0.00545454</c:v>
                </c:pt>
                <c:pt idx="142">
                  <c:v>0.00509095</c:v>
                </c:pt>
                <c:pt idx="143">
                  <c:v>0.0108182</c:v>
                </c:pt>
                <c:pt idx="144">
                  <c:v>-0.0025456</c:v>
                </c:pt>
                <c:pt idx="145">
                  <c:v>0.0112729</c:v>
                </c:pt>
                <c:pt idx="146">
                  <c:v>0.043818</c:v>
                </c:pt>
                <c:pt idx="147">
                  <c:v>-0.00199986</c:v>
                </c:pt>
                <c:pt idx="148">
                  <c:v>0.00454521</c:v>
                </c:pt>
                <c:pt idx="149">
                  <c:v>-0.042727</c:v>
                </c:pt>
                <c:pt idx="150">
                  <c:v>0.0349092</c:v>
                </c:pt>
                <c:pt idx="151">
                  <c:v>0.0114546</c:v>
                </c:pt>
                <c:pt idx="152">
                  <c:v>0.0125456</c:v>
                </c:pt>
                <c:pt idx="153">
                  <c:v>0.0160909</c:v>
                </c:pt>
                <c:pt idx="154">
                  <c:v>0.0135453</c:v>
                </c:pt>
                <c:pt idx="155">
                  <c:v>0.00709081</c:v>
                </c:pt>
                <c:pt idx="156">
                  <c:v>0.00145459</c:v>
                </c:pt>
                <c:pt idx="157">
                  <c:v>0.00654554</c:v>
                </c:pt>
                <c:pt idx="158">
                  <c:v>0.00654531</c:v>
                </c:pt>
                <c:pt idx="159">
                  <c:v>0.00809097</c:v>
                </c:pt>
                <c:pt idx="160">
                  <c:v>0.00354528</c:v>
                </c:pt>
                <c:pt idx="161">
                  <c:v>0.0135453</c:v>
                </c:pt>
                <c:pt idx="162">
                  <c:v>-0.00136375</c:v>
                </c:pt>
                <c:pt idx="163">
                  <c:v>0.00809097</c:v>
                </c:pt>
                <c:pt idx="164">
                  <c:v>0.00154543</c:v>
                </c:pt>
                <c:pt idx="165">
                  <c:v>-0.00999975</c:v>
                </c:pt>
                <c:pt idx="166">
                  <c:v>0.0399089</c:v>
                </c:pt>
                <c:pt idx="167">
                  <c:v>0.018909</c:v>
                </c:pt>
                <c:pt idx="168">
                  <c:v>-0.0110002</c:v>
                </c:pt>
                <c:pt idx="169">
                  <c:v>-0.00399995</c:v>
                </c:pt>
                <c:pt idx="170">
                  <c:v>-0.0085454</c:v>
                </c:pt>
                <c:pt idx="171">
                  <c:v>-0.00745463</c:v>
                </c:pt>
                <c:pt idx="172">
                  <c:v>-0.00090909</c:v>
                </c:pt>
                <c:pt idx="173">
                  <c:v>-0.00972724</c:v>
                </c:pt>
                <c:pt idx="174">
                  <c:v>-0.0199091</c:v>
                </c:pt>
                <c:pt idx="175">
                  <c:v>-0.0017271</c:v>
                </c:pt>
                <c:pt idx="176">
                  <c:v>-0.017909</c:v>
                </c:pt>
                <c:pt idx="177">
                  <c:v>0.00745487</c:v>
                </c:pt>
                <c:pt idx="178">
                  <c:v>-0.00390911</c:v>
                </c:pt>
                <c:pt idx="179">
                  <c:v>-0.0158181</c:v>
                </c:pt>
                <c:pt idx="180">
                  <c:v>0.0104375</c:v>
                </c:pt>
                <c:pt idx="181">
                  <c:v>-0.00284243</c:v>
                </c:pt>
                <c:pt idx="182">
                  <c:v>-0.00200009</c:v>
                </c:pt>
                <c:pt idx="183">
                  <c:v>0.00881815</c:v>
                </c:pt>
                <c:pt idx="184">
                  <c:v>0.0353637</c:v>
                </c:pt>
                <c:pt idx="185">
                  <c:v>-0.00227261</c:v>
                </c:pt>
                <c:pt idx="186">
                  <c:v>0.0414548</c:v>
                </c:pt>
                <c:pt idx="187">
                  <c:v>-0.028091</c:v>
                </c:pt>
                <c:pt idx="188">
                  <c:v>0.00254536</c:v>
                </c:pt>
                <c:pt idx="189">
                  <c:v>-0.00318146</c:v>
                </c:pt>
                <c:pt idx="190">
                  <c:v>-0.0193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7455</c:v>
                </c:pt>
                <c:pt idx="1">
                  <c:v>378.18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256844155822627</c:v>
                </c:pt>
                <c:pt idx="1">
                  <c:v>0.00167767693512405</c:v>
                </c:pt>
              </c:numCache>
            </c:numRef>
          </c:yVal>
          <c:smooth val="0"/>
        </c:ser>
        <c:axId val="89797062"/>
        <c:axId val="11448812"/>
      </c:scatterChart>
      <c:valAx>
        <c:axId val="8979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812"/>
        <c:crossesAt val="0"/>
        <c:crossBetween val="midCat"/>
      </c:valAx>
      <c:valAx>
        <c:axId val="11448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70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Comparison using new slope/offset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</c:numCache>
            </c:numRef>
          </c:xVal>
          <c:yVal>
            <c:numRef>
              <c:f>'(DOX_CTD - DOX_BOT) (3)'!$F$17:$F$237</c:f>
              <c:numCache>
                <c:formatCode>General</c:formatCode>
                <c:ptCount val="221"/>
                <c:pt idx="0">
                  <c:v>0.135091</c:v>
                </c:pt>
                <c:pt idx="1">
                  <c:v>0.472364</c:v>
                </c:pt>
                <c:pt idx="2">
                  <c:v>-0.0553634</c:v>
                </c:pt>
                <c:pt idx="3">
                  <c:v>-0.0913637</c:v>
                </c:pt>
                <c:pt idx="4">
                  <c:v>0.0256367</c:v>
                </c:pt>
                <c:pt idx="5">
                  <c:v>-0.0329094</c:v>
                </c:pt>
                <c:pt idx="6">
                  <c:v>0.119182</c:v>
                </c:pt>
                <c:pt idx="7">
                  <c:v>0.190818</c:v>
                </c:pt>
                <c:pt idx="8">
                  <c:v>0.328037</c:v>
                </c:pt>
                <c:pt idx="9">
                  <c:v>-0.00372696</c:v>
                </c:pt>
                <c:pt idx="10">
                  <c:v>-0.000363827</c:v>
                </c:pt>
                <c:pt idx="11">
                  <c:v>-0.00181818</c:v>
                </c:pt>
                <c:pt idx="12">
                  <c:v>0.02</c:v>
                </c:pt>
                <c:pt idx="13">
                  <c:v>-0.00763607</c:v>
                </c:pt>
                <c:pt idx="14">
                  <c:v>-0.0106363</c:v>
                </c:pt>
                <c:pt idx="15">
                  <c:v>0.00290918</c:v>
                </c:pt>
                <c:pt idx="16">
                  <c:v>-0.00827312</c:v>
                </c:pt>
                <c:pt idx="17">
                  <c:v>-0.010818</c:v>
                </c:pt>
                <c:pt idx="18">
                  <c:v>-0.00754547</c:v>
                </c:pt>
                <c:pt idx="19">
                  <c:v>0.0126367</c:v>
                </c:pt>
                <c:pt idx="20">
                  <c:v>-0.00681829</c:v>
                </c:pt>
                <c:pt idx="21">
                  <c:v>-0.00274992</c:v>
                </c:pt>
                <c:pt idx="22">
                  <c:v>-0.0242727</c:v>
                </c:pt>
                <c:pt idx="23">
                  <c:v>-0.0544548</c:v>
                </c:pt>
                <c:pt idx="24">
                  <c:v>-0.0259094</c:v>
                </c:pt>
                <c:pt idx="25">
                  <c:v>-0.0349998</c:v>
                </c:pt>
                <c:pt idx="26">
                  <c:v>-0.0132728</c:v>
                </c:pt>
                <c:pt idx="27">
                  <c:v>-0.0386362</c:v>
                </c:pt>
                <c:pt idx="28">
                  <c:v>-0.027091</c:v>
                </c:pt>
                <c:pt idx="29">
                  <c:v>-0.0213637</c:v>
                </c:pt>
                <c:pt idx="30">
                  <c:v>-0.0121818</c:v>
                </c:pt>
                <c:pt idx="31">
                  <c:v>-0.0185003</c:v>
                </c:pt>
                <c:pt idx="32">
                  <c:v>0.0194545</c:v>
                </c:pt>
                <c:pt idx="33">
                  <c:v>-0.0265455</c:v>
                </c:pt>
                <c:pt idx="34">
                  <c:v>-0.0145454</c:v>
                </c:pt>
                <c:pt idx="35">
                  <c:v>-0.0262728</c:v>
                </c:pt>
                <c:pt idx="36">
                  <c:v>-0.0120907</c:v>
                </c:pt>
                <c:pt idx="37">
                  <c:v>-0.0219092</c:v>
                </c:pt>
                <c:pt idx="38">
                  <c:v>-0.00700045</c:v>
                </c:pt>
                <c:pt idx="39">
                  <c:v>-0.0224543</c:v>
                </c:pt>
                <c:pt idx="40">
                  <c:v>-0.0284543</c:v>
                </c:pt>
                <c:pt idx="41">
                  <c:v>-0.00199986</c:v>
                </c:pt>
                <c:pt idx="42">
                  <c:v>0.000999928</c:v>
                </c:pt>
                <c:pt idx="43">
                  <c:v>0.000454426</c:v>
                </c:pt>
                <c:pt idx="44">
                  <c:v>0.0213637</c:v>
                </c:pt>
                <c:pt idx="45">
                  <c:v>-0.00409079</c:v>
                </c:pt>
                <c:pt idx="46">
                  <c:v>0.0182729</c:v>
                </c:pt>
                <c:pt idx="47">
                  <c:v>0.00363636</c:v>
                </c:pt>
                <c:pt idx="48">
                  <c:v>0.00372696</c:v>
                </c:pt>
                <c:pt idx="49">
                  <c:v>-0.0106363</c:v>
                </c:pt>
                <c:pt idx="50">
                  <c:v>-0.00427294</c:v>
                </c:pt>
                <c:pt idx="51">
                  <c:v>-0.00427294</c:v>
                </c:pt>
                <c:pt idx="52">
                  <c:v>-0.0181818</c:v>
                </c:pt>
                <c:pt idx="53">
                  <c:v>-0.00609112</c:v>
                </c:pt>
                <c:pt idx="54">
                  <c:v>0.00509071</c:v>
                </c:pt>
                <c:pt idx="55">
                  <c:v>-0.0174503</c:v>
                </c:pt>
                <c:pt idx="56">
                  <c:v>-0.0100908</c:v>
                </c:pt>
                <c:pt idx="57">
                  <c:v>-0.00681829</c:v>
                </c:pt>
                <c:pt idx="58">
                  <c:v>-0.0100908</c:v>
                </c:pt>
                <c:pt idx="59">
                  <c:v>-0.024909</c:v>
                </c:pt>
                <c:pt idx="60">
                  <c:v>-0.0237274</c:v>
                </c:pt>
                <c:pt idx="61">
                  <c:v>-0.0176363</c:v>
                </c:pt>
                <c:pt idx="62">
                  <c:v>-0.0303636</c:v>
                </c:pt>
                <c:pt idx="63">
                  <c:v>-0.0111823</c:v>
                </c:pt>
                <c:pt idx="64">
                  <c:v>-0.0240908</c:v>
                </c:pt>
                <c:pt idx="65">
                  <c:v>-0.0346365</c:v>
                </c:pt>
                <c:pt idx="66">
                  <c:v>0.00500011</c:v>
                </c:pt>
                <c:pt idx="67">
                  <c:v>0.00718164</c:v>
                </c:pt>
                <c:pt idx="68">
                  <c:v>-0.00845432</c:v>
                </c:pt>
                <c:pt idx="69">
                  <c:v>-0.0107269</c:v>
                </c:pt>
                <c:pt idx="70">
                  <c:v>-0.00236368</c:v>
                </c:pt>
                <c:pt idx="71">
                  <c:v>-0.0331817</c:v>
                </c:pt>
                <c:pt idx="72">
                  <c:v>-0.00181818</c:v>
                </c:pt>
                <c:pt idx="73">
                  <c:v>-0.022182</c:v>
                </c:pt>
                <c:pt idx="74">
                  <c:v>-0.0339999</c:v>
                </c:pt>
                <c:pt idx="75">
                  <c:v>-0.0245452</c:v>
                </c:pt>
                <c:pt idx="76">
                  <c:v>-0.00663614</c:v>
                </c:pt>
                <c:pt idx="77">
                  <c:v>0.00790882</c:v>
                </c:pt>
                <c:pt idx="78">
                  <c:v>0.00672722</c:v>
                </c:pt>
                <c:pt idx="79">
                  <c:v>0.00554562</c:v>
                </c:pt>
                <c:pt idx="80">
                  <c:v>0.00790882</c:v>
                </c:pt>
                <c:pt idx="81">
                  <c:v>-9.10759E-005</c:v>
                </c:pt>
                <c:pt idx="82">
                  <c:v>0.00263643</c:v>
                </c:pt>
                <c:pt idx="83">
                  <c:v>0.00390863</c:v>
                </c:pt>
                <c:pt idx="84">
                  <c:v>-0.0934544</c:v>
                </c:pt>
                <c:pt idx="85">
                  <c:v>0.114364</c:v>
                </c:pt>
                <c:pt idx="86">
                  <c:v>0.0129094</c:v>
                </c:pt>
                <c:pt idx="87">
                  <c:v>-0.0770907</c:v>
                </c:pt>
                <c:pt idx="88">
                  <c:v>0.00436401</c:v>
                </c:pt>
                <c:pt idx="89">
                  <c:v>0.0615454</c:v>
                </c:pt>
                <c:pt idx="90">
                  <c:v>0.0477858</c:v>
                </c:pt>
                <c:pt idx="91">
                  <c:v>-0.00918198</c:v>
                </c:pt>
                <c:pt idx="92">
                  <c:v>0.0154548</c:v>
                </c:pt>
                <c:pt idx="93">
                  <c:v>-0.105909</c:v>
                </c:pt>
                <c:pt idx="94">
                  <c:v>0.0154545</c:v>
                </c:pt>
                <c:pt idx="95">
                  <c:v>0.0126364</c:v>
                </c:pt>
                <c:pt idx="96">
                  <c:v>-0.0483637</c:v>
                </c:pt>
                <c:pt idx="97">
                  <c:v>0.00136375</c:v>
                </c:pt>
                <c:pt idx="98">
                  <c:v>0.00818157</c:v>
                </c:pt>
                <c:pt idx="99">
                  <c:v>-0.0276361</c:v>
                </c:pt>
                <c:pt idx="100">
                  <c:v>0.216363</c:v>
                </c:pt>
                <c:pt idx="101">
                  <c:v>-0.04</c:v>
                </c:pt>
                <c:pt idx="102">
                  <c:v>0.270866</c:v>
                </c:pt>
                <c:pt idx="103">
                  <c:v>0.0119092</c:v>
                </c:pt>
                <c:pt idx="104">
                  <c:v>0.00918174</c:v>
                </c:pt>
                <c:pt idx="105">
                  <c:v>0.00781822</c:v>
                </c:pt>
                <c:pt idx="106">
                  <c:v>0.0292728</c:v>
                </c:pt>
                <c:pt idx="107">
                  <c:v>0.00518179</c:v>
                </c:pt>
                <c:pt idx="108">
                  <c:v>-0.0073638</c:v>
                </c:pt>
                <c:pt idx="109">
                  <c:v>-0.0059092</c:v>
                </c:pt>
                <c:pt idx="110">
                  <c:v>0.00627279</c:v>
                </c:pt>
                <c:pt idx="111">
                  <c:v>9.08375E-005</c:v>
                </c:pt>
                <c:pt idx="112">
                  <c:v>0.00927281</c:v>
                </c:pt>
                <c:pt idx="113">
                  <c:v>0.0295453</c:v>
                </c:pt>
                <c:pt idx="114">
                  <c:v>0.0113635</c:v>
                </c:pt>
                <c:pt idx="115">
                  <c:v>0.0356364</c:v>
                </c:pt>
                <c:pt idx="116">
                  <c:v>0.0090909</c:v>
                </c:pt>
                <c:pt idx="117">
                  <c:v>0.0411816</c:v>
                </c:pt>
                <c:pt idx="118">
                  <c:v>0.0746365</c:v>
                </c:pt>
                <c:pt idx="119">
                  <c:v>0.00699997</c:v>
                </c:pt>
                <c:pt idx="120">
                  <c:v>0.00454521</c:v>
                </c:pt>
                <c:pt idx="121">
                  <c:v>0.0181818</c:v>
                </c:pt>
                <c:pt idx="122">
                  <c:v>-0.0152729</c:v>
                </c:pt>
                <c:pt idx="123">
                  <c:v>-0.0323637</c:v>
                </c:pt>
                <c:pt idx="124">
                  <c:v>-0.013</c:v>
                </c:pt>
                <c:pt idx="125">
                  <c:v>-0.000454426</c:v>
                </c:pt>
                <c:pt idx="126">
                  <c:v>-0.014909</c:v>
                </c:pt>
                <c:pt idx="127">
                  <c:v>0.0136364</c:v>
                </c:pt>
                <c:pt idx="128">
                  <c:v>-0.00845456</c:v>
                </c:pt>
                <c:pt idx="129">
                  <c:v>0.0387273</c:v>
                </c:pt>
                <c:pt idx="130">
                  <c:v>-0.0160909</c:v>
                </c:pt>
                <c:pt idx="131">
                  <c:v>0.034091</c:v>
                </c:pt>
                <c:pt idx="132">
                  <c:v>0.151545</c:v>
                </c:pt>
                <c:pt idx="133">
                  <c:v>0.393182</c:v>
                </c:pt>
                <c:pt idx="134">
                  <c:v>0.0469093</c:v>
                </c:pt>
                <c:pt idx="135">
                  <c:v>0.0295453</c:v>
                </c:pt>
                <c:pt idx="136">
                  <c:v>-0.0544546</c:v>
                </c:pt>
                <c:pt idx="137">
                  <c:v>-0.00345445</c:v>
                </c:pt>
                <c:pt idx="138">
                  <c:v>-0.0156362</c:v>
                </c:pt>
                <c:pt idx="139">
                  <c:v>-0.027091</c:v>
                </c:pt>
                <c:pt idx="140">
                  <c:v>-0.0252728</c:v>
                </c:pt>
                <c:pt idx="141">
                  <c:v>-0.0317273</c:v>
                </c:pt>
                <c:pt idx="142">
                  <c:v>-0.0162728</c:v>
                </c:pt>
                <c:pt idx="143">
                  <c:v>-0.0209999</c:v>
                </c:pt>
                <c:pt idx="144">
                  <c:v>-0.0229092</c:v>
                </c:pt>
                <c:pt idx="145">
                  <c:v>-0.109272</c:v>
                </c:pt>
                <c:pt idx="146">
                  <c:v>-0.0483637</c:v>
                </c:pt>
                <c:pt idx="147">
                  <c:v>0.0973635</c:v>
                </c:pt>
                <c:pt idx="148">
                  <c:v>-0.0248179</c:v>
                </c:pt>
                <c:pt idx="149">
                  <c:v>0.0843635</c:v>
                </c:pt>
                <c:pt idx="150">
                  <c:v>0.0223637</c:v>
                </c:pt>
                <c:pt idx="151">
                  <c:v>0.00992298</c:v>
                </c:pt>
                <c:pt idx="152">
                  <c:v>0.00863647</c:v>
                </c:pt>
                <c:pt idx="153">
                  <c:v>-0.0113637</c:v>
                </c:pt>
                <c:pt idx="154">
                  <c:v>-0.0108182</c:v>
                </c:pt>
                <c:pt idx="155">
                  <c:v>-0.0140002</c:v>
                </c:pt>
                <c:pt idx="156">
                  <c:v>0.132</c:v>
                </c:pt>
                <c:pt idx="157">
                  <c:v>-0.177091</c:v>
                </c:pt>
                <c:pt idx="158">
                  <c:v>0.0238183</c:v>
                </c:pt>
                <c:pt idx="159">
                  <c:v>0.0405455</c:v>
                </c:pt>
                <c:pt idx="160">
                  <c:v>0.0171819</c:v>
                </c:pt>
                <c:pt idx="161">
                  <c:v>0.0301814</c:v>
                </c:pt>
                <c:pt idx="162">
                  <c:v>0.115091</c:v>
                </c:pt>
                <c:pt idx="163">
                  <c:v>0.0367274</c:v>
                </c:pt>
                <c:pt idx="164">
                  <c:v>-0.0151815</c:v>
                </c:pt>
                <c:pt idx="165">
                  <c:v>0.0396366</c:v>
                </c:pt>
                <c:pt idx="166">
                  <c:v>0.00545454</c:v>
                </c:pt>
                <c:pt idx="167">
                  <c:v>0.00509095</c:v>
                </c:pt>
                <c:pt idx="168">
                  <c:v>0.0108182</c:v>
                </c:pt>
                <c:pt idx="169">
                  <c:v>-0.0025456</c:v>
                </c:pt>
                <c:pt idx="170">
                  <c:v>0.0112729</c:v>
                </c:pt>
                <c:pt idx="171">
                  <c:v>0.043818</c:v>
                </c:pt>
                <c:pt idx="172">
                  <c:v>0.0923638</c:v>
                </c:pt>
                <c:pt idx="173">
                  <c:v>-0.00199986</c:v>
                </c:pt>
                <c:pt idx="174">
                  <c:v>0.00454521</c:v>
                </c:pt>
                <c:pt idx="175">
                  <c:v>-0.042727</c:v>
                </c:pt>
                <c:pt idx="176">
                  <c:v>0.0349092</c:v>
                </c:pt>
                <c:pt idx="177">
                  <c:v>0.0114546</c:v>
                </c:pt>
                <c:pt idx="178">
                  <c:v>0.0125456</c:v>
                </c:pt>
                <c:pt idx="179">
                  <c:v>0.0160909</c:v>
                </c:pt>
                <c:pt idx="180">
                  <c:v>0.0135453</c:v>
                </c:pt>
                <c:pt idx="181">
                  <c:v>0.00709081</c:v>
                </c:pt>
                <c:pt idx="182">
                  <c:v>0.00145459</c:v>
                </c:pt>
                <c:pt idx="183">
                  <c:v>0.00654554</c:v>
                </c:pt>
                <c:pt idx="184">
                  <c:v>0.00654531</c:v>
                </c:pt>
                <c:pt idx="185">
                  <c:v>0.00809097</c:v>
                </c:pt>
                <c:pt idx="186">
                  <c:v>0.00354528</c:v>
                </c:pt>
                <c:pt idx="187">
                  <c:v>0.0135453</c:v>
                </c:pt>
                <c:pt idx="188">
                  <c:v>0.0593634</c:v>
                </c:pt>
                <c:pt idx="189">
                  <c:v>-0.00136375</c:v>
                </c:pt>
                <c:pt idx="190">
                  <c:v>0.00809097</c:v>
                </c:pt>
                <c:pt idx="191">
                  <c:v>0.00154543</c:v>
                </c:pt>
                <c:pt idx="192">
                  <c:v>-0.00999975</c:v>
                </c:pt>
                <c:pt idx="193">
                  <c:v>0.0399089</c:v>
                </c:pt>
                <c:pt idx="194">
                  <c:v>0.018909</c:v>
                </c:pt>
                <c:pt idx="195">
                  <c:v>-0.0110002</c:v>
                </c:pt>
                <c:pt idx="196">
                  <c:v>-0.00399995</c:v>
                </c:pt>
                <c:pt idx="197">
                  <c:v>-0.0085454</c:v>
                </c:pt>
                <c:pt idx="198">
                  <c:v>-0.00745463</c:v>
                </c:pt>
                <c:pt idx="199">
                  <c:v>-0.00090909</c:v>
                </c:pt>
                <c:pt idx="200">
                  <c:v>-0.00972724</c:v>
                </c:pt>
                <c:pt idx="201">
                  <c:v>-0.0199091</c:v>
                </c:pt>
                <c:pt idx="202">
                  <c:v>-0.0017271</c:v>
                </c:pt>
                <c:pt idx="203">
                  <c:v>-0.017909</c:v>
                </c:pt>
                <c:pt idx="204">
                  <c:v>0.00745487</c:v>
                </c:pt>
                <c:pt idx="205">
                  <c:v>-0.00390911</c:v>
                </c:pt>
                <c:pt idx="206">
                  <c:v>-0.0158181</c:v>
                </c:pt>
                <c:pt idx="207">
                  <c:v>0.153636</c:v>
                </c:pt>
                <c:pt idx="208">
                  <c:v>0.0104375</c:v>
                </c:pt>
                <c:pt idx="209">
                  <c:v>-0.00284243</c:v>
                </c:pt>
                <c:pt idx="210">
                  <c:v>-0.00200009</c:v>
                </c:pt>
                <c:pt idx="211">
                  <c:v>0.101818</c:v>
                </c:pt>
                <c:pt idx="212">
                  <c:v>0.00881815</c:v>
                </c:pt>
                <c:pt idx="213">
                  <c:v>0.0353637</c:v>
                </c:pt>
                <c:pt idx="214">
                  <c:v>-0.00227261</c:v>
                </c:pt>
                <c:pt idx="215">
                  <c:v>0.0414548</c:v>
                </c:pt>
                <c:pt idx="216">
                  <c:v>-0.028091</c:v>
                </c:pt>
                <c:pt idx="217">
                  <c:v>0.0837274</c:v>
                </c:pt>
                <c:pt idx="218">
                  <c:v>0.00254536</c:v>
                </c:pt>
                <c:pt idx="219">
                  <c:v>-0.00318146</c:v>
                </c:pt>
                <c:pt idx="220">
                  <c:v>-0.0193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37</c:f>
              <c:numCache>
                <c:formatCode>General</c:formatCode>
                <c:ptCount val="2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</c:numCache>
            </c:numRef>
          </c:xVal>
          <c:yVal>
            <c:numRef>
              <c:f>'(DOX_CTD - DOX_BOT) (3)'!$K$17:$K$237</c:f>
              <c:numCache>
                <c:formatCode>General</c:formatCode>
                <c:ptCount val="221"/>
                <c:pt idx="0">
                  <c:v>0.0256367</c:v>
                </c:pt>
                <c:pt idx="1">
                  <c:v>-0.0329094</c:v>
                </c:pt>
                <c:pt idx="2">
                  <c:v>-0.00372696</c:v>
                </c:pt>
                <c:pt idx="3">
                  <c:v>-0.000363827</c:v>
                </c:pt>
                <c:pt idx="4">
                  <c:v>-0.00181818</c:v>
                </c:pt>
                <c:pt idx="5">
                  <c:v>0.02</c:v>
                </c:pt>
                <c:pt idx="6">
                  <c:v>-0.00763607</c:v>
                </c:pt>
                <c:pt idx="7">
                  <c:v>-0.0106363</c:v>
                </c:pt>
                <c:pt idx="8">
                  <c:v>0.00290918</c:v>
                </c:pt>
                <c:pt idx="9">
                  <c:v>-0.00827312</c:v>
                </c:pt>
                <c:pt idx="10">
                  <c:v>-0.010818</c:v>
                </c:pt>
                <c:pt idx="11">
                  <c:v>-0.00754547</c:v>
                </c:pt>
                <c:pt idx="12">
                  <c:v>0.0126367</c:v>
                </c:pt>
                <c:pt idx="13">
                  <c:v>-0.00681829</c:v>
                </c:pt>
                <c:pt idx="14">
                  <c:v>-0.00274992</c:v>
                </c:pt>
                <c:pt idx="15">
                  <c:v>-0.0242727</c:v>
                </c:pt>
                <c:pt idx="16">
                  <c:v>-0.0259094</c:v>
                </c:pt>
                <c:pt idx="17">
                  <c:v>-0.0349998</c:v>
                </c:pt>
                <c:pt idx="18">
                  <c:v>-0.0132728</c:v>
                </c:pt>
                <c:pt idx="19">
                  <c:v>-0.0386362</c:v>
                </c:pt>
                <c:pt idx="20">
                  <c:v>-0.027091</c:v>
                </c:pt>
                <c:pt idx="21">
                  <c:v>-0.0213637</c:v>
                </c:pt>
                <c:pt idx="22">
                  <c:v>-0.0121818</c:v>
                </c:pt>
                <c:pt idx="23">
                  <c:v>-0.0185003</c:v>
                </c:pt>
                <c:pt idx="24">
                  <c:v>0.0194545</c:v>
                </c:pt>
                <c:pt idx="25">
                  <c:v>-0.0265455</c:v>
                </c:pt>
                <c:pt idx="26">
                  <c:v>-0.0145454</c:v>
                </c:pt>
                <c:pt idx="27">
                  <c:v>-0.0262728</c:v>
                </c:pt>
                <c:pt idx="28">
                  <c:v>-0.0120907</c:v>
                </c:pt>
                <c:pt idx="29">
                  <c:v>-0.0219092</c:v>
                </c:pt>
                <c:pt idx="30">
                  <c:v>-0.00700045</c:v>
                </c:pt>
                <c:pt idx="31">
                  <c:v>-0.0224543</c:v>
                </c:pt>
                <c:pt idx="32">
                  <c:v>-0.0284543</c:v>
                </c:pt>
                <c:pt idx="33">
                  <c:v>-0.00199986</c:v>
                </c:pt>
                <c:pt idx="34">
                  <c:v>0.000999928</c:v>
                </c:pt>
                <c:pt idx="35">
                  <c:v>0.000454426</c:v>
                </c:pt>
                <c:pt idx="36">
                  <c:v>0.0213637</c:v>
                </c:pt>
                <c:pt idx="37">
                  <c:v>-0.00409079</c:v>
                </c:pt>
                <c:pt idx="38">
                  <c:v>0.0182729</c:v>
                </c:pt>
                <c:pt idx="39">
                  <c:v>0.00363636</c:v>
                </c:pt>
                <c:pt idx="40">
                  <c:v>0.00372696</c:v>
                </c:pt>
                <c:pt idx="41">
                  <c:v>-0.0106363</c:v>
                </c:pt>
                <c:pt idx="42">
                  <c:v>-0.00427294</c:v>
                </c:pt>
                <c:pt idx="43">
                  <c:v>-0.00427294</c:v>
                </c:pt>
                <c:pt idx="44">
                  <c:v>-0.0181818</c:v>
                </c:pt>
                <c:pt idx="45">
                  <c:v>-0.00609112</c:v>
                </c:pt>
                <c:pt idx="46">
                  <c:v>0.00509071</c:v>
                </c:pt>
                <c:pt idx="47">
                  <c:v>-0.0174503</c:v>
                </c:pt>
                <c:pt idx="48">
                  <c:v>-0.0100908</c:v>
                </c:pt>
                <c:pt idx="49">
                  <c:v>-0.00681829</c:v>
                </c:pt>
                <c:pt idx="50">
                  <c:v>-0.0100908</c:v>
                </c:pt>
                <c:pt idx="51">
                  <c:v>-0.024909</c:v>
                </c:pt>
                <c:pt idx="52">
                  <c:v>-0.0237274</c:v>
                </c:pt>
                <c:pt idx="53">
                  <c:v>-0.0176363</c:v>
                </c:pt>
                <c:pt idx="54">
                  <c:v>-0.0303636</c:v>
                </c:pt>
                <c:pt idx="55">
                  <c:v>-0.0111823</c:v>
                </c:pt>
                <c:pt idx="56">
                  <c:v>-0.0240908</c:v>
                </c:pt>
                <c:pt idx="57">
                  <c:v>-0.0346365</c:v>
                </c:pt>
                <c:pt idx="58">
                  <c:v>0.00500011</c:v>
                </c:pt>
                <c:pt idx="59">
                  <c:v>0.00718164</c:v>
                </c:pt>
                <c:pt idx="60">
                  <c:v>-0.00845432</c:v>
                </c:pt>
                <c:pt idx="61">
                  <c:v>-0.0107269</c:v>
                </c:pt>
                <c:pt idx="62">
                  <c:v>-0.00236368</c:v>
                </c:pt>
                <c:pt idx="63">
                  <c:v>-0.0331817</c:v>
                </c:pt>
                <c:pt idx="64">
                  <c:v>-0.00181818</c:v>
                </c:pt>
                <c:pt idx="65">
                  <c:v>-0.022182</c:v>
                </c:pt>
                <c:pt idx="66">
                  <c:v>-0.0339999</c:v>
                </c:pt>
                <c:pt idx="67">
                  <c:v>-0.0245452</c:v>
                </c:pt>
                <c:pt idx="68">
                  <c:v>-0.00663614</c:v>
                </c:pt>
                <c:pt idx="69">
                  <c:v>0.00790882</c:v>
                </c:pt>
                <c:pt idx="70">
                  <c:v>0.00672722</c:v>
                </c:pt>
                <c:pt idx="71">
                  <c:v>0.00554562</c:v>
                </c:pt>
                <c:pt idx="72">
                  <c:v>0.00790882</c:v>
                </c:pt>
                <c:pt idx="73">
                  <c:v>-9.10759E-005</c:v>
                </c:pt>
                <c:pt idx="74">
                  <c:v>0.00263643</c:v>
                </c:pt>
                <c:pt idx="75">
                  <c:v>0.00390863</c:v>
                </c:pt>
                <c:pt idx="76">
                  <c:v>0.0129094</c:v>
                </c:pt>
                <c:pt idx="77">
                  <c:v>0.00436401</c:v>
                </c:pt>
                <c:pt idx="78">
                  <c:v>0.0477858</c:v>
                </c:pt>
                <c:pt idx="79">
                  <c:v>-0.00918198</c:v>
                </c:pt>
                <c:pt idx="80">
                  <c:v>0.0154548</c:v>
                </c:pt>
                <c:pt idx="81">
                  <c:v>0.0154545</c:v>
                </c:pt>
                <c:pt idx="82">
                  <c:v>0.0126364</c:v>
                </c:pt>
                <c:pt idx="83">
                  <c:v>-0.0483637</c:v>
                </c:pt>
                <c:pt idx="84">
                  <c:v>0.00136375</c:v>
                </c:pt>
                <c:pt idx="85">
                  <c:v>0.00818157</c:v>
                </c:pt>
                <c:pt idx="86">
                  <c:v>-0.0276361</c:v>
                </c:pt>
                <c:pt idx="87">
                  <c:v>-0.04</c:v>
                </c:pt>
                <c:pt idx="88">
                  <c:v>0.0119092</c:v>
                </c:pt>
                <c:pt idx="89">
                  <c:v>0.00918174</c:v>
                </c:pt>
                <c:pt idx="90">
                  <c:v>0.00781822</c:v>
                </c:pt>
                <c:pt idx="91">
                  <c:v>0.0292728</c:v>
                </c:pt>
                <c:pt idx="92">
                  <c:v>0.00518179</c:v>
                </c:pt>
                <c:pt idx="93">
                  <c:v>-0.0073638</c:v>
                </c:pt>
                <c:pt idx="94">
                  <c:v>-0.0059092</c:v>
                </c:pt>
                <c:pt idx="95">
                  <c:v>0.00627279</c:v>
                </c:pt>
                <c:pt idx="96">
                  <c:v>9.08375E-005</c:v>
                </c:pt>
                <c:pt idx="97">
                  <c:v>0.00927281</c:v>
                </c:pt>
                <c:pt idx="98">
                  <c:v>0.0295453</c:v>
                </c:pt>
                <c:pt idx="99">
                  <c:v>0.0113635</c:v>
                </c:pt>
                <c:pt idx="100">
                  <c:v>0.0356364</c:v>
                </c:pt>
                <c:pt idx="101">
                  <c:v>0.0090909</c:v>
                </c:pt>
                <c:pt idx="102">
                  <c:v>0.0411816</c:v>
                </c:pt>
                <c:pt idx="103">
                  <c:v>0.00699997</c:v>
                </c:pt>
                <c:pt idx="104">
                  <c:v>0.00454521</c:v>
                </c:pt>
                <c:pt idx="105">
                  <c:v>0.0181818</c:v>
                </c:pt>
                <c:pt idx="106">
                  <c:v>-0.0152729</c:v>
                </c:pt>
                <c:pt idx="107">
                  <c:v>-0.0323637</c:v>
                </c:pt>
                <c:pt idx="108">
                  <c:v>-0.013</c:v>
                </c:pt>
                <c:pt idx="109">
                  <c:v>-0.000454426</c:v>
                </c:pt>
                <c:pt idx="110">
                  <c:v>-0.014909</c:v>
                </c:pt>
                <c:pt idx="111">
                  <c:v>0.0136364</c:v>
                </c:pt>
                <c:pt idx="112">
                  <c:v>-0.00845456</c:v>
                </c:pt>
                <c:pt idx="113">
                  <c:v>0.0387273</c:v>
                </c:pt>
                <c:pt idx="114">
                  <c:v>-0.0160909</c:v>
                </c:pt>
                <c:pt idx="115">
                  <c:v>0.034091</c:v>
                </c:pt>
                <c:pt idx="116">
                  <c:v>0.0469093</c:v>
                </c:pt>
                <c:pt idx="117">
                  <c:v>0.0295453</c:v>
                </c:pt>
                <c:pt idx="118">
                  <c:v>-0.00345445</c:v>
                </c:pt>
                <c:pt idx="119">
                  <c:v>-0.0156362</c:v>
                </c:pt>
                <c:pt idx="120">
                  <c:v>-0.027091</c:v>
                </c:pt>
                <c:pt idx="121">
                  <c:v>-0.0252728</c:v>
                </c:pt>
                <c:pt idx="122">
                  <c:v>-0.0317273</c:v>
                </c:pt>
                <c:pt idx="123">
                  <c:v>-0.0162728</c:v>
                </c:pt>
                <c:pt idx="124">
                  <c:v>-0.0209999</c:v>
                </c:pt>
                <c:pt idx="125">
                  <c:v>-0.0229092</c:v>
                </c:pt>
                <c:pt idx="126">
                  <c:v>-0.0483637</c:v>
                </c:pt>
                <c:pt idx="127">
                  <c:v>-0.0248179</c:v>
                </c:pt>
                <c:pt idx="128">
                  <c:v>0.0223637</c:v>
                </c:pt>
                <c:pt idx="129">
                  <c:v>0.00992298</c:v>
                </c:pt>
                <c:pt idx="130">
                  <c:v>0.00863647</c:v>
                </c:pt>
                <c:pt idx="131">
                  <c:v>-0.0113637</c:v>
                </c:pt>
                <c:pt idx="132">
                  <c:v>-0.0108182</c:v>
                </c:pt>
                <c:pt idx="133">
                  <c:v>-0.0140002</c:v>
                </c:pt>
                <c:pt idx="134">
                  <c:v>0.0238183</c:v>
                </c:pt>
                <c:pt idx="135">
                  <c:v>0.0405455</c:v>
                </c:pt>
                <c:pt idx="136">
                  <c:v>0.0171819</c:v>
                </c:pt>
                <c:pt idx="137">
                  <c:v>0.0301814</c:v>
                </c:pt>
                <c:pt idx="138">
                  <c:v>0.0367274</c:v>
                </c:pt>
                <c:pt idx="139">
                  <c:v>-0.0151815</c:v>
                </c:pt>
                <c:pt idx="140">
                  <c:v>0.0396366</c:v>
                </c:pt>
                <c:pt idx="141">
                  <c:v>0.00545454</c:v>
                </c:pt>
                <c:pt idx="142">
                  <c:v>0.00509095</c:v>
                </c:pt>
                <c:pt idx="143">
                  <c:v>0.0108182</c:v>
                </c:pt>
                <c:pt idx="144">
                  <c:v>-0.0025456</c:v>
                </c:pt>
                <c:pt idx="145">
                  <c:v>0.0112729</c:v>
                </c:pt>
                <c:pt idx="146">
                  <c:v>0.043818</c:v>
                </c:pt>
                <c:pt idx="147">
                  <c:v>-0.00199986</c:v>
                </c:pt>
                <c:pt idx="148">
                  <c:v>0.00454521</c:v>
                </c:pt>
                <c:pt idx="149">
                  <c:v>-0.042727</c:v>
                </c:pt>
                <c:pt idx="150">
                  <c:v>0.0349092</c:v>
                </c:pt>
                <c:pt idx="151">
                  <c:v>0.0114546</c:v>
                </c:pt>
                <c:pt idx="152">
                  <c:v>0.0125456</c:v>
                </c:pt>
                <c:pt idx="153">
                  <c:v>0.0160909</c:v>
                </c:pt>
                <c:pt idx="154">
                  <c:v>0.0135453</c:v>
                </c:pt>
                <c:pt idx="155">
                  <c:v>0.00709081</c:v>
                </c:pt>
                <c:pt idx="156">
                  <c:v>0.00145459</c:v>
                </c:pt>
                <c:pt idx="157">
                  <c:v>0.00654554</c:v>
                </c:pt>
                <c:pt idx="158">
                  <c:v>0.00654531</c:v>
                </c:pt>
                <c:pt idx="159">
                  <c:v>0.00809097</c:v>
                </c:pt>
                <c:pt idx="160">
                  <c:v>0.00354528</c:v>
                </c:pt>
                <c:pt idx="161">
                  <c:v>0.0135453</c:v>
                </c:pt>
                <c:pt idx="162">
                  <c:v>-0.00136375</c:v>
                </c:pt>
                <c:pt idx="163">
                  <c:v>0.00809097</c:v>
                </c:pt>
                <c:pt idx="164">
                  <c:v>0.00154543</c:v>
                </c:pt>
                <c:pt idx="165">
                  <c:v>-0.00999975</c:v>
                </c:pt>
                <c:pt idx="166">
                  <c:v>0.0399089</c:v>
                </c:pt>
                <c:pt idx="167">
                  <c:v>0.018909</c:v>
                </c:pt>
                <c:pt idx="168">
                  <c:v>-0.0110002</c:v>
                </c:pt>
                <c:pt idx="169">
                  <c:v>-0.00399995</c:v>
                </c:pt>
                <c:pt idx="170">
                  <c:v>-0.0085454</c:v>
                </c:pt>
                <c:pt idx="171">
                  <c:v>-0.00745463</c:v>
                </c:pt>
                <c:pt idx="172">
                  <c:v>-0.00090909</c:v>
                </c:pt>
                <c:pt idx="173">
                  <c:v>-0.00972724</c:v>
                </c:pt>
                <c:pt idx="174">
                  <c:v>-0.0199091</c:v>
                </c:pt>
                <c:pt idx="175">
                  <c:v>-0.0017271</c:v>
                </c:pt>
                <c:pt idx="176">
                  <c:v>-0.017909</c:v>
                </c:pt>
                <c:pt idx="177">
                  <c:v>0.00745487</c:v>
                </c:pt>
                <c:pt idx="178">
                  <c:v>-0.00390911</c:v>
                </c:pt>
                <c:pt idx="179">
                  <c:v>-0.0158181</c:v>
                </c:pt>
                <c:pt idx="180">
                  <c:v>0.0104375</c:v>
                </c:pt>
                <c:pt idx="181">
                  <c:v>-0.00284243</c:v>
                </c:pt>
                <c:pt idx="182">
                  <c:v>-0.00200009</c:v>
                </c:pt>
                <c:pt idx="183">
                  <c:v>0.00881815</c:v>
                </c:pt>
                <c:pt idx="184">
                  <c:v>0.0353637</c:v>
                </c:pt>
                <c:pt idx="185">
                  <c:v>-0.00227261</c:v>
                </c:pt>
                <c:pt idx="186">
                  <c:v>0.0414548</c:v>
                </c:pt>
                <c:pt idx="187">
                  <c:v>-0.028091</c:v>
                </c:pt>
                <c:pt idx="188">
                  <c:v>0.00254536</c:v>
                </c:pt>
                <c:pt idx="189">
                  <c:v>-0.00318146</c:v>
                </c:pt>
                <c:pt idx="190">
                  <c:v>-0.0193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09265807046419</c:v>
                </c:pt>
                <c:pt idx="1">
                  <c:v>0.00648578945064778</c:v>
                </c:pt>
              </c:numCache>
            </c:numRef>
          </c:yVal>
          <c:smooth val="0"/>
        </c:ser>
        <c:axId val="40684401"/>
        <c:axId val="19828785"/>
      </c:scatterChart>
      <c:valAx>
        <c:axId val="4068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8785"/>
        <c:crossesAt val="0"/>
        <c:crossBetween val="midCat"/>
      </c:valAx>
      <c:valAx>
        <c:axId val="19828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4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37</c:f>
              <c:numCache>
                <c:formatCode>General</c:formatCode>
                <c:ptCount val="221"/>
                <c:pt idx="0">
                  <c:v>0.135091</c:v>
                </c:pt>
                <c:pt idx="1">
                  <c:v>2.88036</c:v>
                </c:pt>
                <c:pt idx="2">
                  <c:v>3.96664</c:v>
                </c:pt>
                <c:pt idx="3">
                  <c:v>3.89764</c:v>
                </c:pt>
                <c:pt idx="4">
                  <c:v>4.07464</c:v>
                </c:pt>
                <c:pt idx="5">
                  <c:v>4.07109</c:v>
                </c:pt>
                <c:pt idx="6">
                  <c:v>4.15818</c:v>
                </c:pt>
                <c:pt idx="7">
                  <c:v>4.25582</c:v>
                </c:pt>
                <c:pt idx="8">
                  <c:v>5.39004</c:v>
                </c:pt>
                <c:pt idx="9">
                  <c:v>4.95127</c:v>
                </c:pt>
                <c:pt idx="10">
                  <c:v>4.95464</c:v>
                </c:pt>
                <c:pt idx="11">
                  <c:v>4.89618</c:v>
                </c:pt>
                <c:pt idx="12">
                  <c:v>4.819</c:v>
                </c:pt>
                <c:pt idx="13">
                  <c:v>4.78436</c:v>
                </c:pt>
                <c:pt idx="14">
                  <c:v>4.73936</c:v>
                </c:pt>
                <c:pt idx="15">
                  <c:v>4.73591</c:v>
                </c:pt>
                <c:pt idx="16">
                  <c:v>4.72673</c:v>
                </c:pt>
                <c:pt idx="17">
                  <c:v>4.70918</c:v>
                </c:pt>
                <c:pt idx="18">
                  <c:v>4.69745</c:v>
                </c:pt>
                <c:pt idx="19">
                  <c:v>4.70364</c:v>
                </c:pt>
                <c:pt idx="20">
                  <c:v>4.68918</c:v>
                </c:pt>
                <c:pt idx="21">
                  <c:v>4.68925</c:v>
                </c:pt>
                <c:pt idx="22">
                  <c:v>3.71573</c:v>
                </c:pt>
                <c:pt idx="23">
                  <c:v>4.65355</c:v>
                </c:pt>
                <c:pt idx="24">
                  <c:v>5.35909</c:v>
                </c:pt>
                <c:pt idx="25">
                  <c:v>5.979</c:v>
                </c:pt>
                <c:pt idx="26">
                  <c:v>6.07973</c:v>
                </c:pt>
                <c:pt idx="27">
                  <c:v>6.14136</c:v>
                </c:pt>
                <c:pt idx="28">
                  <c:v>6.18291</c:v>
                </c:pt>
                <c:pt idx="29">
                  <c:v>6.23064</c:v>
                </c:pt>
                <c:pt idx="30">
                  <c:v>6.24282</c:v>
                </c:pt>
                <c:pt idx="31">
                  <c:v>6.2425</c:v>
                </c:pt>
                <c:pt idx="32">
                  <c:v>2.64845</c:v>
                </c:pt>
                <c:pt idx="33">
                  <c:v>3.08245</c:v>
                </c:pt>
                <c:pt idx="34">
                  <c:v>4.00845</c:v>
                </c:pt>
                <c:pt idx="35">
                  <c:v>4.60573</c:v>
                </c:pt>
                <c:pt idx="36">
                  <c:v>4.77091</c:v>
                </c:pt>
                <c:pt idx="37">
                  <c:v>5.22109</c:v>
                </c:pt>
                <c:pt idx="38">
                  <c:v>5.273</c:v>
                </c:pt>
                <c:pt idx="39">
                  <c:v>5.35555</c:v>
                </c:pt>
                <c:pt idx="40">
                  <c:v>5.61855</c:v>
                </c:pt>
                <c:pt idx="41">
                  <c:v>5.994</c:v>
                </c:pt>
                <c:pt idx="42">
                  <c:v>6.084</c:v>
                </c:pt>
                <c:pt idx="43">
                  <c:v>6.10445</c:v>
                </c:pt>
                <c:pt idx="44">
                  <c:v>3.25736</c:v>
                </c:pt>
                <c:pt idx="45">
                  <c:v>3.34591</c:v>
                </c:pt>
                <c:pt idx="46">
                  <c:v>4.12427</c:v>
                </c:pt>
                <c:pt idx="47">
                  <c:v>4.79564</c:v>
                </c:pt>
                <c:pt idx="48">
                  <c:v>4.79873</c:v>
                </c:pt>
                <c:pt idx="49">
                  <c:v>5.22136</c:v>
                </c:pt>
                <c:pt idx="50">
                  <c:v>5.32273</c:v>
                </c:pt>
                <c:pt idx="51">
                  <c:v>5.40173</c:v>
                </c:pt>
                <c:pt idx="52">
                  <c:v>5.46982</c:v>
                </c:pt>
                <c:pt idx="53">
                  <c:v>6.05191</c:v>
                </c:pt>
                <c:pt idx="54">
                  <c:v>6.21509</c:v>
                </c:pt>
                <c:pt idx="55">
                  <c:v>6.21655</c:v>
                </c:pt>
                <c:pt idx="56">
                  <c:v>5.03591</c:v>
                </c:pt>
                <c:pt idx="57">
                  <c:v>5.04018</c:v>
                </c:pt>
                <c:pt idx="58">
                  <c:v>5.04191</c:v>
                </c:pt>
                <c:pt idx="59">
                  <c:v>5.09009</c:v>
                </c:pt>
                <c:pt idx="60">
                  <c:v>5.12227</c:v>
                </c:pt>
                <c:pt idx="61">
                  <c:v>5.12836</c:v>
                </c:pt>
                <c:pt idx="62">
                  <c:v>5.13664</c:v>
                </c:pt>
                <c:pt idx="63">
                  <c:v>5.18982</c:v>
                </c:pt>
                <c:pt idx="64">
                  <c:v>5.20791</c:v>
                </c:pt>
                <c:pt idx="65">
                  <c:v>5.29936</c:v>
                </c:pt>
                <c:pt idx="66">
                  <c:v>5.122</c:v>
                </c:pt>
                <c:pt idx="67">
                  <c:v>5.13618</c:v>
                </c:pt>
                <c:pt idx="68">
                  <c:v>5.15855</c:v>
                </c:pt>
                <c:pt idx="69">
                  <c:v>5.20927</c:v>
                </c:pt>
                <c:pt idx="70">
                  <c:v>5.29564</c:v>
                </c:pt>
                <c:pt idx="71">
                  <c:v>5.27882</c:v>
                </c:pt>
                <c:pt idx="72">
                  <c:v>5.27018</c:v>
                </c:pt>
                <c:pt idx="73">
                  <c:v>5.27982</c:v>
                </c:pt>
                <c:pt idx="74">
                  <c:v>5.331</c:v>
                </c:pt>
                <c:pt idx="75">
                  <c:v>5.46445</c:v>
                </c:pt>
                <c:pt idx="76">
                  <c:v>5.44136</c:v>
                </c:pt>
                <c:pt idx="77">
                  <c:v>4.76191</c:v>
                </c:pt>
                <c:pt idx="78">
                  <c:v>4.75473</c:v>
                </c:pt>
                <c:pt idx="79">
                  <c:v>4.76255</c:v>
                </c:pt>
                <c:pt idx="80">
                  <c:v>4.75591</c:v>
                </c:pt>
                <c:pt idx="81">
                  <c:v>4.73891</c:v>
                </c:pt>
                <c:pt idx="82">
                  <c:v>4.72264</c:v>
                </c:pt>
                <c:pt idx="83">
                  <c:v>4.70491</c:v>
                </c:pt>
                <c:pt idx="84">
                  <c:v>4.38855</c:v>
                </c:pt>
                <c:pt idx="85">
                  <c:v>4.39336</c:v>
                </c:pt>
                <c:pt idx="86">
                  <c:v>4.18691</c:v>
                </c:pt>
                <c:pt idx="87">
                  <c:v>4.07491</c:v>
                </c:pt>
                <c:pt idx="88">
                  <c:v>4.90836</c:v>
                </c:pt>
                <c:pt idx="89">
                  <c:v>5.21955</c:v>
                </c:pt>
                <c:pt idx="90">
                  <c:v>5.26979</c:v>
                </c:pt>
                <c:pt idx="91">
                  <c:v>4.49682</c:v>
                </c:pt>
                <c:pt idx="92">
                  <c:v>4.54245</c:v>
                </c:pt>
                <c:pt idx="93">
                  <c:v>3.50709</c:v>
                </c:pt>
                <c:pt idx="94">
                  <c:v>3.46845</c:v>
                </c:pt>
                <c:pt idx="95">
                  <c:v>3.47464</c:v>
                </c:pt>
                <c:pt idx="96">
                  <c:v>4.03464</c:v>
                </c:pt>
                <c:pt idx="97">
                  <c:v>4.43836</c:v>
                </c:pt>
                <c:pt idx="98">
                  <c:v>4.27118</c:v>
                </c:pt>
                <c:pt idx="99">
                  <c:v>4.17936</c:v>
                </c:pt>
                <c:pt idx="100">
                  <c:v>5.09836</c:v>
                </c:pt>
                <c:pt idx="101">
                  <c:v>5.729</c:v>
                </c:pt>
                <c:pt idx="102">
                  <c:v>6.25487</c:v>
                </c:pt>
                <c:pt idx="103">
                  <c:v>2.57191</c:v>
                </c:pt>
                <c:pt idx="104">
                  <c:v>2.60518</c:v>
                </c:pt>
                <c:pt idx="105">
                  <c:v>2.80182</c:v>
                </c:pt>
                <c:pt idx="106">
                  <c:v>3.02027</c:v>
                </c:pt>
                <c:pt idx="107">
                  <c:v>3.11518</c:v>
                </c:pt>
                <c:pt idx="108">
                  <c:v>3.29464</c:v>
                </c:pt>
                <c:pt idx="109">
                  <c:v>3.57209</c:v>
                </c:pt>
                <c:pt idx="110">
                  <c:v>3.49927</c:v>
                </c:pt>
                <c:pt idx="111">
                  <c:v>3.36109</c:v>
                </c:pt>
                <c:pt idx="112">
                  <c:v>3.44127</c:v>
                </c:pt>
                <c:pt idx="113">
                  <c:v>3.96255</c:v>
                </c:pt>
                <c:pt idx="114">
                  <c:v>4.26736</c:v>
                </c:pt>
                <c:pt idx="115">
                  <c:v>4.61064</c:v>
                </c:pt>
                <c:pt idx="116">
                  <c:v>5.81309</c:v>
                </c:pt>
                <c:pt idx="117">
                  <c:v>6.99418</c:v>
                </c:pt>
                <c:pt idx="118">
                  <c:v>7.05664</c:v>
                </c:pt>
                <c:pt idx="119">
                  <c:v>2.51</c:v>
                </c:pt>
                <c:pt idx="120">
                  <c:v>2.52955</c:v>
                </c:pt>
                <c:pt idx="121">
                  <c:v>2.64818</c:v>
                </c:pt>
                <c:pt idx="122">
                  <c:v>2.80973</c:v>
                </c:pt>
                <c:pt idx="123">
                  <c:v>2.99164</c:v>
                </c:pt>
                <c:pt idx="124">
                  <c:v>3.081</c:v>
                </c:pt>
                <c:pt idx="125">
                  <c:v>3.54955</c:v>
                </c:pt>
                <c:pt idx="126">
                  <c:v>3.58009</c:v>
                </c:pt>
                <c:pt idx="127">
                  <c:v>3.42764</c:v>
                </c:pt>
                <c:pt idx="128">
                  <c:v>3.16555</c:v>
                </c:pt>
                <c:pt idx="129">
                  <c:v>3.86973</c:v>
                </c:pt>
                <c:pt idx="130">
                  <c:v>4.06591</c:v>
                </c:pt>
                <c:pt idx="131">
                  <c:v>4.45409</c:v>
                </c:pt>
                <c:pt idx="132">
                  <c:v>5.06955</c:v>
                </c:pt>
                <c:pt idx="133">
                  <c:v>6.39618</c:v>
                </c:pt>
                <c:pt idx="134">
                  <c:v>6.57491</c:v>
                </c:pt>
                <c:pt idx="135">
                  <c:v>6.61555</c:v>
                </c:pt>
                <c:pt idx="136">
                  <c:v>2.59055</c:v>
                </c:pt>
                <c:pt idx="137">
                  <c:v>2.78055</c:v>
                </c:pt>
                <c:pt idx="138">
                  <c:v>2.83336</c:v>
                </c:pt>
                <c:pt idx="139">
                  <c:v>3.32191</c:v>
                </c:pt>
                <c:pt idx="140">
                  <c:v>3.34373</c:v>
                </c:pt>
                <c:pt idx="141">
                  <c:v>3.35027</c:v>
                </c:pt>
                <c:pt idx="142">
                  <c:v>3.34273</c:v>
                </c:pt>
                <c:pt idx="143">
                  <c:v>3.144</c:v>
                </c:pt>
                <c:pt idx="144">
                  <c:v>3.21509</c:v>
                </c:pt>
                <c:pt idx="145">
                  <c:v>3.26073</c:v>
                </c:pt>
                <c:pt idx="146">
                  <c:v>3.60464</c:v>
                </c:pt>
                <c:pt idx="147">
                  <c:v>4.71436</c:v>
                </c:pt>
                <c:pt idx="148">
                  <c:v>4.92518</c:v>
                </c:pt>
                <c:pt idx="149">
                  <c:v>6.01736</c:v>
                </c:pt>
                <c:pt idx="150">
                  <c:v>6.35036</c:v>
                </c:pt>
                <c:pt idx="151">
                  <c:v>6.47592</c:v>
                </c:pt>
                <c:pt idx="152">
                  <c:v>2.79564</c:v>
                </c:pt>
                <c:pt idx="153">
                  <c:v>2.85964</c:v>
                </c:pt>
                <c:pt idx="154">
                  <c:v>2.88418</c:v>
                </c:pt>
                <c:pt idx="155">
                  <c:v>2.995</c:v>
                </c:pt>
                <c:pt idx="156">
                  <c:v>3.113</c:v>
                </c:pt>
                <c:pt idx="157">
                  <c:v>3.20791</c:v>
                </c:pt>
                <c:pt idx="158">
                  <c:v>3.26782</c:v>
                </c:pt>
                <c:pt idx="159">
                  <c:v>5.41355</c:v>
                </c:pt>
                <c:pt idx="160">
                  <c:v>5.35818</c:v>
                </c:pt>
                <c:pt idx="161">
                  <c:v>5.48818</c:v>
                </c:pt>
                <c:pt idx="162">
                  <c:v>5.80209</c:v>
                </c:pt>
                <c:pt idx="163">
                  <c:v>6.08173</c:v>
                </c:pt>
                <c:pt idx="164">
                  <c:v>6.14482</c:v>
                </c:pt>
                <c:pt idx="165">
                  <c:v>6.36164</c:v>
                </c:pt>
                <c:pt idx="166">
                  <c:v>2.75145</c:v>
                </c:pt>
                <c:pt idx="167">
                  <c:v>2.79409</c:v>
                </c:pt>
                <c:pt idx="168">
                  <c:v>2.83482</c:v>
                </c:pt>
                <c:pt idx="169">
                  <c:v>2.94445</c:v>
                </c:pt>
                <c:pt idx="170">
                  <c:v>2.92027</c:v>
                </c:pt>
                <c:pt idx="171">
                  <c:v>3.80882</c:v>
                </c:pt>
                <c:pt idx="172">
                  <c:v>5.48936</c:v>
                </c:pt>
                <c:pt idx="173">
                  <c:v>5.768</c:v>
                </c:pt>
                <c:pt idx="174">
                  <c:v>5.83855</c:v>
                </c:pt>
                <c:pt idx="175">
                  <c:v>5.81427</c:v>
                </c:pt>
                <c:pt idx="176">
                  <c:v>6.16791</c:v>
                </c:pt>
                <c:pt idx="177">
                  <c:v>6.28045</c:v>
                </c:pt>
                <c:pt idx="178">
                  <c:v>6.28155</c:v>
                </c:pt>
                <c:pt idx="179">
                  <c:v>2.74609</c:v>
                </c:pt>
                <c:pt idx="180">
                  <c:v>2.78555</c:v>
                </c:pt>
                <c:pt idx="181">
                  <c:v>2.79209</c:v>
                </c:pt>
                <c:pt idx="182">
                  <c:v>2.84545</c:v>
                </c:pt>
                <c:pt idx="183">
                  <c:v>2.85255</c:v>
                </c:pt>
                <c:pt idx="184">
                  <c:v>2.87055</c:v>
                </c:pt>
                <c:pt idx="185">
                  <c:v>2.89709</c:v>
                </c:pt>
                <c:pt idx="186">
                  <c:v>2.92655</c:v>
                </c:pt>
                <c:pt idx="187">
                  <c:v>3.32555</c:v>
                </c:pt>
                <c:pt idx="188">
                  <c:v>5.57736</c:v>
                </c:pt>
                <c:pt idx="189">
                  <c:v>5.80764</c:v>
                </c:pt>
                <c:pt idx="190">
                  <c:v>5.92209</c:v>
                </c:pt>
                <c:pt idx="191">
                  <c:v>5.95455</c:v>
                </c:pt>
                <c:pt idx="192">
                  <c:v>6.09</c:v>
                </c:pt>
                <c:pt idx="193">
                  <c:v>6.25791</c:v>
                </c:pt>
                <c:pt idx="194">
                  <c:v>6.25591</c:v>
                </c:pt>
                <c:pt idx="195">
                  <c:v>2.748</c:v>
                </c:pt>
                <c:pt idx="196">
                  <c:v>2.772</c:v>
                </c:pt>
                <c:pt idx="197">
                  <c:v>2.81345</c:v>
                </c:pt>
                <c:pt idx="198">
                  <c:v>2.82155</c:v>
                </c:pt>
                <c:pt idx="199">
                  <c:v>2.88309</c:v>
                </c:pt>
                <c:pt idx="200">
                  <c:v>2.85527</c:v>
                </c:pt>
                <c:pt idx="201">
                  <c:v>3.59709</c:v>
                </c:pt>
                <c:pt idx="202">
                  <c:v>4.57127</c:v>
                </c:pt>
                <c:pt idx="203">
                  <c:v>5.07609</c:v>
                </c:pt>
                <c:pt idx="204">
                  <c:v>5.29245</c:v>
                </c:pt>
                <c:pt idx="205">
                  <c:v>5.41109</c:v>
                </c:pt>
                <c:pt idx="206">
                  <c:v>5.58318</c:v>
                </c:pt>
                <c:pt idx="207">
                  <c:v>6.00264</c:v>
                </c:pt>
                <c:pt idx="208">
                  <c:v>6.14544</c:v>
                </c:pt>
                <c:pt idx="209">
                  <c:v>6.13916</c:v>
                </c:pt>
                <c:pt idx="210">
                  <c:v>3.152</c:v>
                </c:pt>
                <c:pt idx="211">
                  <c:v>3.77082</c:v>
                </c:pt>
                <c:pt idx="212">
                  <c:v>4.84382</c:v>
                </c:pt>
                <c:pt idx="213">
                  <c:v>5.03336</c:v>
                </c:pt>
                <c:pt idx="214">
                  <c:v>5.20973</c:v>
                </c:pt>
                <c:pt idx="215">
                  <c:v>5.40345</c:v>
                </c:pt>
                <c:pt idx="216">
                  <c:v>5.59091</c:v>
                </c:pt>
                <c:pt idx="217">
                  <c:v>6.07773</c:v>
                </c:pt>
                <c:pt idx="218">
                  <c:v>6.26055</c:v>
                </c:pt>
                <c:pt idx="219">
                  <c:v>6.26782</c:v>
                </c:pt>
                <c:pt idx="220">
                  <c:v>6.26264</c:v>
                </c:pt>
              </c:numCache>
            </c:numRef>
          </c:xVal>
          <c:yVal>
            <c:numRef>
              <c:f>'(DOX_CTD - DOX_BOT) (4)'!$F$17:$F$237</c:f>
              <c:numCache>
                <c:formatCode>General</c:formatCode>
                <c:ptCount val="221"/>
                <c:pt idx="0">
                  <c:v>0.135091</c:v>
                </c:pt>
                <c:pt idx="1">
                  <c:v>0.472364</c:v>
                </c:pt>
                <c:pt idx="2">
                  <c:v>-0.0553634</c:v>
                </c:pt>
                <c:pt idx="3">
                  <c:v>-0.0913637</c:v>
                </c:pt>
                <c:pt idx="4">
                  <c:v>0.0256367</c:v>
                </c:pt>
                <c:pt idx="5">
                  <c:v>-0.0329094</c:v>
                </c:pt>
                <c:pt idx="6">
                  <c:v>0.119182</c:v>
                </c:pt>
                <c:pt idx="7">
                  <c:v>0.190818</c:v>
                </c:pt>
                <c:pt idx="8">
                  <c:v>0.328037</c:v>
                </c:pt>
                <c:pt idx="9">
                  <c:v>-0.00372696</c:v>
                </c:pt>
                <c:pt idx="10">
                  <c:v>-0.000363827</c:v>
                </c:pt>
                <c:pt idx="11">
                  <c:v>-0.00181818</c:v>
                </c:pt>
                <c:pt idx="12">
                  <c:v>0.02</c:v>
                </c:pt>
                <c:pt idx="13">
                  <c:v>-0.00763607</c:v>
                </c:pt>
                <c:pt idx="14">
                  <c:v>-0.0106363</c:v>
                </c:pt>
                <c:pt idx="15">
                  <c:v>0.00290918</c:v>
                </c:pt>
                <c:pt idx="16">
                  <c:v>-0.00827312</c:v>
                </c:pt>
                <c:pt idx="17">
                  <c:v>-0.010818</c:v>
                </c:pt>
                <c:pt idx="18">
                  <c:v>-0.00754547</c:v>
                </c:pt>
                <c:pt idx="19">
                  <c:v>0.0126367</c:v>
                </c:pt>
                <c:pt idx="20">
                  <c:v>-0.00681829</c:v>
                </c:pt>
                <c:pt idx="21">
                  <c:v>-0.00274992</c:v>
                </c:pt>
                <c:pt idx="22">
                  <c:v>-0.0242727</c:v>
                </c:pt>
                <c:pt idx="23">
                  <c:v>-0.0544548</c:v>
                </c:pt>
                <c:pt idx="24">
                  <c:v>-0.0259094</c:v>
                </c:pt>
                <c:pt idx="25">
                  <c:v>-0.0349998</c:v>
                </c:pt>
                <c:pt idx="26">
                  <c:v>-0.0132728</c:v>
                </c:pt>
                <c:pt idx="27">
                  <c:v>-0.0386362</c:v>
                </c:pt>
                <c:pt idx="28">
                  <c:v>-0.027091</c:v>
                </c:pt>
                <c:pt idx="29">
                  <c:v>-0.0213637</c:v>
                </c:pt>
                <c:pt idx="30">
                  <c:v>-0.0121818</c:v>
                </c:pt>
                <c:pt idx="31">
                  <c:v>-0.0185003</c:v>
                </c:pt>
                <c:pt idx="32">
                  <c:v>0.0194545</c:v>
                </c:pt>
                <c:pt idx="33">
                  <c:v>-0.0265455</c:v>
                </c:pt>
                <c:pt idx="34">
                  <c:v>-0.0145454</c:v>
                </c:pt>
                <c:pt idx="35">
                  <c:v>-0.0262728</c:v>
                </c:pt>
                <c:pt idx="36">
                  <c:v>-0.0120907</c:v>
                </c:pt>
                <c:pt idx="37">
                  <c:v>-0.0219092</c:v>
                </c:pt>
                <c:pt idx="38">
                  <c:v>-0.00700045</c:v>
                </c:pt>
                <c:pt idx="39">
                  <c:v>-0.0224543</c:v>
                </c:pt>
                <c:pt idx="40">
                  <c:v>-0.0284543</c:v>
                </c:pt>
                <c:pt idx="41">
                  <c:v>-0.00199986</c:v>
                </c:pt>
                <c:pt idx="42">
                  <c:v>0.000999928</c:v>
                </c:pt>
                <c:pt idx="43">
                  <c:v>0.000454426</c:v>
                </c:pt>
                <c:pt idx="44">
                  <c:v>0.0213637</c:v>
                </c:pt>
                <c:pt idx="45">
                  <c:v>-0.00409079</c:v>
                </c:pt>
                <c:pt idx="46">
                  <c:v>0.0182729</c:v>
                </c:pt>
                <c:pt idx="47">
                  <c:v>0.00363636</c:v>
                </c:pt>
                <c:pt idx="48">
                  <c:v>0.00372696</c:v>
                </c:pt>
                <c:pt idx="49">
                  <c:v>-0.0106363</c:v>
                </c:pt>
                <c:pt idx="50">
                  <c:v>-0.00427294</c:v>
                </c:pt>
                <c:pt idx="51">
                  <c:v>-0.00427294</c:v>
                </c:pt>
                <c:pt idx="52">
                  <c:v>-0.0181818</c:v>
                </c:pt>
                <c:pt idx="53">
                  <c:v>-0.00609112</c:v>
                </c:pt>
                <c:pt idx="54">
                  <c:v>0.00509071</c:v>
                </c:pt>
                <c:pt idx="55">
                  <c:v>-0.0174503</c:v>
                </c:pt>
                <c:pt idx="56">
                  <c:v>-0.0100908</c:v>
                </c:pt>
                <c:pt idx="57">
                  <c:v>-0.00681829</c:v>
                </c:pt>
                <c:pt idx="58">
                  <c:v>-0.0100908</c:v>
                </c:pt>
                <c:pt idx="59">
                  <c:v>-0.024909</c:v>
                </c:pt>
                <c:pt idx="60">
                  <c:v>-0.0237274</c:v>
                </c:pt>
                <c:pt idx="61">
                  <c:v>-0.0176363</c:v>
                </c:pt>
                <c:pt idx="62">
                  <c:v>-0.0303636</c:v>
                </c:pt>
                <c:pt idx="63">
                  <c:v>-0.0111823</c:v>
                </c:pt>
                <c:pt idx="64">
                  <c:v>-0.0240908</c:v>
                </c:pt>
                <c:pt idx="65">
                  <c:v>-0.0346365</c:v>
                </c:pt>
                <c:pt idx="66">
                  <c:v>0.00500011</c:v>
                </c:pt>
                <c:pt idx="67">
                  <c:v>0.00718164</c:v>
                </c:pt>
                <c:pt idx="68">
                  <c:v>-0.00845432</c:v>
                </c:pt>
                <c:pt idx="69">
                  <c:v>-0.0107269</c:v>
                </c:pt>
                <c:pt idx="70">
                  <c:v>-0.00236368</c:v>
                </c:pt>
                <c:pt idx="71">
                  <c:v>-0.0331817</c:v>
                </c:pt>
                <c:pt idx="72">
                  <c:v>-0.00181818</c:v>
                </c:pt>
                <c:pt idx="73">
                  <c:v>-0.022182</c:v>
                </c:pt>
                <c:pt idx="74">
                  <c:v>-0.0339999</c:v>
                </c:pt>
                <c:pt idx="75">
                  <c:v>-0.0245452</c:v>
                </c:pt>
                <c:pt idx="76">
                  <c:v>-0.00663614</c:v>
                </c:pt>
                <c:pt idx="77">
                  <c:v>0.00790882</c:v>
                </c:pt>
                <c:pt idx="78">
                  <c:v>0.00672722</c:v>
                </c:pt>
                <c:pt idx="79">
                  <c:v>0.00554562</c:v>
                </c:pt>
                <c:pt idx="80">
                  <c:v>0.00790882</c:v>
                </c:pt>
                <c:pt idx="81">
                  <c:v>-9.10759E-005</c:v>
                </c:pt>
                <c:pt idx="82">
                  <c:v>0.00263643</c:v>
                </c:pt>
                <c:pt idx="83">
                  <c:v>0.00390863</c:v>
                </c:pt>
                <c:pt idx="84">
                  <c:v>-0.0934544</c:v>
                </c:pt>
                <c:pt idx="85">
                  <c:v>0.114364</c:v>
                </c:pt>
                <c:pt idx="86">
                  <c:v>0.0129094</c:v>
                </c:pt>
                <c:pt idx="87">
                  <c:v>-0.0770907</c:v>
                </c:pt>
                <c:pt idx="88">
                  <c:v>0.00436401</c:v>
                </c:pt>
                <c:pt idx="89">
                  <c:v>0.0615454</c:v>
                </c:pt>
                <c:pt idx="90">
                  <c:v>0.0477858</c:v>
                </c:pt>
                <c:pt idx="91">
                  <c:v>-0.00918198</c:v>
                </c:pt>
                <c:pt idx="92">
                  <c:v>0.0154548</c:v>
                </c:pt>
                <c:pt idx="93">
                  <c:v>-0.105909</c:v>
                </c:pt>
                <c:pt idx="94">
                  <c:v>0.0154545</c:v>
                </c:pt>
                <c:pt idx="95">
                  <c:v>0.0126364</c:v>
                </c:pt>
                <c:pt idx="96">
                  <c:v>-0.0483637</c:v>
                </c:pt>
                <c:pt idx="97">
                  <c:v>0.00136375</c:v>
                </c:pt>
                <c:pt idx="98">
                  <c:v>0.00818157</c:v>
                </c:pt>
                <c:pt idx="99">
                  <c:v>-0.0276361</c:v>
                </c:pt>
                <c:pt idx="100">
                  <c:v>0.216363</c:v>
                </c:pt>
                <c:pt idx="101">
                  <c:v>-0.04</c:v>
                </c:pt>
                <c:pt idx="102">
                  <c:v>0.270866</c:v>
                </c:pt>
                <c:pt idx="103">
                  <c:v>0.0119092</c:v>
                </c:pt>
                <c:pt idx="104">
                  <c:v>0.00918174</c:v>
                </c:pt>
                <c:pt idx="105">
                  <c:v>0.00781822</c:v>
                </c:pt>
                <c:pt idx="106">
                  <c:v>0.0292728</c:v>
                </c:pt>
                <c:pt idx="107">
                  <c:v>0.00518179</c:v>
                </c:pt>
                <c:pt idx="108">
                  <c:v>-0.0073638</c:v>
                </c:pt>
                <c:pt idx="109">
                  <c:v>-0.0059092</c:v>
                </c:pt>
                <c:pt idx="110">
                  <c:v>0.00627279</c:v>
                </c:pt>
                <c:pt idx="111">
                  <c:v>9.08375E-005</c:v>
                </c:pt>
                <c:pt idx="112">
                  <c:v>0.00927281</c:v>
                </c:pt>
                <c:pt idx="113">
                  <c:v>0.0295453</c:v>
                </c:pt>
                <c:pt idx="114">
                  <c:v>0.0113635</c:v>
                </c:pt>
                <c:pt idx="115">
                  <c:v>0.0356364</c:v>
                </c:pt>
                <c:pt idx="116">
                  <c:v>0.0090909</c:v>
                </c:pt>
                <c:pt idx="117">
                  <c:v>0.0411816</c:v>
                </c:pt>
                <c:pt idx="118">
                  <c:v>0.0746365</c:v>
                </c:pt>
                <c:pt idx="119">
                  <c:v>0.00699997</c:v>
                </c:pt>
                <c:pt idx="120">
                  <c:v>0.00454521</c:v>
                </c:pt>
                <c:pt idx="121">
                  <c:v>0.0181818</c:v>
                </c:pt>
                <c:pt idx="122">
                  <c:v>-0.0152729</c:v>
                </c:pt>
                <c:pt idx="123">
                  <c:v>-0.0323637</c:v>
                </c:pt>
                <c:pt idx="124">
                  <c:v>-0.013</c:v>
                </c:pt>
                <c:pt idx="125">
                  <c:v>-0.000454426</c:v>
                </c:pt>
                <c:pt idx="126">
                  <c:v>-0.014909</c:v>
                </c:pt>
                <c:pt idx="127">
                  <c:v>0.0136364</c:v>
                </c:pt>
                <c:pt idx="128">
                  <c:v>-0.00845456</c:v>
                </c:pt>
                <c:pt idx="129">
                  <c:v>0.0387273</c:v>
                </c:pt>
                <c:pt idx="130">
                  <c:v>-0.0160909</c:v>
                </c:pt>
                <c:pt idx="131">
                  <c:v>0.034091</c:v>
                </c:pt>
                <c:pt idx="132">
                  <c:v>0.151545</c:v>
                </c:pt>
                <c:pt idx="133">
                  <c:v>0.393182</c:v>
                </c:pt>
                <c:pt idx="134">
                  <c:v>0.0469093</c:v>
                </c:pt>
                <c:pt idx="135">
                  <c:v>0.0295453</c:v>
                </c:pt>
                <c:pt idx="136">
                  <c:v>-0.0544546</c:v>
                </c:pt>
                <c:pt idx="137">
                  <c:v>-0.00345445</c:v>
                </c:pt>
                <c:pt idx="138">
                  <c:v>-0.0156362</c:v>
                </c:pt>
                <c:pt idx="139">
                  <c:v>-0.027091</c:v>
                </c:pt>
                <c:pt idx="140">
                  <c:v>-0.0252728</c:v>
                </c:pt>
                <c:pt idx="141">
                  <c:v>-0.0317273</c:v>
                </c:pt>
                <c:pt idx="142">
                  <c:v>-0.0162728</c:v>
                </c:pt>
                <c:pt idx="143">
                  <c:v>-0.0209999</c:v>
                </c:pt>
                <c:pt idx="144">
                  <c:v>-0.0229092</c:v>
                </c:pt>
                <c:pt idx="145">
                  <c:v>-0.109272</c:v>
                </c:pt>
                <c:pt idx="146">
                  <c:v>-0.0483637</c:v>
                </c:pt>
                <c:pt idx="147">
                  <c:v>0.0973635</c:v>
                </c:pt>
                <c:pt idx="148">
                  <c:v>-0.0248179</c:v>
                </c:pt>
                <c:pt idx="149">
                  <c:v>0.0843635</c:v>
                </c:pt>
                <c:pt idx="150">
                  <c:v>0.0223637</c:v>
                </c:pt>
                <c:pt idx="151">
                  <c:v>0.00992298</c:v>
                </c:pt>
                <c:pt idx="152">
                  <c:v>0.00863647</c:v>
                </c:pt>
                <c:pt idx="153">
                  <c:v>-0.0113637</c:v>
                </c:pt>
                <c:pt idx="154">
                  <c:v>-0.0108182</c:v>
                </c:pt>
                <c:pt idx="155">
                  <c:v>-0.0140002</c:v>
                </c:pt>
                <c:pt idx="156">
                  <c:v>0.132</c:v>
                </c:pt>
                <c:pt idx="157">
                  <c:v>-0.177091</c:v>
                </c:pt>
                <c:pt idx="158">
                  <c:v>0.0238183</c:v>
                </c:pt>
                <c:pt idx="159">
                  <c:v>0.0405455</c:v>
                </c:pt>
                <c:pt idx="160">
                  <c:v>0.0171819</c:v>
                </c:pt>
                <c:pt idx="161">
                  <c:v>0.0301814</c:v>
                </c:pt>
                <c:pt idx="162">
                  <c:v>0.115091</c:v>
                </c:pt>
                <c:pt idx="163">
                  <c:v>0.0367274</c:v>
                </c:pt>
                <c:pt idx="164">
                  <c:v>-0.0151815</c:v>
                </c:pt>
                <c:pt idx="165">
                  <c:v>0.0396366</c:v>
                </c:pt>
                <c:pt idx="166">
                  <c:v>0.00545454</c:v>
                </c:pt>
                <c:pt idx="167">
                  <c:v>0.00509095</c:v>
                </c:pt>
                <c:pt idx="168">
                  <c:v>0.0108182</c:v>
                </c:pt>
                <c:pt idx="169">
                  <c:v>-0.0025456</c:v>
                </c:pt>
                <c:pt idx="170">
                  <c:v>0.0112729</c:v>
                </c:pt>
                <c:pt idx="171">
                  <c:v>0.043818</c:v>
                </c:pt>
                <c:pt idx="172">
                  <c:v>0.0923638</c:v>
                </c:pt>
                <c:pt idx="173">
                  <c:v>-0.00199986</c:v>
                </c:pt>
                <c:pt idx="174">
                  <c:v>0.00454521</c:v>
                </c:pt>
                <c:pt idx="175">
                  <c:v>-0.042727</c:v>
                </c:pt>
                <c:pt idx="176">
                  <c:v>0.0349092</c:v>
                </c:pt>
                <c:pt idx="177">
                  <c:v>0.0114546</c:v>
                </c:pt>
                <c:pt idx="178">
                  <c:v>0.0125456</c:v>
                </c:pt>
                <c:pt idx="179">
                  <c:v>0.0160909</c:v>
                </c:pt>
                <c:pt idx="180">
                  <c:v>0.0135453</c:v>
                </c:pt>
                <c:pt idx="181">
                  <c:v>0.00709081</c:v>
                </c:pt>
                <c:pt idx="182">
                  <c:v>0.00145459</c:v>
                </c:pt>
                <c:pt idx="183">
                  <c:v>0.00654554</c:v>
                </c:pt>
                <c:pt idx="184">
                  <c:v>0.00654531</c:v>
                </c:pt>
                <c:pt idx="185">
                  <c:v>0.00809097</c:v>
                </c:pt>
                <c:pt idx="186">
                  <c:v>0.00354528</c:v>
                </c:pt>
                <c:pt idx="187">
                  <c:v>0.0135453</c:v>
                </c:pt>
                <c:pt idx="188">
                  <c:v>0.0593634</c:v>
                </c:pt>
                <c:pt idx="189">
                  <c:v>-0.00136375</c:v>
                </c:pt>
                <c:pt idx="190">
                  <c:v>0.00809097</c:v>
                </c:pt>
                <c:pt idx="191">
                  <c:v>0.00154543</c:v>
                </c:pt>
                <c:pt idx="192">
                  <c:v>-0.00999975</c:v>
                </c:pt>
                <c:pt idx="193">
                  <c:v>0.0399089</c:v>
                </c:pt>
                <c:pt idx="194">
                  <c:v>0.018909</c:v>
                </c:pt>
                <c:pt idx="195">
                  <c:v>-0.0110002</c:v>
                </c:pt>
                <c:pt idx="196">
                  <c:v>-0.00399995</c:v>
                </c:pt>
                <c:pt idx="197">
                  <c:v>-0.0085454</c:v>
                </c:pt>
                <c:pt idx="198">
                  <c:v>-0.00745463</c:v>
                </c:pt>
                <c:pt idx="199">
                  <c:v>-0.00090909</c:v>
                </c:pt>
                <c:pt idx="200">
                  <c:v>-0.00972724</c:v>
                </c:pt>
                <c:pt idx="201">
                  <c:v>-0.0199091</c:v>
                </c:pt>
                <c:pt idx="202">
                  <c:v>-0.0017271</c:v>
                </c:pt>
                <c:pt idx="203">
                  <c:v>-0.017909</c:v>
                </c:pt>
                <c:pt idx="204">
                  <c:v>0.00745487</c:v>
                </c:pt>
                <c:pt idx="205">
                  <c:v>-0.00390911</c:v>
                </c:pt>
                <c:pt idx="206">
                  <c:v>-0.0158181</c:v>
                </c:pt>
                <c:pt idx="207">
                  <c:v>0.153636</c:v>
                </c:pt>
                <c:pt idx="208">
                  <c:v>0.0104375</c:v>
                </c:pt>
                <c:pt idx="209">
                  <c:v>-0.00284243</c:v>
                </c:pt>
                <c:pt idx="210">
                  <c:v>-0.00200009</c:v>
                </c:pt>
                <c:pt idx="211">
                  <c:v>0.101818</c:v>
                </c:pt>
                <c:pt idx="212">
                  <c:v>0.00881815</c:v>
                </c:pt>
                <c:pt idx="213">
                  <c:v>0.0353637</c:v>
                </c:pt>
                <c:pt idx="214">
                  <c:v>-0.00227261</c:v>
                </c:pt>
                <c:pt idx="215">
                  <c:v>0.0414548</c:v>
                </c:pt>
                <c:pt idx="216">
                  <c:v>-0.028091</c:v>
                </c:pt>
                <c:pt idx="217">
                  <c:v>0.0837274</c:v>
                </c:pt>
                <c:pt idx="218">
                  <c:v>0.00254536</c:v>
                </c:pt>
                <c:pt idx="219">
                  <c:v>-0.00318146</c:v>
                </c:pt>
                <c:pt idx="220">
                  <c:v>-0.0193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20</c:f>
              <c:numCache>
                <c:formatCode>General</c:formatCode>
                <c:ptCount val="204"/>
                <c:pt idx="0">
                  <c:v>0.135091</c:v>
                </c:pt>
                <c:pt idx="1">
                  <c:v>3.96664</c:v>
                </c:pt>
                <c:pt idx="2">
                  <c:v>3.89764</c:v>
                </c:pt>
                <c:pt idx="3">
                  <c:v>4.07464</c:v>
                </c:pt>
                <c:pt idx="4">
                  <c:v>4.07109</c:v>
                </c:pt>
                <c:pt idx="5">
                  <c:v>4.15818</c:v>
                </c:pt>
                <c:pt idx="6">
                  <c:v>4.25582</c:v>
                </c:pt>
                <c:pt idx="7">
                  <c:v>4.95127</c:v>
                </c:pt>
                <c:pt idx="8">
                  <c:v>4.95464</c:v>
                </c:pt>
                <c:pt idx="9">
                  <c:v>4.89618</c:v>
                </c:pt>
                <c:pt idx="10">
                  <c:v>4.819</c:v>
                </c:pt>
                <c:pt idx="11">
                  <c:v>4.78436</c:v>
                </c:pt>
                <c:pt idx="12">
                  <c:v>4.73936</c:v>
                </c:pt>
                <c:pt idx="13">
                  <c:v>4.73591</c:v>
                </c:pt>
                <c:pt idx="14">
                  <c:v>4.72673</c:v>
                </c:pt>
                <c:pt idx="15">
                  <c:v>4.70918</c:v>
                </c:pt>
                <c:pt idx="16">
                  <c:v>4.69745</c:v>
                </c:pt>
                <c:pt idx="17">
                  <c:v>4.70364</c:v>
                </c:pt>
                <c:pt idx="18">
                  <c:v>4.68918</c:v>
                </c:pt>
                <c:pt idx="19">
                  <c:v>4.68925</c:v>
                </c:pt>
                <c:pt idx="20">
                  <c:v>3.71573</c:v>
                </c:pt>
                <c:pt idx="21">
                  <c:v>4.65355</c:v>
                </c:pt>
                <c:pt idx="22">
                  <c:v>5.35909</c:v>
                </c:pt>
                <c:pt idx="23">
                  <c:v>5.979</c:v>
                </c:pt>
                <c:pt idx="24">
                  <c:v>6.07973</c:v>
                </c:pt>
                <c:pt idx="25">
                  <c:v>6.14136</c:v>
                </c:pt>
                <c:pt idx="26">
                  <c:v>6.18291</c:v>
                </c:pt>
                <c:pt idx="27">
                  <c:v>6.23064</c:v>
                </c:pt>
                <c:pt idx="28">
                  <c:v>6.24282</c:v>
                </c:pt>
                <c:pt idx="29">
                  <c:v>6.2425</c:v>
                </c:pt>
                <c:pt idx="30">
                  <c:v>2.64845</c:v>
                </c:pt>
                <c:pt idx="31">
                  <c:v>3.08245</c:v>
                </c:pt>
                <c:pt idx="32">
                  <c:v>4.00845</c:v>
                </c:pt>
                <c:pt idx="33">
                  <c:v>4.60573</c:v>
                </c:pt>
                <c:pt idx="34">
                  <c:v>4.77091</c:v>
                </c:pt>
                <c:pt idx="35">
                  <c:v>5.22109</c:v>
                </c:pt>
                <c:pt idx="36">
                  <c:v>5.273</c:v>
                </c:pt>
                <c:pt idx="37">
                  <c:v>5.35555</c:v>
                </c:pt>
                <c:pt idx="38">
                  <c:v>5.61855</c:v>
                </c:pt>
                <c:pt idx="39">
                  <c:v>5.994</c:v>
                </c:pt>
                <c:pt idx="40">
                  <c:v>6.084</c:v>
                </c:pt>
                <c:pt idx="41">
                  <c:v>6.10445</c:v>
                </c:pt>
                <c:pt idx="42">
                  <c:v>3.25736</c:v>
                </c:pt>
                <c:pt idx="43">
                  <c:v>3.34591</c:v>
                </c:pt>
                <c:pt idx="44">
                  <c:v>4.12427</c:v>
                </c:pt>
                <c:pt idx="45">
                  <c:v>4.79564</c:v>
                </c:pt>
                <c:pt idx="46">
                  <c:v>4.79873</c:v>
                </c:pt>
                <c:pt idx="47">
                  <c:v>5.22136</c:v>
                </c:pt>
                <c:pt idx="48">
                  <c:v>5.32273</c:v>
                </c:pt>
                <c:pt idx="49">
                  <c:v>5.40173</c:v>
                </c:pt>
                <c:pt idx="50">
                  <c:v>5.46982</c:v>
                </c:pt>
                <c:pt idx="51">
                  <c:v>6.05191</c:v>
                </c:pt>
                <c:pt idx="52">
                  <c:v>6.21509</c:v>
                </c:pt>
                <c:pt idx="53">
                  <c:v>6.21655</c:v>
                </c:pt>
                <c:pt idx="54">
                  <c:v>5.03591</c:v>
                </c:pt>
                <c:pt idx="55">
                  <c:v>5.04018</c:v>
                </c:pt>
                <c:pt idx="56">
                  <c:v>5.04191</c:v>
                </c:pt>
                <c:pt idx="57">
                  <c:v>5.09009</c:v>
                </c:pt>
                <c:pt idx="58">
                  <c:v>5.12227</c:v>
                </c:pt>
                <c:pt idx="59">
                  <c:v>5.12836</c:v>
                </c:pt>
                <c:pt idx="60">
                  <c:v>5.13664</c:v>
                </c:pt>
                <c:pt idx="61">
                  <c:v>5.18982</c:v>
                </c:pt>
                <c:pt idx="62">
                  <c:v>5.20791</c:v>
                </c:pt>
                <c:pt idx="63">
                  <c:v>5.29936</c:v>
                </c:pt>
                <c:pt idx="64">
                  <c:v>5.122</c:v>
                </c:pt>
                <c:pt idx="65">
                  <c:v>5.13618</c:v>
                </c:pt>
                <c:pt idx="66">
                  <c:v>5.15855</c:v>
                </c:pt>
                <c:pt idx="67">
                  <c:v>5.20927</c:v>
                </c:pt>
                <c:pt idx="68">
                  <c:v>5.29564</c:v>
                </c:pt>
                <c:pt idx="69">
                  <c:v>5.27882</c:v>
                </c:pt>
                <c:pt idx="70">
                  <c:v>5.27018</c:v>
                </c:pt>
                <c:pt idx="71">
                  <c:v>5.27982</c:v>
                </c:pt>
                <c:pt idx="72">
                  <c:v>5.331</c:v>
                </c:pt>
                <c:pt idx="73">
                  <c:v>5.46445</c:v>
                </c:pt>
                <c:pt idx="74">
                  <c:v>5.44136</c:v>
                </c:pt>
                <c:pt idx="75">
                  <c:v>4.76191</c:v>
                </c:pt>
                <c:pt idx="76">
                  <c:v>4.75473</c:v>
                </c:pt>
                <c:pt idx="77">
                  <c:v>4.76255</c:v>
                </c:pt>
                <c:pt idx="78">
                  <c:v>4.75591</c:v>
                </c:pt>
                <c:pt idx="79">
                  <c:v>4.73891</c:v>
                </c:pt>
                <c:pt idx="80">
                  <c:v>4.72264</c:v>
                </c:pt>
                <c:pt idx="81">
                  <c:v>4.70491</c:v>
                </c:pt>
                <c:pt idx="82">
                  <c:v>4.38855</c:v>
                </c:pt>
                <c:pt idx="83">
                  <c:v>4.39336</c:v>
                </c:pt>
                <c:pt idx="84">
                  <c:v>4.18691</c:v>
                </c:pt>
                <c:pt idx="85">
                  <c:v>4.07491</c:v>
                </c:pt>
                <c:pt idx="86">
                  <c:v>4.90836</c:v>
                </c:pt>
                <c:pt idx="87">
                  <c:v>5.21955</c:v>
                </c:pt>
                <c:pt idx="88">
                  <c:v>5.26979</c:v>
                </c:pt>
                <c:pt idx="89">
                  <c:v>4.49682</c:v>
                </c:pt>
                <c:pt idx="90">
                  <c:v>4.54245</c:v>
                </c:pt>
                <c:pt idx="91">
                  <c:v>3.50709</c:v>
                </c:pt>
                <c:pt idx="92">
                  <c:v>3.46845</c:v>
                </c:pt>
                <c:pt idx="93">
                  <c:v>3.47464</c:v>
                </c:pt>
                <c:pt idx="94">
                  <c:v>4.03464</c:v>
                </c:pt>
                <c:pt idx="95">
                  <c:v>4.43836</c:v>
                </c:pt>
                <c:pt idx="96">
                  <c:v>4.27118</c:v>
                </c:pt>
                <c:pt idx="97">
                  <c:v>4.17936</c:v>
                </c:pt>
                <c:pt idx="98">
                  <c:v>5.729</c:v>
                </c:pt>
                <c:pt idx="99">
                  <c:v>2.57191</c:v>
                </c:pt>
                <c:pt idx="100">
                  <c:v>2.60518</c:v>
                </c:pt>
                <c:pt idx="101">
                  <c:v>2.80182</c:v>
                </c:pt>
                <c:pt idx="102">
                  <c:v>3.02027</c:v>
                </c:pt>
                <c:pt idx="103">
                  <c:v>3.11518</c:v>
                </c:pt>
                <c:pt idx="104">
                  <c:v>3.29464</c:v>
                </c:pt>
                <c:pt idx="105">
                  <c:v>3.57209</c:v>
                </c:pt>
                <c:pt idx="106">
                  <c:v>3.49927</c:v>
                </c:pt>
                <c:pt idx="107">
                  <c:v>3.36109</c:v>
                </c:pt>
                <c:pt idx="108">
                  <c:v>3.44127</c:v>
                </c:pt>
                <c:pt idx="109">
                  <c:v>3.96255</c:v>
                </c:pt>
                <c:pt idx="110">
                  <c:v>4.26736</c:v>
                </c:pt>
                <c:pt idx="111">
                  <c:v>4.61064</c:v>
                </c:pt>
                <c:pt idx="112">
                  <c:v>5.81309</c:v>
                </c:pt>
                <c:pt idx="113">
                  <c:v>6.99418</c:v>
                </c:pt>
                <c:pt idx="114">
                  <c:v>7.05664</c:v>
                </c:pt>
                <c:pt idx="115">
                  <c:v>2.51</c:v>
                </c:pt>
                <c:pt idx="116">
                  <c:v>2.52955</c:v>
                </c:pt>
                <c:pt idx="117">
                  <c:v>2.64818</c:v>
                </c:pt>
                <c:pt idx="118">
                  <c:v>2.80973</c:v>
                </c:pt>
                <c:pt idx="119">
                  <c:v>2.99164</c:v>
                </c:pt>
                <c:pt idx="120">
                  <c:v>3.081</c:v>
                </c:pt>
                <c:pt idx="121">
                  <c:v>3.54955</c:v>
                </c:pt>
                <c:pt idx="122">
                  <c:v>3.58009</c:v>
                </c:pt>
                <c:pt idx="123">
                  <c:v>3.42764</c:v>
                </c:pt>
                <c:pt idx="124">
                  <c:v>3.16555</c:v>
                </c:pt>
                <c:pt idx="125">
                  <c:v>3.86973</c:v>
                </c:pt>
                <c:pt idx="126">
                  <c:v>4.06591</c:v>
                </c:pt>
                <c:pt idx="127">
                  <c:v>4.45409</c:v>
                </c:pt>
                <c:pt idx="128">
                  <c:v>5.06955</c:v>
                </c:pt>
                <c:pt idx="129">
                  <c:v>6.57491</c:v>
                </c:pt>
                <c:pt idx="130">
                  <c:v>6.61555</c:v>
                </c:pt>
                <c:pt idx="131">
                  <c:v>2.59055</c:v>
                </c:pt>
                <c:pt idx="132">
                  <c:v>2.78055</c:v>
                </c:pt>
                <c:pt idx="133">
                  <c:v>2.83336</c:v>
                </c:pt>
                <c:pt idx="134">
                  <c:v>3.32191</c:v>
                </c:pt>
                <c:pt idx="135">
                  <c:v>3.34373</c:v>
                </c:pt>
                <c:pt idx="136">
                  <c:v>3.35027</c:v>
                </c:pt>
                <c:pt idx="137">
                  <c:v>3.34273</c:v>
                </c:pt>
                <c:pt idx="138">
                  <c:v>3.144</c:v>
                </c:pt>
                <c:pt idx="139">
                  <c:v>3.21509</c:v>
                </c:pt>
                <c:pt idx="140">
                  <c:v>3.26073</c:v>
                </c:pt>
                <c:pt idx="141">
                  <c:v>3.60464</c:v>
                </c:pt>
                <c:pt idx="142">
                  <c:v>4.71436</c:v>
                </c:pt>
                <c:pt idx="143">
                  <c:v>4.92518</c:v>
                </c:pt>
                <c:pt idx="144">
                  <c:v>6.01736</c:v>
                </c:pt>
                <c:pt idx="145">
                  <c:v>6.35036</c:v>
                </c:pt>
                <c:pt idx="146">
                  <c:v>6.47592</c:v>
                </c:pt>
                <c:pt idx="147">
                  <c:v>2.79564</c:v>
                </c:pt>
                <c:pt idx="148">
                  <c:v>2.85964</c:v>
                </c:pt>
                <c:pt idx="149">
                  <c:v>2.88418</c:v>
                </c:pt>
                <c:pt idx="150">
                  <c:v>2.995</c:v>
                </c:pt>
                <c:pt idx="151">
                  <c:v>3.113</c:v>
                </c:pt>
                <c:pt idx="152">
                  <c:v>3.20791</c:v>
                </c:pt>
                <c:pt idx="153">
                  <c:v>3.26782</c:v>
                </c:pt>
                <c:pt idx="154">
                  <c:v>5.41355</c:v>
                </c:pt>
                <c:pt idx="155">
                  <c:v>5.35818</c:v>
                </c:pt>
                <c:pt idx="156">
                  <c:v>5.48818</c:v>
                </c:pt>
                <c:pt idx="157">
                  <c:v>5.80209</c:v>
                </c:pt>
                <c:pt idx="158">
                  <c:v>6.08173</c:v>
                </c:pt>
                <c:pt idx="159">
                  <c:v>6.14482</c:v>
                </c:pt>
                <c:pt idx="160">
                  <c:v>6.36164</c:v>
                </c:pt>
                <c:pt idx="161">
                  <c:v>2.75145</c:v>
                </c:pt>
                <c:pt idx="162">
                  <c:v>2.79409</c:v>
                </c:pt>
                <c:pt idx="163">
                  <c:v>2.83482</c:v>
                </c:pt>
                <c:pt idx="164">
                  <c:v>2.94445</c:v>
                </c:pt>
                <c:pt idx="165">
                  <c:v>2.92027</c:v>
                </c:pt>
                <c:pt idx="166">
                  <c:v>3.80882</c:v>
                </c:pt>
                <c:pt idx="167">
                  <c:v>5.48936</c:v>
                </c:pt>
                <c:pt idx="168">
                  <c:v>5.768</c:v>
                </c:pt>
                <c:pt idx="169">
                  <c:v>5.83855</c:v>
                </c:pt>
                <c:pt idx="170">
                  <c:v>5.81427</c:v>
                </c:pt>
                <c:pt idx="171">
                  <c:v>6.16791</c:v>
                </c:pt>
                <c:pt idx="172">
                  <c:v>6.28045</c:v>
                </c:pt>
                <c:pt idx="173">
                  <c:v>6.28155</c:v>
                </c:pt>
                <c:pt idx="174">
                  <c:v>2.74609</c:v>
                </c:pt>
                <c:pt idx="175">
                  <c:v>2.78555</c:v>
                </c:pt>
                <c:pt idx="176">
                  <c:v>2.79209</c:v>
                </c:pt>
                <c:pt idx="177">
                  <c:v>2.84545</c:v>
                </c:pt>
                <c:pt idx="178">
                  <c:v>2.85255</c:v>
                </c:pt>
                <c:pt idx="179">
                  <c:v>2.87055</c:v>
                </c:pt>
                <c:pt idx="180">
                  <c:v>2.89709</c:v>
                </c:pt>
                <c:pt idx="181">
                  <c:v>2.92655</c:v>
                </c:pt>
                <c:pt idx="182">
                  <c:v>3.32555</c:v>
                </c:pt>
                <c:pt idx="183">
                  <c:v>5.57736</c:v>
                </c:pt>
                <c:pt idx="184">
                  <c:v>5.80764</c:v>
                </c:pt>
                <c:pt idx="185">
                  <c:v>5.92209</c:v>
                </c:pt>
                <c:pt idx="186">
                  <c:v>5.95455</c:v>
                </c:pt>
                <c:pt idx="187">
                  <c:v>6.09</c:v>
                </c:pt>
                <c:pt idx="188">
                  <c:v>6.25791</c:v>
                </c:pt>
                <c:pt idx="189">
                  <c:v>6.25591</c:v>
                </c:pt>
                <c:pt idx="190">
                  <c:v>2.748</c:v>
                </c:pt>
                <c:pt idx="191">
                  <c:v>2.772</c:v>
                </c:pt>
                <c:pt idx="192">
                  <c:v>2.81345</c:v>
                </c:pt>
                <c:pt idx="193">
                  <c:v>2.82155</c:v>
                </c:pt>
                <c:pt idx="194">
                  <c:v>2.88309</c:v>
                </c:pt>
                <c:pt idx="195">
                  <c:v>2.85527</c:v>
                </c:pt>
                <c:pt idx="196">
                  <c:v>3.59709</c:v>
                </c:pt>
                <c:pt idx="197">
                  <c:v>4.57127</c:v>
                </c:pt>
                <c:pt idx="198">
                  <c:v>5.07609</c:v>
                </c:pt>
                <c:pt idx="199">
                  <c:v>5.29245</c:v>
                </c:pt>
                <c:pt idx="200">
                  <c:v>5.41109</c:v>
                </c:pt>
                <c:pt idx="201">
                  <c:v>5.58318</c:v>
                </c:pt>
                <c:pt idx="202">
                  <c:v>6.00264</c:v>
                </c:pt>
                <c:pt idx="203">
                  <c:v>6.14544</c:v>
                </c:pt>
              </c:numCache>
            </c:numRef>
          </c:xVal>
          <c:yVal>
            <c:numRef>
              <c:f>'(DOX_CTD - DOX_BOT) (4)'!$K$17:$K$220</c:f>
              <c:numCache>
                <c:formatCode>General</c:formatCode>
                <c:ptCount val="204"/>
                <c:pt idx="0">
                  <c:v>0.135091</c:v>
                </c:pt>
                <c:pt idx="1">
                  <c:v>-0.0553634</c:v>
                </c:pt>
                <c:pt idx="2">
                  <c:v>-0.0913637</c:v>
                </c:pt>
                <c:pt idx="3">
                  <c:v>0.0256367</c:v>
                </c:pt>
                <c:pt idx="4">
                  <c:v>-0.0329094</c:v>
                </c:pt>
                <c:pt idx="5">
                  <c:v>0.119182</c:v>
                </c:pt>
                <c:pt idx="6">
                  <c:v>0.190818</c:v>
                </c:pt>
                <c:pt idx="7">
                  <c:v>-0.00372696</c:v>
                </c:pt>
                <c:pt idx="8">
                  <c:v>-0.000363827</c:v>
                </c:pt>
                <c:pt idx="9">
                  <c:v>-0.00181818</c:v>
                </c:pt>
                <c:pt idx="10">
                  <c:v>0.02</c:v>
                </c:pt>
                <c:pt idx="11">
                  <c:v>-0.00763607</c:v>
                </c:pt>
                <c:pt idx="12">
                  <c:v>-0.0106363</c:v>
                </c:pt>
                <c:pt idx="13">
                  <c:v>0.00290918</c:v>
                </c:pt>
                <c:pt idx="14">
                  <c:v>-0.00827312</c:v>
                </c:pt>
                <c:pt idx="15">
                  <c:v>-0.010818</c:v>
                </c:pt>
                <c:pt idx="16">
                  <c:v>-0.00754547</c:v>
                </c:pt>
                <c:pt idx="17">
                  <c:v>0.0126367</c:v>
                </c:pt>
                <c:pt idx="18">
                  <c:v>-0.00681829</c:v>
                </c:pt>
                <c:pt idx="19">
                  <c:v>-0.00274992</c:v>
                </c:pt>
                <c:pt idx="20">
                  <c:v>-0.0242727</c:v>
                </c:pt>
                <c:pt idx="21">
                  <c:v>-0.0544548</c:v>
                </c:pt>
                <c:pt idx="22">
                  <c:v>-0.0259094</c:v>
                </c:pt>
                <c:pt idx="23">
                  <c:v>-0.0349998</c:v>
                </c:pt>
                <c:pt idx="24">
                  <c:v>-0.0132728</c:v>
                </c:pt>
                <c:pt idx="25">
                  <c:v>-0.0386362</c:v>
                </c:pt>
                <c:pt idx="26">
                  <c:v>-0.027091</c:v>
                </c:pt>
                <c:pt idx="27">
                  <c:v>-0.0213637</c:v>
                </c:pt>
                <c:pt idx="28">
                  <c:v>-0.0121818</c:v>
                </c:pt>
                <c:pt idx="29">
                  <c:v>-0.0185003</c:v>
                </c:pt>
                <c:pt idx="30">
                  <c:v>0.0194545</c:v>
                </c:pt>
                <c:pt idx="31">
                  <c:v>-0.0265455</c:v>
                </c:pt>
                <c:pt idx="32">
                  <c:v>-0.0145454</c:v>
                </c:pt>
                <c:pt idx="33">
                  <c:v>-0.0262728</c:v>
                </c:pt>
                <c:pt idx="34">
                  <c:v>-0.0120907</c:v>
                </c:pt>
                <c:pt idx="35">
                  <c:v>-0.0219092</c:v>
                </c:pt>
                <c:pt idx="36">
                  <c:v>-0.00700045</c:v>
                </c:pt>
                <c:pt idx="37">
                  <c:v>-0.0224543</c:v>
                </c:pt>
                <c:pt idx="38">
                  <c:v>-0.0284543</c:v>
                </c:pt>
                <c:pt idx="39">
                  <c:v>-0.00199986</c:v>
                </c:pt>
                <c:pt idx="40">
                  <c:v>0.000999928</c:v>
                </c:pt>
                <c:pt idx="41">
                  <c:v>0.000454426</c:v>
                </c:pt>
                <c:pt idx="42">
                  <c:v>0.0213637</c:v>
                </c:pt>
                <c:pt idx="43">
                  <c:v>-0.00409079</c:v>
                </c:pt>
                <c:pt idx="44">
                  <c:v>0.0182729</c:v>
                </c:pt>
                <c:pt idx="45">
                  <c:v>0.00363636</c:v>
                </c:pt>
                <c:pt idx="46">
                  <c:v>0.00372696</c:v>
                </c:pt>
                <c:pt idx="47">
                  <c:v>-0.0106363</c:v>
                </c:pt>
                <c:pt idx="48">
                  <c:v>-0.00427294</c:v>
                </c:pt>
                <c:pt idx="49">
                  <c:v>-0.00427294</c:v>
                </c:pt>
                <c:pt idx="50">
                  <c:v>-0.0181818</c:v>
                </c:pt>
                <c:pt idx="51">
                  <c:v>-0.00609112</c:v>
                </c:pt>
                <c:pt idx="52">
                  <c:v>0.00509071</c:v>
                </c:pt>
                <c:pt idx="53">
                  <c:v>-0.0174503</c:v>
                </c:pt>
                <c:pt idx="54">
                  <c:v>-0.0100908</c:v>
                </c:pt>
                <c:pt idx="55">
                  <c:v>-0.00681829</c:v>
                </c:pt>
                <c:pt idx="56">
                  <c:v>-0.0100908</c:v>
                </c:pt>
                <c:pt idx="57">
                  <c:v>-0.024909</c:v>
                </c:pt>
                <c:pt idx="58">
                  <c:v>-0.0237274</c:v>
                </c:pt>
                <c:pt idx="59">
                  <c:v>-0.0176363</c:v>
                </c:pt>
                <c:pt idx="60">
                  <c:v>-0.0303636</c:v>
                </c:pt>
                <c:pt idx="61">
                  <c:v>-0.0111823</c:v>
                </c:pt>
                <c:pt idx="62">
                  <c:v>-0.0240908</c:v>
                </c:pt>
                <c:pt idx="63">
                  <c:v>-0.0346365</c:v>
                </c:pt>
                <c:pt idx="64">
                  <c:v>0.00500011</c:v>
                </c:pt>
                <c:pt idx="65">
                  <c:v>0.00718164</c:v>
                </c:pt>
                <c:pt idx="66">
                  <c:v>-0.00845432</c:v>
                </c:pt>
                <c:pt idx="67">
                  <c:v>-0.0107269</c:v>
                </c:pt>
                <c:pt idx="68">
                  <c:v>-0.00236368</c:v>
                </c:pt>
                <c:pt idx="69">
                  <c:v>-0.0331817</c:v>
                </c:pt>
                <c:pt idx="70">
                  <c:v>-0.00181818</c:v>
                </c:pt>
                <c:pt idx="71">
                  <c:v>-0.022182</c:v>
                </c:pt>
                <c:pt idx="72">
                  <c:v>-0.0339999</c:v>
                </c:pt>
                <c:pt idx="73">
                  <c:v>-0.0245452</c:v>
                </c:pt>
                <c:pt idx="74">
                  <c:v>-0.00663614</c:v>
                </c:pt>
                <c:pt idx="75">
                  <c:v>0.00790882</c:v>
                </c:pt>
                <c:pt idx="76">
                  <c:v>0.00672722</c:v>
                </c:pt>
                <c:pt idx="77">
                  <c:v>0.00554562</c:v>
                </c:pt>
                <c:pt idx="78">
                  <c:v>0.00790882</c:v>
                </c:pt>
                <c:pt idx="79">
                  <c:v>-9.10759E-005</c:v>
                </c:pt>
                <c:pt idx="80">
                  <c:v>0.00263643</c:v>
                </c:pt>
                <c:pt idx="81">
                  <c:v>0.00390863</c:v>
                </c:pt>
                <c:pt idx="82">
                  <c:v>-0.0934544</c:v>
                </c:pt>
                <c:pt idx="83">
                  <c:v>0.114364</c:v>
                </c:pt>
                <c:pt idx="84">
                  <c:v>0.0129094</c:v>
                </c:pt>
                <c:pt idx="85">
                  <c:v>-0.0770907</c:v>
                </c:pt>
                <c:pt idx="86">
                  <c:v>0.00436401</c:v>
                </c:pt>
                <c:pt idx="87">
                  <c:v>0.0615454</c:v>
                </c:pt>
                <c:pt idx="88">
                  <c:v>0.0477858</c:v>
                </c:pt>
                <c:pt idx="89">
                  <c:v>-0.00918198</c:v>
                </c:pt>
                <c:pt idx="90">
                  <c:v>0.0154548</c:v>
                </c:pt>
                <c:pt idx="91">
                  <c:v>-0.105909</c:v>
                </c:pt>
                <c:pt idx="92">
                  <c:v>0.0154545</c:v>
                </c:pt>
                <c:pt idx="93">
                  <c:v>0.0126364</c:v>
                </c:pt>
                <c:pt idx="94">
                  <c:v>-0.0483637</c:v>
                </c:pt>
                <c:pt idx="95">
                  <c:v>0.00136375</c:v>
                </c:pt>
                <c:pt idx="96">
                  <c:v>0.00818157</c:v>
                </c:pt>
                <c:pt idx="97">
                  <c:v>-0.0276361</c:v>
                </c:pt>
                <c:pt idx="98">
                  <c:v>-0.04</c:v>
                </c:pt>
                <c:pt idx="99">
                  <c:v>0.0119092</c:v>
                </c:pt>
                <c:pt idx="100">
                  <c:v>0.00918174</c:v>
                </c:pt>
                <c:pt idx="101">
                  <c:v>0.00781822</c:v>
                </c:pt>
                <c:pt idx="102">
                  <c:v>0.0292728</c:v>
                </c:pt>
                <c:pt idx="103">
                  <c:v>0.00518179</c:v>
                </c:pt>
                <c:pt idx="104">
                  <c:v>-0.0073638</c:v>
                </c:pt>
                <c:pt idx="105">
                  <c:v>-0.0059092</c:v>
                </c:pt>
                <c:pt idx="106">
                  <c:v>0.00627279</c:v>
                </c:pt>
                <c:pt idx="107">
                  <c:v>9.08375E-005</c:v>
                </c:pt>
                <c:pt idx="108">
                  <c:v>0.00927281</c:v>
                </c:pt>
                <c:pt idx="109">
                  <c:v>0.0295453</c:v>
                </c:pt>
                <c:pt idx="110">
                  <c:v>0.0113635</c:v>
                </c:pt>
                <c:pt idx="111">
                  <c:v>0.0356364</c:v>
                </c:pt>
                <c:pt idx="112">
                  <c:v>0.0090909</c:v>
                </c:pt>
                <c:pt idx="113">
                  <c:v>0.0411816</c:v>
                </c:pt>
                <c:pt idx="114">
                  <c:v>0.0746365</c:v>
                </c:pt>
                <c:pt idx="115">
                  <c:v>0.00699997</c:v>
                </c:pt>
                <c:pt idx="116">
                  <c:v>0.00454521</c:v>
                </c:pt>
                <c:pt idx="117">
                  <c:v>0.0181818</c:v>
                </c:pt>
                <c:pt idx="118">
                  <c:v>-0.0152729</c:v>
                </c:pt>
                <c:pt idx="119">
                  <c:v>-0.0323637</c:v>
                </c:pt>
                <c:pt idx="120">
                  <c:v>-0.013</c:v>
                </c:pt>
                <c:pt idx="121">
                  <c:v>-0.000454426</c:v>
                </c:pt>
                <c:pt idx="122">
                  <c:v>-0.014909</c:v>
                </c:pt>
                <c:pt idx="123">
                  <c:v>0.0136364</c:v>
                </c:pt>
                <c:pt idx="124">
                  <c:v>-0.00845456</c:v>
                </c:pt>
                <c:pt idx="125">
                  <c:v>0.0387273</c:v>
                </c:pt>
                <c:pt idx="126">
                  <c:v>-0.0160909</c:v>
                </c:pt>
                <c:pt idx="127">
                  <c:v>0.034091</c:v>
                </c:pt>
                <c:pt idx="128">
                  <c:v>0.151545</c:v>
                </c:pt>
                <c:pt idx="129">
                  <c:v>0.0469093</c:v>
                </c:pt>
                <c:pt idx="130">
                  <c:v>0.0295453</c:v>
                </c:pt>
                <c:pt idx="131">
                  <c:v>-0.0544546</c:v>
                </c:pt>
                <c:pt idx="132">
                  <c:v>-0.00345445</c:v>
                </c:pt>
                <c:pt idx="133">
                  <c:v>-0.0156362</c:v>
                </c:pt>
                <c:pt idx="134">
                  <c:v>-0.027091</c:v>
                </c:pt>
                <c:pt idx="135">
                  <c:v>-0.0252728</c:v>
                </c:pt>
                <c:pt idx="136">
                  <c:v>-0.0317273</c:v>
                </c:pt>
                <c:pt idx="137">
                  <c:v>-0.0162728</c:v>
                </c:pt>
                <c:pt idx="138">
                  <c:v>-0.0209999</c:v>
                </c:pt>
                <c:pt idx="139">
                  <c:v>-0.0229092</c:v>
                </c:pt>
                <c:pt idx="140">
                  <c:v>-0.109272</c:v>
                </c:pt>
                <c:pt idx="141">
                  <c:v>-0.0483637</c:v>
                </c:pt>
                <c:pt idx="142">
                  <c:v>0.0973635</c:v>
                </c:pt>
                <c:pt idx="143">
                  <c:v>-0.0248179</c:v>
                </c:pt>
                <c:pt idx="144">
                  <c:v>0.0843635</c:v>
                </c:pt>
                <c:pt idx="145">
                  <c:v>0.0223637</c:v>
                </c:pt>
                <c:pt idx="146">
                  <c:v>0.00992298</c:v>
                </c:pt>
                <c:pt idx="147">
                  <c:v>0.00863647</c:v>
                </c:pt>
                <c:pt idx="148">
                  <c:v>-0.0113637</c:v>
                </c:pt>
                <c:pt idx="149">
                  <c:v>-0.0108182</c:v>
                </c:pt>
                <c:pt idx="150">
                  <c:v>-0.0140002</c:v>
                </c:pt>
                <c:pt idx="151">
                  <c:v>0.132</c:v>
                </c:pt>
                <c:pt idx="152">
                  <c:v>-0.177091</c:v>
                </c:pt>
                <c:pt idx="153">
                  <c:v>0.0238183</c:v>
                </c:pt>
                <c:pt idx="154">
                  <c:v>0.0405455</c:v>
                </c:pt>
                <c:pt idx="155">
                  <c:v>0.0171819</c:v>
                </c:pt>
                <c:pt idx="156">
                  <c:v>0.0301814</c:v>
                </c:pt>
                <c:pt idx="157">
                  <c:v>0.115091</c:v>
                </c:pt>
                <c:pt idx="158">
                  <c:v>0.0367274</c:v>
                </c:pt>
                <c:pt idx="159">
                  <c:v>-0.0151815</c:v>
                </c:pt>
                <c:pt idx="160">
                  <c:v>0.0396366</c:v>
                </c:pt>
                <c:pt idx="161">
                  <c:v>0.00545454</c:v>
                </c:pt>
                <c:pt idx="162">
                  <c:v>0.00509095</c:v>
                </c:pt>
                <c:pt idx="163">
                  <c:v>0.0108182</c:v>
                </c:pt>
                <c:pt idx="164">
                  <c:v>-0.0025456</c:v>
                </c:pt>
                <c:pt idx="165">
                  <c:v>0.0112729</c:v>
                </c:pt>
                <c:pt idx="166">
                  <c:v>0.043818</c:v>
                </c:pt>
                <c:pt idx="167">
                  <c:v>0.0923638</c:v>
                </c:pt>
                <c:pt idx="168">
                  <c:v>-0.00199986</c:v>
                </c:pt>
                <c:pt idx="169">
                  <c:v>0.00454521</c:v>
                </c:pt>
                <c:pt idx="170">
                  <c:v>-0.042727</c:v>
                </c:pt>
                <c:pt idx="171">
                  <c:v>0.0349092</c:v>
                </c:pt>
                <c:pt idx="172">
                  <c:v>0.0114546</c:v>
                </c:pt>
                <c:pt idx="173">
                  <c:v>0.0125456</c:v>
                </c:pt>
                <c:pt idx="174">
                  <c:v>0.0160909</c:v>
                </c:pt>
                <c:pt idx="175">
                  <c:v>0.0135453</c:v>
                </c:pt>
                <c:pt idx="176">
                  <c:v>0.00709081</c:v>
                </c:pt>
                <c:pt idx="177">
                  <c:v>0.00145459</c:v>
                </c:pt>
                <c:pt idx="178">
                  <c:v>0.00654554</c:v>
                </c:pt>
                <c:pt idx="179">
                  <c:v>0.00654531</c:v>
                </c:pt>
                <c:pt idx="180">
                  <c:v>0.00809097</c:v>
                </c:pt>
                <c:pt idx="181">
                  <c:v>0.00354528</c:v>
                </c:pt>
                <c:pt idx="182">
                  <c:v>0.0135453</c:v>
                </c:pt>
                <c:pt idx="183">
                  <c:v>0.0593634</c:v>
                </c:pt>
                <c:pt idx="184">
                  <c:v>-0.00136375</c:v>
                </c:pt>
                <c:pt idx="185">
                  <c:v>0.00809097</c:v>
                </c:pt>
                <c:pt idx="186">
                  <c:v>0.00154543</c:v>
                </c:pt>
                <c:pt idx="187">
                  <c:v>-0.00999975</c:v>
                </c:pt>
                <c:pt idx="188">
                  <c:v>0.0399089</c:v>
                </c:pt>
                <c:pt idx="189">
                  <c:v>0.018909</c:v>
                </c:pt>
                <c:pt idx="190">
                  <c:v>-0.0110002</c:v>
                </c:pt>
                <c:pt idx="191">
                  <c:v>-0.00399995</c:v>
                </c:pt>
                <c:pt idx="192">
                  <c:v>-0.0085454</c:v>
                </c:pt>
                <c:pt idx="193">
                  <c:v>-0.00745463</c:v>
                </c:pt>
                <c:pt idx="194">
                  <c:v>-0.00090909</c:v>
                </c:pt>
                <c:pt idx="195">
                  <c:v>-0.00972724</c:v>
                </c:pt>
                <c:pt idx="196">
                  <c:v>-0.0199091</c:v>
                </c:pt>
                <c:pt idx="197">
                  <c:v>-0.0017271</c:v>
                </c:pt>
                <c:pt idx="198">
                  <c:v>-0.017909</c:v>
                </c:pt>
                <c:pt idx="199">
                  <c:v>0.00745487</c:v>
                </c:pt>
                <c:pt idx="200">
                  <c:v>-0.00390911</c:v>
                </c:pt>
                <c:pt idx="201">
                  <c:v>-0.0158181</c:v>
                </c:pt>
                <c:pt idx="202">
                  <c:v>0.153636</c:v>
                </c:pt>
                <c:pt idx="203">
                  <c:v>0.0104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135091</c:v>
                </c:pt>
                <c:pt idx="1">
                  <c:v>7.05664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0873826259748769</c:v>
                </c:pt>
                <c:pt idx="1">
                  <c:v>0.00972780088558371</c:v>
                </c:pt>
              </c:numCache>
            </c:numRef>
          </c:yVal>
          <c:smooth val="0"/>
        </c:ser>
        <c:axId val="96434843"/>
        <c:axId val="70239584"/>
      </c:scatterChart>
      <c:valAx>
        <c:axId val="9643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584"/>
        <c:crossesAt val="0"/>
        <c:crossBetween val="midCat"/>
      </c:valAx>
      <c:valAx>
        <c:axId val="70239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<Relationship Id="rId36" Type="http://schemas.openxmlformats.org/officeDocument/2006/relationships/ctrlProp" Target="../ctrlProps/ctrlProps265.xml"/><Relationship Id="rId37" Type="http://schemas.openxmlformats.org/officeDocument/2006/relationships/ctrlProp" Target="../ctrlProps/ctrlProps266.xml"/><Relationship Id="rId38" Type="http://schemas.openxmlformats.org/officeDocument/2006/relationships/ctrlProp" Target="../ctrlProps/ctrlProps267.xml"/><Relationship Id="rId39" Type="http://schemas.openxmlformats.org/officeDocument/2006/relationships/ctrlProp" Target="../ctrlProps/ctrlProps268.xml"/><Relationship Id="rId40" Type="http://schemas.openxmlformats.org/officeDocument/2006/relationships/ctrlProp" Target="../ctrlProps/ctrlProps269.xml"/><Relationship Id="rId41" Type="http://schemas.openxmlformats.org/officeDocument/2006/relationships/ctrlProp" Target="../ctrlProps/ctrlProps270.xml"/><Relationship Id="rId42" Type="http://schemas.openxmlformats.org/officeDocument/2006/relationships/ctrlProp" Target="../ctrlProps/ctrlProps271.xml"/><Relationship Id="rId43" Type="http://schemas.openxmlformats.org/officeDocument/2006/relationships/ctrlProp" Target="../ctrlProps/ctrlProps272.xml"/><Relationship Id="rId44" Type="http://schemas.openxmlformats.org/officeDocument/2006/relationships/ctrlProp" Target="../ctrlProps/ctrlProps273.xml"/><Relationship Id="rId45" Type="http://schemas.openxmlformats.org/officeDocument/2006/relationships/ctrlProp" Target="../ctrlProps/ctrlProps274.xml"/><Relationship Id="rId46" Type="http://schemas.openxmlformats.org/officeDocument/2006/relationships/ctrlProp" Target="../ctrlProps/ctrlProps275.xml"/><Relationship Id="rId47" Type="http://schemas.openxmlformats.org/officeDocument/2006/relationships/ctrlProp" Target="../ctrlProps/ctrlProps276.xml"/><Relationship Id="rId48" Type="http://schemas.openxmlformats.org/officeDocument/2006/relationships/ctrlProp" Target="../ctrlProps/ctrlProps277.xml"/><Relationship Id="rId49" Type="http://schemas.openxmlformats.org/officeDocument/2006/relationships/ctrlProp" Target="../ctrlProps/ctrlProps278.xml"/><Relationship Id="rId50" Type="http://schemas.openxmlformats.org/officeDocument/2006/relationships/ctrlProp" Target="../ctrlProps/ctrlProps279.xml"/><Relationship Id="rId51" Type="http://schemas.openxmlformats.org/officeDocument/2006/relationships/ctrlProp" Target="../ctrlProps/ctrlProps280.xml"/><Relationship Id="rId52" Type="http://schemas.openxmlformats.org/officeDocument/2006/relationships/ctrlProp" Target="../ctrlProps/ctrlProps281.xml"/><Relationship Id="rId53" Type="http://schemas.openxmlformats.org/officeDocument/2006/relationships/ctrlProp" Target="../ctrlProps/ctrlProps282.xml"/><Relationship Id="rId54" Type="http://schemas.openxmlformats.org/officeDocument/2006/relationships/ctrlProp" Target="../ctrlProps/ctrlProps283.xml"/><Relationship Id="rId55" Type="http://schemas.openxmlformats.org/officeDocument/2006/relationships/ctrlProp" Target="../ctrlProps/ctrlProps284.xml"/><Relationship Id="rId56" Type="http://schemas.openxmlformats.org/officeDocument/2006/relationships/ctrlProp" Target="../ctrlProps/ctrlProps285.xml"/><Relationship Id="rId57" Type="http://schemas.openxmlformats.org/officeDocument/2006/relationships/ctrlProp" Target="../ctrlProps/ctrlProps286.xml"/><Relationship Id="rId58" Type="http://schemas.openxmlformats.org/officeDocument/2006/relationships/ctrlProp" Target="../ctrlProps/ctrlProps287.xml"/><Relationship Id="rId59" Type="http://schemas.openxmlformats.org/officeDocument/2006/relationships/ctrlProp" Target="../ctrlProps/ctrlProps288.xml"/><Relationship Id="rId60" Type="http://schemas.openxmlformats.org/officeDocument/2006/relationships/ctrlProp" Target="../ctrlProps/ctrlProps289.xml"/><Relationship Id="rId61" Type="http://schemas.openxmlformats.org/officeDocument/2006/relationships/ctrlProp" Target="../ctrlProps/ctrlProps290.xml"/><Relationship Id="rId62" Type="http://schemas.openxmlformats.org/officeDocument/2006/relationships/ctrlProp" Target="../ctrlProps/ctrlProps291.xml"/><Relationship Id="rId63" Type="http://schemas.openxmlformats.org/officeDocument/2006/relationships/ctrlProp" Target="../ctrlProps/ctrlProps292.xml"/><Relationship Id="rId64" Type="http://schemas.openxmlformats.org/officeDocument/2006/relationships/ctrlProp" Target="../ctrlProps/ctrlProps293.xml"/><Relationship Id="rId65" Type="http://schemas.openxmlformats.org/officeDocument/2006/relationships/ctrlProp" Target="../ctrlProps/ctrlProps294.xml"/><Relationship Id="rId66" Type="http://schemas.openxmlformats.org/officeDocument/2006/relationships/ctrlProp" Target="../ctrlProps/ctrlProps295.xml"/><Relationship Id="rId67" Type="http://schemas.openxmlformats.org/officeDocument/2006/relationships/ctrlProp" Target="../ctrlProps/ctrlProps296.xml"/><Relationship Id="rId68" Type="http://schemas.openxmlformats.org/officeDocument/2006/relationships/ctrlProp" Target="../ctrlProps/ctrlProps297.xml"/><Relationship Id="rId69" Type="http://schemas.openxmlformats.org/officeDocument/2006/relationships/ctrlProp" Target="../ctrlProps/ctrlProps298.xml"/><Relationship Id="rId70" Type="http://schemas.openxmlformats.org/officeDocument/2006/relationships/ctrlProp" Target="../ctrlProps/ctrlProps299.xml"/><Relationship Id="rId71" Type="http://schemas.openxmlformats.org/officeDocument/2006/relationships/ctrlProp" Target="../ctrlProps/ctrlProps300.xml"/><Relationship Id="rId72" Type="http://schemas.openxmlformats.org/officeDocument/2006/relationships/ctrlProp" Target="../ctrlProps/ctrlProps301.xml"/><Relationship Id="rId73" Type="http://schemas.openxmlformats.org/officeDocument/2006/relationships/ctrlProp" Target="../ctrlProps/ctrlProps302.xml"/><Relationship Id="rId74" Type="http://schemas.openxmlformats.org/officeDocument/2006/relationships/ctrlProp" Target="../ctrlProps/ctrlProps303.xml"/><Relationship Id="rId75" Type="http://schemas.openxmlformats.org/officeDocument/2006/relationships/ctrlProp" Target="../ctrlProps/ctrlProps304.xml"/><Relationship Id="rId76" Type="http://schemas.openxmlformats.org/officeDocument/2006/relationships/ctrlProp" Target="../ctrlProps/ctrlProps305.xml"/><Relationship Id="rId77" Type="http://schemas.openxmlformats.org/officeDocument/2006/relationships/ctrlProp" Target="../ctrlProps/ctrlProps306.xml"/><Relationship Id="rId78" Type="http://schemas.openxmlformats.org/officeDocument/2006/relationships/ctrlProp" Target="../ctrlProps/ctrlProps307.xml"/><Relationship Id="rId79" Type="http://schemas.openxmlformats.org/officeDocument/2006/relationships/ctrlProp" Target="../ctrlProps/ctrlProps308.xml"/><Relationship Id="rId80" Type="http://schemas.openxmlformats.org/officeDocument/2006/relationships/ctrlProp" Target="../ctrlProps/ctrlProps309.xml"/><Relationship Id="rId81" Type="http://schemas.openxmlformats.org/officeDocument/2006/relationships/ctrlProp" Target="../ctrlProps/ctrlProps310.xml"/><Relationship Id="rId82" Type="http://schemas.openxmlformats.org/officeDocument/2006/relationships/ctrlProp" Target="../ctrlProps/ctrlProps311.xml"/><Relationship Id="rId83" Type="http://schemas.openxmlformats.org/officeDocument/2006/relationships/ctrlProp" Target="../ctrlProps/ctrlProps312.xml"/><Relationship Id="rId84" Type="http://schemas.openxmlformats.org/officeDocument/2006/relationships/ctrlProp" Target="../ctrlProps/ctrlProps313.xml"/><Relationship Id="rId85" Type="http://schemas.openxmlformats.org/officeDocument/2006/relationships/ctrlProp" Target="../ctrlProps/ctrlProps314.xml"/><Relationship Id="rId86" Type="http://schemas.openxmlformats.org/officeDocument/2006/relationships/ctrlProp" Target="../ctrlProps/ctrlProps315.xml"/><Relationship Id="rId87" Type="http://schemas.openxmlformats.org/officeDocument/2006/relationships/ctrlProp" Target="../ctrlProps/ctrlProps316.xml"/><Relationship Id="rId88" Type="http://schemas.openxmlformats.org/officeDocument/2006/relationships/ctrlProp" Target="../ctrlProps/ctrlProps317.xml"/><Relationship Id="rId89" Type="http://schemas.openxmlformats.org/officeDocument/2006/relationships/ctrlProp" Target="../ctrlProps/ctrlProps318.xml"/><Relationship Id="rId90" Type="http://schemas.openxmlformats.org/officeDocument/2006/relationships/ctrlProp" Target="../ctrlProps/ctrlProps319.xml"/><Relationship Id="rId91" Type="http://schemas.openxmlformats.org/officeDocument/2006/relationships/ctrlProp" Target="../ctrlProps/ctrlProps320.xml"/><Relationship Id="rId92" Type="http://schemas.openxmlformats.org/officeDocument/2006/relationships/ctrlProp" Target="../ctrlProps/ctrlProps321.xml"/><Relationship Id="rId93" Type="http://schemas.openxmlformats.org/officeDocument/2006/relationships/ctrlProp" Target="../ctrlProps/ctrlProps322.xml"/><Relationship Id="rId94" Type="http://schemas.openxmlformats.org/officeDocument/2006/relationships/ctrlProp" Target="../ctrlProps/ctrlProps323.xml"/><Relationship Id="rId95" Type="http://schemas.openxmlformats.org/officeDocument/2006/relationships/ctrlProp" Target="../ctrlProps/ctrlProps324.xml"/><Relationship Id="rId96" Type="http://schemas.openxmlformats.org/officeDocument/2006/relationships/ctrlProp" Target="../ctrlProps/ctrlProps325.xml"/><Relationship Id="rId97" Type="http://schemas.openxmlformats.org/officeDocument/2006/relationships/ctrlProp" Target="../ctrlProps/ctrlProps326.xml"/><Relationship Id="rId98" Type="http://schemas.openxmlformats.org/officeDocument/2006/relationships/ctrlProp" Target="../ctrlProps/ctrlProps327.xml"/><Relationship Id="rId99" Type="http://schemas.openxmlformats.org/officeDocument/2006/relationships/ctrlProp" Target="../ctrlProps/ctrlProps328.xml"/><Relationship Id="rId100" Type="http://schemas.openxmlformats.org/officeDocument/2006/relationships/ctrlProp" Target="../ctrlProps/ctrlProps329.xml"/><Relationship Id="rId101" Type="http://schemas.openxmlformats.org/officeDocument/2006/relationships/ctrlProp" Target="../ctrlProps/ctrlProps330.xml"/><Relationship Id="rId102" Type="http://schemas.openxmlformats.org/officeDocument/2006/relationships/ctrlProp" Target="../ctrlProps/ctrlProps331.xml"/><Relationship Id="rId103" Type="http://schemas.openxmlformats.org/officeDocument/2006/relationships/ctrlProp" Target="../ctrlProps/ctrlProps332.xml"/><Relationship Id="rId104" Type="http://schemas.openxmlformats.org/officeDocument/2006/relationships/ctrlProp" Target="../ctrlProps/ctrlProps333.xml"/><Relationship Id="rId105" Type="http://schemas.openxmlformats.org/officeDocument/2006/relationships/ctrlProp" Target="../ctrlProps/ctrlProps334.xml"/><Relationship Id="rId106" Type="http://schemas.openxmlformats.org/officeDocument/2006/relationships/ctrlProp" Target="../ctrlProps/ctrlProps335.xml"/><Relationship Id="rId107" Type="http://schemas.openxmlformats.org/officeDocument/2006/relationships/ctrlProp" Target="../ctrlProps/ctrlProps336.xml"/><Relationship Id="rId108" Type="http://schemas.openxmlformats.org/officeDocument/2006/relationships/ctrlProp" Target="../ctrlProps/ctrlProps337.xml"/><Relationship Id="rId109" Type="http://schemas.openxmlformats.org/officeDocument/2006/relationships/ctrlProp" Target="../ctrlProps/ctrlProps338.xml"/><Relationship Id="rId110" Type="http://schemas.openxmlformats.org/officeDocument/2006/relationships/ctrlProp" Target="../ctrlProps/ctrlProps339.xml"/><Relationship Id="rId111" Type="http://schemas.openxmlformats.org/officeDocument/2006/relationships/ctrlProp" Target="../ctrlProps/ctrlProps340.xml"/><Relationship Id="rId112" Type="http://schemas.openxmlformats.org/officeDocument/2006/relationships/ctrlProp" Target="../ctrlProps/ctrlProps341.xml"/><Relationship Id="rId113" Type="http://schemas.openxmlformats.org/officeDocument/2006/relationships/ctrlProp" Target="../ctrlProps/ctrlProps342.xml"/><Relationship Id="rId114" Type="http://schemas.openxmlformats.org/officeDocument/2006/relationships/ctrlProp" Target="../ctrlProps/ctrlProps343.xml"/><Relationship Id="rId115" Type="http://schemas.openxmlformats.org/officeDocument/2006/relationships/ctrlProp" Target="../ctrlProps/ctrlProps344.xml"/><Relationship Id="rId116" Type="http://schemas.openxmlformats.org/officeDocument/2006/relationships/ctrlProp" Target="../ctrlProps/ctrlProps345.xml"/><Relationship Id="rId117" Type="http://schemas.openxmlformats.org/officeDocument/2006/relationships/ctrlProp" Target="../ctrlProps/ctrlProps346.xml"/><Relationship Id="rId118" Type="http://schemas.openxmlformats.org/officeDocument/2006/relationships/ctrlProp" Target="../ctrlProps/ctrlProps347.xml"/><Relationship Id="rId119" Type="http://schemas.openxmlformats.org/officeDocument/2006/relationships/ctrlProp" Target="../ctrlProps/ctrlProps348.xml"/><Relationship Id="rId120" Type="http://schemas.openxmlformats.org/officeDocument/2006/relationships/ctrlProp" Target="../ctrlProps/ctrlProps349.xml"/><Relationship Id="rId121" Type="http://schemas.openxmlformats.org/officeDocument/2006/relationships/ctrlProp" Target="../ctrlProps/ctrlProps350.xml"/><Relationship Id="rId122" Type="http://schemas.openxmlformats.org/officeDocument/2006/relationships/ctrlProp" Target="../ctrlProps/ctrlProps351.xml"/><Relationship Id="rId123" Type="http://schemas.openxmlformats.org/officeDocument/2006/relationships/ctrlProp" Target="../ctrlProps/ctrlProps352.xml"/><Relationship Id="rId124" Type="http://schemas.openxmlformats.org/officeDocument/2006/relationships/ctrlProp" Target="../ctrlProps/ctrlProps353.xml"/><Relationship Id="rId125" Type="http://schemas.openxmlformats.org/officeDocument/2006/relationships/ctrlProp" Target="../ctrlProps/ctrlProps354.xml"/><Relationship Id="rId126" Type="http://schemas.openxmlformats.org/officeDocument/2006/relationships/ctrlProp" Target="../ctrlProps/ctrlProps355.xml"/><Relationship Id="rId127" Type="http://schemas.openxmlformats.org/officeDocument/2006/relationships/ctrlProp" Target="../ctrlProps/ctrlProps356.xml"/><Relationship Id="rId128" Type="http://schemas.openxmlformats.org/officeDocument/2006/relationships/ctrlProp" Target="../ctrlProps/ctrlProps357.xml"/><Relationship Id="rId129" Type="http://schemas.openxmlformats.org/officeDocument/2006/relationships/ctrlProp" Target="../ctrlProps/ctrlProps358.xml"/><Relationship Id="rId130" Type="http://schemas.openxmlformats.org/officeDocument/2006/relationships/ctrlProp" Target="../ctrlProps/ctrlProps359.xml"/><Relationship Id="rId131" Type="http://schemas.openxmlformats.org/officeDocument/2006/relationships/ctrlProp" Target="../ctrlProps/ctrlProps360.xml"/><Relationship Id="rId132" Type="http://schemas.openxmlformats.org/officeDocument/2006/relationships/ctrlProp" Target="../ctrlProps/ctrlProps361.xml"/><Relationship Id="rId133" Type="http://schemas.openxmlformats.org/officeDocument/2006/relationships/ctrlProp" Target="../ctrlProps/ctrlProps362.xml"/><Relationship Id="rId134" Type="http://schemas.openxmlformats.org/officeDocument/2006/relationships/ctrlProp" Target="../ctrlProps/ctrlProps363.xml"/><Relationship Id="rId135" Type="http://schemas.openxmlformats.org/officeDocument/2006/relationships/ctrlProp" Target="../ctrlProps/ctrlProps364.xml"/><Relationship Id="rId136" Type="http://schemas.openxmlformats.org/officeDocument/2006/relationships/ctrlProp" Target="../ctrlProps/ctrlProps365.xml"/><Relationship Id="rId137" Type="http://schemas.openxmlformats.org/officeDocument/2006/relationships/ctrlProp" Target="../ctrlProps/ctrlProps366.xml"/><Relationship Id="rId138" Type="http://schemas.openxmlformats.org/officeDocument/2006/relationships/ctrlProp" Target="../ctrlProps/ctrlProps367.xml"/><Relationship Id="rId139" Type="http://schemas.openxmlformats.org/officeDocument/2006/relationships/ctrlProp" Target="../ctrlProps/ctrlProps368.xml"/><Relationship Id="rId140" Type="http://schemas.openxmlformats.org/officeDocument/2006/relationships/ctrlProp" Target="../ctrlProps/ctrlProps369.xml"/><Relationship Id="rId141" Type="http://schemas.openxmlformats.org/officeDocument/2006/relationships/ctrlProp" Target="../ctrlProps/ctrlProps370.xml"/><Relationship Id="rId142" Type="http://schemas.openxmlformats.org/officeDocument/2006/relationships/ctrlProp" Target="../ctrlProps/ctrlProps371.xml"/><Relationship Id="rId143" Type="http://schemas.openxmlformats.org/officeDocument/2006/relationships/ctrlProp" Target="../ctrlProps/ctrlProps372.xml"/><Relationship Id="rId144" Type="http://schemas.openxmlformats.org/officeDocument/2006/relationships/ctrlProp" Target="../ctrlProps/ctrlProps373.xml"/><Relationship Id="rId145" Type="http://schemas.openxmlformats.org/officeDocument/2006/relationships/ctrlProp" Target="../ctrlProps/ctrlProps374.xml"/><Relationship Id="rId146" Type="http://schemas.openxmlformats.org/officeDocument/2006/relationships/ctrlProp" Target="../ctrlProps/ctrlProps375.xml"/><Relationship Id="rId147" Type="http://schemas.openxmlformats.org/officeDocument/2006/relationships/ctrlProp" Target="../ctrlProps/ctrlProps376.xml"/><Relationship Id="rId148" Type="http://schemas.openxmlformats.org/officeDocument/2006/relationships/ctrlProp" Target="../ctrlProps/ctrlProps377.xml"/><Relationship Id="rId149" Type="http://schemas.openxmlformats.org/officeDocument/2006/relationships/ctrlProp" Target="../ctrlProps/ctrlProps378.xml"/><Relationship Id="rId150" Type="http://schemas.openxmlformats.org/officeDocument/2006/relationships/ctrlProp" Target="../ctrlProps/ctrlProps379.xml"/><Relationship Id="rId151" Type="http://schemas.openxmlformats.org/officeDocument/2006/relationships/ctrlProp" Target="../ctrlProps/ctrlProps380.xml"/><Relationship Id="rId152" Type="http://schemas.openxmlformats.org/officeDocument/2006/relationships/ctrlProp" Target="../ctrlProps/ctrlProps381.xml"/><Relationship Id="rId153" Type="http://schemas.openxmlformats.org/officeDocument/2006/relationships/ctrlProp" Target="../ctrlProps/ctrlProps382.xml"/><Relationship Id="rId154" Type="http://schemas.openxmlformats.org/officeDocument/2006/relationships/ctrlProp" Target="../ctrlProps/ctrlProps383.xml"/><Relationship Id="rId155" Type="http://schemas.openxmlformats.org/officeDocument/2006/relationships/ctrlProp" Target="../ctrlProps/ctrlProps384.xml"/><Relationship Id="rId156" Type="http://schemas.openxmlformats.org/officeDocument/2006/relationships/ctrlProp" Target="../ctrlProps/ctrlProps385.xml"/><Relationship Id="rId157" Type="http://schemas.openxmlformats.org/officeDocument/2006/relationships/ctrlProp" Target="../ctrlProps/ctrlProps386.xml"/><Relationship Id="rId158" Type="http://schemas.openxmlformats.org/officeDocument/2006/relationships/ctrlProp" Target="../ctrlProps/ctrlProps387.xml"/><Relationship Id="rId159" Type="http://schemas.openxmlformats.org/officeDocument/2006/relationships/ctrlProp" Target="../ctrlProps/ctrlProps388.xml"/><Relationship Id="rId160" Type="http://schemas.openxmlformats.org/officeDocument/2006/relationships/ctrlProp" Target="../ctrlProps/ctrlProps389.xml"/><Relationship Id="rId161" Type="http://schemas.openxmlformats.org/officeDocument/2006/relationships/ctrlProp" Target="../ctrlProps/ctrlProps390.xml"/><Relationship Id="rId162" Type="http://schemas.openxmlformats.org/officeDocument/2006/relationships/ctrlProp" Target="../ctrlProps/ctrlProps391.xml"/><Relationship Id="rId163" Type="http://schemas.openxmlformats.org/officeDocument/2006/relationships/ctrlProp" Target="../ctrlProps/ctrlProps392.xml"/><Relationship Id="rId164" Type="http://schemas.openxmlformats.org/officeDocument/2006/relationships/ctrlProp" Target="../ctrlProps/ctrlProps393.xml"/><Relationship Id="rId165" Type="http://schemas.openxmlformats.org/officeDocument/2006/relationships/ctrlProp" Target="../ctrlProps/ctrlProps394.xml"/><Relationship Id="rId166" Type="http://schemas.openxmlformats.org/officeDocument/2006/relationships/ctrlProp" Target="../ctrlProps/ctrlProps395.xml"/><Relationship Id="rId167" Type="http://schemas.openxmlformats.org/officeDocument/2006/relationships/ctrlProp" Target="../ctrlProps/ctrlProps396.xml"/><Relationship Id="rId168" Type="http://schemas.openxmlformats.org/officeDocument/2006/relationships/ctrlProp" Target="../ctrlProps/ctrlProps397.xml"/><Relationship Id="rId169" Type="http://schemas.openxmlformats.org/officeDocument/2006/relationships/ctrlProp" Target="../ctrlProps/ctrlProps398.xml"/><Relationship Id="rId170" Type="http://schemas.openxmlformats.org/officeDocument/2006/relationships/ctrlProp" Target="../ctrlProps/ctrlProps399.xml"/><Relationship Id="rId171" Type="http://schemas.openxmlformats.org/officeDocument/2006/relationships/ctrlProp" Target="../ctrlProps/ctrlProps400.xml"/><Relationship Id="rId172" Type="http://schemas.openxmlformats.org/officeDocument/2006/relationships/ctrlProp" Target="../ctrlProps/ctrlProps401.xml"/><Relationship Id="rId173" Type="http://schemas.openxmlformats.org/officeDocument/2006/relationships/ctrlProp" Target="../ctrlProps/ctrlProps402.xml"/><Relationship Id="rId174" Type="http://schemas.openxmlformats.org/officeDocument/2006/relationships/ctrlProp" Target="../ctrlProps/ctrlProps403.xml"/><Relationship Id="rId175" Type="http://schemas.openxmlformats.org/officeDocument/2006/relationships/ctrlProp" Target="../ctrlProps/ctrlProps404.xml"/><Relationship Id="rId176" Type="http://schemas.openxmlformats.org/officeDocument/2006/relationships/ctrlProp" Target="../ctrlProps/ctrlProps405.xml"/><Relationship Id="rId177" Type="http://schemas.openxmlformats.org/officeDocument/2006/relationships/ctrlProp" Target="../ctrlProps/ctrlProps406.xml"/><Relationship Id="rId178" Type="http://schemas.openxmlformats.org/officeDocument/2006/relationships/ctrlProp" Target="../ctrlProps/ctrlProps407.xml"/><Relationship Id="rId179" Type="http://schemas.openxmlformats.org/officeDocument/2006/relationships/ctrlProp" Target="../ctrlProps/ctrlProps408.xml"/><Relationship Id="rId180" Type="http://schemas.openxmlformats.org/officeDocument/2006/relationships/ctrlProp" Target="../ctrlProps/ctrlProps409.xml"/><Relationship Id="rId181" Type="http://schemas.openxmlformats.org/officeDocument/2006/relationships/ctrlProp" Target="../ctrlProps/ctrlProps410.xml"/><Relationship Id="rId182" Type="http://schemas.openxmlformats.org/officeDocument/2006/relationships/ctrlProp" Target="../ctrlProps/ctrlProps411.xml"/><Relationship Id="rId183" Type="http://schemas.openxmlformats.org/officeDocument/2006/relationships/ctrlProp" Target="../ctrlProps/ctrlProps412.xml"/><Relationship Id="rId184" Type="http://schemas.openxmlformats.org/officeDocument/2006/relationships/ctrlProp" Target="../ctrlProps/ctrlProps413.xml"/><Relationship Id="rId185" Type="http://schemas.openxmlformats.org/officeDocument/2006/relationships/ctrlProp" Target="../ctrlProps/ctrlProps414.xml"/><Relationship Id="rId186" Type="http://schemas.openxmlformats.org/officeDocument/2006/relationships/ctrlProp" Target="../ctrlProps/ctrlProps415.xml"/><Relationship Id="rId187" Type="http://schemas.openxmlformats.org/officeDocument/2006/relationships/ctrlProp" Target="../ctrlProps/ctrlProps416.xml"/><Relationship Id="rId188" Type="http://schemas.openxmlformats.org/officeDocument/2006/relationships/ctrlProp" Target="../ctrlProps/ctrlProps417.xml"/><Relationship Id="rId189" Type="http://schemas.openxmlformats.org/officeDocument/2006/relationships/ctrlProp" Target="../ctrlProps/ctrlProps418.xml"/><Relationship Id="rId190" Type="http://schemas.openxmlformats.org/officeDocument/2006/relationships/ctrlProp" Target="../ctrlProps/ctrlProps419.xml"/><Relationship Id="rId191" Type="http://schemas.openxmlformats.org/officeDocument/2006/relationships/ctrlProp" Target="../ctrlProps/ctrlProps420.xml"/><Relationship Id="rId192" Type="http://schemas.openxmlformats.org/officeDocument/2006/relationships/ctrlProp" Target="../ctrlProps/ctrlProps421.xml"/><Relationship Id="rId193" Type="http://schemas.openxmlformats.org/officeDocument/2006/relationships/ctrlProp" Target="../ctrlProps/ctrlProps422.xml"/><Relationship Id="rId194" Type="http://schemas.openxmlformats.org/officeDocument/2006/relationships/ctrlProp" Target="../ctrlProps/ctrlProps423.xml"/><Relationship Id="rId195" Type="http://schemas.openxmlformats.org/officeDocument/2006/relationships/ctrlProp" Target="../ctrlProps/ctrlProps424.xml"/><Relationship Id="rId196" Type="http://schemas.openxmlformats.org/officeDocument/2006/relationships/ctrlProp" Target="../ctrlProps/ctrlProps425.xml"/><Relationship Id="rId197" Type="http://schemas.openxmlformats.org/officeDocument/2006/relationships/ctrlProp" Target="../ctrlProps/ctrlProps426.xml"/><Relationship Id="rId198" Type="http://schemas.openxmlformats.org/officeDocument/2006/relationships/ctrlProp" Target="../ctrlProps/ctrlProps427.xml"/><Relationship Id="rId199" Type="http://schemas.openxmlformats.org/officeDocument/2006/relationships/ctrlProp" Target="../ctrlProps/ctrlProps428.xml"/><Relationship Id="rId200" Type="http://schemas.openxmlformats.org/officeDocument/2006/relationships/ctrlProp" Target="../ctrlProps/ctrlProps429.xml"/><Relationship Id="rId201" Type="http://schemas.openxmlformats.org/officeDocument/2006/relationships/ctrlProp" Target="../ctrlProps/ctrlProps430.xml"/><Relationship Id="rId202" Type="http://schemas.openxmlformats.org/officeDocument/2006/relationships/ctrlProp" Target="../ctrlProps/ctrlProps431.xml"/><Relationship Id="rId203" Type="http://schemas.openxmlformats.org/officeDocument/2006/relationships/ctrlProp" Target="../ctrlProps/ctrlProps432.xml"/><Relationship Id="rId204" Type="http://schemas.openxmlformats.org/officeDocument/2006/relationships/ctrlProp" Target="../ctrlProps/ctrlProps433.xml"/><Relationship Id="rId205" Type="http://schemas.openxmlformats.org/officeDocument/2006/relationships/ctrlProp" Target="../ctrlProps/ctrlProps434.xml"/><Relationship Id="rId206" Type="http://schemas.openxmlformats.org/officeDocument/2006/relationships/ctrlProp" Target="../ctrlProps/ctrlProps435.xml"/><Relationship Id="rId207" Type="http://schemas.openxmlformats.org/officeDocument/2006/relationships/ctrlProp" Target="../ctrlProps/ctrlProps436.xml"/><Relationship Id="rId208" Type="http://schemas.openxmlformats.org/officeDocument/2006/relationships/ctrlProp" Target="../ctrlProps/ctrlProps437.xml"/><Relationship Id="rId209" Type="http://schemas.openxmlformats.org/officeDocument/2006/relationships/ctrlProp" Target="../ctrlProps/ctrlProps438.xml"/><Relationship Id="rId210" Type="http://schemas.openxmlformats.org/officeDocument/2006/relationships/ctrlProp" Target="../ctrlProps/ctrlProps439.xml"/><Relationship Id="rId211" Type="http://schemas.openxmlformats.org/officeDocument/2006/relationships/ctrlProp" Target="../ctrlProps/ctrlProps440.xml"/><Relationship Id="rId212" Type="http://schemas.openxmlformats.org/officeDocument/2006/relationships/ctrlProp" Target="../ctrlProps/ctrlProps441.xml"/><Relationship Id="rId213" Type="http://schemas.openxmlformats.org/officeDocument/2006/relationships/ctrlProp" Target="../ctrlProps/ctrlProps442.xml"/><Relationship Id="rId214" Type="http://schemas.openxmlformats.org/officeDocument/2006/relationships/ctrlProp" Target="../ctrlProps/ctrlProps443.xml"/><Relationship Id="rId215" Type="http://schemas.openxmlformats.org/officeDocument/2006/relationships/ctrlProp" Target="../ctrlProps/ctrlProps444.xml"/><Relationship Id="rId216" Type="http://schemas.openxmlformats.org/officeDocument/2006/relationships/ctrlProp" Target="../ctrlProps/ctrlProps445.xml"/><Relationship Id="rId217" Type="http://schemas.openxmlformats.org/officeDocument/2006/relationships/ctrlProp" Target="../ctrlProps/ctrlProps446.xml"/><Relationship Id="rId218" Type="http://schemas.openxmlformats.org/officeDocument/2006/relationships/ctrlProp" Target="../ctrlProps/ctrlProps447.xml"/><Relationship Id="rId219" Type="http://schemas.openxmlformats.org/officeDocument/2006/relationships/ctrlProp" Target="../ctrlProps/ctrlProps448.xml"/><Relationship Id="rId220" Type="http://schemas.openxmlformats.org/officeDocument/2006/relationships/ctrlProp" Target="../ctrlProps/ctrlProps449.xml"/><Relationship Id="rId221" Type="http://schemas.openxmlformats.org/officeDocument/2006/relationships/ctrlProp" Target="../ctrlProps/ctrlProps450.xml"/><Relationship Id="rId222" Type="http://schemas.openxmlformats.org/officeDocument/2006/relationships/ctrlProp" Target="../ctrlProps/ctrlProps451.xml"/><Relationship Id="rId223" Type="http://schemas.openxmlformats.org/officeDocument/2006/relationships/ctrlProp" Target="../ctrlProps/ctrlProps452.xml"/><Relationship Id="rId224" Type="http://schemas.openxmlformats.org/officeDocument/2006/relationships/ctrlProp" Target="../ctrlProps/ctrlProps453.xml"/><Relationship Id="rId225" Type="http://schemas.openxmlformats.org/officeDocument/2006/relationships/ctrlProp" Target="../ctrlProps/ctrlProps454.xml"/><Relationship Id="rId226" Type="http://schemas.openxmlformats.org/officeDocument/2006/relationships/ctrlProp" Target="../ctrlProps/ctrlProps455.xml"/><Relationship Id="rId227" Type="http://schemas.openxmlformats.org/officeDocument/2006/relationships/ctrlProp" Target="../ctrlProps/ctrlProps456.xml"/><Relationship Id="rId228" Type="http://schemas.openxmlformats.org/officeDocument/2006/relationships/ctrlProp" Target="../ctrlProps/ctrlProps457.xml"/><Relationship Id="rId229" Type="http://schemas.openxmlformats.org/officeDocument/2006/relationships/ctrlProp" Target="../ctrlProps/ctrlProps4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1.xml"/><Relationship Id="rId4" Type="http://schemas.openxmlformats.org/officeDocument/2006/relationships/ctrlProp" Target="../ctrlProps/ctrlProps462.xml"/><Relationship Id="rId5" Type="http://schemas.openxmlformats.org/officeDocument/2006/relationships/ctrlProp" Target="../ctrlProps/ctrlProps463.xml"/><Relationship Id="rId6" Type="http://schemas.openxmlformats.org/officeDocument/2006/relationships/ctrlProp" Target="../ctrlProps/ctrlProps464.xml"/><Relationship Id="rId7" Type="http://schemas.openxmlformats.org/officeDocument/2006/relationships/ctrlProp" Target="../ctrlProps/ctrlProps465.xml"/><Relationship Id="rId8" Type="http://schemas.openxmlformats.org/officeDocument/2006/relationships/ctrlProp" Target="../ctrlProps/ctrlProps466.xml"/><Relationship Id="rId9" Type="http://schemas.openxmlformats.org/officeDocument/2006/relationships/ctrlProp" Target="../ctrlProps/ctrlProps467.xml"/><Relationship Id="rId10" Type="http://schemas.openxmlformats.org/officeDocument/2006/relationships/ctrlProp" Target="../ctrlProps/ctrlProps468.xml"/><Relationship Id="rId11" Type="http://schemas.openxmlformats.org/officeDocument/2006/relationships/ctrlProp" Target="../ctrlProps/ctrlProps469.xml"/><Relationship Id="rId12" Type="http://schemas.openxmlformats.org/officeDocument/2006/relationships/ctrlProp" Target="../ctrlProps/ctrlProps470.xml"/><Relationship Id="rId13" Type="http://schemas.openxmlformats.org/officeDocument/2006/relationships/ctrlProp" Target="../ctrlProps/ctrlProps471.xml"/><Relationship Id="rId14" Type="http://schemas.openxmlformats.org/officeDocument/2006/relationships/ctrlProp" Target="../ctrlProps/ctrlProps472.xml"/><Relationship Id="rId15" Type="http://schemas.openxmlformats.org/officeDocument/2006/relationships/ctrlProp" Target="../ctrlProps/ctrlProps473.xml"/><Relationship Id="rId16" Type="http://schemas.openxmlformats.org/officeDocument/2006/relationships/ctrlProp" Target="../ctrlProps/ctrlProps474.xml"/><Relationship Id="rId17" Type="http://schemas.openxmlformats.org/officeDocument/2006/relationships/ctrlProp" Target="../ctrlProps/ctrlProps475.xml"/><Relationship Id="rId18" Type="http://schemas.openxmlformats.org/officeDocument/2006/relationships/ctrlProp" Target="../ctrlProps/ctrlProps476.xml"/><Relationship Id="rId19" Type="http://schemas.openxmlformats.org/officeDocument/2006/relationships/ctrlProp" Target="../ctrlProps/ctrlProps477.xml"/><Relationship Id="rId20" Type="http://schemas.openxmlformats.org/officeDocument/2006/relationships/ctrlProp" Target="../ctrlProps/ctrlProps478.xml"/><Relationship Id="rId21" Type="http://schemas.openxmlformats.org/officeDocument/2006/relationships/ctrlProp" Target="../ctrlProps/ctrlProps479.xml"/><Relationship Id="rId22" Type="http://schemas.openxmlformats.org/officeDocument/2006/relationships/ctrlProp" Target="../ctrlProps/ctrlProps480.xml"/><Relationship Id="rId23" Type="http://schemas.openxmlformats.org/officeDocument/2006/relationships/ctrlProp" Target="../ctrlProps/ctrlProps481.xml"/><Relationship Id="rId24" Type="http://schemas.openxmlformats.org/officeDocument/2006/relationships/ctrlProp" Target="../ctrlProps/ctrlProps482.xml"/><Relationship Id="rId25" Type="http://schemas.openxmlformats.org/officeDocument/2006/relationships/ctrlProp" Target="../ctrlProps/ctrlProps483.xml"/><Relationship Id="rId26" Type="http://schemas.openxmlformats.org/officeDocument/2006/relationships/ctrlProp" Target="../ctrlProps/ctrlProps484.xml"/><Relationship Id="rId27" Type="http://schemas.openxmlformats.org/officeDocument/2006/relationships/ctrlProp" Target="../ctrlProps/ctrlProps485.xml"/><Relationship Id="rId28" Type="http://schemas.openxmlformats.org/officeDocument/2006/relationships/ctrlProp" Target="../ctrlProps/ctrlProps486.xml"/><Relationship Id="rId29" Type="http://schemas.openxmlformats.org/officeDocument/2006/relationships/ctrlProp" Target="../ctrlProps/ctrlProps487.xml"/><Relationship Id="rId30" Type="http://schemas.openxmlformats.org/officeDocument/2006/relationships/ctrlProp" Target="../ctrlProps/ctrlProps488.xml"/><Relationship Id="rId31" Type="http://schemas.openxmlformats.org/officeDocument/2006/relationships/ctrlProp" Target="../ctrlProps/ctrlProps489.xml"/><Relationship Id="rId32" Type="http://schemas.openxmlformats.org/officeDocument/2006/relationships/ctrlProp" Target="../ctrlProps/ctrlProps490.xml"/><Relationship Id="rId33" Type="http://schemas.openxmlformats.org/officeDocument/2006/relationships/ctrlProp" Target="../ctrlProps/ctrlProps491.xml"/><Relationship Id="rId34" Type="http://schemas.openxmlformats.org/officeDocument/2006/relationships/ctrlProp" Target="../ctrlProps/ctrlProps492.xml"/><Relationship Id="rId35" Type="http://schemas.openxmlformats.org/officeDocument/2006/relationships/ctrlProp" Target="../ctrlProps/ctrlProps493.xml"/><Relationship Id="rId36" Type="http://schemas.openxmlformats.org/officeDocument/2006/relationships/ctrlProp" Target="../ctrlProps/ctrlProps494.xml"/><Relationship Id="rId37" Type="http://schemas.openxmlformats.org/officeDocument/2006/relationships/ctrlProp" Target="../ctrlProps/ctrlProps495.xml"/><Relationship Id="rId38" Type="http://schemas.openxmlformats.org/officeDocument/2006/relationships/ctrlProp" Target="../ctrlProps/ctrlProps496.xml"/><Relationship Id="rId39" Type="http://schemas.openxmlformats.org/officeDocument/2006/relationships/ctrlProp" Target="../ctrlProps/ctrlProps497.xml"/><Relationship Id="rId40" Type="http://schemas.openxmlformats.org/officeDocument/2006/relationships/ctrlProp" Target="../ctrlProps/ctrlProps498.xml"/><Relationship Id="rId41" Type="http://schemas.openxmlformats.org/officeDocument/2006/relationships/ctrlProp" Target="../ctrlProps/ctrlProps499.xml"/><Relationship Id="rId42" Type="http://schemas.openxmlformats.org/officeDocument/2006/relationships/ctrlProp" Target="../ctrlProps/ctrlProps500.xml"/><Relationship Id="rId43" Type="http://schemas.openxmlformats.org/officeDocument/2006/relationships/ctrlProp" Target="../ctrlProps/ctrlProps501.xml"/><Relationship Id="rId44" Type="http://schemas.openxmlformats.org/officeDocument/2006/relationships/ctrlProp" Target="../ctrlProps/ctrlProps502.xml"/><Relationship Id="rId45" Type="http://schemas.openxmlformats.org/officeDocument/2006/relationships/ctrlProp" Target="../ctrlProps/ctrlProps503.xml"/><Relationship Id="rId46" Type="http://schemas.openxmlformats.org/officeDocument/2006/relationships/ctrlProp" Target="../ctrlProps/ctrlProps504.xml"/><Relationship Id="rId47" Type="http://schemas.openxmlformats.org/officeDocument/2006/relationships/ctrlProp" Target="../ctrlProps/ctrlProps505.xml"/><Relationship Id="rId48" Type="http://schemas.openxmlformats.org/officeDocument/2006/relationships/ctrlProp" Target="../ctrlProps/ctrlProps506.xml"/><Relationship Id="rId49" Type="http://schemas.openxmlformats.org/officeDocument/2006/relationships/ctrlProp" Target="../ctrlProps/ctrlProps507.xml"/><Relationship Id="rId50" Type="http://schemas.openxmlformats.org/officeDocument/2006/relationships/ctrlProp" Target="../ctrlProps/ctrlProps508.xml"/><Relationship Id="rId51" Type="http://schemas.openxmlformats.org/officeDocument/2006/relationships/ctrlProp" Target="../ctrlProps/ctrlProps509.xml"/><Relationship Id="rId52" Type="http://schemas.openxmlformats.org/officeDocument/2006/relationships/ctrlProp" Target="../ctrlProps/ctrlProps510.xml"/><Relationship Id="rId53" Type="http://schemas.openxmlformats.org/officeDocument/2006/relationships/ctrlProp" Target="../ctrlProps/ctrlProps511.xml"/><Relationship Id="rId54" Type="http://schemas.openxmlformats.org/officeDocument/2006/relationships/ctrlProp" Target="../ctrlProps/ctrlProps512.xml"/><Relationship Id="rId55" Type="http://schemas.openxmlformats.org/officeDocument/2006/relationships/ctrlProp" Target="../ctrlProps/ctrlProps513.xml"/><Relationship Id="rId56" Type="http://schemas.openxmlformats.org/officeDocument/2006/relationships/ctrlProp" Target="../ctrlProps/ctrlProps514.xml"/><Relationship Id="rId57" Type="http://schemas.openxmlformats.org/officeDocument/2006/relationships/ctrlProp" Target="../ctrlProps/ctrlProps515.xml"/><Relationship Id="rId58" Type="http://schemas.openxmlformats.org/officeDocument/2006/relationships/ctrlProp" Target="../ctrlProps/ctrlProps516.xml"/><Relationship Id="rId59" Type="http://schemas.openxmlformats.org/officeDocument/2006/relationships/ctrlProp" Target="../ctrlProps/ctrlProps517.xml"/><Relationship Id="rId60" Type="http://schemas.openxmlformats.org/officeDocument/2006/relationships/ctrlProp" Target="../ctrlProps/ctrlProps518.xml"/><Relationship Id="rId61" Type="http://schemas.openxmlformats.org/officeDocument/2006/relationships/ctrlProp" Target="../ctrlProps/ctrlProps519.xml"/><Relationship Id="rId62" Type="http://schemas.openxmlformats.org/officeDocument/2006/relationships/ctrlProp" Target="../ctrlProps/ctrlProps520.xml"/><Relationship Id="rId63" Type="http://schemas.openxmlformats.org/officeDocument/2006/relationships/ctrlProp" Target="../ctrlProps/ctrlProps521.xml"/><Relationship Id="rId64" Type="http://schemas.openxmlformats.org/officeDocument/2006/relationships/ctrlProp" Target="../ctrlProps/ctrlProps522.xml"/><Relationship Id="rId65" Type="http://schemas.openxmlformats.org/officeDocument/2006/relationships/ctrlProp" Target="../ctrlProps/ctrlProps523.xml"/><Relationship Id="rId66" Type="http://schemas.openxmlformats.org/officeDocument/2006/relationships/ctrlProp" Target="../ctrlProps/ctrlProps524.xml"/><Relationship Id="rId67" Type="http://schemas.openxmlformats.org/officeDocument/2006/relationships/ctrlProp" Target="../ctrlProps/ctrlProps525.xml"/><Relationship Id="rId68" Type="http://schemas.openxmlformats.org/officeDocument/2006/relationships/ctrlProp" Target="../ctrlProps/ctrlProps526.xml"/><Relationship Id="rId69" Type="http://schemas.openxmlformats.org/officeDocument/2006/relationships/ctrlProp" Target="../ctrlProps/ctrlProps527.xml"/><Relationship Id="rId70" Type="http://schemas.openxmlformats.org/officeDocument/2006/relationships/ctrlProp" Target="../ctrlProps/ctrlProps528.xml"/><Relationship Id="rId71" Type="http://schemas.openxmlformats.org/officeDocument/2006/relationships/ctrlProp" Target="../ctrlProps/ctrlProps529.xml"/><Relationship Id="rId72" Type="http://schemas.openxmlformats.org/officeDocument/2006/relationships/ctrlProp" Target="../ctrlProps/ctrlProps530.xml"/><Relationship Id="rId73" Type="http://schemas.openxmlformats.org/officeDocument/2006/relationships/ctrlProp" Target="../ctrlProps/ctrlProps531.xml"/><Relationship Id="rId74" Type="http://schemas.openxmlformats.org/officeDocument/2006/relationships/ctrlProp" Target="../ctrlProps/ctrlProps532.xml"/><Relationship Id="rId75" Type="http://schemas.openxmlformats.org/officeDocument/2006/relationships/ctrlProp" Target="../ctrlProps/ctrlProps533.xml"/><Relationship Id="rId76" Type="http://schemas.openxmlformats.org/officeDocument/2006/relationships/ctrlProp" Target="../ctrlProps/ctrlProps534.xml"/><Relationship Id="rId77" Type="http://schemas.openxmlformats.org/officeDocument/2006/relationships/ctrlProp" Target="../ctrlProps/ctrlProps535.xml"/><Relationship Id="rId78" Type="http://schemas.openxmlformats.org/officeDocument/2006/relationships/ctrlProp" Target="../ctrlProps/ctrlProps536.xml"/><Relationship Id="rId79" Type="http://schemas.openxmlformats.org/officeDocument/2006/relationships/ctrlProp" Target="../ctrlProps/ctrlProps537.xml"/><Relationship Id="rId80" Type="http://schemas.openxmlformats.org/officeDocument/2006/relationships/ctrlProp" Target="../ctrlProps/ctrlProps538.xml"/><Relationship Id="rId81" Type="http://schemas.openxmlformats.org/officeDocument/2006/relationships/ctrlProp" Target="../ctrlProps/ctrlProps539.xml"/><Relationship Id="rId82" Type="http://schemas.openxmlformats.org/officeDocument/2006/relationships/ctrlProp" Target="../ctrlProps/ctrlProps540.xml"/><Relationship Id="rId83" Type="http://schemas.openxmlformats.org/officeDocument/2006/relationships/ctrlProp" Target="../ctrlProps/ctrlProps541.xml"/><Relationship Id="rId84" Type="http://schemas.openxmlformats.org/officeDocument/2006/relationships/ctrlProp" Target="../ctrlProps/ctrlProps542.xml"/><Relationship Id="rId85" Type="http://schemas.openxmlformats.org/officeDocument/2006/relationships/ctrlProp" Target="../ctrlProps/ctrlProps543.xml"/><Relationship Id="rId86" Type="http://schemas.openxmlformats.org/officeDocument/2006/relationships/ctrlProp" Target="../ctrlProps/ctrlProps544.xml"/><Relationship Id="rId87" Type="http://schemas.openxmlformats.org/officeDocument/2006/relationships/ctrlProp" Target="../ctrlProps/ctrlProps545.xml"/><Relationship Id="rId88" Type="http://schemas.openxmlformats.org/officeDocument/2006/relationships/ctrlProp" Target="../ctrlProps/ctrlProps546.xml"/><Relationship Id="rId89" Type="http://schemas.openxmlformats.org/officeDocument/2006/relationships/ctrlProp" Target="../ctrlProps/ctrlProps547.xml"/><Relationship Id="rId90" Type="http://schemas.openxmlformats.org/officeDocument/2006/relationships/ctrlProp" Target="../ctrlProps/ctrlProps548.xml"/><Relationship Id="rId91" Type="http://schemas.openxmlformats.org/officeDocument/2006/relationships/ctrlProp" Target="../ctrlProps/ctrlProps549.xml"/><Relationship Id="rId92" Type="http://schemas.openxmlformats.org/officeDocument/2006/relationships/ctrlProp" Target="../ctrlProps/ctrlProps550.xml"/><Relationship Id="rId93" Type="http://schemas.openxmlformats.org/officeDocument/2006/relationships/ctrlProp" Target="../ctrlProps/ctrlProps551.xml"/><Relationship Id="rId94" Type="http://schemas.openxmlformats.org/officeDocument/2006/relationships/ctrlProp" Target="../ctrlProps/ctrlProps552.xml"/><Relationship Id="rId95" Type="http://schemas.openxmlformats.org/officeDocument/2006/relationships/ctrlProp" Target="../ctrlProps/ctrlProps553.xml"/><Relationship Id="rId96" Type="http://schemas.openxmlformats.org/officeDocument/2006/relationships/ctrlProp" Target="../ctrlProps/ctrlProps554.xml"/><Relationship Id="rId97" Type="http://schemas.openxmlformats.org/officeDocument/2006/relationships/ctrlProp" Target="../ctrlProps/ctrlProps555.xml"/><Relationship Id="rId98" Type="http://schemas.openxmlformats.org/officeDocument/2006/relationships/ctrlProp" Target="../ctrlProps/ctrlProps556.xml"/><Relationship Id="rId99" Type="http://schemas.openxmlformats.org/officeDocument/2006/relationships/ctrlProp" Target="../ctrlProps/ctrlProps557.xml"/><Relationship Id="rId100" Type="http://schemas.openxmlformats.org/officeDocument/2006/relationships/ctrlProp" Target="../ctrlProps/ctrlProps558.xml"/><Relationship Id="rId101" Type="http://schemas.openxmlformats.org/officeDocument/2006/relationships/ctrlProp" Target="../ctrlProps/ctrlProps559.xml"/><Relationship Id="rId102" Type="http://schemas.openxmlformats.org/officeDocument/2006/relationships/ctrlProp" Target="../ctrlProps/ctrlProps560.xml"/><Relationship Id="rId103" Type="http://schemas.openxmlformats.org/officeDocument/2006/relationships/ctrlProp" Target="../ctrlProps/ctrlProps561.xml"/><Relationship Id="rId104" Type="http://schemas.openxmlformats.org/officeDocument/2006/relationships/ctrlProp" Target="../ctrlProps/ctrlProps562.xml"/><Relationship Id="rId105" Type="http://schemas.openxmlformats.org/officeDocument/2006/relationships/ctrlProp" Target="../ctrlProps/ctrlProps563.xml"/><Relationship Id="rId106" Type="http://schemas.openxmlformats.org/officeDocument/2006/relationships/ctrlProp" Target="../ctrlProps/ctrlProps564.xml"/><Relationship Id="rId107" Type="http://schemas.openxmlformats.org/officeDocument/2006/relationships/ctrlProp" Target="../ctrlProps/ctrlProps565.xml"/><Relationship Id="rId108" Type="http://schemas.openxmlformats.org/officeDocument/2006/relationships/ctrlProp" Target="../ctrlProps/ctrlProps566.xml"/><Relationship Id="rId109" Type="http://schemas.openxmlformats.org/officeDocument/2006/relationships/ctrlProp" Target="../ctrlProps/ctrlProps567.xml"/><Relationship Id="rId110" Type="http://schemas.openxmlformats.org/officeDocument/2006/relationships/ctrlProp" Target="../ctrlProps/ctrlProps568.xml"/><Relationship Id="rId111" Type="http://schemas.openxmlformats.org/officeDocument/2006/relationships/ctrlProp" Target="../ctrlProps/ctrlProps569.xml"/><Relationship Id="rId112" Type="http://schemas.openxmlformats.org/officeDocument/2006/relationships/ctrlProp" Target="../ctrlProps/ctrlProps570.xml"/><Relationship Id="rId113" Type="http://schemas.openxmlformats.org/officeDocument/2006/relationships/ctrlProp" Target="../ctrlProps/ctrlProps571.xml"/><Relationship Id="rId114" Type="http://schemas.openxmlformats.org/officeDocument/2006/relationships/ctrlProp" Target="../ctrlProps/ctrlProps572.xml"/><Relationship Id="rId115" Type="http://schemas.openxmlformats.org/officeDocument/2006/relationships/ctrlProp" Target="../ctrlProps/ctrlProps573.xml"/><Relationship Id="rId116" Type="http://schemas.openxmlformats.org/officeDocument/2006/relationships/ctrlProp" Target="../ctrlProps/ctrlProps574.xml"/><Relationship Id="rId117" Type="http://schemas.openxmlformats.org/officeDocument/2006/relationships/ctrlProp" Target="../ctrlProps/ctrlProps575.xml"/><Relationship Id="rId118" Type="http://schemas.openxmlformats.org/officeDocument/2006/relationships/ctrlProp" Target="../ctrlProps/ctrlProps576.xml"/><Relationship Id="rId119" Type="http://schemas.openxmlformats.org/officeDocument/2006/relationships/ctrlProp" Target="../ctrlProps/ctrlProps577.xml"/><Relationship Id="rId120" Type="http://schemas.openxmlformats.org/officeDocument/2006/relationships/ctrlProp" Target="../ctrlProps/ctrlProps578.xml"/><Relationship Id="rId121" Type="http://schemas.openxmlformats.org/officeDocument/2006/relationships/ctrlProp" Target="../ctrlProps/ctrlProps579.xml"/><Relationship Id="rId122" Type="http://schemas.openxmlformats.org/officeDocument/2006/relationships/ctrlProp" Target="../ctrlProps/ctrlProps580.xml"/><Relationship Id="rId123" Type="http://schemas.openxmlformats.org/officeDocument/2006/relationships/ctrlProp" Target="../ctrlProps/ctrlProps581.xml"/><Relationship Id="rId124" Type="http://schemas.openxmlformats.org/officeDocument/2006/relationships/ctrlProp" Target="../ctrlProps/ctrlProps582.xml"/><Relationship Id="rId125" Type="http://schemas.openxmlformats.org/officeDocument/2006/relationships/ctrlProp" Target="../ctrlProps/ctrlProps583.xml"/><Relationship Id="rId126" Type="http://schemas.openxmlformats.org/officeDocument/2006/relationships/ctrlProp" Target="../ctrlProps/ctrlProps584.xml"/><Relationship Id="rId127" Type="http://schemas.openxmlformats.org/officeDocument/2006/relationships/ctrlProp" Target="../ctrlProps/ctrlProps585.xml"/><Relationship Id="rId128" Type="http://schemas.openxmlformats.org/officeDocument/2006/relationships/ctrlProp" Target="../ctrlProps/ctrlProps586.xml"/><Relationship Id="rId129" Type="http://schemas.openxmlformats.org/officeDocument/2006/relationships/ctrlProp" Target="../ctrlProps/ctrlProps587.xml"/><Relationship Id="rId130" Type="http://schemas.openxmlformats.org/officeDocument/2006/relationships/ctrlProp" Target="../ctrlProps/ctrlProps588.xml"/><Relationship Id="rId131" Type="http://schemas.openxmlformats.org/officeDocument/2006/relationships/ctrlProp" Target="../ctrlProps/ctrlProps589.xml"/><Relationship Id="rId132" Type="http://schemas.openxmlformats.org/officeDocument/2006/relationships/ctrlProp" Target="../ctrlProps/ctrlProps590.xml"/><Relationship Id="rId133" Type="http://schemas.openxmlformats.org/officeDocument/2006/relationships/ctrlProp" Target="../ctrlProps/ctrlProps591.xml"/><Relationship Id="rId134" Type="http://schemas.openxmlformats.org/officeDocument/2006/relationships/ctrlProp" Target="../ctrlProps/ctrlProps592.xml"/><Relationship Id="rId135" Type="http://schemas.openxmlformats.org/officeDocument/2006/relationships/ctrlProp" Target="../ctrlProps/ctrlProps593.xml"/><Relationship Id="rId136" Type="http://schemas.openxmlformats.org/officeDocument/2006/relationships/ctrlProp" Target="../ctrlProps/ctrlProps594.xml"/><Relationship Id="rId137" Type="http://schemas.openxmlformats.org/officeDocument/2006/relationships/ctrlProp" Target="../ctrlProps/ctrlProps595.xml"/><Relationship Id="rId138" Type="http://schemas.openxmlformats.org/officeDocument/2006/relationships/ctrlProp" Target="../ctrlProps/ctrlProps596.xml"/><Relationship Id="rId139" Type="http://schemas.openxmlformats.org/officeDocument/2006/relationships/ctrlProp" Target="../ctrlProps/ctrlProps597.xml"/><Relationship Id="rId140" Type="http://schemas.openxmlformats.org/officeDocument/2006/relationships/ctrlProp" Target="../ctrlProps/ctrlProps598.xml"/><Relationship Id="rId141" Type="http://schemas.openxmlformats.org/officeDocument/2006/relationships/ctrlProp" Target="../ctrlProps/ctrlProps599.xml"/><Relationship Id="rId142" Type="http://schemas.openxmlformats.org/officeDocument/2006/relationships/ctrlProp" Target="../ctrlProps/ctrlProps600.xml"/><Relationship Id="rId143" Type="http://schemas.openxmlformats.org/officeDocument/2006/relationships/ctrlProp" Target="../ctrlProps/ctrlProps601.xml"/><Relationship Id="rId144" Type="http://schemas.openxmlformats.org/officeDocument/2006/relationships/ctrlProp" Target="../ctrlProps/ctrlProps602.xml"/><Relationship Id="rId145" Type="http://schemas.openxmlformats.org/officeDocument/2006/relationships/ctrlProp" Target="../ctrlProps/ctrlProps603.xml"/><Relationship Id="rId146" Type="http://schemas.openxmlformats.org/officeDocument/2006/relationships/ctrlProp" Target="../ctrlProps/ctrlProps604.xml"/><Relationship Id="rId147" Type="http://schemas.openxmlformats.org/officeDocument/2006/relationships/ctrlProp" Target="../ctrlProps/ctrlProps605.xml"/><Relationship Id="rId148" Type="http://schemas.openxmlformats.org/officeDocument/2006/relationships/ctrlProp" Target="../ctrlProps/ctrlProps606.xml"/><Relationship Id="rId149" Type="http://schemas.openxmlformats.org/officeDocument/2006/relationships/ctrlProp" Target="../ctrlProps/ctrlProps607.xml"/><Relationship Id="rId150" Type="http://schemas.openxmlformats.org/officeDocument/2006/relationships/ctrlProp" Target="../ctrlProps/ctrlProps608.xml"/><Relationship Id="rId151" Type="http://schemas.openxmlformats.org/officeDocument/2006/relationships/ctrlProp" Target="../ctrlProps/ctrlProps609.xml"/><Relationship Id="rId152" Type="http://schemas.openxmlformats.org/officeDocument/2006/relationships/ctrlProp" Target="../ctrlProps/ctrlProps610.xml"/><Relationship Id="rId153" Type="http://schemas.openxmlformats.org/officeDocument/2006/relationships/ctrlProp" Target="../ctrlProps/ctrlProps611.xml"/><Relationship Id="rId154" Type="http://schemas.openxmlformats.org/officeDocument/2006/relationships/ctrlProp" Target="../ctrlProps/ctrlProps612.xml"/><Relationship Id="rId155" Type="http://schemas.openxmlformats.org/officeDocument/2006/relationships/ctrlProp" Target="../ctrlProps/ctrlProps613.xml"/><Relationship Id="rId156" Type="http://schemas.openxmlformats.org/officeDocument/2006/relationships/ctrlProp" Target="../ctrlProps/ctrlProps614.xml"/><Relationship Id="rId157" Type="http://schemas.openxmlformats.org/officeDocument/2006/relationships/ctrlProp" Target="../ctrlProps/ctrlProps615.xml"/><Relationship Id="rId158" Type="http://schemas.openxmlformats.org/officeDocument/2006/relationships/ctrlProp" Target="../ctrlProps/ctrlProps616.xml"/><Relationship Id="rId159" Type="http://schemas.openxmlformats.org/officeDocument/2006/relationships/ctrlProp" Target="../ctrlProps/ctrlProps617.xml"/><Relationship Id="rId160" Type="http://schemas.openxmlformats.org/officeDocument/2006/relationships/ctrlProp" Target="../ctrlProps/ctrlProps618.xml"/><Relationship Id="rId161" Type="http://schemas.openxmlformats.org/officeDocument/2006/relationships/ctrlProp" Target="../ctrlProps/ctrlProps619.xml"/><Relationship Id="rId162" Type="http://schemas.openxmlformats.org/officeDocument/2006/relationships/ctrlProp" Target="../ctrlProps/ctrlProps620.xml"/><Relationship Id="rId163" Type="http://schemas.openxmlformats.org/officeDocument/2006/relationships/ctrlProp" Target="../ctrlProps/ctrlProps621.xml"/><Relationship Id="rId164" Type="http://schemas.openxmlformats.org/officeDocument/2006/relationships/ctrlProp" Target="../ctrlProps/ctrlProps622.xml"/><Relationship Id="rId165" Type="http://schemas.openxmlformats.org/officeDocument/2006/relationships/ctrlProp" Target="../ctrlProps/ctrlProps623.xml"/><Relationship Id="rId166" Type="http://schemas.openxmlformats.org/officeDocument/2006/relationships/ctrlProp" Target="../ctrlProps/ctrlProps624.xml"/><Relationship Id="rId167" Type="http://schemas.openxmlformats.org/officeDocument/2006/relationships/ctrlProp" Target="../ctrlProps/ctrlProps625.xml"/><Relationship Id="rId168" Type="http://schemas.openxmlformats.org/officeDocument/2006/relationships/ctrlProp" Target="../ctrlProps/ctrlProps626.xml"/><Relationship Id="rId169" Type="http://schemas.openxmlformats.org/officeDocument/2006/relationships/ctrlProp" Target="../ctrlProps/ctrlProps627.xml"/><Relationship Id="rId170" Type="http://schemas.openxmlformats.org/officeDocument/2006/relationships/ctrlProp" Target="../ctrlProps/ctrlProps628.xml"/><Relationship Id="rId171" Type="http://schemas.openxmlformats.org/officeDocument/2006/relationships/ctrlProp" Target="../ctrlProps/ctrlProps629.xml"/><Relationship Id="rId172" Type="http://schemas.openxmlformats.org/officeDocument/2006/relationships/ctrlProp" Target="../ctrlProps/ctrlProps630.xml"/><Relationship Id="rId173" Type="http://schemas.openxmlformats.org/officeDocument/2006/relationships/ctrlProp" Target="../ctrlProps/ctrlProps631.xml"/><Relationship Id="rId174" Type="http://schemas.openxmlformats.org/officeDocument/2006/relationships/ctrlProp" Target="../ctrlProps/ctrlProps632.xml"/><Relationship Id="rId175" Type="http://schemas.openxmlformats.org/officeDocument/2006/relationships/ctrlProp" Target="../ctrlProps/ctrlProps633.xml"/><Relationship Id="rId176" Type="http://schemas.openxmlformats.org/officeDocument/2006/relationships/ctrlProp" Target="../ctrlProps/ctrlProps634.xml"/><Relationship Id="rId177" Type="http://schemas.openxmlformats.org/officeDocument/2006/relationships/ctrlProp" Target="../ctrlProps/ctrlProps635.xml"/><Relationship Id="rId178" Type="http://schemas.openxmlformats.org/officeDocument/2006/relationships/ctrlProp" Target="../ctrlProps/ctrlProps636.xml"/><Relationship Id="rId179" Type="http://schemas.openxmlformats.org/officeDocument/2006/relationships/ctrlProp" Target="../ctrlProps/ctrlProps637.xml"/><Relationship Id="rId180" Type="http://schemas.openxmlformats.org/officeDocument/2006/relationships/ctrlProp" Target="../ctrlProps/ctrlProps638.xml"/><Relationship Id="rId181" Type="http://schemas.openxmlformats.org/officeDocument/2006/relationships/ctrlProp" Target="../ctrlProps/ctrlProps639.xml"/><Relationship Id="rId182" Type="http://schemas.openxmlformats.org/officeDocument/2006/relationships/ctrlProp" Target="../ctrlProps/ctrlProps640.xml"/><Relationship Id="rId183" Type="http://schemas.openxmlformats.org/officeDocument/2006/relationships/ctrlProp" Target="../ctrlProps/ctrlProps641.xml"/><Relationship Id="rId184" Type="http://schemas.openxmlformats.org/officeDocument/2006/relationships/ctrlProp" Target="../ctrlProps/ctrlProps642.xml"/><Relationship Id="rId185" Type="http://schemas.openxmlformats.org/officeDocument/2006/relationships/ctrlProp" Target="../ctrlProps/ctrlProps643.xml"/><Relationship Id="rId186" Type="http://schemas.openxmlformats.org/officeDocument/2006/relationships/ctrlProp" Target="../ctrlProps/ctrlProps644.xml"/><Relationship Id="rId187" Type="http://schemas.openxmlformats.org/officeDocument/2006/relationships/ctrlProp" Target="../ctrlProps/ctrlProps645.xml"/><Relationship Id="rId188" Type="http://schemas.openxmlformats.org/officeDocument/2006/relationships/ctrlProp" Target="../ctrlProps/ctrlProps646.xml"/><Relationship Id="rId189" Type="http://schemas.openxmlformats.org/officeDocument/2006/relationships/ctrlProp" Target="../ctrlProps/ctrlProps647.xml"/><Relationship Id="rId190" Type="http://schemas.openxmlformats.org/officeDocument/2006/relationships/ctrlProp" Target="../ctrlProps/ctrlProps648.xml"/><Relationship Id="rId191" Type="http://schemas.openxmlformats.org/officeDocument/2006/relationships/ctrlProp" Target="../ctrlProps/ctrlProps649.xml"/><Relationship Id="rId192" Type="http://schemas.openxmlformats.org/officeDocument/2006/relationships/ctrlProp" Target="../ctrlProps/ctrlProps650.xml"/><Relationship Id="rId193" Type="http://schemas.openxmlformats.org/officeDocument/2006/relationships/ctrlProp" Target="../ctrlProps/ctrlProps651.xml"/><Relationship Id="rId194" Type="http://schemas.openxmlformats.org/officeDocument/2006/relationships/ctrlProp" Target="../ctrlProps/ctrlProps652.xml"/><Relationship Id="rId195" Type="http://schemas.openxmlformats.org/officeDocument/2006/relationships/ctrlProp" Target="../ctrlProps/ctrlProps653.xml"/><Relationship Id="rId196" Type="http://schemas.openxmlformats.org/officeDocument/2006/relationships/ctrlProp" Target="../ctrlProps/ctrlProps654.xml"/><Relationship Id="rId197" Type="http://schemas.openxmlformats.org/officeDocument/2006/relationships/ctrlProp" Target="../ctrlProps/ctrlProps655.xml"/><Relationship Id="rId198" Type="http://schemas.openxmlformats.org/officeDocument/2006/relationships/ctrlProp" Target="../ctrlProps/ctrlProps656.xml"/><Relationship Id="rId199" Type="http://schemas.openxmlformats.org/officeDocument/2006/relationships/ctrlProp" Target="../ctrlProps/ctrlProps657.xml"/><Relationship Id="rId200" Type="http://schemas.openxmlformats.org/officeDocument/2006/relationships/ctrlProp" Target="../ctrlProps/ctrlProps658.xml"/><Relationship Id="rId201" Type="http://schemas.openxmlformats.org/officeDocument/2006/relationships/ctrlProp" Target="../ctrlProps/ctrlProps659.xml"/><Relationship Id="rId202" Type="http://schemas.openxmlformats.org/officeDocument/2006/relationships/ctrlProp" Target="../ctrlProps/ctrlProps660.xml"/><Relationship Id="rId203" Type="http://schemas.openxmlformats.org/officeDocument/2006/relationships/ctrlProp" Target="../ctrlProps/ctrlProps661.xml"/><Relationship Id="rId204" Type="http://schemas.openxmlformats.org/officeDocument/2006/relationships/ctrlProp" Target="../ctrlProps/ctrlProps662.xml"/><Relationship Id="rId205" Type="http://schemas.openxmlformats.org/officeDocument/2006/relationships/ctrlProp" Target="../ctrlProps/ctrlProps663.xml"/><Relationship Id="rId206" Type="http://schemas.openxmlformats.org/officeDocument/2006/relationships/ctrlProp" Target="../ctrlProps/ctrlProps664.xml"/><Relationship Id="rId207" Type="http://schemas.openxmlformats.org/officeDocument/2006/relationships/ctrlProp" Target="../ctrlProps/ctrlProps665.xml"/><Relationship Id="rId208" Type="http://schemas.openxmlformats.org/officeDocument/2006/relationships/ctrlProp" Target="../ctrlProps/ctrlProps666.xml"/><Relationship Id="rId209" Type="http://schemas.openxmlformats.org/officeDocument/2006/relationships/ctrlProp" Target="../ctrlProps/ctrlProps667.xml"/><Relationship Id="rId210" Type="http://schemas.openxmlformats.org/officeDocument/2006/relationships/ctrlProp" Target="../ctrlProps/ctrlProps668.xml"/><Relationship Id="rId211" Type="http://schemas.openxmlformats.org/officeDocument/2006/relationships/ctrlProp" Target="../ctrlProps/ctrlProps669.xml"/><Relationship Id="rId212" Type="http://schemas.openxmlformats.org/officeDocument/2006/relationships/ctrlProp" Target="../ctrlProps/ctrlProps670.xml"/><Relationship Id="rId213" Type="http://schemas.openxmlformats.org/officeDocument/2006/relationships/ctrlProp" Target="../ctrlProps/ctrlProps671.xml"/><Relationship Id="rId214" Type="http://schemas.openxmlformats.org/officeDocument/2006/relationships/ctrlProp" Target="../ctrlProps/ctrlProps672.xml"/><Relationship Id="rId215" Type="http://schemas.openxmlformats.org/officeDocument/2006/relationships/ctrlProp" Target="../ctrlProps/ctrlProps673.xml"/><Relationship Id="rId216" Type="http://schemas.openxmlformats.org/officeDocument/2006/relationships/ctrlProp" Target="../ctrlProps/ctrlProps674.xml"/><Relationship Id="rId217" Type="http://schemas.openxmlformats.org/officeDocument/2006/relationships/ctrlProp" Target="../ctrlProps/ctrlProps675.xml"/><Relationship Id="rId218" Type="http://schemas.openxmlformats.org/officeDocument/2006/relationships/ctrlProp" Target="../ctrlProps/ctrlProps676.xml"/><Relationship Id="rId219" Type="http://schemas.openxmlformats.org/officeDocument/2006/relationships/ctrlProp" Target="../ctrlProps/ctrlProps677.xml"/><Relationship Id="rId220" Type="http://schemas.openxmlformats.org/officeDocument/2006/relationships/ctrlProp" Target="../ctrlProps/ctrlProps678.xml"/><Relationship Id="rId221" Type="http://schemas.openxmlformats.org/officeDocument/2006/relationships/ctrlProp" Target="../ctrlProps/ctrlProps679.xml"/><Relationship Id="rId222" Type="http://schemas.openxmlformats.org/officeDocument/2006/relationships/ctrlProp" Target="../ctrlProps/ctrlProps680.xml"/><Relationship Id="rId223" Type="http://schemas.openxmlformats.org/officeDocument/2006/relationships/ctrlProp" Target="../ctrlProps/ctrlProps681.xml"/><Relationship Id="rId224" Type="http://schemas.openxmlformats.org/officeDocument/2006/relationships/ctrlProp" Target="../ctrlProps/ctrlProps682.xml"/><Relationship Id="rId225" Type="http://schemas.openxmlformats.org/officeDocument/2006/relationships/ctrlProp" Target="../ctrlProps/ctrlProps683.xml"/><Relationship Id="rId226" Type="http://schemas.openxmlformats.org/officeDocument/2006/relationships/ctrlProp" Target="../ctrlProps/ctrlProps684.xml"/><Relationship Id="rId227" Type="http://schemas.openxmlformats.org/officeDocument/2006/relationships/ctrlProp" Target="../ctrlProps/ctrlProps685.xml"/><Relationship Id="rId228" Type="http://schemas.openxmlformats.org/officeDocument/2006/relationships/ctrlProp" Target="../ctrlProps/ctrlProps686.xml"/><Relationship Id="rId229" Type="http://schemas.openxmlformats.org/officeDocument/2006/relationships/ctrlProp" Target="../ctrlProps/ctrlProps6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0.xml"/><Relationship Id="rId4" Type="http://schemas.openxmlformats.org/officeDocument/2006/relationships/ctrlProp" Target="../ctrlProps/ctrlProps691.xml"/><Relationship Id="rId5" Type="http://schemas.openxmlformats.org/officeDocument/2006/relationships/ctrlProp" Target="../ctrlProps/ctrlProps692.xml"/><Relationship Id="rId6" Type="http://schemas.openxmlformats.org/officeDocument/2006/relationships/ctrlProp" Target="../ctrlProps/ctrlProps693.xml"/><Relationship Id="rId7" Type="http://schemas.openxmlformats.org/officeDocument/2006/relationships/ctrlProp" Target="../ctrlProps/ctrlProps694.xml"/><Relationship Id="rId8" Type="http://schemas.openxmlformats.org/officeDocument/2006/relationships/ctrlProp" Target="../ctrlProps/ctrlProps695.xml"/><Relationship Id="rId9" Type="http://schemas.openxmlformats.org/officeDocument/2006/relationships/ctrlProp" Target="../ctrlProps/ctrlProps696.xml"/><Relationship Id="rId10" Type="http://schemas.openxmlformats.org/officeDocument/2006/relationships/ctrlProp" Target="../ctrlProps/ctrlProps697.xml"/><Relationship Id="rId11" Type="http://schemas.openxmlformats.org/officeDocument/2006/relationships/ctrlProp" Target="../ctrlProps/ctrlProps698.xml"/><Relationship Id="rId12" Type="http://schemas.openxmlformats.org/officeDocument/2006/relationships/ctrlProp" Target="../ctrlProps/ctrlProps699.xml"/><Relationship Id="rId13" Type="http://schemas.openxmlformats.org/officeDocument/2006/relationships/ctrlProp" Target="../ctrlProps/ctrlProps700.xml"/><Relationship Id="rId14" Type="http://schemas.openxmlformats.org/officeDocument/2006/relationships/ctrlProp" Target="../ctrlProps/ctrlProps701.xml"/><Relationship Id="rId15" Type="http://schemas.openxmlformats.org/officeDocument/2006/relationships/ctrlProp" Target="../ctrlProps/ctrlProps702.xml"/><Relationship Id="rId16" Type="http://schemas.openxmlformats.org/officeDocument/2006/relationships/ctrlProp" Target="../ctrlProps/ctrlProps703.xml"/><Relationship Id="rId17" Type="http://schemas.openxmlformats.org/officeDocument/2006/relationships/ctrlProp" Target="../ctrlProps/ctrlProps704.xml"/><Relationship Id="rId18" Type="http://schemas.openxmlformats.org/officeDocument/2006/relationships/ctrlProp" Target="../ctrlProps/ctrlProps705.xml"/><Relationship Id="rId19" Type="http://schemas.openxmlformats.org/officeDocument/2006/relationships/ctrlProp" Target="../ctrlProps/ctrlProps706.xml"/><Relationship Id="rId20" Type="http://schemas.openxmlformats.org/officeDocument/2006/relationships/ctrlProp" Target="../ctrlProps/ctrlProps707.xml"/><Relationship Id="rId21" Type="http://schemas.openxmlformats.org/officeDocument/2006/relationships/ctrlProp" Target="../ctrlProps/ctrlProps708.xml"/><Relationship Id="rId22" Type="http://schemas.openxmlformats.org/officeDocument/2006/relationships/ctrlProp" Target="../ctrlProps/ctrlProps709.xml"/><Relationship Id="rId23" Type="http://schemas.openxmlformats.org/officeDocument/2006/relationships/ctrlProp" Target="../ctrlProps/ctrlProps710.xml"/><Relationship Id="rId24" Type="http://schemas.openxmlformats.org/officeDocument/2006/relationships/ctrlProp" Target="../ctrlProps/ctrlProps711.xml"/><Relationship Id="rId25" Type="http://schemas.openxmlformats.org/officeDocument/2006/relationships/ctrlProp" Target="../ctrlProps/ctrlProps712.xml"/><Relationship Id="rId26" Type="http://schemas.openxmlformats.org/officeDocument/2006/relationships/ctrlProp" Target="../ctrlProps/ctrlProps713.xml"/><Relationship Id="rId27" Type="http://schemas.openxmlformats.org/officeDocument/2006/relationships/ctrlProp" Target="../ctrlProps/ctrlProps714.xml"/><Relationship Id="rId28" Type="http://schemas.openxmlformats.org/officeDocument/2006/relationships/ctrlProp" Target="../ctrlProps/ctrlProps715.xml"/><Relationship Id="rId29" Type="http://schemas.openxmlformats.org/officeDocument/2006/relationships/ctrlProp" Target="../ctrlProps/ctrlProps716.xml"/><Relationship Id="rId30" Type="http://schemas.openxmlformats.org/officeDocument/2006/relationships/ctrlProp" Target="../ctrlProps/ctrlProps717.xml"/><Relationship Id="rId31" Type="http://schemas.openxmlformats.org/officeDocument/2006/relationships/ctrlProp" Target="../ctrlProps/ctrlProps718.xml"/><Relationship Id="rId32" Type="http://schemas.openxmlformats.org/officeDocument/2006/relationships/ctrlProp" Target="../ctrlProps/ctrlProps719.xml"/><Relationship Id="rId33" Type="http://schemas.openxmlformats.org/officeDocument/2006/relationships/ctrlProp" Target="../ctrlProps/ctrlProps720.xml"/><Relationship Id="rId34" Type="http://schemas.openxmlformats.org/officeDocument/2006/relationships/ctrlProp" Target="../ctrlProps/ctrlProps721.xml"/><Relationship Id="rId35" Type="http://schemas.openxmlformats.org/officeDocument/2006/relationships/ctrlProp" Target="../ctrlProps/ctrlProps722.xml"/><Relationship Id="rId36" Type="http://schemas.openxmlformats.org/officeDocument/2006/relationships/ctrlProp" Target="../ctrlProps/ctrlProps723.xml"/><Relationship Id="rId37" Type="http://schemas.openxmlformats.org/officeDocument/2006/relationships/ctrlProp" Target="../ctrlProps/ctrlProps724.xml"/><Relationship Id="rId38" Type="http://schemas.openxmlformats.org/officeDocument/2006/relationships/ctrlProp" Target="../ctrlProps/ctrlProps725.xml"/><Relationship Id="rId39" Type="http://schemas.openxmlformats.org/officeDocument/2006/relationships/ctrlProp" Target="../ctrlProps/ctrlProps726.xml"/><Relationship Id="rId40" Type="http://schemas.openxmlformats.org/officeDocument/2006/relationships/ctrlProp" Target="../ctrlProps/ctrlProps727.xml"/><Relationship Id="rId41" Type="http://schemas.openxmlformats.org/officeDocument/2006/relationships/ctrlProp" Target="../ctrlProps/ctrlProps728.xml"/><Relationship Id="rId42" Type="http://schemas.openxmlformats.org/officeDocument/2006/relationships/ctrlProp" Target="../ctrlProps/ctrlProps729.xml"/><Relationship Id="rId43" Type="http://schemas.openxmlformats.org/officeDocument/2006/relationships/ctrlProp" Target="../ctrlProps/ctrlProps730.xml"/><Relationship Id="rId44" Type="http://schemas.openxmlformats.org/officeDocument/2006/relationships/ctrlProp" Target="../ctrlProps/ctrlProps731.xml"/><Relationship Id="rId45" Type="http://schemas.openxmlformats.org/officeDocument/2006/relationships/ctrlProp" Target="../ctrlProps/ctrlProps732.xml"/><Relationship Id="rId46" Type="http://schemas.openxmlformats.org/officeDocument/2006/relationships/ctrlProp" Target="../ctrlProps/ctrlProps733.xml"/><Relationship Id="rId47" Type="http://schemas.openxmlformats.org/officeDocument/2006/relationships/ctrlProp" Target="../ctrlProps/ctrlProps734.xml"/><Relationship Id="rId48" Type="http://schemas.openxmlformats.org/officeDocument/2006/relationships/ctrlProp" Target="../ctrlProps/ctrlProps735.xml"/><Relationship Id="rId49" Type="http://schemas.openxmlformats.org/officeDocument/2006/relationships/ctrlProp" Target="../ctrlProps/ctrlProps736.xml"/><Relationship Id="rId50" Type="http://schemas.openxmlformats.org/officeDocument/2006/relationships/ctrlProp" Target="../ctrlProps/ctrlProps737.xml"/><Relationship Id="rId51" Type="http://schemas.openxmlformats.org/officeDocument/2006/relationships/ctrlProp" Target="../ctrlProps/ctrlProps738.xml"/><Relationship Id="rId52" Type="http://schemas.openxmlformats.org/officeDocument/2006/relationships/ctrlProp" Target="../ctrlProps/ctrlProps739.xml"/><Relationship Id="rId53" Type="http://schemas.openxmlformats.org/officeDocument/2006/relationships/ctrlProp" Target="../ctrlProps/ctrlProps740.xml"/><Relationship Id="rId54" Type="http://schemas.openxmlformats.org/officeDocument/2006/relationships/ctrlProp" Target="../ctrlProps/ctrlProps741.xml"/><Relationship Id="rId55" Type="http://schemas.openxmlformats.org/officeDocument/2006/relationships/ctrlProp" Target="../ctrlProps/ctrlProps742.xml"/><Relationship Id="rId56" Type="http://schemas.openxmlformats.org/officeDocument/2006/relationships/ctrlProp" Target="../ctrlProps/ctrlProps743.xml"/><Relationship Id="rId57" Type="http://schemas.openxmlformats.org/officeDocument/2006/relationships/ctrlProp" Target="../ctrlProps/ctrlProps744.xml"/><Relationship Id="rId58" Type="http://schemas.openxmlformats.org/officeDocument/2006/relationships/ctrlProp" Target="../ctrlProps/ctrlProps745.xml"/><Relationship Id="rId59" Type="http://schemas.openxmlformats.org/officeDocument/2006/relationships/ctrlProp" Target="../ctrlProps/ctrlProps746.xml"/><Relationship Id="rId60" Type="http://schemas.openxmlformats.org/officeDocument/2006/relationships/ctrlProp" Target="../ctrlProps/ctrlProps747.xml"/><Relationship Id="rId61" Type="http://schemas.openxmlformats.org/officeDocument/2006/relationships/ctrlProp" Target="../ctrlProps/ctrlProps748.xml"/><Relationship Id="rId62" Type="http://schemas.openxmlformats.org/officeDocument/2006/relationships/ctrlProp" Target="../ctrlProps/ctrlProps749.xml"/><Relationship Id="rId63" Type="http://schemas.openxmlformats.org/officeDocument/2006/relationships/ctrlProp" Target="../ctrlProps/ctrlProps750.xml"/><Relationship Id="rId64" Type="http://schemas.openxmlformats.org/officeDocument/2006/relationships/ctrlProp" Target="../ctrlProps/ctrlProps751.xml"/><Relationship Id="rId65" Type="http://schemas.openxmlformats.org/officeDocument/2006/relationships/ctrlProp" Target="../ctrlProps/ctrlProps752.xml"/><Relationship Id="rId66" Type="http://schemas.openxmlformats.org/officeDocument/2006/relationships/ctrlProp" Target="../ctrlProps/ctrlProps753.xml"/><Relationship Id="rId67" Type="http://schemas.openxmlformats.org/officeDocument/2006/relationships/ctrlProp" Target="../ctrlProps/ctrlProps754.xml"/><Relationship Id="rId68" Type="http://schemas.openxmlformats.org/officeDocument/2006/relationships/ctrlProp" Target="../ctrlProps/ctrlProps755.xml"/><Relationship Id="rId69" Type="http://schemas.openxmlformats.org/officeDocument/2006/relationships/ctrlProp" Target="../ctrlProps/ctrlProps756.xml"/><Relationship Id="rId70" Type="http://schemas.openxmlformats.org/officeDocument/2006/relationships/ctrlProp" Target="../ctrlProps/ctrlProps757.xml"/><Relationship Id="rId71" Type="http://schemas.openxmlformats.org/officeDocument/2006/relationships/ctrlProp" Target="../ctrlProps/ctrlProps758.xml"/><Relationship Id="rId72" Type="http://schemas.openxmlformats.org/officeDocument/2006/relationships/ctrlProp" Target="../ctrlProps/ctrlProps759.xml"/><Relationship Id="rId73" Type="http://schemas.openxmlformats.org/officeDocument/2006/relationships/ctrlProp" Target="../ctrlProps/ctrlProps760.xml"/><Relationship Id="rId74" Type="http://schemas.openxmlformats.org/officeDocument/2006/relationships/ctrlProp" Target="../ctrlProps/ctrlProps761.xml"/><Relationship Id="rId75" Type="http://schemas.openxmlformats.org/officeDocument/2006/relationships/ctrlProp" Target="../ctrlProps/ctrlProps762.xml"/><Relationship Id="rId76" Type="http://schemas.openxmlformats.org/officeDocument/2006/relationships/ctrlProp" Target="../ctrlProps/ctrlProps763.xml"/><Relationship Id="rId77" Type="http://schemas.openxmlformats.org/officeDocument/2006/relationships/ctrlProp" Target="../ctrlProps/ctrlProps764.xml"/><Relationship Id="rId78" Type="http://schemas.openxmlformats.org/officeDocument/2006/relationships/ctrlProp" Target="../ctrlProps/ctrlProps765.xml"/><Relationship Id="rId79" Type="http://schemas.openxmlformats.org/officeDocument/2006/relationships/ctrlProp" Target="../ctrlProps/ctrlProps766.xml"/><Relationship Id="rId80" Type="http://schemas.openxmlformats.org/officeDocument/2006/relationships/ctrlProp" Target="../ctrlProps/ctrlProps767.xml"/><Relationship Id="rId81" Type="http://schemas.openxmlformats.org/officeDocument/2006/relationships/ctrlProp" Target="../ctrlProps/ctrlProps768.xml"/><Relationship Id="rId82" Type="http://schemas.openxmlformats.org/officeDocument/2006/relationships/ctrlProp" Target="../ctrlProps/ctrlProps769.xml"/><Relationship Id="rId83" Type="http://schemas.openxmlformats.org/officeDocument/2006/relationships/ctrlProp" Target="../ctrlProps/ctrlProps770.xml"/><Relationship Id="rId84" Type="http://schemas.openxmlformats.org/officeDocument/2006/relationships/ctrlProp" Target="../ctrlProps/ctrlProps771.xml"/><Relationship Id="rId85" Type="http://schemas.openxmlformats.org/officeDocument/2006/relationships/ctrlProp" Target="../ctrlProps/ctrlProps772.xml"/><Relationship Id="rId86" Type="http://schemas.openxmlformats.org/officeDocument/2006/relationships/ctrlProp" Target="../ctrlProps/ctrlProps773.xml"/><Relationship Id="rId87" Type="http://schemas.openxmlformats.org/officeDocument/2006/relationships/ctrlProp" Target="../ctrlProps/ctrlProps774.xml"/><Relationship Id="rId88" Type="http://schemas.openxmlformats.org/officeDocument/2006/relationships/ctrlProp" Target="../ctrlProps/ctrlProps775.xml"/><Relationship Id="rId89" Type="http://schemas.openxmlformats.org/officeDocument/2006/relationships/ctrlProp" Target="../ctrlProps/ctrlProps776.xml"/><Relationship Id="rId90" Type="http://schemas.openxmlformats.org/officeDocument/2006/relationships/ctrlProp" Target="../ctrlProps/ctrlProps777.xml"/><Relationship Id="rId91" Type="http://schemas.openxmlformats.org/officeDocument/2006/relationships/ctrlProp" Target="../ctrlProps/ctrlProps778.xml"/><Relationship Id="rId92" Type="http://schemas.openxmlformats.org/officeDocument/2006/relationships/ctrlProp" Target="../ctrlProps/ctrlProps779.xml"/><Relationship Id="rId93" Type="http://schemas.openxmlformats.org/officeDocument/2006/relationships/ctrlProp" Target="../ctrlProps/ctrlProps780.xml"/><Relationship Id="rId94" Type="http://schemas.openxmlformats.org/officeDocument/2006/relationships/ctrlProp" Target="../ctrlProps/ctrlProps781.xml"/><Relationship Id="rId95" Type="http://schemas.openxmlformats.org/officeDocument/2006/relationships/ctrlProp" Target="../ctrlProps/ctrlProps782.xml"/><Relationship Id="rId96" Type="http://schemas.openxmlformats.org/officeDocument/2006/relationships/ctrlProp" Target="../ctrlProps/ctrlProps783.xml"/><Relationship Id="rId97" Type="http://schemas.openxmlformats.org/officeDocument/2006/relationships/ctrlProp" Target="../ctrlProps/ctrlProps784.xml"/><Relationship Id="rId98" Type="http://schemas.openxmlformats.org/officeDocument/2006/relationships/ctrlProp" Target="../ctrlProps/ctrlProps785.xml"/><Relationship Id="rId99" Type="http://schemas.openxmlformats.org/officeDocument/2006/relationships/ctrlProp" Target="../ctrlProps/ctrlProps786.xml"/><Relationship Id="rId100" Type="http://schemas.openxmlformats.org/officeDocument/2006/relationships/ctrlProp" Target="../ctrlProps/ctrlProps787.xml"/><Relationship Id="rId101" Type="http://schemas.openxmlformats.org/officeDocument/2006/relationships/ctrlProp" Target="../ctrlProps/ctrlProps788.xml"/><Relationship Id="rId102" Type="http://schemas.openxmlformats.org/officeDocument/2006/relationships/ctrlProp" Target="../ctrlProps/ctrlProps789.xml"/><Relationship Id="rId103" Type="http://schemas.openxmlformats.org/officeDocument/2006/relationships/ctrlProp" Target="../ctrlProps/ctrlProps790.xml"/><Relationship Id="rId104" Type="http://schemas.openxmlformats.org/officeDocument/2006/relationships/ctrlProp" Target="../ctrlProps/ctrlProps791.xml"/><Relationship Id="rId105" Type="http://schemas.openxmlformats.org/officeDocument/2006/relationships/ctrlProp" Target="../ctrlProps/ctrlProps792.xml"/><Relationship Id="rId106" Type="http://schemas.openxmlformats.org/officeDocument/2006/relationships/ctrlProp" Target="../ctrlProps/ctrlProps793.xml"/><Relationship Id="rId107" Type="http://schemas.openxmlformats.org/officeDocument/2006/relationships/ctrlProp" Target="../ctrlProps/ctrlProps794.xml"/><Relationship Id="rId108" Type="http://schemas.openxmlformats.org/officeDocument/2006/relationships/ctrlProp" Target="../ctrlProps/ctrlProps795.xml"/><Relationship Id="rId109" Type="http://schemas.openxmlformats.org/officeDocument/2006/relationships/ctrlProp" Target="../ctrlProps/ctrlProps796.xml"/><Relationship Id="rId110" Type="http://schemas.openxmlformats.org/officeDocument/2006/relationships/ctrlProp" Target="../ctrlProps/ctrlProps797.xml"/><Relationship Id="rId111" Type="http://schemas.openxmlformats.org/officeDocument/2006/relationships/ctrlProp" Target="../ctrlProps/ctrlProps798.xml"/><Relationship Id="rId112" Type="http://schemas.openxmlformats.org/officeDocument/2006/relationships/ctrlProp" Target="../ctrlProps/ctrlProps799.xml"/><Relationship Id="rId113" Type="http://schemas.openxmlformats.org/officeDocument/2006/relationships/ctrlProp" Target="../ctrlProps/ctrlProps800.xml"/><Relationship Id="rId114" Type="http://schemas.openxmlformats.org/officeDocument/2006/relationships/ctrlProp" Target="../ctrlProps/ctrlProps801.xml"/><Relationship Id="rId115" Type="http://schemas.openxmlformats.org/officeDocument/2006/relationships/ctrlProp" Target="../ctrlProps/ctrlProps802.xml"/><Relationship Id="rId116" Type="http://schemas.openxmlformats.org/officeDocument/2006/relationships/ctrlProp" Target="../ctrlProps/ctrlProps803.xml"/><Relationship Id="rId117" Type="http://schemas.openxmlformats.org/officeDocument/2006/relationships/ctrlProp" Target="../ctrlProps/ctrlProps804.xml"/><Relationship Id="rId118" Type="http://schemas.openxmlformats.org/officeDocument/2006/relationships/ctrlProp" Target="../ctrlProps/ctrlProps805.xml"/><Relationship Id="rId119" Type="http://schemas.openxmlformats.org/officeDocument/2006/relationships/ctrlProp" Target="../ctrlProps/ctrlProps806.xml"/><Relationship Id="rId120" Type="http://schemas.openxmlformats.org/officeDocument/2006/relationships/ctrlProp" Target="../ctrlProps/ctrlProps807.xml"/><Relationship Id="rId121" Type="http://schemas.openxmlformats.org/officeDocument/2006/relationships/ctrlProp" Target="../ctrlProps/ctrlProps808.xml"/><Relationship Id="rId122" Type="http://schemas.openxmlformats.org/officeDocument/2006/relationships/ctrlProp" Target="../ctrlProps/ctrlProps809.xml"/><Relationship Id="rId123" Type="http://schemas.openxmlformats.org/officeDocument/2006/relationships/ctrlProp" Target="../ctrlProps/ctrlProps810.xml"/><Relationship Id="rId124" Type="http://schemas.openxmlformats.org/officeDocument/2006/relationships/ctrlProp" Target="../ctrlProps/ctrlProps811.xml"/><Relationship Id="rId125" Type="http://schemas.openxmlformats.org/officeDocument/2006/relationships/ctrlProp" Target="../ctrlProps/ctrlProps812.xml"/><Relationship Id="rId126" Type="http://schemas.openxmlformats.org/officeDocument/2006/relationships/ctrlProp" Target="../ctrlProps/ctrlProps813.xml"/><Relationship Id="rId127" Type="http://schemas.openxmlformats.org/officeDocument/2006/relationships/ctrlProp" Target="../ctrlProps/ctrlProps814.xml"/><Relationship Id="rId128" Type="http://schemas.openxmlformats.org/officeDocument/2006/relationships/ctrlProp" Target="../ctrlProps/ctrlProps815.xml"/><Relationship Id="rId129" Type="http://schemas.openxmlformats.org/officeDocument/2006/relationships/ctrlProp" Target="../ctrlProps/ctrlProps816.xml"/><Relationship Id="rId130" Type="http://schemas.openxmlformats.org/officeDocument/2006/relationships/ctrlProp" Target="../ctrlProps/ctrlProps817.xml"/><Relationship Id="rId131" Type="http://schemas.openxmlformats.org/officeDocument/2006/relationships/ctrlProp" Target="../ctrlProps/ctrlProps818.xml"/><Relationship Id="rId132" Type="http://schemas.openxmlformats.org/officeDocument/2006/relationships/ctrlProp" Target="../ctrlProps/ctrlProps819.xml"/><Relationship Id="rId133" Type="http://schemas.openxmlformats.org/officeDocument/2006/relationships/ctrlProp" Target="../ctrlProps/ctrlProps820.xml"/><Relationship Id="rId134" Type="http://schemas.openxmlformats.org/officeDocument/2006/relationships/ctrlProp" Target="../ctrlProps/ctrlProps821.xml"/><Relationship Id="rId135" Type="http://schemas.openxmlformats.org/officeDocument/2006/relationships/ctrlProp" Target="../ctrlProps/ctrlProps822.xml"/><Relationship Id="rId136" Type="http://schemas.openxmlformats.org/officeDocument/2006/relationships/ctrlProp" Target="../ctrlProps/ctrlProps823.xml"/><Relationship Id="rId137" Type="http://schemas.openxmlformats.org/officeDocument/2006/relationships/ctrlProp" Target="../ctrlProps/ctrlProps824.xml"/><Relationship Id="rId138" Type="http://schemas.openxmlformats.org/officeDocument/2006/relationships/ctrlProp" Target="../ctrlProps/ctrlProps825.xml"/><Relationship Id="rId139" Type="http://schemas.openxmlformats.org/officeDocument/2006/relationships/ctrlProp" Target="../ctrlProps/ctrlProps826.xml"/><Relationship Id="rId140" Type="http://schemas.openxmlformats.org/officeDocument/2006/relationships/ctrlProp" Target="../ctrlProps/ctrlProps827.xml"/><Relationship Id="rId141" Type="http://schemas.openxmlformats.org/officeDocument/2006/relationships/ctrlProp" Target="../ctrlProps/ctrlProps828.xml"/><Relationship Id="rId142" Type="http://schemas.openxmlformats.org/officeDocument/2006/relationships/ctrlProp" Target="../ctrlProps/ctrlProps829.xml"/><Relationship Id="rId143" Type="http://schemas.openxmlformats.org/officeDocument/2006/relationships/ctrlProp" Target="../ctrlProps/ctrlProps830.xml"/><Relationship Id="rId144" Type="http://schemas.openxmlformats.org/officeDocument/2006/relationships/ctrlProp" Target="../ctrlProps/ctrlProps831.xml"/><Relationship Id="rId145" Type="http://schemas.openxmlformats.org/officeDocument/2006/relationships/ctrlProp" Target="../ctrlProps/ctrlProps832.xml"/><Relationship Id="rId146" Type="http://schemas.openxmlformats.org/officeDocument/2006/relationships/ctrlProp" Target="../ctrlProps/ctrlProps833.xml"/><Relationship Id="rId147" Type="http://schemas.openxmlformats.org/officeDocument/2006/relationships/ctrlProp" Target="../ctrlProps/ctrlProps834.xml"/><Relationship Id="rId148" Type="http://schemas.openxmlformats.org/officeDocument/2006/relationships/ctrlProp" Target="../ctrlProps/ctrlProps835.xml"/><Relationship Id="rId149" Type="http://schemas.openxmlformats.org/officeDocument/2006/relationships/ctrlProp" Target="../ctrlProps/ctrlProps836.xml"/><Relationship Id="rId150" Type="http://schemas.openxmlformats.org/officeDocument/2006/relationships/ctrlProp" Target="../ctrlProps/ctrlProps837.xml"/><Relationship Id="rId151" Type="http://schemas.openxmlformats.org/officeDocument/2006/relationships/ctrlProp" Target="../ctrlProps/ctrlProps838.xml"/><Relationship Id="rId152" Type="http://schemas.openxmlformats.org/officeDocument/2006/relationships/ctrlProp" Target="../ctrlProps/ctrlProps839.xml"/><Relationship Id="rId153" Type="http://schemas.openxmlformats.org/officeDocument/2006/relationships/ctrlProp" Target="../ctrlProps/ctrlProps840.xml"/><Relationship Id="rId154" Type="http://schemas.openxmlformats.org/officeDocument/2006/relationships/ctrlProp" Target="../ctrlProps/ctrlProps841.xml"/><Relationship Id="rId155" Type="http://schemas.openxmlformats.org/officeDocument/2006/relationships/ctrlProp" Target="../ctrlProps/ctrlProps842.xml"/><Relationship Id="rId156" Type="http://schemas.openxmlformats.org/officeDocument/2006/relationships/ctrlProp" Target="../ctrlProps/ctrlProps843.xml"/><Relationship Id="rId157" Type="http://schemas.openxmlformats.org/officeDocument/2006/relationships/ctrlProp" Target="../ctrlProps/ctrlProps844.xml"/><Relationship Id="rId158" Type="http://schemas.openxmlformats.org/officeDocument/2006/relationships/ctrlProp" Target="../ctrlProps/ctrlProps845.xml"/><Relationship Id="rId159" Type="http://schemas.openxmlformats.org/officeDocument/2006/relationships/ctrlProp" Target="../ctrlProps/ctrlProps846.xml"/><Relationship Id="rId160" Type="http://schemas.openxmlformats.org/officeDocument/2006/relationships/ctrlProp" Target="../ctrlProps/ctrlProps847.xml"/><Relationship Id="rId161" Type="http://schemas.openxmlformats.org/officeDocument/2006/relationships/ctrlProp" Target="../ctrlProps/ctrlProps848.xml"/><Relationship Id="rId162" Type="http://schemas.openxmlformats.org/officeDocument/2006/relationships/ctrlProp" Target="../ctrlProps/ctrlProps849.xml"/><Relationship Id="rId163" Type="http://schemas.openxmlformats.org/officeDocument/2006/relationships/ctrlProp" Target="../ctrlProps/ctrlProps850.xml"/><Relationship Id="rId164" Type="http://schemas.openxmlformats.org/officeDocument/2006/relationships/ctrlProp" Target="../ctrlProps/ctrlProps851.xml"/><Relationship Id="rId165" Type="http://schemas.openxmlformats.org/officeDocument/2006/relationships/ctrlProp" Target="../ctrlProps/ctrlProps852.xml"/><Relationship Id="rId166" Type="http://schemas.openxmlformats.org/officeDocument/2006/relationships/ctrlProp" Target="../ctrlProps/ctrlProps853.xml"/><Relationship Id="rId167" Type="http://schemas.openxmlformats.org/officeDocument/2006/relationships/ctrlProp" Target="../ctrlProps/ctrlProps854.xml"/><Relationship Id="rId168" Type="http://schemas.openxmlformats.org/officeDocument/2006/relationships/ctrlProp" Target="../ctrlProps/ctrlProps855.xml"/><Relationship Id="rId169" Type="http://schemas.openxmlformats.org/officeDocument/2006/relationships/ctrlProp" Target="../ctrlProps/ctrlProps856.xml"/><Relationship Id="rId170" Type="http://schemas.openxmlformats.org/officeDocument/2006/relationships/ctrlProp" Target="../ctrlProps/ctrlProps857.xml"/><Relationship Id="rId171" Type="http://schemas.openxmlformats.org/officeDocument/2006/relationships/ctrlProp" Target="../ctrlProps/ctrlProps858.xml"/><Relationship Id="rId172" Type="http://schemas.openxmlformats.org/officeDocument/2006/relationships/ctrlProp" Target="../ctrlProps/ctrlProps859.xml"/><Relationship Id="rId173" Type="http://schemas.openxmlformats.org/officeDocument/2006/relationships/ctrlProp" Target="../ctrlProps/ctrlProps860.xml"/><Relationship Id="rId174" Type="http://schemas.openxmlformats.org/officeDocument/2006/relationships/ctrlProp" Target="../ctrlProps/ctrlProps861.xml"/><Relationship Id="rId175" Type="http://schemas.openxmlformats.org/officeDocument/2006/relationships/ctrlProp" Target="../ctrlProps/ctrlProps862.xml"/><Relationship Id="rId176" Type="http://schemas.openxmlformats.org/officeDocument/2006/relationships/ctrlProp" Target="../ctrlProps/ctrlProps863.xml"/><Relationship Id="rId177" Type="http://schemas.openxmlformats.org/officeDocument/2006/relationships/ctrlProp" Target="../ctrlProps/ctrlProps864.xml"/><Relationship Id="rId178" Type="http://schemas.openxmlformats.org/officeDocument/2006/relationships/ctrlProp" Target="../ctrlProps/ctrlProps865.xml"/><Relationship Id="rId179" Type="http://schemas.openxmlformats.org/officeDocument/2006/relationships/ctrlProp" Target="../ctrlProps/ctrlProps866.xml"/><Relationship Id="rId180" Type="http://schemas.openxmlformats.org/officeDocument/2006/relationships/ctrlProp" Target="../ctrlProps/ctrlProps867.xml"/><Relationship Id="rId181" Type="http://schemas.openxmlformats.org/officeDocument/2006/relationships/ctrlProp" Target="../ctrlProps/ctrlProps868.xml"/><Relationship Id="rId182" Type="http://schemas.openxmlformats.org/officeDocument/2006/relationships/ctrlProp" Target="../ctrlProps/ctrlProps869.xml"/><Relationship Id="rId183" Type="http://schemas.openxmlformats.org/officeDocument/2006/relationships/ctrlProp" Target="../ctrlProps/ctrlProps870.xml"/><Relationship Id="rId184" Type="http://schemas.openxmlformats.org/officeDocument/2006/relationships/ctrlProp" Target="../ctrlProps/ctrlProps871.xml"/><Relationship Id="rId185" Type="http://schemas.openxmlformats.org/officeDocument/2006/relationships/ctrlProp" Target="../ctrlProps/ctrlProps872.xml"/><Relationship Id="rId186" Type="http://schemas.openxmlformats.org/officeDocument/2006/relationships/ctrlProp" Target="../ctrlProps/ctrlProps873.xml"/><Relationship Id="rId187" Type="http://schemas.openxmlformats.org/officeDocument/2006/relationships/ctrlProp" Target="../ctrlProps/ctrlProps874.xml"/><Relationship Id="rId188" Type="http://schemas.openxmlformats.org/officeDocument/2006/relationships/ctrlProp" Target="../ctrlProps/ctrlProps875.xml"/><Relationship Id="rId189" Type="http://schemas.openxmlformats.org/officeDocument/2006/relationships/ctrlProp" Target="../ctrlProps/ctrlProps876.xml"/><Relationship Id="rId190" Type="http://schemas.openxmlformats.org/officeDocument/2006/relationships/ctrlProp" Target="../ctrlProps/ctrlProps877.xml"/><Relationship Id="rId191" Type="http://schemas.openxmlformats.org/officeDocument/2006/relationships/ctrlProp" Target="../ctrlProps/ctrlProps878.xml"/><Relationship Id="rId192" Type="http://schemas.openxmlformats.org/officeDocument/2006/relationships/ctrlProp" Target="../ctrlProps/ctrlProps879.xml"/><Relationship Id="rId193" Type="http://schemas.openxmlformats.org/officeDocument/2006/relationships/ctrlProp" Target="../ctrlProps/ctrlProps880.xml"/><Relationship Id="rId194" Type="http://schemas.openxmlformats.org/officeDocument/2006/relationships/ctrlProp" Target="../ctrlProps/ctrlProps881.xml"/><Relationship Id="rId195" Type="http://schemas.openxmlformats.org/officeDocument/2006/relationships/ctrlProp" Target="../ctrlProps/ctrlProps882.xml"/><Relationship Id="rId196" Type="http://schemas.openxmlformats.org/officeDocument/2006/relationships/ctrlProp" Target="../ctrlProps/ctrlProps883.xml"/><Relationship Id="rId197" Type="http://schemas.openxmlformats.org/officeDocument/2006/relationships/ctrlProp" Target="../ctrlProps/ctrlProps884.xml"/><Relationship Id="rId198" Type="http://schemas.openxmlformats.org/officeDocument/2006/relationships/ctrlProp" Target="../ctrlProps/ctrlProps885.xml"/><Relationship Id="rId199" Type="http://schemas.openxmlformats.org/officeDocument/2006/relationships/ctrlProp" Target="../ctrlProps/ctrlProps886.xml"/><Relationship Id="rId200" Type="http://schemas.openxmlformats.org/officeDocument/2006/relationships/ctrlProp" Target="../ctrlProps/ctrlProps887.xml"/><Relationship Id="rId201" Type="http://schemas.openxmlformats.org/officeDocument/2006/relationships/ctrlProp" Target="../ctrlProps/ctrlProps888.xml"/><Relationship Id="rId202" Type="http://schemas.openxmlformats.org/officeDocument/2006/relationships/ctrlProp" Target="../ctrlProps/ctrlProps889.xml"/><Relationship Id="rId203" Type="http://schemas.openxmlformats.org/officeDocument/2006/relationships/ctrlProp" Target="../ctrlProps/ctrlProps890.xml"/><Relationship Id="rId204" Type="http://schemas.openxmlformats.org/officeDocument/2006/relationships/ctrlProp" Target="../ctrlProps/ctrlProps891.xml"/><Relationship Id="rId205" Type="http://schemas.openxmlformats.org/officeDocument/2006/relationships/ctrlProp" Target="../ctrlProps/ctrlProps892.xml"/><Relationship Id="rId206" Type="http://schemas.openxmlformats.org/officeDocument/2006/relationships/ctrlProp" Target="../ctrlProps/ctrlProps893.xml"/><Relationship Id="rId207" Type="http://schemas.openxmlformats.org/officeDocument/2006/relationships/ctrlProp" Target="../ctrlProps/ctrlProps894.xml"/><Relationship Id="rId208" Type="http://schemas.openxmlformats.org/officeDocument/2006/relationships/ctrlProp" Target="../ctrlProps/ctrlProps895.xml"/><Relationship Id="rId209" Type="http://schemas.openxmlformats.org/officeDocument/2006/relationships/ctrlProp" Target="../ctrlProps/ctrlProps896.xml"/><Relationship Id="rId210" Type="http://schemas.openxmlformats.org/officeDocument/2006/relationships/ctrlProp" Target="../ctrlProps/ctrlProps897.xml"/><Relationship Id="rId211" Type="http://schemas.openxmlformats.org/officeDocument/2006/relationships/ctrlProp" Target="../ctrlProps/ctrlProps898.xml"/><Relationship Id="rId212" Type="http://schemas.openxmlformats.org/officeDocument/2006/relationships/ctrlProp" Target="../ctrlProps/ctrlProps899.xml"/><Relationship Id="rId213" Type="http://schemas.openxmlformats.org/officeDocument/2006/relationships/ctrlProp" Target="../ctrlProps/ctrlProps900.xml"/><Relationship Id="rId214" Type="http://schemas.openxmlformats.org/officeDocument/2006/relationships/ctrlProp" Target="../ctrlProps/ctrlProps901.xml"/><Relationship Id="rId215" Type="http://schemas.openxmlformats.org/officeDocument/2006/relationships/ctrlProp" Target="../ctrlProps/ctrlProps902.xml"/><Relationship Id="rId216" Type="http://schemas.openxmlformats.org/officeDocument/2006/relationships/ctrlProp" Target="../ctrlProps/ctrlProps903.xml"/><Relationship Id="rId217" Type="http://schemas.openxmlformats.org/officeDocument/2006/relationships/ctrlProp" Target="../ctrlProps/ctrlProps904.xml"/><Relationship Id="rId218" Type="http://schemas.openxmlformats.org/officeDocument/2006/relationships/ctrlProp" Target="../ctrlProps/ctrlProps905.xml"/><Relationship Id="rId219" Type="http://schemas.openxmlformats.org/officeDocument/2006/relationships/ctrlProp" Target="../ctrlProps/ctrlProps906.xml"/><Relationship Id="rId220" Type="http://schemas.openxmlformats.org/officeDocument/2006/relationships/ctrlProp" Target="../ctrlProps/ctrlProps907.xml"/><Relationship Id="rId221" Type="http://schemas.openxmlformats.org/officeDocument/2006/relationships/ctrlProp" Target="../ctrlProps/ctrlProps908.xml"/><Relationship Id="rId222" Type="http://schemas.openxmlformats.org/officeDocument/2006/relationships/ctrlProp" Target="../ctrlProps/ctrlProps909.xml"/><Relationship Id="rId223" Type="http://schemas.openxmlformats.org/officeDocument/2006/relationships/ctrlProp" Target="../ctrlProps/ctrlProps910.xml"/><Relationship Id="rId224" Type="http://schemas.openxmlformats.org/officeDocument/2006/relationships/ctrlProp" Target="../ctrlProps/ctrlProps911.xml"/><Relationship Id="rId225" Type="http://schemas.openxmlformats.org/officeDocument/2006/relationships/ctrlProp" Target="../ctrlProps/ctrlProps912.xml"/><Relationship Id="rId226" Type="http://schemas.openxmlformats.org/officeDocument/2006/relationships/ctrlProp" Target="../ctrlProps/ctrlProps913.xml"/><Relationship Id="rId227" Type="http://schemas.openxmlformats.org/officeDocument/2006/relationships/ctrlProp" Target="../ctrlProps/ctrlProps914.xml"/><Relationship Id="rId228" Type="http://schemas.openxmlformats.org/officeDocument/2006/relationships/ctrlProp" Target="../ctrlProps/ctrlProps915.xml"/><Relationship Id="rId229" Type="http://schemas.openxmlformats.org/officeDocument/2006/relationships/ctrlProp" Target="../ctrlProps/ctrlProps9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11-0001.mrgcln2 &amp; 2011-1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3</v>
      </c>
      <c r="F5" s="0" t="str">
        <f aca="false">B5&amp;" &amp; "&amp;C5</f>
        <v> 2011-11-0003.mrgcln2 &amp; 2011-1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2011-11-0007.mrgcln2 &amp; 2011-1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7</v>
      </c>
      <c r="F7" s="0" t="str">
        <f aca="false">B7&amp;" &amp; "&amp;C7</f>
        <v> 2011-11-0013.mrgcln2 &amp; 2011-11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70</v>
      </c>
      <c r="F8" s="0" t="str">
        <f aca="false">B8&amp;" &amp; "&amp;C8</f>
        <v> 2011-11-0016.mrgcln2 &amp; 2011-1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1</v>
      </c>
      <c r="F9" s="0" t="str">
        <f aca="false">B9&amp;" &amp; "&amp;C9</f>
        <v> 2011-11-0019.mrgcln2 &amp; 2011-1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93</v>
      </c>
      <c r="F10" s="0" t="str">
        <f aca="false">B10&amp;" &amp; "&amp;C10</f>
        <v> 2011-11-0026.mrgcln2 &amp; 2011-11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5</v>
      </c>
      <c r="E11" s="2" t="n">
        <v>108</v>
      </c>
      <c r="F11" s="0" t="str">
        <f aca="false">B11&amp;" &amp; "&amp;C11</f>
        <v> 2011-11-0032.mrgcln2 &amp; 2011-11-003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1</v>
      </c>
      <c r="F12" s="0" t="str">
        <f aca="false">B12&amp;" &amp; "&amp;C12</f>
        <v> 2011-11-0039.mrgcln2 &amp; 2011-11-003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3</v>
      </c>
      <c r="E13" s="2" t="n">
        <v>138</v>
      </c>
      <c r="F13" s="0" t="str">
        <f aca="false">B13&amp;" &amp; "&amp;C13</f>
        <v> 2011-11-0043.mrgcln2 &amp; 2011-11-004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6</v>
      </c>
      <c r="F14" s="0" t="str">
        <f aca="false">B14&amp;" &amp; "&amp;C14</f>
        <v> 2011-11-0048.mrgcln2 &amp; 2011-11-004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8</v>
      </c>
      <c r="E15" s="2" t="n">
        <v>173</v>
      </c>
      <c r="F15" s="0" t="str">
        <f aca="false">B15&amp;" &amp; "&amp;C15</f>
        <v> 2011-11-0051.mrgcln2 &amp; 2011-11-005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5</v>
      </c>
      <c r="E16" s="2" t="n">
        <v>188</v>
      </c>
      <c r="F16" s="0" t="str">
        <f aca="false">B16&amp;" &amp; "&amp;C16</f>
        <v> 2011-11-0055.mrgcln2 &amp; 2011-11-005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2</v>
      </c>
      <c r="F17" s="0" t="str">
        <f aca="false">B17&amp;" &amp; "&amp;C17</f>
        <v> 2011-11-0060.mrgcln2 &amp; 2011-11-006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4</v>
      </c>
      <c r="E18" s="2" t="n">
        <v>219</v>
      </c>
      <c r="F18" s="0" t="str">
        <f aca="false">B18&amp;" &amp; "&amp;C18</f>
        <v> 2011-11-0066.mrgcln2 &amp; 2011-11-006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5</v>
      </c>
      <c r="F19" s="0" t="str">
        <f aca="false">B19&amp;" &amp; "&amp;C19</f>
        <v> 2011-11-0070.mrgcln2 &amp; 2011-11-007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7</v>
      </c>
      <c r="E20" s="2" t="n">
        <v>247</v>
      </c>
      <c r="F20" s="0" t="str">
        <f aca="false">B20&amp;" &amp; "&amp;C20</f>
        <v> 2011-11-0075.mrgcln2 &amp; 2011-11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</v>
      </c>
      <c r="D11" s="51" t="n">
        <v>101.242</v>
      </c>
      <c r="E11" s="52" t="n">
        <v>101.242</v>
      </c>
      <c r="F11" s="51" t="n">
        <v>0.00409587</v>
      </c>
      <c r="G11" s="50" t="n">
        <v>-0.000175476</v>
      </c>
      <c r="H11" s="51" t="n">
        <v>0</v>
      </c>
      <c r="I11" s="52" t="n">
        <v>0.135091</v>
      </c>
      <c r="J11" s="51" t="n">
        <v>0.0020226</v>
      </c>
      <c r="K11" s="50" t="n">
        <v>0.13509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</v>
      </c>
      <c r="D12" s="55" t="n">
        <v>75.755</v>
      </c>
      <c r="E12" s="32" t="n">
        <v>75.7551</v>
      </c>
      <c r="F12" s="55" t="n">
        <v>0.00520723</v>
      </c>
      <c r="G12" s="54" t="n">
        <v>9.15527E-005</v>
      </c>
      <c r="H12" s="55" t="n">
        <v>2.408</v>
      </c>
      <c r="I12" s="32" t="n">
        <v>2.88036</v>
      </c>
      <c r="J12" s="55" t="n">
        <v>0.0116643</v>
      </c>
      <c r="K12" s="54" t="n">
        <v>0.47236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</v>
      </c>
      <c r="D13" s="55" t="n">
        <v>50.391</v>
      </c>
      <c r="E13" s="32" t="n">
        <v>50.3907</v>
      </c>
      <c r="F13" s="55" t="n">
        <v>0.00583275</v>
      </c>
      <c r="G13" s="54" t="n">
        <v>-0.000270844</v>
      </c>
      <c r="H13" s="55" t="n">
        <v>4.022</v>
      </c>
      <c r="I13" s="32" t="n">
        <v>3.96664</v>
      </c>
      <c r="J13" s="55" t="n">
        <v>0.00323335</v>
      </c>
      <c r="K13" s="54" t="n">
        <v>-0.055363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</v>
      </c>
      <c r="D14" s="55" t="n">
        <v>40.317</v>
      </c>
      <c r="E14" s="32" t="n">
        <v>40.317</v>
      </c>
      <c r="F14" s="55" t="n">
        <v>0.00591599</v>
      </c>
      <c r="G14" s="54" t="n">
        <v>0</v>
      </c>
      <c r="H14" s="55" t="n">
        <v>3.989</v>
      </c>
      <c r="I14" s="32" t="n">
        <v>3.89764</v>
      </c>
      <c r="J14" s="55" t="n">
        <v>0.00364072</v>
      </c>
      <c r="K14" s="54" t="n">
        <v>-0.091363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</v>
      </c>
      <c r="D15" s="55" t="n">
        <v>29.971</v>
      </c>
      <c r="E15" s="32" t="n">
        <v>29.9709</v>
      </c>
      <c r="F15" s="55" t="n">
        <v>0.00396153</v>
      </c>
      <c r="G15" s="54" t="n">
        <v>-9.15527E-005</v>
      </c>
      <c r="H15" s="55" t="n">
        <v>4.049</v>
      </c>
      <c r="I15" s="32" t="n">
        <v>4.07464</v>
      </c>
      <c r="J15" s="55" t="n">
        <v>0.00559062</v>
      </c>
      <c r="K15" s="54" t="n">
        <v>0.02563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</v>
      </c>
      <c r="D16" s="55" t="n">
        <v>20.013</v>
      </c>
      <c r="E16" s="32" t="n">
        <v>20.0135</v>
      </c>
      <c r="F16" s="55" t="n">
        <v>0.00390787</v>
      </c>
      <c r="G16" s="54" t="n">
        <v>0.000453949</v>
      </c>
      <c r="H16" s="55" t="n">
        <v>4.104</v>
      </c>
      <c r="I16" s="32" t="n">
        <v>4.07109</v>
      </c>
      <c r="J16" s="55" t="n">
        <v>0.00347732</v>
      </c>
      <c r="K16" s="54" t="n">
        <v>-0.03290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1</v>
      </c>
      <c r="D17" s="55" t="n">
        <v>10.264</v>
      </c>
      <c r="E17" s="32" t="n">
        <v>10.2637</v>
      </c>
      <c r="F17" s="55" t="n">
        <v>0.00224028</v>
      </c>
      <c r="G17" s="54" t="n">
        <v>-0.000272751</v>
      </c>
      <c r="H17" s="55" t="n">
        <v>4.039</v>
      </c>
      <c r="I17" s="32" t="n">
        <v>4.15818</v>
      </c>
      <c r="J17" s="55" t="n">
        <v>0.00362807</v>
      </c>
      <c r="K17" s="54" t="n">
        <v>0.11918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1</v>
      </c>
      <c r="D18" s="55" t="n">
        <v>4.859</v>
      </c>
      <c r="E18" s="32" t="n">
        <v>4.85927</v>
      </c>
      <c r="F18" s="55" t="n">
        <v>0.003901</v>
      </c>
      <c r="G18" s="54" t="n">
        <v>0.000272751</v>
      </c>
      <c r="H18" s="55" t="n">
        <v>4.065</v>
      </c>
      <c r="I18" s="32" t="n">
        <v>4.25582</v>
      </c>
      <c r="J18" s="55" t="n">
        <v>0.0315081</v>
      </c>
      <c r="K18" s="54" t="n">
        <v>0.190818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7</v>
      </c>
      <c r="D19" s="58" t="n">
        <v>2.771</v>
      </c>
      <c r="E19" s="59" t="n">
        <v>2.77607</v>
      </c>
      <c r="F19" s="58" t="n">
        <v>0.00431393</v>
      </c>
      <c r="G19" s="57" t="n">
        <v>0.00507426</v>
      </c>
      <c r="H19" s="58" t="n">
        <v>5.062</v>
      </c>
      <c r="I19" s="59" t="n">
        <v>5.39004</v>
      </c>
      <c r="J19" s="58" t="n">
        <v>0.0417008</v>
      </c>
      <c r="K19" s="57" t="n">
        <v>0.328037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1</v>
      </c>
      <c r="D21" s="51" t="n">
        <v>222.97</v>
      </c>
      <c r="E21" s="52" t="n">
        <v>222.97</v>
      </c>
      <c r="F21" s="51" t="n">
        <v>0.0234115</v>
      </c>
      <c r="G21" s="50" t="n">
        <v>-9.15527E-005</v>
      </c>
      <c r="H21" s="51" t="n">
        <v>4.955</v>
      </c>
      <c r="I21" s="52" t="n">
        <v>4.95127</v>
      </c>
      <c r="J21" s="51" t="n">
        <v>0.00637325</v>
      </c>
      <c r="K21" s="50" t="n">
        <v>-0.0037269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1</v>
      </c>
      <c r="D22" s="55" t="n">
        <v>201.317</v>
      </c>
      <c r="E22" s="32" t="n">
        <v>201.317</v>
      </c>
      <c r="F22" s="55" t="n">
        <v>0.0231196</v>
      </c>
      <c r="G22" s="54" t="n">
        <v>-0.000457764</v>
      </c>
      <c r="H22" s="55" t="n">
        <v>4.955</v>
      </c>
      <c r="I22" s="32" t="n">
        <v>4.95464</v>
      </c>
      <c r="J22" s="55" t="n">
        <v>0.00452259</v>
      </c>
      <c r="K22" s="54" t="n">
        <v>-0.00036382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1</v>
      </c>
      <c r="D23" s="55" t="n">
        <v>177.799</v>
      </c>
      <c r="E23" s="32" t="n">
        <v>177.799</v>
      </c>
      <c r="F23" s="55" t="n">
        <v>0.0763292</v>
      </c>
      <c r="G23" s="54" t="n">
        <v>-0.000457764</v>
      </c>
      <c r="H23" s="55" t="n">
        <v>4.898</v>
      </c>
      <c r="I23" s="32" t="n">
        <v>4.89618</v>
      </c>
      <c r="J23" s="55" t="n">
        <v>0.00560024</v>
      </c>
      <c r="K23" s="54" t="n">
        <v>-0.0018181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1</v>
      </c>
      <c r="D24" s="55" t="n">
        <v>151.683</v>
      </c>
      <c r="E24" s="32" t="n">
        <v>151.683</v>
      </c>
      <c r="F24" s="55" t="n">
        <v>0.0136681</v>
      </c>
      <c r="G24" s="54" t="n">
        <v>-0.000366211</v>
      </c>
      <c r="H24" s="55" t="n">
        <v>4.799</v>
      </c>
      <c r="I24" s="32" t="n">
        <v>4.819</v>
      </c>
      <c r="J24" s="55" t="n">
        <v>0.00577932</v>
      </c>
      <c r="K24" s="54" t="n">
        <v>0.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</v>
      </c>
      <c r="D25" s="55" t="n">
        <v>126.227</v>
      </c>
      <c r="E25" s="32" t="n">
        <v>126.227</v>
      </c>
      <c r="F25" s="55" t="n">
        <v>0.0179919</v>
      </c>
      <c r="G25" s="54" t="n">
        <v>-9.15527E-005</v>
      </c>
      <c r="H25" s="55" t="n">
        <v>4.792</v>
      </c>
      <c r="I25" s="32" t="n">
        <v>4.78436</v>
      </c>
      <c r="J25" s="55" t="n">
        <v>0.00484291</v>
      </c>
      <c r="K25" s="54" t="n">
        <v>-0.0076360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1</v>
      </c>
      <c r="D26" s="55" t="n">
        <v>100.975</v>
      </c>
      <c r="E26" s="32" t="n">
        <v>100.975</v>
      </c>
      <c r="F26" s="55" t="n">
        <v>0.0111898</v>
      </c>
      <c r="G26" s="54" t="n">
        <v>0</v>
      </c>
      <c r="H26" s="55" t="n">
        <v>4.75</v>
      </c>
      <c r="I26" s="32" t="n">
        <v>4.73936</v>
      </c>
      <c r="J26" s="55" t="n">
        <v>0.00338439</v>
      </c>
      <c r="K26" s="54" t="n">
        <v>-0.01063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1</v>
      </c>
      <c r="D27" s="55" t="n">
        <v>75.406</v>
      </c>
      <c r="E27" s="32" t="n">
        <v>75.4056</v>
      </c>
      <c r="F27" s="55" t="n">
        <v>0.0184787</v>
      </c>
      <c r="G27" s="54" t="n">
        <v>-0.000366211</v>
      </c>
      <c r="H27" s="55" t="n">
        <v>4.733</v>
      </c>
      <c r="I27" s="32" t="n">
        <v>4.73591</v>
      </c>
      <c r="J27" s="55" t="n">
        <v>0.00488786</v>
      </c>
      <c r="K27" s="54" t="n">
        <v>0.002909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</v>
      </c>
      <c r="D28" s="55" t="n">
        <v>50.563</v>
      </c>
      <c r="E28" s="32" t="n">
        <v>50.5627</v>
      </c>
      <c r="F28" s="55" t="n">
        <v>0.0083435</v>
      </c>
      <c r="G28" s="54" t="n">
        <v>-0.000274658</v>
      </c>
      <c r="H28" s="55" t="n">
        <v>4.735</v>
      </c>
      <c r="I28" s="32" t="n">
        <v>4.72673</v>
      </c>
      <c r="J28" s="55" t="n">
        <v>0.00544239</v>
      </c>
      <c r="K28" s="54" t="n">
        <v>-0.0082731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</v>
      </c>
      <c r="D29" s="55" t="n">
        <v>40.238</v>
      </c>
      <c r="E29" s="32" t="n">
        <v>40.2377</v>
      </c>
      <c r="F29" s="55" t="n">
        <v>0.0130235</v>
      </c>
      <c r="G29" s="54" t="n">
        <v>-0.000270844</v>
      </c>
      <c r="H29" s="55" t="n">
        <v>4.72</v>
      </c>
      <c r="I29" s="32" t="n">
        <v>4.70918</v>
      </c>
      <c r="J29" s="55" t="n">
        <v>0.00770482</v>
      </c>
      <c r="K29" s="54" t="n">
        <v>-0.01081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1</v>
      </c>
      <c r="D30" s="55" t="n">
        <v>20.095</v>
      </c>
      <c r="E30" s="32" t="n">
        <v>20.0948</v>
      </c>
      <c r="F30" s="55" t="n">
        <v>0.00451269</v>
      </c>
      <c r="G30" s="54" t="n">
        <v>-0.000181198</v>
      </c>
      <c r="H30" s="55" t="n">
        <v>4.705</v>
      </c>
      <c r="I30" s="32" t="n">
        <v>4.69745</v>
      </c>
      <c r="J30" s="55" t="n">
        <v>0.00476156</v>
      </c>
      <c r="K30" s="54" t="n">
        <v>-0.0075454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1</v>
      </c>
      <c r="D31" s="55" t="n">
        <v>9.813</v>
      </c>
      <c r="E31" s="32" t="n">
        <v>9.81291</v>
      </c>
      <c r="F31" s="55" t="n">
        <v>0.00771299</v>
      </c>
      <c r="G31" s="54" t="n">
        <v>-9.05991E-005</v>
      </c>
      <c r="H31" s="55" t="n">
        <v>4.691</v>
      </c>
      <c r="I31" s="32" t="n">
        <v>4.70364</v>
      </c>
      <c r="J31" s="55" t="n">
        <v>0.0065311</v>
      </c>
      <c r="K31" s="54" t="n">
        <v>0.012636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1</v>
      </c>
      <c r="D32" s="55" t="n">
        <v>4.804</v>
      </c>
      <c r="E32" s="32" t="n">
        <v>4.80427</v>
      </c>
      <c r="F32" s="55" t="n">
        <v>0.0317019</v>
      </c>
      <c r="G32" s="54" t="n">
        <v>0.000272751</v>
      </c>
      <c r="H32" s="55" t="n">
        <v>4.696</v>
      </c>
      <c r="I32" s="32" t="n">
        <v>4.68918</v>
      </c>
      <c r="J32" s="55" t="n">
        <v>0.0066606</v>
      </c>
      <c r="K32" s="54" t="n">
        <v>-0.00681829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2</v>
      </c>
      <c r="D33" s="58" t="n">
        <v>2.741</v>
      </c>
      <c r="E33" s="59" t="n">
        <v>2.90667</v>
      </c>
      <c r="F33" s="58" t="n">
        <v>0.577035</v>
      </c>
      <c r="G33" s="57" t="n">
        <v>0.165667</v>
      </c>
      <c r="H33" s="58" t="n">
        <v>4.692</v>
      </c>
      <c r="I33" s="59" t="n">
        <v>4.68925</v>
      </c>
      <c r="J33" s="58" t="n">
        <v>0.00609208</v>
      </c>
      <c r="K33" s="57" t="n">
        <v>-0.00274992</v>
      </c>
    </row>
    <row r="34" customFormat="false" ht="13.5" hidden="false" customHeight="false" outlineLevel="0" collapsed="false">
      <c r="A34" s="32" t="s">
        <v>8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11</v>
      </c>
      <c r="D35" s="51" t="n">
        <v>129.571</v>
      </c>
      <c r="E35" s="52" t="n">
        <v>129.571</v>
      </c>
      <c r="F35" s="51" t="n">
        <v>0.831687</v>
      </c>
      <c r="G35" s="50" t="n">
        <v>-0.000183105</v>
      </c>
      <c r="H35" s="51" t="n">
        <v>3.74</v>
      </c>
      <c r="I35" s="52" t="n">
        <v>3.71573</v>
      </c>
      <c r="J35" s="51" t="n">
        <v>0.035598</v>
      </c>
      <c r="K35" s="50" t="n">
        <v>-0.024272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1</v>
      </c>
      <c r="D36" s="55" t="n">
        <v>100.739</v>
      </c>
      <c r="E36" s="32" t="n">
        <v>100.739</v>
      </c>
      <c r="F36" s="55" t="n">
        <v>0.772556</v>
      </c>
      <c r="G36" s="54" t="n">
        <v>0.000183105</v>
      </c>
      <c r="H36" s="55" t="n">
        <v>4.708</v>
      </c>
      <c r="I36" s="32" t="n">
        <v>4.65355</v>
      </c>
      <c r="J36" s="55" t="n">
        <v>0.0116221</v>
      </c>
      <c r="K36" s="54" t="n">
        <v>-0.054454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1</v>
      </c>
      <c r="D37" s="55" t="n">
        <v>76.691</v>
      </c>
      <c r="E37" s="32" t="n">
        <v>76.6915</v>
      </c>
      <c r="F37" s="55" t="n">
        <v>0.241516</v>
      </c>
      <c r="G37" s="54" t="n">
        <v>0.000450134</v>
      </c>
      <c r="H37" s="55" t="n">
        <v>5.385</v>
      </c>
      <c r="I37" s="32" t="n">
        <v>5.35909</v>
      </c>
      <c r="J37" s="55" t="n">
        <v>0.00680372</v>
      </c>
      <c r="K37" s="54" t="n">
        <v>-0.025909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1</v>
      </c>
      <c r="D38" s="55" t="n">
        <v>50.712</v>
      </c>
      <c r="E38" s="32" t="n">
        <v>50.7118</v>
      </c>
      <c r="F38" s="55" t="n">
        <v>0.333706</v>
      </c>
      <c r="G38" s="54" t="n">
        <v>-0.000183105</v>
      </c>
      <c r="H38" s="55" t="n">
        <v>6.014</v>
      </c>
      <c r="I38" s="32" t="n">
        <v>5.979</v>
      </c>
      <c r="J38" s="55" t="n">
        <v>0.00817315</v>
      </c>
      <c r="K38" s="54" t="n">
        <v>-0.034999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1</v>
      </c>
      <c r="D39" s="55" t="n">
        <v>40.211</v>
      </c>
      <c r="E39" s="32" t="n">
        <v>40.2107</v>
      </c>
      <c r="F39" s="55" t="n">
        <v>0.368769</v>
      </c>
      <c r="G39" s="54" t="n">
        <v>-0.000270844</v>
      </c>
      <c r="H39" s="55" t="n">
        <v>6.093</v>
      </c>
      <c r="I39" s="32" t="n">
        <v>6.07973</v>
      </c>
      <c r="J39" s="55" t="n">
        <v>0.00632597</v>
      </c>
      <c r="K39" s="54" t="n">
        <v>-0.013272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1</v>
      </c>
      <c r="D40" s="55" t="n">
        <v>30.226</v>
      </c>
      <c r="E40" s="32" t="n">
        <v>30.2258</v>
      </c>
      <c r="F40" s="55" t="n">
        <v>0.720005</v>
      </c>
      <c r="G40" s="54" t="n">
        <v>-0.000181198</v>
      </c>
      <c r="H40" s="55" t="n">
        <v>6.18</v>
      </c>
      <c r="I40" s="32" t="n">
        <v>6.14136</v>
      </c>
      <c r="J40" s="55" t="n">
        <v>0.0105667</v>
      </c>
      <c r="K40" s="54" t="n">
        <v>-0.038636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1</v>
      </c>
      <c r="D41" s="55" t="n">
        <v>20.166</v>
      </c>
      <c r="E41" s="32" t="n">
        <v>20.1657</v>
      </c>
      <c r="F41" s="55" t="n">
        <v>0.343864</v>
      </c>
      <c r="G41" s="54" t="n">
        <v>-0.000272751</v>
      </c>
      <c r="H41" s="55" t="n">
        <v>6.21</v>
      </c>
      <c r="I41" s="32" t="n">
        <v>6.18291</v>
      </c>
      <c r="J41" s="55" t="n">
        <v>0.0183927</v>
      </c>
      <c r="K41" s="54" t="n">
        <v>-0.02709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1</v>
      </c>
      <c r="D42" s="55" t="n">
        <v>10.25</v>
      </c>
      <c r="E42" s="32" t="n">
        <v>10.2505</v>
      </c>
      <c r="F42" s="55" t="n">
        <v>0.422273</v>
      </c>
      <c r="G42" s="54" t="n">
        <v>0.000454903</v>
      </c>
      <c r="H42" s="55" t="n">
        <v>6.252</v>
      </c>
      <c r="I42" s="32" t="n">
        <v>6.23064</v>
      </c>
      <c r="J42" s="55" t="n">
        <v>0.00567931</v>
      </c>
      <c r="K42" s="54" t="n">
        <v>-0.021363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1</v>
      </c>
      <c r="D43" s="55" t="n">
        <v>5.008</v>
      </c>
      <c r="E43" s="32" t="n">
        <v>5.00755</v>
      </c>
      <c r="F43" s="55" t="n">
        <v>0.283422</v>
      </c>
      <c r="G43" s="54" t="n">
        <v>-0.000454426</v>
      </c>
      <c r="H43" s="55" t="n">
        <v>6.255</v>
      </c>
      <c r="I43" s="32" t="n">
        <v>6.24282</v>
      </c>
      <c r="J43" s="55" t="n">
        <v>0.00428535</v>
      </c>
      <c r="K43" s="54" t="n">
        <v>-0.0121818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4</v>
      </c>
      <c r="D44" s="58" t="n">
        <v>2.601</v>
      </c>
      <c r="E44" s="59" t="n">
        <v>2.83486</v>
      </c>
      <c r="F44" s="58" t="n">
        <v>0.520526</v>
      </c>
      <c r="G44" s="57" t="n">
        <v>0.233857</v>
      </c>
      <c r="H44" s="58" t="n">
        <v>6.261</v>
      </c>
      <c r="I44" s="59" t="n">
        <v>6.2425</v>
      </c>
      <c r="J44" s="58" t="n">
        <v>0.0066536</v>
      </c>
      <c r="K44" s="57" t="n">
        <v>-0.0185003</v>
      </c>
    </row>
    <row r="45" customFormat="false" ht="13.5" hidden="false" customHeight="false" outlineLevel="0" collapsed="false">
      <c r="A45" s="32" t="s">
        <v>8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1</v>
      </c>
      <c r="D46" s="51" t="n">
        <v>175.581</v>
      </c>
      <c r="E46" s="52" t="n">
        <v>175.581</v>
      </c>
      <c r="F46" s="51" t="n">
        <v>0.156802</v>
      </c>
      <c r="G46" s="50" t="n">
        <v>-0.000442505</v>
      </c>
      <c r="H46" s="51" t="n">
        <v>2.629</v>
      </c>
      <c r="I46" s="52" t="n">
        <v>2.64845</v>
      </c>
      <c r="J46" s="51" t="n">
        <v>0.00480336</v>
      </c>
      <c r="K46" s="50" t="n">
        <v>0.019454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1</v>
      </c>
      <c r="D47" s="55" t="n">
        <v>150.104</v>
      </c>
      <c r="E47" s="32" t="n">
        <v>150.104</v>
      </c>
      <c r="F47" s="55" t="n">
        <v>0.30075</v>
      </c>
      <c r="G47" s="54" t="n">
        <v>0.000183105</v>
      </c>
      <c r="H47" s="55" t="n">
        <v>3.109</v>
      </c>
      <c r="I47" s="32" t="n">
        <v>3.08245</v>
      </c>
      <c r="J47" s="55" t="n">
        <v>0.00390803</v>
      </c>
      <c r="K47" s="54" t="n">
        <v>-0.026545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1</v>
      </c>
      <c r="D48" s="55" t="n">
        <v>125.092</v>
      </c>
      <c r="E48" s="32" t="n">
        <v>125.092</v>
      </c>
      <c r="F48" s="55" t="n">
        <v>0.636032</v>
      </c>
      <c r="G48" s="54" t="n">
        <v>0.000450134</v>
      </c>
      <c r="H48" s="55" t="n">
        <v>4.023</v>
      </c>
      <c r="I48" s="32" t="n">
        <v>4.00845</v>
      </c>
      <c r="J48" s="55" t="n">
        <v>0.00832307</v>
      </c>
      <c r="K48" s="54" t="n">
        <v>-0.014545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1</v>
      </c>
      <c r="D49" s="55" t="n">
        <v>99.481</v>
      </c>
      <c r="E49" s="32" t="n">
        <v>99.4809</v>
      </c>
      <c r="F49" s="55" t="n">
        <v>0.483927</v>
      </c>
      <c r="G49" s="54" t="n">
        <v>-9.15527E-005</v>
      </c>
      <c r="H49" s="55" t="n">
        <v>4.632</v>
      </c>
      <c r="I49" s="32" t="n">
        <v>4.60573</v>
      </c>
      <c r="J49" s="55" t="n">
        <v>0.010199</v>
      </c>
      <c r="K49" s="54" t="n">
        <v>-0.026272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1</v>
      </c>
      <c r="D50" s="55" t="n">
        <v>75.96</v>
      </c>
      <c r="E50" s="32" t="n">
        <v>75.9599</v>
      </c>
      <c r="F50" s="55" t="n">
        <v>0.37648</v>
      </c>
      <c r="G50" s="54" t="n">
        <v>-9.15527E-005</v>
      </c>
      <c r="H50" s="55" t="n">
        <v>4.783</v>
      </c>
      <c r="I50" s="32" t="n">
        <v>4.77091</v>
      </c>
      <c r="J50" s="55" t="n">
        <v>0.00401126</v>
      </c>
      <c r="K50" s="54" t="n">
        <v>-0.012090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1</v>
      </c>
      <c r="D51" s="55" t="n">
        <v>50.669</v>
      </c>
      <c r="E51" s="32" t="n">
        <v>50.6695</v>
      </c>
      <c r="F51" s="55" t="n">
        <v>0.321754</v>
      </c>
      <c r="G51" s="54" t="n">
        <v>0.000457764</v>
      </c>
      <c r="H51" s="55" t="n">
        <v>5.243</v>
      </c>
      <c r="I51" s="32" t="n">
        <v>5.22109</v>
      </c>
      <c r="J51" s="55" t="n">
        <v>0.0044824</v>
      </c>
      <c r="K51" s="54" t="n">
        <v>-0.021909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1</v>
      </c>
      <c r="D52" s="55" t="n">
        <v>38.866</v>
      </c>
      <c r="E52" s="32" t="n">
        <v>38.8665</v>
      </c>
      <c r="F52" s="55" t="n">
        <v>0.832043</v>
      </c>
      <c r="G52" s="54" t="n">
        <v>0.000453949</v>
      </c>
      <c r="H52" s="55" t="n">
        <v>5.28</v>
      </c>
      <c r="I52" s="32" t="n">
        <v>5.273</v>
      </c>
      <c r="J52" s="55" t="n">
        <v>0.00515762</v>
      </c>
      <c r="K52" s="54" t="n">
        <v>-0.0070004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1</v>
      </c>
      <c r="D53" s="55" t="n">
        <v>31.456</v>
      </c>
      <c r="E53" s="32" t="n">
        <v>31.4565</v>
      </c>
      <c r="F53" s="55" t="n">
        <v>0.418994</v>
      </c>
      <c r="G53" s="54" t="n">
        <v>0.000455856</v>
      </c>
      <c r="H53" s="55" t="n">
        <v>5.378</v>
      </c>
      <c r="I53" s="32" t="n">
        <v>5.35555</v>
      </c>
      <c r="J53" s="55" t="n">
        <v>0.00746142</v>
      </c>
      <c r="K53" s="54" t="n">
        <v>-0.022454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1</v>
      </c>
      <c r="D54" s="55" t="n">
        <v>20.394</v>
      </c>
      <c r="E54" s="32" t="n">
        <v>20.3944</v>
      </c>
      <c r="F54" s="55" t="n">
        <v>0.0866569</v>
      </c>
      <c r="G54" s="54" t="n">
        <v>0.000364304</v>
      </c>
      <c r="H54" s="55" t="n">
        <v>5.647</v>
      </c>
      <c r="I54" s="32" t="n">
        <v>5.61855</v>
      </c>
      <c r="J54" s="55" t="n">
        <v>0.0112992</v>
      </c>
      <c r="K54" s="54" t="n">
        <v>-0.028454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1</v>
      </c>
      <c r="D55" s="55" t="n">
        <v>10.059</v>
      </c>
      <c r="E55" s="32" t="n">
        <v>10.0592</v>
      </c>
      <c r="F55" s="55" t="n">
        <v>0.185408</v>
      </c>
      <c r="G55" s="54" t="n">
        <v>0.000182152</v>
      </c>
      <c r="H55" s="55" t="n">
        <v>5.996</v>
      </c>
      <c r="I55" s="32" t="n">
        <v>5.994</v>
      </c>
      <c r="J55" s="55" t="n">
        <v>0</v>
      </c>
      <c r="K55" s="54" t="n">
        <v>-0.0019998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1</v>
      </c>
      <c r="D56" s="55" t="n">
        <v>5.306</v>
      </c>
      <c r="E56" s="32" t="n">
        <v>5.30555</v>
      </c>
      <c r="F56" s="55" t="n">
        <v>0.213143</v>
      </c>
      <c r="G56" s="54" t="n">
        <v>-0.000454903</v>
      </c>
      <c r="H56" s="55" t="n">
        <v>6.083</v>
      </c>
      <c r="I56" s="32" t="n">
        <v>6.084</v>
      </c>
      <c r="J56" s="55" t="n">
        <v>0.00581378</v>
      </c>
      <c r="K56" s="54" t="n">
        <v>0.000999928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11</v>
      </c>
      <c r="D57" s="58" t="n">
        <v>2.586</v>
      </c>
      <c r="E57" s="59" t="n">
        <v>2.58591</v>
      </c>
      <c r="F57" s="58" t="n">
        <v>0.0563568</v>
      </c>
      <c r="G57" s="57" t="n">
        <v>-9.08375E-005</v>
      </c>
      <c r="H57" s="58" t="n">
        <v>6.104</v>
      </c>
      <c r="I57" s="59" t="n">
        <v>6.10445</v>
      </c>
      <c r="J57" s="58" t="n">
        <v>0.00971967</v>
      </c>
      <c r="K57" s="57" t="n">
        <v>0.000454426</v>
      </c>
    </row>
    <row r="58" customFormat="false" ht="13.5" hidden="false" customHeight="false" outlineLevel="0" collapsed="false">
      <c r="A58" s="32" t="s">
        <v>8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11</v>
      </c>
      <c r="D59" s="51" t="n">
        <v>174.404</v>
      </c>
      <c r="E59" s="52" t="n">
        <v>174.404</v>
      </c>
      <c r="F59" s="51" t="n">
        <v>0.225862</v>
      </c>
      <c r="G59" s="50" t="n">
        <v>-0.000183105</v>
      </c>
      <c r="H59" s="51" t="n">
        <v>3.236</v>
      </c>
      <c r="I59" s="52" t="n">
        <v>3.25736</v>
      </c>
      <c r="J59" s="51" t="n">
        <v>0.00585275</v>
      </c>
      <c r="K59" s="50" t="n">
        <v>0.0213637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1</v>
      </c>
      <c r="D60" s="55" t="n">
        <v>150.202</v>
      </c>
      <c r="E60" s="32" t="n">
        <v>150.202</v>
      </c>
      <c r="F60" s="55" t="n">
        <v>0.312445</v>
      </c>
      <c r="G60" s="54" t="n">
        <v>9.15527E-005</v>
      </c>
      <c r="H60" s="55" t="n">
        <v>3.35</v>
      </c>
      <c r="I60" s="32" t="n">
        <v>3.34591</v>
      </c>
      <c r="J60" s="55" t="n">
        <v>0.00436927</v>
      </c>
      <c r="K60" s="54" t="n">
        <v>-0.0040907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1</v>
      </c>
      <c r="D61" s="55" t="n">
        <v>125.503</v>
      </c>
      <c r="E61" s="32" t="n">
        <v>125.503</v>
      </c>
      <c r="F61" s="55" t="n">
        <v>0.0979773</v>
      </c>
      <c r="G61" s="54" t="n">
        <v>0.000457764</v>
      </c>
      <c r="H61" s="55" t="n">
        <v>4.106</v>
      </c>
      <c r="I61" s="32" t="n">
        <v>4.12427</v>
      </c>
      <c r="J61" s="55" t="n">
        <v>0.00544224</v>
      </c>
      <c r="K61" s="54" t="n">
        <v>0.018272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1</v>
      </c>
      <c r="D62" s="55" t="n">
        <v>101.392</v>
      </c>
      <c r="E62" s="32" t="n">
        <v>101.392</v>
      </c>
      <c r="F62" s="55" t="n">
        <v>0.289018</v>
      </c>
      <c r="G62" s="54" t="n">
        <v>9.15527E-005</v>
      </c>
      <c r="H62" s="55" t="n">
        <v>4.792</v>
      </c>
      <c r="I62" s="32" t="n">
        <v>4.79564</v>
      </c>
      <c r="J62" s="55" t="n">
        <v>0.00542712</v>
      </c>
      <c r="K62" s="54" t="n">
        <v>0.0036363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1</v>
      </c>
      <c r="D63" s="55" t="n">
        <v>76.231</v>
      </c>
      <c r="E63" s="32" t="n">
        <v>76.2305</v>
      </c>
      <c r="F63" s="55" t="n">
        <v>0.302199</v>
      </c>
      <c r="G63" s="54" t="n">
        <v>-0.000457764</v>
      </c>
      <c r="H63" s="55" t="n">
        <v>4.795</v>
      </c>
      <c r="I63" s="32" t="n">
        <v>4.79873</v>
      </c>
      <c r="J63" s="55" t="n">
        <v>0.00558726</v>
      </c>
      <c r="K63" s="54" t="n">
        <v>0.0037269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1</v>
      </c>
      <c r="D64" s="55" t="n">
        <v>49.954</v>
      </c>
      <c r="E64" s="32" t="n">
        <v>49.9537</v>
      </c>
      <c r="F64" s="55" t="n">
        <v>0.235677</v>
      </c>
      <c r="G64" s="54" t="n">
        <v>-0.000270844</v>
      </c>
      <c r="H64" s="55" t="n">
        <v>5.232</v>
      </c>
      <c r="I64" s="32" t="n">
        <v>5.22136</v>
      </c>
      <c r="J64" s="55" t="n">
        <v>0.00436512</v>
      </c>
      <c r="K64" s="54" t="n">
        <v>-0.010636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1</v>
      </c>
      <c r="D65" s="55" t="n">
        <v>40.648</v>
      </c>
      <c r="E65" s="32" t="n">
        <v>40.6479</v>
      </c>
      <c r="F65" s="55" t="n">
        <v>0.519603</v>
      </c>
      <c r="G65" s="54" t="n">
        <v>-9.15527E-005</v>
      </c>
      <c r="H65" s="55" t="n">
        <v>5.327</v>
      </c>
      <c r="I65" s="32" t="n">
        <v>5.32273</v>
      </c>
      <c r="J65" s="55" t="n">
        <v>0.00711454</v>
      </c>
      <c r="K65" s="54" t="n">
        <v>-0.0042729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1</v>
      </c>
      <c r="D66" s="55" t="n">
        <v>30.343</v>
      </c>
      <c r="E66" s="32" t="n">
        <v>30.3427</v>
      </c>
      <c r="F66" s="55" t="n">
        <v>0.257253</v>
      </c>
      <c r="G66" s="54" t="n">
        <v>-0.000272751</v>
      </c>
      <c r="H66" s="55" t="n">
        <v>5.406</v>
      </c>
      <c r="I66" s="32" t="n">
        <v>5.40173</v>
      </c>
      <c r="J66" s="55" t="n">
        <v>0.0088893</v>
      </c>
      <c r="K66" s="54" t="n">
        <v>-0.0042729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1</v>
      </c>
      <c r="D67" s="55" t="n">
        <v>19.99</v>
      </c>
      <c r="E67" s="32" t="n">
        <v>19.9901</v>
      </c>
      <c r="F67" s="55" t="n">
        <v>0.0637954</v>
      </c>
      <c r="G67" s="54" t="n">
        <v>9.15527E-005</v>
      </c>
      <c r="H67" s="55" t="n">
        <v>5.488</v>
      </c>
      <c r="I67" s="32" t="n">
        <v>5.46982</v>
      </c>
      <c r="J67" s="55" t="n">
        <v>0.00774358</v>
      </c>
      <c r="K67" s="54" t="n">
        <v>-0.018181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1</v>
      </c>
      <c r="D68" s="55" t="n">
        <v>10.174</v>
      </c>
      <c r="E68" s="32" t="n">
        <v>10.174</v>
      </c>
      <c r="F68" s="55" t="n">
        <v>0.138566</v>
      </c>
      <c r="G68" s="54" t="n">
        <v>0</v>
      </c>
      <c r="H68" s="55" t="n">
        <v>6.058</v>
      </c>
      <c r="I68" s="32" t="n">
        <v>6.05191</v>
      </c>
      <c r="J68" s="55" t="n">
        <v>0.0080182</v>
      </c>
      <c r="K68" s="54" t="n">
        <v>-0.0060911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2</v>
      </c>
      <c r="D69" s="55" t="n">
        <v>4.58</v>
      </c>
      <c r="E69" s="32" t="n">
        <v>3.62645</v>
      </c>
      <c r="F69" s="55" t="n">
        <v>0.979138</v>
      </c>
      <c r="G69" s="54" t="n">
        <v>-0.953545</v>
      </c>
      <c r="H69" s="55" t="n">
        <v>6.21</v>
      </c>
      <c r="I69" s="32" t="n">
        <v>6.21509</v>
      </c>
      <c r="J69" s="55" t="n">
        <v>0.0148128</v>
      </c>
      <c r="K69" s="54" t="n">
        <v>0.00509071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20</v>
      </c>
      <c r="D70" s="58" t="n">
        <v>2.673</v>
      </c>
      <c r="E70" s="59" t="n">
        <v>3.5124</v>
      </c>
      <c r="F70" s="58" t="n">
        <v>0.953399</v>
      </c>
      <c r="G70" s="57" t="n">
        <v>0.8394</v>
      </c>
      <c r="H70" s="58" t="n">
        <v>6.234</v>
      </c>
      <c r="I70" s="59" t="n">
        <v>6.21655</v>
      </c>
      <c r="J70" s="58" t="n">
        <v>0.0147523</v>
      </c>
      <c r="K70" s="57" t="n">
        <v>-0.0174503</v>
      </c>
    </row>
    <row r="71" customFormat="false" ht="13.5" hidden="false" customHeight="false" outlineLevel="0" collapsed="false">
      <c r="A71" s="32" t="s">
        <v>8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1</v>
      </c>
      <c r="D72" s="51" t="n">
        <v>116.354</v>
      </c>
      <c r="E72" s="52" t="n">
        <v>116.354</v>
      </c>
      <c r="F72" s="51" t="n">
        <v>0.389512</v>
      </c>
      <c r="G72" s="50" t="n">
        <v>-8.39233E-005</v>
      </c>
      <c r="H72" s="51" t="n">
        <v>5.046</v>
      </c>
      <c r="I72" s="52" t="n">
        <v>5.03591</v>
      </c>
      <c r="J72" s="51" t="n">
        <v>0.00674485</v>
      </c>
      <c r="K72" s="50" t="n">
        <v>-0.010090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1</v>
      </c>
      <c r="D73" s="55" t="n">
        <v>102.344</v>
      </c>
      <c r="E73" s="32" t="n">
        <v>102.344</v>
      </c>
      <c r="F73" s="55" t="n">
        <v>0.159902</v>
      </c>
      <c r="G73" s="54" t="n">
        <v>9.15527E-005</v>
      </c>
      <c r="H73" s="55" t="n">
        <v>5.047</v>
      </c>
      <c r="I73" s="32" t="n">
        <v>5.04018</v>
      </c>
      <c r="J73" s="55" t="n">
        <v>0.00348759</v>
      </c>
      <c r="K73" s="54" t="n">
        <v>-0.0068182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1</v>
      </c>
      <c r="D74" s="55" t="n">
        <v>75.019</v>
      </c>
      <c r="E74" s="32" t="n">
        <v>75.0191</v>
      </c>
      <c r="F74" s="55" t="n">
        <v>0.108679</v>
      </c>
      <c r="G74" s="54" t="n">
        <v>9.15527E-005</v>
      </c>
      <c r="H74" s="55" t="n">
        <v>5.052</v>
      </c>
      <c r="I74" s="32" t="n">
        <v>5.04191</v>
      </c>
      <c r="J74" s="55" t="n">
        <v>0.00604077</v>
      </c>
      <c r="K74" s="54" t="n">
        <v>-0.010090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1</v>
      </c>
      <c r="D75" s="55" t="n">
        <v>50.783</v>
      </c>
      <c r="E75" s="32" t="n">
        <v>50.783</v>
      </c>
      <c r="F75" s="55" t="n">
        <v>0.0630584</v>
      </c>
      <c r="G75" s="54" t="n">
        <v>0</v>
      </c>
      <c r="H75" s="55" t="n">
        <v>5.115</v>
      </c>
      <c r="I75" s="32" t="n">
        <v>5.09009</v>
      </c>
      <c r="J75" s="55" t="n">
        <v>0.00592383</v>
      </c>
      <c r="K75" s="54" t="n">
        <v>-0.02490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1</v>
      </c>
      <c r="D76" s="55" t="n">
        <v>40.648</v>
      </c>
      <c r="E76" s="32" t="n">
        <v>40.6478</v>
      </c>
      <c r="F76" s="55" t="n">
        <v>0.045722</v>
      </c>
      <c r="G76" s="54" t="n">
        <v>-0.000179291</v>
      </c>
      <c r="H76" s="55" t="n">
        <v>5.146</v>
      </c>
      <c r="I76" s="32" t="n">
        <v>5.12227</v>
      </c>
      <c r="J76" s="55" t="n">
        <v>0.00717066</v>
      </c>
      <c r="K76" s="54" t="n">
        <v>-0.023727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1</v>
      </c>
      <c r="D77" s="55" t="n">
        <v>31.659</v>
      </c>
      <c r="E77" s="32" t="n">
        <v>31.6592</v>
      </c>
      <c r="F77" s="55" t="n">
        <v>0.173445</v>
      </c>
      <c r="G77" s="54" t="n">
        <v>0.000181198</v>
      </c>
      <c r="H77" s="55" t="n">
        <v>5.146</v>
      </c>
      <c r="I77" s="32" t="n">
        <v>5.12836</v>
      </c>
      <c r="J77" s="55" t="n">
        <v>0.00508472</v>
      </c>
      <c r="K77" s="54" t="n">
        <v>-0.017636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1</v>
      </c>
      <c r="D78" s="55" t="n">
        <v>21.399</v>
      </c>
      <c r="E78" s="32" t="n">
        <v>21.3992</v>
      </c>
      <c r="F78" s="55" t="n">
        <v>0.108693</v>
      </c>
      <c r="G78" s="54" t="n">
        <v>0.000181198</v>
      </c>
      <c r="H78" s="55" t="n">
        <v>5.167</v>
      </c>
      <c r="I78" s="32" t="n">
        <v>5.13664</v>
      </c>
      <c r="J78" s="55" t="n">
        <v>0.00484313</v>
      </c>
      <c r="K78" s="54" t="n">
        <v>-0.030363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1</v>
      </c>
      <c r="D79" s="55" t="n">
        <v>10.659</v>
      </c>
      <c r="E79" s="32" t="n">
        <v>10.6585</v>
      </c>
      <c r="F79" s="55" t="n">
        <v>0.081832</v>
      </c>
      <c r="G79" s="54" t="n">
        <v>-0.000454903</v>
      </c>
      <c r="H79" s="55" t="n">
        <v>5.201</v>
      </c>
      <c r="I79" s="32" t="n">
        <v>5.18982</v>
      </c>
      <c r="J79" s="55" t="n">
        <v>0.00534446</v>
      </c>
      <c r="K79" s="54" t="n">
        <v>-0.011182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1</v>
      </c>
      <c r="D80" s="55" t="n">
        <v>4.961</v>
      </c>
      <c r="E80" s="32" t="n">
        <v>4.96118</v>
      </c>
      <c r="F80" s="55" t="n">
        <v>0.0496121</v>
      </c>
      <c r="G80" s="54" t="n">
        <v>0.000181675</v>
      </c>
      <c r="H80" s="55" t="n">
        <v>5.232</v>
      </c>
      <c r="I80" s="32" t="n">
        <v>5.20791</v>
      </c>
      <c r="J80" s="55" t="n">
        <v>0.0059406</v>
      </c>
      <c r="K80" s="54" t="n">
        <v>-0.0240908</v>
      </c>
    </row>
    <row r="81" customFormat="false" ht="13.5" hidden="false" customHeight="false" outlineLevel="0" collapsed="false">
      <c r="A81" s="56" t="s">
        <v>17</v>
      </c>
      <c r="B81" s="57" t="s">
        <v>18</v>
      </c>
      <c r="C81" s="57" t="n">
        <v>11</v>
      </c>
      <c r="D81" s="58" t="n">
        <v>2.344</v>
      </c>
      <c r="E81" s="59" t="n">
        <v>2.34445</v>
      </c>
      <c r="F81" s="58" t="n">
        <v>0.0398782</v>
      </c>
      <c r="G81" s="57" t="n">
        <v>0.000454426</v>
      </c>
      <c r="H81" s="58" t="n">
        <v>5.334</v>
      </c>
      <c r="I81" s="59" t="n">
        <v>5.29936</v>
      </c>
      <c r="J81" s="58" t="n">
        <v>0.00983126</v>
      </c>
      <c r="K81" s="57" t="n">
        <v>-0.0346365</v>
      </c>
    </row>
    <row r="82" customFormat="false" ht="13.5" hidden="false" customHeight="false" outlineLevel="0" collapsed="false">
      <c r="A82" s="32" t="s">
        <v>8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9</v>
      </c>
      <c r="B83" s="50" t="s">
        <v>20</v>
      </c>
      <c r="C83" s="50" t="n">
        <v>11</v>
      </c>
      <c r="D83" s="51" t="n">
        <v>146.042</v>
      </c>
      <c r="E83" s="52" t="n">
        <v>146.042</v>
      </c>
      <c r="F83" s="51" t="n">
        <v>0.0687354</v>
      </c>
      <c r="G83" s="50" t="n">
        <v>0.000350952</v>
      </c>
      <c r="H83" s="51" t="n">
        <v>5.117</v>
      </c>
      <c r="I83" s="52" t="n">
        <v>5.122</v>
      </c>
      <c r="J83" s="51" t="n">
        <v>0</v>
      </c>
      <c r="K83" s="50" t="n">
        <v>0.0050001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1</v>
      </c>
      <c r="D84" s="55" t="n">
        <v>125.728</v>
      </c>
      <c r="E84" s="32" t="n">
        <v>125.728</v>
      </c>
      <c r="F84" s="55" t="n">
        <v>0.0604763</v>
      </c>
      <c r="G84" s="54" t="n">
        <v>0.000457764</v>
      </c>
      <c r="H84" s="55" t="n">
        <v>5.129</v>
      </c>
      <c r="I84" s="32" t="n">
        <v>5.13618</v>
      </c>
      <c r="J84" s="55" t="n">
        <v>0.00704015</v>
      </c>
      <c r="K84" s="54" t="n">
        <v>0.00718164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1</v>
      </c>
      <c r="D85" s="55" t="n">
        <v>100.565</v>
      </c>
      <c r="E85" s="32" t="n">
        <v>100.565</v>
      </c>
      <c r="F85" s="55" t="n">
        <v>0.0861292</v>
      </c>
      <c r="G85" s="54" t="n">
        <v>-0.000183105</v>
      </c>
      <c r="H85" s="55" t="n">
        <v>5.167</v>
      </c>
      <c r="I85" s="32" t="n">
        <v>5.15855</v>
      </c>
      <c r="J85" s="55" t="n">
        <v>0.00548377</v>
      </c>
      <c r="K85" s="54" t="n">
        <v>-0.00845432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1</v>
      </c>
      <c r="D86" s="55" t="n">
        <v>74.786</v>
      </c>
      <c r="E86" s="32" t="n">
        <v>74.7861</v>
      </c>
      <c r="F86" s="55" t="n">
        <v>0.140434</v>
      </c>
      <c r="G86" s="54" t="n">
        <v>8.39233E-005</v>
      </c>
      <c r="H86" s="55" t="n">
        <v>5.22</v>
      </c>
      <c r="I86" s="32" t="n">
        <v>5.20927</v>
      </c>
      <c r="J86" s="55" t="n">
        <v>0.00549708</v>
      </c>
      <c r="K86" s="54" t="n">
        <v>-0.010726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1</v>
      </c>
      <c r="D87" s="55" t="n">
        <v>50.694</v>
      </c>
      <c r="E87" s="32" t="n">
        <v>50.6943</v>
      </c>
      <c r="F87" s="55" t="n">
        <v>0.145588</v>
      </c>
      <c r="G87" s="54" t="n">
        <v>0.000270844</v>
      </c>
      <c r="H87" s="55" t="n">
        <v>5.298</v>
      </c>
      <c r="I87" s="32" t="n">
        <v>5.29564</v>
      </c>
      <c r="J87" s="55" t="n">
        <v>0.0213226</v>
      </c>
      <c r="K87" s="54" t="n">
        <v>-0.00236368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1</v>
      </c>
      <c r="D88" s="55" t="n">
        <v>40.391</v>
      </c>
      <c r="E88" s="32" t="n">
        <v>40.3914</v>
      </c>
      <c r="F88" s="55" t="n">
        <v>0.167105</v>
      </c>
      <c r="G88" s="54" t="n">
        <v>0.000366211</v>
      </c>
      <c r="H88" s="55" t="n">
        <v>5.312</v>
      </c>
      <c r="I88" s="32" t="n">
        <v>5.27882</v>
      </c>
      <c r="J88" s="55" t="n">
        <v>0.0168689</v>
      </c>
      <c r="K88" s="54" t="n">
        <v>-0.0331817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1</v>
      </c>
      <c r="D89" s="55" t="n">
        <v>31.385</v>
      </c>
      <c r="E89" s="32" t="n">
        <v>31.3845</v>
      </c>
      <c r="F89" s="55" t="n">
        <v>0.0904671</v>
      </c>
      <c r="G89" s="54" t="n">
        <v>-0.000453949</v>
      </c>
      <c r="H89" s="55" t="n">
        <v>5.272</v>
      </c>
      <c r="I89" s="32" t="n">
        <v>5.27018</v>
      </c>
      <c r="J89" s="55" t="n">
        <v>0.0166362</v>
      </c>
      <c r="K89" s="54" t="n">
        <v>-0.00181818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1</v>
      </c>
      <c r="D90" s="55" t="n">
        <v>20.514</v>
      </c>
      <c r="E90" s="32" t="n">
        <v>20.5143</v>
      </c>
      <c r="F90" s="55" t="n">
        <v>0.0781906</v>
      </c>
      <c r="G90" s="54" t="n">
        <v>0.000272751</v>
      </c>
      <c r="H90" s="55" t="n">
        <v>5.302</v>
      </c>
      <c r="I90" s="32" t="n">
        <v>5.27982</v>
      </c>
      <c r="J90" s="55" t="n">
        <v>0.0076657</v>
      </c>
      <c r="K90" s="54" t="n">
        <v>-0.022182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1</v>
      </c>
      <c r="D91" s="55" t="n">
        <v>10.437</v>
      </c>
      <c r="E91" s="32" t="n">
        <v>10.4366</v>
      </c>
      <c r="F91" s="55" t="n">
        <v>0.0293098</v>
      </c>
      <c r="G91" s="54" t="n">
        <v>-0.000364304</v>
      </c>
      <c r="H91" s="55" t="n">
        <v>5.365</v>
      </c>
      <c r="I91" s="32" t="n">
        <v>5.331</v>
      </c>
      <c r="J91" s="55" t="n">
        <v>0.00809942</v>
      </c>
      <c r="K91" s="54" t="n">
        <v>-0.033999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1</v>
      </c>
      <c r="D92" s="55" t="n">
        <v>5.534</v>
      </c>
      <c r="E92" s="32" t="n">
        <v>5.534</v>
      </c>
      <c r="F92" s="55" t="n">
        <v>0.0617899</v>
      </c>
      <c r="G92" s="54" t="n">
        <v>0</v>
      </c>
      <c r="H92" s="55" t="n">
        <v>5.489</v>
      </c>
      <c r="I92" s="32" t="n">
        <v>5.46445</v>
      </c>
      <c r="J92" s="55" t="n">
        <v>0.0209588</v>
      </c>
      <c r="K92" s="54" t="n">
        <v>-0.0245452</v>
      </c>
    </row>
    <row r="93" customFormat="false" ht="13.5" hidden="false" customHeight="false" outlineLevel="0" collapsed="false">
      <c r="A93" s="56" t="s">
        <v>19</v>
      </c>
      <c r="B93" s="57" t="s">
        <v>20</v>
      </c>
      <c r="C93" s="57" t="n">
        <v>11</v>
      </c>
      <c r="D93" s="58" t="n">
        <v>1.975</v>
      </c>
      <c r="E93" s="59" t="n">
        <v>1.97455</v>
      </c>
      <c r="F93" s="58" t="n">
        <v>0.143171</v>
      </c>
      <c r="G93" s="57" t="n">
        <v>-0.000454545</v>
      </c>
      <c r="H93" s="58" t="n">
        <v>5.448</v>
      </c>
      <c r="I93" s="59" t="n">
        <v>5.44136</v>
      </c>
      <c r="J93" s="58" t="n">
        <v>0.0146374</v>
      </c>
      <c r="K93" s="57" t="n">
        <v>-0.00663614</v>
      </c>
    </row>
    <row r="94" customFormat="false" ht="13.5" hidden="false" customHeight="false" outlineLevel="0" collapsed="false">
      <c r="A94" s="32" t="s">
        <v>8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21</v>
      </c>
      <c r="B95" s="50" t="s">
        <v>22</v>
      </c>
      <c r="C95" s="50" t="n">
        <v>11</v>
      </c>
      <c r="D95" s="51" t="n">
        <v>216.77</v>
      </c>
      <c r="E95" s="52" t="n">
        <v>216.77</v>
      </c>
      <c r="F95" s="51" t="n">
        <v>0.050271</v>
      </c>
      <c r="G95" s="50" t="n">
        <v>0</v>
      </c>
      <c r="H95" s="51" t="n">
        <v>4.754</v>
      </c>
      <c r="I95" s="52" t="n">
        <v>4.76191</v>
      </c>
      <c r="J95" s="51" t="n">
        <v>0.00755583</v>
      </c>
      <c r="K95" s="50" t="n">
        <v>0.00790882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1</v>
      </c>
      <c r="D96" s="55" t="n">
        <v>200.139</v>
      </c>
      <c r="E96" s="32" t="n">
        <v>200.139</v>
      </c>
      <c r="F96" s="55" t="n">
        <v>0.0838422</v>
      </c>
      <c r="G96" s="54" t="n">
        <v>-1.52588E-005</v>
      </c>
      <c r="H96" s="55" t="n">
        <v>4.748</v>
      </c>
      <c r="I96" s="32" t="n">
        <v>4.75473</v>
      </c>
      <c r="J96" s="55" t="n">
        <v>0.0024121</v>
      </c>
      <c r="K96" s="54" t="n">
        <v>0.00672722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1</v>
      </c>
      <c r="D97" s="55" t="n">
        <v>174.486</v>
      </c>
      <c r="E97" s="32" t="n">
        <v>174.486</v>
      </c>
      <c r="F97" s="55" t="n">
        <v>0.0654936</v>
      </c>
      <c r="G97" s="54" t="n">
        <v>-0.000259399</v>
      </c>
      <c r="H97" s="55" t="n">
        <v>4.757</v>
      </c>
      <c r="I97" s="32" t="n">
        <v>4.76255</v>
      </c>
      <c r="J97" s="55" t="n">
        <v>0.00480336</v>
      </c>
      <c r="K97" s="54" t="n">
        <v>0.0055456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1</v>
      </c>
      <c r="D98" s="55" t="n">
        <v>149.739</v>
      </c>
      <c r="E98" s="32" t="n">
        <v>149.739</v>
      </c>
      <c r="F98" s="55" t="n">
        <v>0.154399</v>
      </c>
      <c r="G98" s="54" t="n">
        <v>-0.000274658</v>
      </c>
      <c r="H98" s="55" t="n">
        <v>4.748</v>
      </c>
      <c r="I98" s="32" t="n">
        <v>4.75591</v>
      </c>
      <c r="J98" s="55" t="n">
        <v>0.00490818</v>
      </c>
      <c r="K98" s="54" t="n">
        <v>0.00790882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1</v>
      </c>
      <c r="D99" s="55" t="n">
        <v>123.134</v>
      </c>
      <c r="E99" s="32" t="n">
        <v>123.134</v>
      </c>
      <c r="F99" s="55" t="n">
        <v>0.162872</v>
      </c>
      <c r="G99" s="54" t="n">
        <v>0.000183105</v>
      </c>
      <c r="H99" s="55" t="n">
        <v>4.739</v>
      </c>
      <c r="I99" s="32" t="n">
        <v>4.73891</v>
      </c>
      <c r="J99" s="55" t="n">
        <v>0.00344828</v>
      </c>
      <c r="K99" s="54" t="n">
        <v>-9.10759E-005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1</v>
      </c>
      <c r="D100" s="55" t="n">
        <v>100.025</v>
      </c>
      <c r="E100" s="32" t="n">
        <v>100.025</v>
      </c>
      <c r="F100" s="55" t="n">
        <v>0.182474</v>
      </c>
      <c r="G100" s="54" t="n">
        <v>-0.000183105</v>
      </c>
      <c r="H100" s="55" t="n">
        <v>4.72</v>
      </c>
      <c r="I100" s="32" t="n">
        <v>4.72264</v>
      </c>
      <c r="J100" s="55" t="n">
        <v>0.00646956</v>
      </c>
      <c r="K100" s="54" t="n">
        <v>0.0026364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1</v>
      </c>
      <c r="D101" s="55" t="n">
        <v>76.071</v>
      </c>
      <c r="E101" s="32" t="n">
        <v>76.0705</v>
      </c>
      <c r="F101" s="55" t="n">
        <v>0.0138095</v>
      </c>
      <c r="G101" s="54" t="n">
        <v>-0.000450134</v>
      </c>
      <c r="H101" s="55" t="n">
        <v>4.701</v>
      </c>
      <c r="I101" s="32" t="n">
        <v>4.70491</v>
      </c>
      <c r="J101" s="55" t="n">
        <v>0.00490821</v>
      </c>
      <c r="K101" s="54" t="n">
        <v>0.00390863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1</v>
      </c>
      <c r="D102" s="55" t="n">
        <v>48.746</v>
      </c>
      <c r="E102" s="32" t="n">
        <v>48.7461</v>
      </c>
      <c r="F102" s="55" t="n">
        <v>0.161825</v>
      </c>
      <c r="G102" s="54" t="n">
        <v>9.15527E-005</v>
      </c>
      <c r="H102" s="55" t="n">
        <v>4.482</v>
      </c>
      <c r="I102" s="32" t="n">
        <v>4.38855</v>
      </c>
      <c r="J102" s="55" t="n">
        <v>0.0769355</v>
      </c>
      <c r="K102" s="54" t="n">
        <v>-0.0934544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1</v>
      </c>
      <c r="D103" s="55" t="n">
        <v>39.355</v>
      </c>
      <c r="E103" s="32" t="n">
        <v>39.3554</v>
      </c>
      <c r="F103" s="55" t="n">
        <v>0.18042</v>
      </c>
      <c r="G103" s="54" t="n">
        <v>0.000366211</v>
      </c>
      <c r="H103" s="55" t="n">
        <v>4.279</v>
      </c>
      <c r="I103" s="32" t="n">
        <v>4.39336</v>
      </c>
      <c r="J103" s="55" t="n">
        <v>0.0607245</v>
      </c>
      <c r="K103" s="54" t="n">
        <v>0.11436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1</v>
      </c>
      <c r="D104" s="55" t="n">
        <v>31.839</v>
      </c>
      <c r="E104" s="32" t="n">
        <v>31.8391</v>
      </c>
      <c r="F104" s="55" t="n">
        <v>0.0349698</v>
      </c>
      <c r="G104" s="54" t="n">
        <v>8.96454E-005</v>
      </c>
      <c r="H104" s="55" t="n">
        <v>4.174</v>
      </c>
      <c r="I104" s="32" t="n">
        <v>4.18691</v>
      </c>
      <c r="J104" s="55" t="n">
        <v>0.0259632</v>
      </c>
      <c r="K104" s="54" t="n">
        <v>0.0129094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1</v>
      </c>
      <c r="D105" s="55" t="n">
        <v>19.823</v>
      </c>
      <c r="E105" s="32" t="n">
        <v>19.823</v>
      </c>
      <c r="F105" s="55" t="n">
        <v>0.169765</v>
      </c>
      <c r="G105" s="54" t="n">
        <v>0</v>
      </c>
      <c r="H105" s="55" t="n">
        <v>4.152</v>
      </c>
      <c r="I105" s="32" t="n">
        <v>4.07491</v>
      </c>
      <c r="J105" s="55" t="n">
        <v>0.00602419</v>
      </c>
      <c r="K105" s="54" t="n">
        <v>-0.077090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1</v>
      </c>
      <c r="D106" s="55" t="n">
        <v>10.201</v>
      </c>
      <c r="E106" s="32" t="n">
        <v>10.2009</v>
      </c>
      <c r="F106" s="55" t="n">
        <v>0.0841195</v>
      </c>
      <c r="G106" s="54" t="n">
        <v>-9.15527E-005</v>
      </c>
      <c r="H106" s="55" t="n">
        <v>4.904</v>
      </c>
      <c r="I106" s="32" t="n">
        <v>4.90836</v>
      </c>
      <c r="J106" s="55" t="n">
        <v>0.0158194</v>
      </c>
      <c r="K106" s="54" t="n">
        <v>0.004364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1</v>
      </c>
      <c r="D107" s="55" t="n">
        <v>5.158</v>
      </c>
      <c r="E107" s="32" t="n">
        <v>5.15809</v>
      </c>
      <c r="F107" s="55" t="n">
        <v>0.0762094</v>
      </c>
      <c r="G107" s="54" t="n">
        <v>9.10759E-005</v>
      </c>
      <c r="H107" s="55" t="n">
        <v>5.158</v>
      </c>
      <c r="I107" s="32" t="n">
        <v>5.21955</v>
      </c>
      <c r="J107" s="55" t="n">
        <v>0.0243037</v>
      </c>
      <c r="K107" s="54" t="n">
        <v>0.0615454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14</v>
      </c>
      <c r="D108" s="58" t="n">
        <v>2.571</v>
      </c>
      <c r="E108" s="59" t="n">
        <v>2.54257</v>
      </c>
      <c r="F108" s="58" t="n">
        <v>0.0350005</v>
      </c>
      <c r="G108" s="57" t="n">
        <v>-0.0284286</v>
      </c>
      <c r="H108" s="58" t="n">
        <v>5.222</v>
      </c>
      <c r="I108" s="59" t="n">
        <v>5.26979</v>
      </c>
      <c r="J108" s="58" t="n">
        <v>0.00831293</v>
      </c>
      <c r="K108" s="57" t="n">
        <v>0.0477858</v>
      </c>
    </row>
    <row r="109" customFormat="false" ht="13.5" hidden="false" customHeight="false" outlineLevel="0" collapsed="false">
      <c r="A109" s="32" t="s">
        <v>8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1</v>
      </c>
      <c r="D110" s="51" t="n">
        <v>177.901</v>
      </c>
      <c r="E110" s="52" t="n">
        <v>177.901</v>
      </c>
      <c r="F110" s="51" t="n">
        <v>0.0155986</v>
      </c>
      <c r="G110" s="50" t="n">
        <v>0.000183105</v>
      </c>
      <c r="H110" s="51" t="n">
        <v>4.506</v>
      </c>
      <c r="I110" s="52" t="n">
        <v>4.49682</v>
      </c>
      <c r="J110" s="51" t="n">
        <v>0.00440054</v>
      </c>
      <c r="K110" s="50" t="n">
        <v>-0.00918198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1</v>
      </c>
      <c r="D111" s="55" t="n">
        <v>149.733</v>
      </c>
      <c r="E111" s="32" t="n">
        <v>149.733</v>
      </c>
      <c r="F111" s="55" t="n">
        <v>0.0432478</v>
      </c>
      <c r="G111" s="54" t="n">
        <v>0.000457764</v>
      </c>
      <c r="H111" s="55" t="n">
        <v>4.527</v>
      </c>
      <c r="I111" s="32" t="n">
        <v>4.54245</v>
      </c>
      <c r="J111" s="55" t="n">
        <v>0.00691907</v>
      </c>
      <c r="K111" s="54" t="n">
        <v>0.015454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1</v>
      </c>
      <c r="D112" s="55" t="n">
        <v>124.967</v>
      </c>
      <c r="E112" s="32" t="n">
        <v>124.967</v>
      </c>
      <c r="F112" s="55" t="n">
        <v>0.0360412</v>
      </c>
      <c r="G112" s="54" t="n">
        <v>-0.000457764</v>
      </c>
      <c r="H112" s="55" t="n">
        <v>3.613</v>
      </c>
      <c r="I112" s="32" t="n">
        <v>3.50709</v>
      </c>
      <c r="J112" s="55" t="n">
        <v>0.00242714</v>
      </c>
      <c r="K112" s="54" t="n">
        <v>-0.105909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1</v>
      </c>
      <c r="D113" s="55" t="n">
        <v>100.563</v>
      </c>
      <c r="E113" s="32" t="n">
        <v>100.563</v>
      </c>
      <c r="F113" s="55" t="n">
        <v>0.0119064</v>
      </c>
      <c r="G113" s="54" t="n">
        <v>-7.62939E-006</v>
      </c>
      <c r="H113" s="55" t="n">
        <v>3.453</v>
      </c>
      <c r="I113" s="32" t="n">
        <v>3.46845</v>
      </c>
      <c r="J113" s="55" t="n">
        <v>0.00775067</v>
      </c>
      <c r="K113" s="54" t="n">
        <v>0.015454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1</v>
      </c>
      <c r="D114" s="55" t="n">
        <v>74.288</v>
      </c>
      <c r="E114" s="32" t="n">
        <v>74.2878</v>
      </c>
      <c r="F114" s="55" t="n">
        <v>0.0775834</v>
      </c>
      <c r="G114" s="54" t="n">
        <v>-0.000183105</v>
      </c>
      <c r="H114" s="55" t="n">
        <v>3.462</v>
      </c>
      <c r="I114" s="32" t="n">
        <v>3.47464</v>
      </c>
      <c r="J114" s="55" t="n">
        <v>0.0070891</v>
      </c>
      <c r="K114" s="54" t="n">
        <v>0.0126364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1</v>
      </c>
      <c r="D115" s="55" t="n">
        <v>51.306</v>
      </c>
      <c r="E115" s="32" t="n">
        <v>51.3055</v>
      </c>
      <c r="F115" s="55" t="n">
        <v>0.173338</v>
      </c>
      <c r="G115" s="54" t="n">
        <v>-0.000453949</v>
      </c>
      <c r="H115" s="55" t="n">
        <v>4.083</v>
      </c>
      <c r="I115" s="32" t="n">
        <v>4.03464</v>
      </c>
      <c r="J115" s="55" t="n">
        <v>0.00956316</v>
      </c>
      <c r="K115" s="54" t="n">
        <v>-0.048363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1</v>
      </c>
      <c r="D116" s="55" t="n">
        <v>40.69</v>
      </c>
      <c r="E116" s="32" t="n">
        <v>40.6898</v>
      </c>
      <c r="F116" s="55" t="n">
        <v>0.016479</v>
      </c>
      <c r="G116" s="54" t="n">
        <v>-0.000179291</v>
      </c>
      <c r="H116" s="55" t="n">
        <v>4.437</v>
      </c>
      <c r="I116" s="32" t="n">
        <v>4.43836</v>
      </c>
      <c r="J116" s="55" t="n">
        <v>0.00323329</v>
      </c>
      <c r="K116" s="54" t="n">
        <v>0.0013637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1</v>
      </c>
      <c r="D117" s="55" t="n">
        <v>29.768</v>
      </c>
      <c r="E117" s="32" t="n">
        <v>29.7677</v>
      </c>
      <c r="F117" s="55" t="n">
        <v>0.0209149</v>
      </c>
      <c r="G117" s="54" t="n">
        <v>-0.000272751</v>
      </c>
      <c r="H117" s="55" t="n">
        <v>4.263</v>
      </c>
      <c r="I117" s="32" t="n">
        <v>4.27118</v>
      </c>
      <c r="J117" s="55" t="n">
        <v>0.00798521</v>
      </c>
      <c r="K117" s="54" t="n">
        <v>0.00818157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1</v>
      </c>
      <c r="D118" s="55" t="n">
        <v>20.205</v>
      </c>
      <c r="E118" s="32" t="n">
        <v>20.2052</v>
      </c>
      <c r="F118" s="55" t="n">
        <v>0.0177131</v>
      </c>
      <c r="G118" s="54" t="n">
        <v>0.000181198</v>
      </c>
      <c r="H118" s="55" t="n">
        <v>4.207</v>
      </c>
      <c r="I118" s="32" t="n">
        <v>4.17936</v>
      </c>
      <c r="J118" s="55" t="n">
        <v>0.00598793</v>
      </c>
      <c r="K118" s="54" t="n">
        <v>-0.027636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1</v>
      </c>
      <c r="D119" s="55" t="n">
        <v>10.11</v>
      </c>
      <c r="E119" s="32" t="n">
        <v>10.1096</v>
      </c>
      <c r="F119" s="55" t="n">
        <v>0.0304444</v>
      </c>
      <c r="G119" s="54" t="n">
        <v>-0.00036335</v>
      </c>
      <c r="H119" s="55" t="n">
        <v>4.882</v>
      </c>
      <c r="I119" s="32" t="n">
        <v>5.09836</v>
      </c>
      <c r="J119" s="55" t="n">
        <v>0.0144033</v>
      </c>
      <c r="K119" s="54" t="n">
        <v>0.21636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1</v>
      </c>
      <c r="D120" s="55" t="n">
        <v>6.199</v>
      </c>
      <c r="E120" s="32" t="n">
        <v>6.19918</v>
      </c>
      <c r="F120" s="55" t="n">
        <v>0.764356</v>
      </c>
      <c r="G120" s="54" t="n">
        <v>0.000182152</v>
      </c>
      <c r="H120" s="55" t="n">
        <v>5.769</v>
      </c>
      <c r="I120" s="32" t="n">
        <v>5.729</v>
      </c>
      <c r="J120" s="55" t="n">
        <v>0.00412313</v>
      </c>
      <c r="K120" s="54" t="n">
        <v>-0.04</v>
      </c>
    </row>
    <row r="121" customFormat="false" ht="13.5" hidden="false" customHeight="false" outlineLevel="0" collapsed="false">
      <c r="A121" s="56" t="s">
        <v>23</v>
      </c>
      <c r="B121" s="57" t="s">
        <v>24</v>
      </c>
      <c r="C121" s="57" t="n">
        <v>15</v>
      </c>
      <c r="D121" s="58" t="n">
        <v>2.652</v>
      </c>
      <c r="E121" s="59" t="n">
        <v>2.6506</v>
      </c>
      <c r="F121" s="58" t="n">
        <v>0.0146716</v>
      </c>
      <c r="G121" s="57" t="n">
        <v>-0.00139999</v>
      </c>
      <c r="H121" s="58" t="n">
        <v>5.984</v>
      </c>
      <c r="I121" s="59" t="n">
        <v>6.25487</v>
      </c>
      <c r="J121" s="58" t="n">
        <v>0.146589</v>
      </c>
      <c r="K121" s="57" t="n">
        <v>0.270866</v>
      </c>
    </row>
    <row r="122" customFormat="false" ht="13.5" hidden="false" customHeight="false" outlineLevel="0" collapsed="false">
      <c r="A122" s="32" t="s">
        <v>8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5</v>
      </c>
      <c r="B123" s="50" t="s">
        <v>26</v>
      </c>
      <c r="C123" s="50" t="n">
        <v>11</v>
      </c>
      <c r="D123" s="51" t="n">
        <v>316.402</v>
      </c>
      <c r="E123" s="52" t="n">
        <v>316.402</v>
      </c>
      <c r="F123" s="51" t="n">
        <v>0.0260093</v>
      </c>
      <c r="G123" s="50" t="n">
        <v>-0.000183105</v>
      </c>
      <c r="H123" s="51" t="n">
        <v>2.56</v>
      </c>
      <c r="I123" s="52" t="n">
        <v>2.57191</v>
      </c>
      <c r="J123" s="51" t="n">
        <v>0.00470012</v>
      </c>
      <c r="K123" s="50" t="n">
        <v>0.011909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1</v>
      </c>
      <c r="D124" s="55" t="n">
        <v>299.799</v>
      </c>
      <c r="E124" s="32" t="n">
        <v>299.799</v>
      </c>
      <c r="F124" s="55" t="n">
        <v>0.0284601</v>
      </c>
      <c r="G124" s="54" t="n">
        <v>-0.000274658</v>
      </c>
      <c r="H124" s="55" t="n">
        <v>2.596</v>
      </c>
      <c r="I124" s="32" t="n">
        <v>2.60518</v>
      </c>
      <c r="J124" s="55" t="n">
        <v>0.0056003</v>
      </c>
      <c r="K124" s="54" t="n">
        <v>0.00918174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1</v>
      </c>
      <c r="D125" s="55" t="n">
        <v>249.978</v>
      </c>
      <c r="E125" s="32" t="n">
        <v>249.978</v>
      </c>
      <c r="F125" s="55" t="n">
        <v>0.0428998</v>
      </c>
      <c r="G125" s="54" t="n">
        <v>-0.000457764</v>
      </c>
      <c r="H125" s="55" t="n">
        <v>2.794</v>
      </c>
      <c r="I125" s="32" t="n">
        <v>2.80182</v>
      </c>
      <c r="J125" s="55" t="n">
        <v>0.00744069</v>
      </c>
      <c r="K125" s="54" t="n">
        <v>0.00781822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1</v>
      </c>
      <c r="D126" s="55" t="n">
        <v>199.575</v>
      </c>
      <c r="E126" s="32" t="n">
        <v>199.575</v>
      </c>
      <c r="F126" s="55" t="n">
        <v>0.0419634</v>
      </c>
      <c r="G126" s="54" t="n">
        <v>-0.000274658</v>
      </c>
      <c r="H126" s="55" t="n">
        <v>2.991</v>
      </c>
      <c r="I126" s="32" t="n">
        <v>3.02027</v>
      </c>
      <c r="J126" s="55" t="n">
        <v>0.00593445</v>
      </c>
      <c r="K126" s="54" t="n">
        <v>0.029272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1</v>
      </c>
      <c r="D127" s="55" t="n">
        <v>174.572</v>
      </c>
      <c r="E127" s="32" t="n">
        <v>174.572</v>
      </c>
      <c r="F127" s="55" t="n">
        <v>0.0498894</v>
      </c>
      <c r="G127" s="54" t="n">
        <v>0.000350952</v>
      </c>
      <c r="H127" s="55" t="n">
        <v>3.11</v>
      </c>
      <c r="I127" s="32" t="n">
        <v>3.11518</v>
      </c>
      <c r="J127" s="55" t="n">
        <v>0.00532578</v>
      </c>
      <c r="K127" s="54" t="n">
        <v>0.0051817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1</v>
      </c>
      <c r="D128" s="55" t="n">
        <v>150.057</v>
      </c>
      <c r="E128" s="32" t="n">
        <v>150.057</v>
      </c>
      <c r="F128" s="55" t="n">
        <v>0.0435448</v>
      </c>
      <c r="G128" s="54" t="n">
        <v>0.000183105</v>
      </c>
      <c r="H128" s="55" t="n">
        <v>3.302</v>
      </c>
      <c r="I128" s="32" t="n">
        <v>3.29464</v>
      </c>
      <c r="J128" s="55" t="n">
        <v>0.0061363</v>
      </c>
      <c r="K128" s="54" t="n">
        <v>-0.0073638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1</v>
      </c>
      <c r="D129" s="55" t="n">
        <v>124.794</v>
      </c>
      <c r="E129" s="32" t="n">
        <v>124.794</v>
      </c>
      <c r="F129" s="55" t="n">
        <v>0.0216765</v>
      </c>
      <c r="G129" s="54" t="n">
        <v>0.000366211</v>
      </c>
      <c r="H129" s="55" t="n">
        <v>3.578</v>
      </c>
      <c r="I129" s="32" t="n">
        <v>3.57209</v>
      </c>
      <c r="J129" s="55" t="n">
        <v>0.00202256</v>
      </c>
      <c r="K129" s="54" t="n">
        <v>-0.005909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1</v>
      </c>
      <c r="D130" s="55" t="n">
        <v>100.438</v>
      </c>
      <c r="E130" s="32" t="n">
        <v>100.438</v>
      </c>
      <c r="F130" s="55" t="n">
        <v>0.0336566</v>
      </c>
      <c r="G130" s="54" t="n">
        <v>0</v>
      </c>
      <c r="H130" s="55" t="n">
        <v>3.493</v>
      </c>
      <c r="I130" s="32" t="n">
        <v>3.49927</v>
      </c>
      <c r="J130" s="55" t="n">
        <v>0.0039011</v>
      </c>
      <c r="K130" s="54" t="n">
        <v>0.0062727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1</v>
      </c>
      <c r="D131" s="55" t="n">
        <v>75.187</v>
      </c>
      <c r="E131" s="32" t="n">
        <v>75.1868</v>
      </c>
      <c r="F131" s="55" t="n">
        <v>0.0394699</v>
      </c>
      <c r="G131" s="54" t="n">
        <v>-0.000175476</v>
      </c>
      <c r="H131" s="55" t="n">
        <v>3.361</v>
      </c>
      <c r="I131" s="32" t="n">
        <v>3.36109</v>
      </c>
      <c r="J131" s="55" t="n">
        <v>0.0045925</v>
      </c>
      <c r="K131" s="54" t="n">
        <v>9.08375E-00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1</v>
      </c>
      <c r="D132" s="55" t="n">
        <v>50.274</v>
      </c>
      <c r="E132" s="32" t="n">
        <v>50.2743</v>
      </c>
      <c r="F132" s="55" t="n">
        <v>0.0271477</v>
      </c>
      <c r="G132" s="54" t="n">
        <v>0.000274658</v>
      </c>
      <c r="H132" s="55" t="n">
        <v>3.432</v>
      </c>
      <c r="I132" s="32" t="n">
        <v>3.44127</v>
      </c>
      <c r="J132" s="55" t="n">
        <v>0.00313342</v>
      </c>
      <c r="K132" s="54" t="n">
        <v>0.0092728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1</v>
      </c>
      <c r="D133" s="55" t="n">
        <v>39.997</v>
      </c>
      <c r="E133" s="32" t="n">
        <v>39.9965</v>
      </c>
      <c r="F133" s="55" t="n">
        <v>0.0378872</v>
      </c>
      <c r="G133" s="54" t="n">
        <v>-0.000457764</v>
      </c>
      <c r="H133" s="55" t="n">
        <v>3.933</v>
      </c>
      <c r="I133" s="32" t="n">
        <v>3.96255</v>
      </c>
      <c r="J133" s="55" t="n">
        <v>0.00250457</v>
      </c>
      <c r="K133" s="54" t="n">
        <v>0.029545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1</v>
      </c>
      <c r="D134" s="55" t="n">
        <v>30.495</v>
      </c>
      <c r="E134" s="32" t="n">
        <v>30.4952</v>
      </c>
      <c r="F134" s="55" t="n">
        <v>0.0356058</v>
      </c>
      <c r="G134" s="54" t="n">
        <v>0.000181198</v>
      </c>
      <c r="H134" s="55" t="n">
        <v>4.256</v>
      </c>
      <c r="I134" s="32" t="n">
        <v>4.26736</v>
      </c>
      <c r="J134" s="55" t="n">
        <v>0.00650036</v>
      </c>
      <c r="K134" s="54" t="n">
        <v>0.011363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1</v>
      </c>
      <c r="D135" s="55" t="n">
        <v>19.805</v>
      </c>
      <c r="E135" s="32" t="n">
        <v>19.8047</v>
      </c>
      <c r="F135" s="55" t="n">
        <v>0.0296551</v>
      </c>
      <c r="G135" s="54" t="n">
        <v>-0.000272751</v>
      </c>
      <c r="H135" s="55" t="n">
        <v>4.575</v>
      </c>
      <c r="I135" s="32" t="n">
        <v>4.61064</v>
      </c>
      <c r="J135" s="55" t="n">
        <v>0.00653092</v>
      </c>
      <c r="K135" s="54" t="n">
        <v>0.035636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1</v>
      </c>
      <c r="D136" s="55" t="n">
        <v>9.636</v>
      </c>
      <c r="E136" s="32" t="n">
        <v>9.63564</v>
      </c>
      <c r="F136" s="55" t="n">
        <v>0.0212286</v>
      </c>
      <c r="G136" s="54" t="n">
        <v>-0.00036335</v>
      </c>
      <c r="H136" s="55" t="n">
        <v>5.804</v>
      </c>
      <c r="I136" s="32" t="n">
        <v>5.81309</v>
      </c>
      <c r="J136" s="55" t="n">
        <v>0.0111036</v>
      </c>
      <c r="K136" s="54" t="n">
        <v>0.009090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1</v>
      </c>
      <c r="D137" s="55" t="n">
        <v>5.382</v>
      </c>
      <c r="E137" s="32" t="n">
        <v>5.38164</v>
      </c>
      <c r="F137" s="55" t="n">
        <v>0.225607</v>
      </c>
      <c r="G137" s="54" t="n">
        <v>-0.000363827</v>
      </c>
      <c r="H137" s="55" t="n">
        <v>6.953</v>
      </c>
      <c r="I137" s="32" t="n">
        <v>6.99418</v>
      </c>
      <c r="J137" s="55" t="n">
        <v>0.0046003</v>
      </c>
      <c r="K137" s="54" t="n">
        <v>0.0411816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1</v>
      </c>
      <c r="D138" s="58" t="n">
        <v>2.643</v>
      </c>
      <c r="E138" s="59" t="n">
        <v>2.64327</v>
      </c>
      <c r="F138" s="58" t="n">
        <v>0.0195606</v>
      </c>
      <c r="G138" s="57" t="n">
        <v>0.000272751</v>
      </c>
      <c r="H138" s="58" t="n">
        <v>6.982</v>
      </c>
      <c r="I138" s="59" t="n">
        <v>7.05664</v>
      </c>
      <c r="J138" s="58" t="n">
        <v>0.0302565</v>
      </c>
      <c r="K138" s="57" t="n">
        <v>0.0746365</v>
      </c>
    </row>
    <row r="139" customFormat="false" ht="13.5" hidden="false" customHeight="false" outlineLevel="0" collapsed="false">
      <c r="A139" s="32" t="s">
        <v>8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1</v>
      </c>
      <c r="D140" s="51" t="n">
        <v>378.184</v>
      </c>
      <c r="E140" s="52" t="n">
        <v>378.184</v>
      </c>
      <c r="F140" s="51" t="n">
        <v>0.0240287</v>
      </c>
      <c r="G140" s="50" t="n">
        <v>0.000366211</v>
      </c>
      <c r="H140" s="51" t="n">
        <v>2.503</v>
      </c>
      <c r="I140" s="52" t="n">
        <v>2.51</v>
      </c>
      <c r="J140" s="51" t="n">
        <v>0</v>
      </c>
      <c r="K140" s="50" t="n">
        <v>0.00699997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1</v>
      </c>
      <c r="D141" s="55" t="n">
        <v>353.272</v>
      </c>
      <c r="E141" s="32" t="n">
        <v>353.272</v>
      </c>
      <c r="F141" s="55" t="n">
        <v>0.0147814</v>
      </c>
      <c r="G141" s="54" t="n">
        <v>0.000366211</v>
      </c>
      <c r="H141" s="55" t="n">
        <v>2.525</v>
      </c>
      <c r="I141" s="32" t="n">
        <v>2.52955</v>
      </c>
      <c r="J141" s="55" t="n">
        <v>0.00400907</v>
      </c>
      <c r="K141" s="54" t="n">
        <v>0.0045452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1</v>
      </c>
      <c r="D142" s="55" t="n">
        <v>302.913</v>
      </c>
      <c r="E142" s="32" t="n">
        <v>302.913</v>
      </c>
      <c r="F142" s="55" t="n">
        <v>0.0155597</v>
      </c>
      <c r="G142" s="54" t="n">
        <v>-0.000183105</v>
      </c>
      <c r="H142" s="55" t="n">
        <v>2.63</v>
      </c>
      <c r="I142" s="32" t="n">
        <v>2.64818</v>
      </c>
      <c r="J142" s="55" t="n">
        <v>0.00513453</v>
      </c>
      <c r="K142" s="54" t="n">
        <v>0.018181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1</v>
      </c>
      <c r="D143" s="55" t="n">
        <v>251.901</v>
      </c>
      <c r="E143" s="32" t="n">
        <v>251.901</v>
      </c>
      <c r="F143" s="55" t="n">
        <v>0.00975765</v>
      </c>
      <c r="G143" s="54" t="n">
        <v>-0.000183105</v>
      </c>
      <c r="H143" s="55" t="n">
        <v>2.825</v>
      </c>
      <c r="I143" s="32" t="n">
        <v>2.80973</v>
      </c>
      <c r="J143" s="55" t="n">
        <v>0.00498177</v>
      </c>
      <c r="K143" s="54" t="n">
        <v>-0.015272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1</v>
      </c>
      <c r="D144" s="55" t="n">
        <v>201.965</v>
      </c>
      <c r="E144" s="32" t="n">
        <v>201.965</v>
      </c>
      <c r="F144" s="55" t="n">
        <v>0.0131259</v>
      </c>
      <c r="G144" s="54" t="n">
        <v>9.15527E-005</v>
      </c>
      <c r="H144" s="55" t="n">
        <v>3.024</v>
      </c>
      <c r="I144" s="32" t="n">
        <v>2.99164</v>
      </c>
      <c r="J144" s="55" t="n">
        <v>0.00595433</v>
      </c>
      <c r="K144" s="54" t="n">
        <v>-0.032363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1</v>
      </c>
      <c r="D145" s="55" t="n">
        <v>176.432</v>
      </c>
      <c r="E145" s="32" t="n">
        <v>176.432</v>
      </c>
      <c r="F145" s="55" t="n">
        <v>0.011885</v>
      </c>
      <c r="G145" s="54" t="n">
        <v>-0.000274658</v>
      </c>
      <c r="H145" s="55" t="n">
        <v>3.094</v>
      </c>
      <c r="I145" s="32" t="n">
        <v>3.081</v>
      </c>
      <c r="J145" s="55" t="n">
        <v>0</v>
      </c>
      <c r="K145" s="54" t="n">
        <v>-0.01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1</v>
      </c>
      <c r="D146" s="55" t="n">
        <v>151.041</v>
      </c>
      <c r="E146" s="32" t="n">
        <v>151.041</v>
      </c>
      <c r="F146" s="55" t="n">
        <v>0.0116296</v>
      </c>
      <c r="G146" s="54" t="n">
        <v>0.000366211</v>
      </c>
      <c r="H146" s="55" t="n">
        <v>3.55</v>
      </c>
      <c r="I146" s="32" t="n">
        <v>3.54955</v>
      </c>
      <c r="J146" s="55" t="n">
        <v>0.00912537</v>
      </c>
      <c r="K146" s="54" t="n">
        <v>-0.00045442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1</v>
      </c>
      <c r="D147" s="55" t="n">
        <v>126.49</v>
      </c>
      <c r="E147" s="32" t="n">
        <v>126.49</v>
      </c>
      <c r="F147" s="55" t="n">
        <v>0.0126798</v>
      </c>
      <c r="G147" s="54" t="n">
        <v>0.000183105</v>
      </c>
      <c r="H147" s="55" t="n">
        <v>3.595</v>
      </c>
      <c r="I147" s="32" t="n">
        <v>3.58009</v>
      </c>
      <c r="J147" s="55" t="n">
        <v>0.00575248</v>
      </c>
      <c r="K147" s="54" t="n">
        <v>-0.01490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1</v>
      </c>
      <c r="D148" s="55" t="n">
        <v>100.638</v>
      </c>
      <c r="E148" s="32" t="n">
        <v>100.638</v>
      </c>
      <c r="F148" s="55" t="n">
        <v>0.0123883</v>
      </c>
      <c r="G148" s="54" t="n">
        <v>0.000366211</v>
      </c>
      <c r="H148" s="55" t="n">
        <v>3.414</v>
      </c>
      <c r="I148" s="32" t="n">
        <v>3.42764</v>
      </c>
      <c r="J148" s="55" t="n">
        <v>0.00338446</v>
      </c>
      <c r="K148" s="54" t="n">
        <v>0.013636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1</v>
      </c>
      <c r="D149" s="55" t="n">
        <v>76.2</v>
      </c>
      <c r="E149" s="32" t="n">
        <v>76.2</v>
      </c>
      <c r="F149" s="55" t="n">
        <v>0.0115139</v>
      </c>
      <c r="G149" s="54" t="n">
        <v>0</v>
      </c>
      <c r="H149" s="55" t="n">
        <v>3.174</v>
      </c>
      <c r="I149" s="32" t="n">
        <v>3.16555</v>
      </c>
      <c r="J149" s="55" t="n">
        <v>0.00250457</v>
      </c>
      <c r="K149" s="54" t="n">
        <v>-0.0084545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1</v>
      </c>
      <c r="D150" s="55" t="n">
        <v>49.975</v>
      </c>
      <c r="E150" s="32" t="n">
        <v>49.9745</v>
      </c>
      <c r="F150" s="55" t="n">
        <v>0.00984238</v>
      </c>
      <c r="G150" s="54" t="n">
        <v>-0.000453949</v>
      </c>
      <c r="H150" s="55" t="n">
        <v>3.831</v>
      </c>
      <c r="I150" s="32" t="n">
        <v>3.86973</v>
      </c>
      <c r="J150" s="55" t="n">
        <v>0.00358018</v>
      </c>
      <c r="K150" s="54" t="n">
        <v>0.038727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1</v>
      </c>
      <c r="D151" s="55" t="n">
        <v>40.271</v>
      </c>
      <c r="E151" s="32" t="n">
        <v>40.2707</v>
      </c>
      <c r="F151" s="55" t="n">
        <v>0.0190689</v>
      </c>
      <c r="G151" s="54" t="n">
        <v>-0.000270844</v>
      </c>
      <c r="H151" s="55" t="n">
        <v>4.082</v>
      </c>
      <c r="I151" s="32" t="n">
        <v>4.06591</v>
      </c>
      <c r="J151" s="55" t="n">
        <v>0.00776468</v>
      </c>
      <c r="K151" s="54" t="n">
        <v>-0.016090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1</v>
      </c>
      <c r="D152" s="55" t="n">
        <v>29.948</v>
      </c>
      <c r="E152" s="32" t="n">
        <v>29.9485</v>
      </c>
      <c r="F152" s="55" t="n">
        <v>0.0142926</v>
      </c>
      <c r="G152" s="54" t="n">
        <v>0.000453949</v>
      </c>
      <c r="H152" s="55" t="n">
        <v>4.42</v>
      </c>
      <c r="I152" s="32" t="n">
        <v>4.45409</v>
      </c>
      <c r="J152" s="55" t="n">
        <v>0.00555802</v>
      </c>
      <c r="K152" s="54" t="n">
        <v>0.03409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1</v>
      </c>
      <c r="D153" s="55" t="n">
        <v>19.971</v>
      </c>
      <c r="E153" s="32" t="n">
        <v>19.9708</v>
      </c>
      <c r="F153" s="55" t="n">
        <v>0.00481375</v>
      </c>
      <c r="G153" s="54" t="n">
        <v>-0.000183105</v>
      </c>
      <c r="H153" s="55" t="n">
        <v>4.918</v>
      </c>
      <c r="I153" s="32" t="n">
        <v>5.06955</v>
      </c>
      <c r="J153" s="55" t="n">
        <v>0.00786591</v>
      </c>
      <c r="K153" s="54" t="n">
        <v>0.151545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1</v>
      </c>
      <c r="D154" s="55" t="n">
        <v>10.132</v>
      </c>
      <c r="E154" s="32" t="n">
        <v>10.1324</v>
      </c>
      <c r="F154" s="55" t="n">
        <v>0.0436333</v>
      </c>
      <c r="G154" s="54" t="n">
        <v>0.00036335</v>
      </c>
      <c r="H154" s="55" t="n">
        <v>6.003</v>
      </c>
      <c r="I154" s="32" t="n">
        <v>6.39618</v>
      </c>
      <c r="J154" s="55" t="n">
        <v>0.00419093</v>
      </c>
      <c r="K154" s="54" t="n">
        <v>0.39318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1</v>
      </c>
      <c r="D155" s="55" t="n">
        <v>4.958</v>
      </c>
      <c r="E155" s="32" t="n">
        <v>4.95773</v>
      </c>
      <c r="F155" s="55" t="n">
        <v>0.0124908</v>
      </c>
      <c r="G155" s="54" t="n">
        <v>-0.000272751</v>
      </c>
      <c r="H155" s="55" t="n">
        <v>6.528</v>
      </c>
      <c r="I155" s="32" t="n">
        <v>6.57491</v>
      </c>
      <c r="J155" s="55" t="n">
        <v>0.00304816</v>
      </c>
      <c r="K155" s="54" t="n">
        <v>0.0469093</v>
      </c>
    </row>
    <row r="156" customFormat="false" ht="13.5" hidden="false" customHeight="false" outlineLevel="0" collapsed="false">
      <c r="A156" s="56" t="s">
        <v>27</v>
      </c>
      <c r="B156" s="57" t="s">
        <v>28</v>
      </c>
      <c r="C156" s="57" t="n">
        <v>11</v>
      </c>
      <c r="D156" s="58" t="n">
        <v>2.777</v>
      </c>
      <c r="E156" s="59" t="n">
        <v>2.77736</v>
      </c>
      <c r="F156" s="58" t="n">
        <v>0.0295712</v>
      </c>
      <c r="G156" s="57" t="n">
        <v>0.000363588</v>
      </c>
      <c r="H156" s="58" t="n">
        <v>6.586</v>
      </c>
      <c r="I156" s="59" t="n">
        <v>6.61555</v>
      </c>
      <c r="J156" s="58" t="n">
        <v>0.00759423</v>
      </c>
      <c r="K156" s="57" t="n">
        <v>0.0295453</v>
      </c>
    </row>
    <row r="157" customFormat="false" ht="13.5" hidden="false" customHeight="false" outlineLevel="0" collapsed="false">
      <c r="A157" s="32" t="s">
        <v>8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9</v>
      </c>
      <c r="B158" s="50" t="s">
        <v>30</v>
      </c>
      <c r="C158" s="50" t="n">
        <v>11</v>
      </c>
      <c r="D158" s="51" t="n">
        <v>342.907</v>
      </c>
      <c r="E158" s="52" t="n">
        <v>342.907</v>
      </c>
      <c r="F158" s="51" t="n">
        <v>0.141394</v>
      </c>
      <c r="G158" s="50" t="n">
        <v>0.000335693</v>
      </c>
      <c r="H158" s="51" t="n">
        <v>2.645</v>
      </c>
      <c r="I158" s="52" t="n">
        <v>2.59055</v>
      </c>
      <c r="J158" s="51" t="n">
        <v>0.0069909</v>
      </c>
      <c r="K158" s="50" t="n">
        <v>-0.054454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1</v>
      </c>
      <c r="D159" s="55" t="n">
        <v>299.965</v>
      </c>
      <c r="E159" s="32" t="n">
        <v>299.965</v>
      </c>
      <c r="F159" s="55" t="n">
        <v>0.0236283</v>
      </c>
      <c r="G159" s="54" t="n">
        <v>0.000366211</v>
      </c>
      <c r="H159" s="55" t="n">
        <v>2.784</v>
      </c>
      <c r="I159" s="32" t="n">
        <v>2.78055</v>
      </c>
      <c r="J159" s="55" t="n">
        <v>0.0054473</v>
      </c>
      <c r="K159" s="54" t="n">
        <v>-0.0034544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1</v>
      </c>
      <c r="D160" s="55" t="n">
        <v>249.566</v>
      </c>
      <c r="E160" s="32" t="n">
        <v>249.566</v>
      </c>
      <c r="F160" s="55" t="n">
        <v>0.0275376</v>
      </c>
      <c r="G160" s="54" t="n">
        <v>1.52588E-005</v>
      </c>
      <c r="H160" s="55" t="n">
        <v>2.849</v>
      </c>
      <c r="I160" s="32" t="n">
        <v>2.83336</v>
      </c>
      <c r="J160" s="55" t="n">
        <v>0.00364061</v>
      </c>
      <c r="K160" s="54" t="n">
        <v>-0.015636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1</v>
      </c>
      <c r="D161" s="55" t="n">
        <v>201.255</v>
      </c>
      <c r="E161" s="32" t="n">
        <v>201.255</v>
      </c>
      <c r="F161" s="55" t="n">
        <v>0.0260184</v>
      </c>
      <c r="G161" s="54" t="n">
        <v>0.000274658</v>
      </c>
      <c r="H161" s="55" t="n">
        <v>3.349</v>
      </c>
      <c r="I161" s="32" t="n">
        <v>3.32191</v>
      </c>
      <c r="J161" s="55" t="n">
        <v>0.00609021</v>
      </c>
      <c r="K161" s="54" t="n">
        <v>-0.02709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1</v>
      </c>
      <c r="D162" s="55" t="n">
        <v>175.851</v>
      </c>
      <c r="E162" s="32" t="n">
        <v>175.851</v>
      </c>
      <c r="F162" s="55" t="n">
        <v>0.00671193</v>
      </c>
      <c r="G162" s="54" t="n">
        <v>0.000366211</v>
      </c>
      <c r="H162" s="55" t="n">
        <v>3.369</v>
      </c>
      <c r="I162" s="32" t="n">
        <v>3.34373</v>
      </c>
      <c r="J162" s="55" t="n">
        <v>0.00369032</v>
      </c>
      <c r="K162" s="54" t="n">
        <v>-0.025272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1</v>
      </c>
      <c r="D163" s="55" t="n">
        <v>150.283</v>
      </c>
      <c r="E163" s="32" t="n">
        <v>150.283</v>
      </c>
      <c r="F163" s="55" t="n">
        <v>0.0187625</v>
      </c>
      <c r="G163" s="54" t="n">
        <v>0.000274658</v>
      </c>
      <c r="H163" s="55" t="n">
        <v>3.382</v>
      </c>
      <c r="I163" s="32" t="n">
        <v>3.35027</v>
      </c>
      <c r="J163" s="55" t="n">
        <v>0.00616584</v>
      </c>
      <c r="K163" s="54" t="n">
        <v>-0.031727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1</v>
      </c>
      <c r="D164" s="55" t="n">
        <v>125.512</v>
      </c>
      <c r="E164" s="32" t="n">
        <v>125.512</v>
      </c>
      <c r="F164" s="55" t="n">
        <v>0.0387823</v>
      </c>
      <c r="G164" s="54" t="n">
        <v>-0.000457764</v>
      </c>
      <c r="H164" s="55" t="n">
        <v>3.359</v>
      </c>
      <c r="I164" s="32" t="n">
        <v>3.34273</v>
      </c>
      <c r="J164" s="55" t="n">
        <v>0.00488036</v>
      </c>
      <c r="K164" s="54" t="n">
        <v>-0.016272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1</v>
      </c>
      <c r="D165" s="55" t="n">
        <v>100.961</v>
      </c>
      <c r="E165" s="32" t="n">
        <v>100.961</v>
      </c>
      <c r="F165" s="55" t="n">
        <v>0.0224294</v>
      </c>
      <c r="G165" s="54" t="n">
        <v>-0.000274658</v>
      </c>
      <c r="H165" s="55" t="n">
        <v>3.165</v>
      </c>
      <c r="I165" s="32" t="n">
        <v>3.144</v>
      </c>
      <c r="J165" s="55" t="n">
        <v>0.0050596</v>
      </c>
      <c r="K165" s="54" t="n">
        <v>-0.020999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1</v>
      </c>
      <c r="D166" s="55" t="n">
        <v>75.318</v>
      </c>
      <c r="E166" s="32" t="n">
        <v>75.3181</v>
      </c>
      <c r="F166" s="55" t="n">
        <v>0.0969303</v>
      </c>
      <c r="G166" s="54" t="n">
        <v>9.15527E-005</v>
      </c>
      <c r="H166" s="55" t="n">
        <v>3.238</v>
      </c>
      <c r="I166" s="32" t="n">
        <v>3.21509</v>
      </c>
      <c r="J166" s="55" t="n">
        <v>0.00361812</v>
      </c>
      <c r="K166" s="54" t="n">
        <v>-0.022909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1</v>
      </c>
      <c r="D167" s="55" t="n">
        <v>50.677</v>
      </c>
      <c r="E167" s="32" t="n">
        <v>50.6766</v>
      </c>
      <c r="F167" s="55" t="n">
        <v>0.0306407</v>
      </c>
      <c r="G167" s="54" t="n">
        <v>-0.000362396</v>
      </c>
      <c r="H167" s="55" t="n">
        <v>3.37</v>
      </c>
      <c r="I167" s="32" t="n">
        <v>3.26073</v>
      </c>
      <c r="J167" s="55" t="n">
        <v>0.00565845</v>
      </c>
      <c r="K167" s="54" t="n">
        <v>-0.10927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1</v>
      </c>
      <c r="D168" s="55" t="n">
        <v>40.545</v>
      </c>
      <c r="E168" s="32" t="n">
        <v>40.545</v>
      </c>
      <c r="F168" s="55" t="n">
        <v>0.066744</v>
      </c>
      <c r="G168" s="54" t="n">
        <v>3.8147E-006</v>
      </c>
      <c r="H168" s="55" t="n">
        <v>3.653</v>
      </c>
      <c r="I168" s="32" t="n">
        <v>3.60464</v>
      </c>
      <c r="J168" s="55" t="n">
        <v>0.016151</v>
      </c>
      <c r="K168" s="54" t="n">
        <v>-0.0483637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1</v>
      </c>
      <c r="D169" s="55" t="n">
        <v>30.252</v>
      </c>
      <c r="E169" s="32" t="n">
        <v>30.2517</v>
      </c>
      <c r="F169" s="55" t="n">
        <v>0.00694401</v>
      </c>
      <c r="G169" s="54" t="n">
        <v>-0.000274658</v>
      </c>
      <c r="H169" s="55" t="n">
        <v>4.617</v>
      </c>
      <c r="I169" s="32" t="n">
        <v>4.71436</v>
      </c>
      <c r="J169" s="55" t="n">
        <v>0.0097085</v>
      </c>
      <c r="K169" s="54" t="n">
        <v>0.0973635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1</v>
      </c>
      <c r="D170" s="55" t="n">
        <v>20.551</v>
      </c>
      <c r="E170" s="32" t="n">
        <v>20.5508</v>
      </c>
      <c r="F170" s="55" t="n">
        <v>0.181029</v>
      </c>
      <c r="G170" s="54" t="n">
        <v>-0.000183105</v>
      </c>
      <c r="H170" s="55" t="n">
        <v>4.95</v>
      </c>
      <c r="I170" s="32" t="n">
        <v>4.92518</v>
      </c>
      <c r="J170" s="55" t="n">
        <v>0.0176738</v>
      </c>
      <c r="K170" s="54" t="n">
        <v>-0.0248179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1</v>
      </c>
      <c r="D171" s="55" t="n">
        <v>10.101</v>
      </c>
      <c r="E171" s="32" t="n">
        <v>10.1007</v>
      </c>
      <c r="F171" s="55" t="n">
        <v>0.00766918</v>
      </c>
      <c r="G171" s="54" t="n">
        <v>-0.000272751</v>
      </c>
      <c r="H171" s="55" t="n">
        <v>5.933</v>
      </c>
      <c r="I171" s="32" t="n">
        <v>6.01736</v>
      </c>
      <c r="J171" s="55" t="n">
        <v>0.00783934</v>
      </c>
      <c r="K171" s="54" t="n">
        <v>0.0843635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1</v>
      </c>
      <c r="D172" s="55" t="n">
        <v>5.535</v>
      </c>
      <c r="E172" s="32" t="n">
        <v>5.53518</v>
      </c>
      <c r="F172" s="55" t="n">
        <v>0.00870417</v>
      </c>
      <c r="G172" s="54" t="n">
        <v>0.000182152</v>
      </c>
      <c r="H172" s="55" t="n">
        <v>6.328</v>
      </c>
      <c r="I172" s="32" t="n">
        <v>6.35036</v>
      </c>
      <c r="J172" s="55" t="n">
        <v>0.00465345</v>
      </c>
      <c r="K172" s="54" t="n">
        <v>0.0223637</v>
      </c>
    </row>
    <row r="173" customFormat="false" ht="13.5" hidden="false" customHeight="false" outlineLevel="0" collapsed="false">
      <c r="A173" s="56" t="s">
        <v>29</v>
      </c>
      <c r="B173" s="57" t="s">
        <v>30</v>
      </c>
      <c r="C173" s="57" t="n">
        <v>13</v>
      </c>
      <c r="D173" s="58" t="n">
        <v>2.691</v>
      </c>
      <c r="E173" s="59" t="n">
        <v>2.71692</v>
      </c>
      <c r="F173" s="58" t="n">
        <v>0.02143</v>
      </c>
      <c r="G173" s="57" t="n">
        <v>0.025923</v>
      </c>
      <c r="H173" s="58" t="n">
        <v>6.466</v>
      </c>
      <c r="I173" s="59" t="n">
        <v>6.47592</v>
      </c>
      <c r="J173" s="58" t="n">
        <v>0.00709998</v>
      </c>
      <c r="K173" s="57" t="n">
        <v>0.00992298</v>
      </c>
    </row>
    <row r="174" customFormat="false" ht="13.5" hidden="false" customHeight="false" outlineLevel="0" collapsed="false">
      <c r="A174" s="32" t="s">
        <v>8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1</v>
      </c>
      <c r="B175" s="50" t="s">
        <v>32</v>
      </c>
      <c r="C175" s="50" t="n">
        <v>11</v>
      </c>
      <c r="D175" s="51" t="n">
        <v>250.74</v>
      </c>
      <c r="E175" s="52" t="n">
        <v>250.74</v>
      </c>
      <c r="F175" s="51" t="n">
        <v>0.0872062</v>
      </c>
      <c r="G175" s="50" t="n">
        <v>0.000259399</v>
      </c>
      <c r="H175" s="51" t="n">
        <v>2.787</v>
      </c>
      <c r="I175" s="52" t="n">
        <v>2.79564</v>
      </c>
      <c r="J175" s="51" t="n">
        <v>0.0039566</v>
      </c>
      <c r="K175" s="50" t="n">
        <v>0.0086364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1</v>
      </c>
      <c r="D176" s="55" t="n">
        <v>199.893</v>
      </c>
      <c r="E176" s="32" t="n">
        <v>199.893</v>
      </c>
      <c r="F176" s="55" t="n">
        <v>0.0165613</v>
      </c>
      <c r="G176" s="54" t="n">
        <v>-0.000457764</v>
      </c>
      <c r="H176" s="55" t="n">
        <v>2.871</v>
      </c>
      <c r="I176" s="32" t="n">
        <v>2.85964</v>
      </c>
      <c r="J176" s="55" t="n">
        <v>0.00417786</v>
      </c>
      <c r="K176" s="54" t="n">
        <v>-0.011363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1</v>
      </c>
      <c r="D177" s="55" t="n">
        <v>175.532</v>
      </c>
      <c r="E177" s="32" t="n">
        <v>175.532</v>
      </c>
      <c r="F177" s="55" t="n">
        <v>0.0348308</v>
      </c>
      <c r="G177" s="54" t="n">
        <v>-0.000366211</v>
      </c>
      <c r="H177" s="55" t="n">
        <v>2.895</v>
      </c>
      <c r="I177" s="32" t="n">
        <v>2.88418</v>
      </c>
      <c r="J177" s="55" t="n">
        <v>0.00440044</v>
      </c>
      <c r="K177" s="54" t="n">
        <v>-0.010818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1</v>
      </c>
      <c r="D178" s="55" t="n">
        <v>150.578</v>
      </c>
      <c r="E178" s="32" t="n">
        <v>150.578</v>
      </c>
      <c r="F178" s="55" t="n">
        <v>0.032552</v>
      </c>
      <c r="G178" s="54" t="n">
        <v>-0.000183105</v>
      </c>
      <c r="H178" s="55" t="n">
        <v>3.009</v>
      </c>
      <c r="I178" s="32" t="n">
        <v>2.995</v>
      </c>
      <c r="J178" s="55" t="n">
        <v>0.00487853</v>
      </c>
      <c r="K178" s="54" t="n">
        <v>-0.014000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1</v>
      </c>
      <c r="D179" s="55" t="n">
        <v>125.565</v>
      </c>
      <c r="E179" s="32" t="n">
        <v>125.565</v>
      </c>
      <c r="F179" s="55" t="n">
        <v>0.0318636</v>
      </c>
      <c r="G179" s="54" t="n">
        <v>0.000450134</v>
      </c>
      <c r="H179" s="55" t="n">
        <v>2.981</v>
      </c>
      <c r="I179" s="32" t="n">
        <v>3.113</v>
      </c>
      <c r="J179" s="55" t="n">
        <v>0.0116362</v>
      </c>
      <c r="K179" s="54" t="n">
        <v>0.13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1</v>
      </c>
      <c r="D180" s="55" t="n">
        <v>99.847</v>
      </c>
      <c r="E180" s="32" t="n">
        <v>99.8472</v>
      </c>
      <c r="F180" s="55" t="n">
        <v>0.0179933</v>
      </c>
      <c r="G180" s="54" t="n">
        <v>0.000183105</v>
      </c>
      <c r="H180" s="55" t="n">
        <v>3.385</v>
      </c>
      <c r="I180" s="32" t="n">
        <v>3.20791</v>
      </c>
      <c r="J180" s="55" t="n">
        <v>0.00585585</v>
      </c>
      <c r="K180" s="54" t="n">
        <v>-0.17709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1</v>
      </c>
      <c r="D181" s="55" t="n">
        <v>76.002</v>
      </c>
      <c r="E181" s="32" t="n">
        <v>76.0021</v>
      </c>
      <c r="F181" s="55" t="n">
        <v>0.0102801</v>
      </c>
      <c r="G181" s="54" t="n">
        <v>9.15527E-005</v>
      </c>
      <c r="H181" s="55" t="n">
        <v>3.244</v>
      </c>
      <c r="I181" s="32" t="n">
        <v>3.26782</v>
      </c>
      <c r="J181" s="55" t="n">
        <v>0.0043317</v>
      </c>
      <c r="K181" s="54" t="n">
        <v>0.023818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1</v>
      </c>
      <c r="D182" s="55" t="n">
        <v>50.679</v>
      </c>
      <c r="E182" s="32" t="n">
        <v>50.679</v>
      </c>
      <c r="F182" s="55" t="n">
        <v>0.00534888</v>
      </c>
      <c r="G182" s="54" t="n">
        <v>0</v>
      </c>
      <c r="H182" s="55" t="n">
        <v>5.373</v>
      </c>
      <c r="I182" s="32" t="n">
        <v>5.41355</v>
      </c>
      <c r="J182" s="55" t="n">
        <v>0.00258327</v>
      </c>
      <c r="K182" s="54" t="n">
        <v>0.040545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1</v>
      </c>
      <c r="D183" s="55" t="n">
        <v>40.2</v>
      </c>
      <c r="E183" s="32" t="n">
        <v>40.1999</v>
      </c>
      <c r="F183" s="55" t="n">
        <v>0.0150759</v>
      </c>
      <c r="G183" s="54" t="n">
        <v>-9.15527E-005</v>
      </c>
      <c r="H183" s="55" t="n">
        <v>5.341</v>
      </c>
      <c r="I183" s="32" t="n">
        <v>5.35818</v>
      </c>
      <c r="J183" s="55" t="n">
        <v>0.00579341</v>
      </c>
      <c r="K183" s="54" t="n">
        <v>0.017181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1</v>
      </c>
      <c r="D184" s="55" t="n">
        <v>30.038</v>
      </c>
      <c r="E184" s="32" t="n">
        <v>30.0377</v>
      </c>
      <c r="F184" s="55" t="n">
        <v>0.0305159</v>
      </c>
      <c r="G184" s="54" t="n">
        <v>-0.000272751</v>
      </c>
      <c r="H184" s="55" t="n">
        <v>5.458</v>
      </c>
      <c r="I184" s="32" t="n">
        <v>5.48818</v>
      </c>
      <c r="J184" s="55" t="n">
        <v>0.0040699</v>
      </c>
      <c r="K184" s="54" t="n">
        <v>0.030181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1</v>
      </c>
      <c r="D185" s="55" t="n">
        <v>20.103</v>
      </c>
      <c r="E185" s="32" t="n">
        <v>20.1032</v>
      </c>
      <c r="F185" s="55" t="n">
        <v>0.0553153</v>
      </c>
      <c r="G185" s="54" t="n">
        <v>0.000181198</v>
      </c>
      <c r="H185" s="55" t="n">
        <v>5.687</v>
      </c>
      <c r="I185" s="32" t="n">
        <v>5.80209</v>
      </c>
      <c r="J185" s="55" t="n">
        <v>0.00775176</v>
      </c>
      <c r="K185" s="54" t="n">
        <v>0.11509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1</v>
      </c>
      <c r="D186" s="55" t="n">
        <v>9.79</v>
      </c>
      <c r="E186" s="32" t="n">
        <v>9.78982</v>
      </c>
      <c r="F186" s="55" t="n">
        <v>0.122081</v>
      </c>
      <c r="G186" s="54" t="n">
        <v>-0.000182152</v>
      </c>
      <c r="H186" s="55" t="n">
        <v>6.045</v>
      </c>
      <c r="I186" s="32" t="n">
        <v>6.08173</v>
      </c>
      <c r="J186" s="55" t="n">
        <v>0.00684245</v>
      </c>
      <c r="K186" s="54" t="n">
        <v>0.036727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1</v>
      </c>
      <c r="D187" s="55" t="n">
        <v>4.877</v>
      </c>
      <c r="E187" s="32" t="n">
        <v>4.87709</v>
      </c>
      <c r="F187" s="55" t="n">
        <v>0.0712214</v>
      </c>
      <c r="G187" s="54" t="n">
        <v>9.10759E-005</v>
      </c>
      <c r="H187" s="55" t="n">
        <v>6.16</v>
      </c>
      <c r="I187" s="32" t="n">
        <v>6.14482</v>
      </c>
      <c r="J187" s="55" t="n">
        <v>0.0102549</v>
      </c>
      <c r="K187" s="54" t="n">
        <v>-0.0151815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1</v>
      </c>
      <c r="D188" s="58" t="n">
        <v>2.507</v>
      </c>
      <c r="E188" s="59" t="n">
        <v>2.50745</v>
      </c>
      <c r="F188" s="58" t="n">
        <v>0.02918</v>
      </c>
      <c r="G188" s="57" t="n">
        <v>0.000454664</v>
      </c>
      <c r="H188" s="58" t="n">
        <v>6.322</v>
      </c>
      <c r="I188" s="59" t="n">
        <v>6.36164</v>
      </c>
      <c r="J188" s="58" t="n">
        <v>0.00890246</v>
      </c>
      <c r="K188" s="57" t="n">
        <v>0.0396366</v>
      </c>
    </row>
    <row r="189" customFormat="false" ht="13.5" hidden="false" customHeight="false" outlineLevel="0" collapsed="false">
      <c r="A189" s="32" t="s">
        <v>8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1</v>
      </c>
      <c r="D190" s="51" t="n">
        <v>189.595</v>
      </c>
      <c r="E190" s="52" t="n">
        <v>189.595</v>
      </c>
      <c r="F190" s="51" t="n">
        <v>0.00876596</v>
      </c>
      <c r="G190" s="50" t="n">
        <v>9.15527E-005</v>
      </c>
      <c r="H190" s="51" t="n">
        <v>2.746</v>
      </c>
      <c r="I190" s="52" t="n">
        <v>2.75145</v>
      </c>
      <c r="J190" s="51" t="n">
        <v>0.00420389</v>
      </c>
      <c r="K190" s="50" t="n">
        <v>0.00545454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1</v>
      </c>
      <c r="D191" s="55" t="n">
        <v>174.484</v>
      </c>
      <c r="E191" s="32" t="n">
        <v>174.484</v>
      </c>
      <c r="F191" s="55" t="n">
        <v>0.0145838</v>
      </c>
      <c r="G191" s="54" t="n">
        <v>9.15527E-005</v>
      </c>
      <c r="H191" s="55" t="n">
        <v>2.789</v>
      </c>
      <c r="I191" s="32" t="n">
        <v>2.79409</v>
      </c>
      <c r="J191" s="55" t="n">
        <v>0.00490829</v>
      </c>
      <c r="K191" s="54" t="n">
        <v>0.0050909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1</v>
      </c>
      <c r="D192" s="55" t="n">
        <v>150.202</v>
      </c>
      <c r="E192" s="32" t="n">
        <v>150.202</v>
      </c>
      <c r="F192" s="55" t="n">
        <v>0.0233761</v>
      </c>
      <c r="G192" s="54" t="n">
        <v>0.000274658</v>
      </c>
      <c r="H192" s="55" t="n">
        <v>2.824</v>
      </c>
      <c r="I192" s="32" t="n">
        <v>2.83482</v>
      </c>
      <c r="J192" s="55" t="n">
        <v>0.00560029</v>
      </c>
      <c r="K192" s="54" t="n">
        <v>0.010818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1</v>
      </c>
      <c r="D193" s="55" t="n">
        <v>124.916</v>
      </c>
      <c r="E193" s="32" t="n">
        <v>124.916</v>
      </c>
      <c r="F193" s="55" t="n">
        <v>0.0311105</v>
      </c>
      <c r="G193" s="54" t="n">
        <v>-0.000183105</v>
      </c>
      <c r="H193" s="55" t="n">
        <v>2.947</v>
      </c>
      <c r="I193" s="32" t="n">
        <v>2.94445</v>
      </c>
      <c r="J193" s="55" t="n">
        <v>0.00427468</v>
      </c>
      <c r="K193" s="54" t="n">
        <v>-0.0025456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1</v>
      </c>
      <c r="D194" s="55" t="n">
        <v>99.941</v>
      </c>
      <c r="E194" s="32" t="n">
        <v>99.9411</v>
      </c>
      <c r="F194" s="55" t="n">
        <v>0.0063948</v>
      </c>
      <c r="G194" s="54" t="n">
        <v>9.15527E-005</v>
      </c>
      <c r="H194" s="55" t="n">
        <v>2.909</v>
      </c>
      <c r="I194" s="32" t="n">
        <v>2.92027</v>
      </c>
      <c r="J194" s="55" t="n">
        <v>0.00544229</v>
      </c>
      <c r="K194" s="54" t="n">
        <v>0.011272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1</v>
      </c>
      <c r="D195" s="55" t="n">
        <v>75.34</v>
      </c>
      <c r="E195" s="32" t="n">
        <v>75.3397</v>
      </c>
      <c r="F195" s="55" t="n">
        <v>0.00422195</v>
      </c>
      <c r="G195" s="54" t="n">
        <v>-0.000267029</v>
      </c>
      <c r="H195" s="55" t="n">
        <v>3.765</v>
      </c>
      <c r="I195" s="32" t="n">
        <v>3.80882</v>
      </c>
      <c r="J195" s="55" t="n">
        <v>0.00572398</v>
      </c>
      <c r="K195" s="54" t="n">
        <v>0.04381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1</v>
      </c>
      <c r="D196" s="55" t="n">
        <v>49.548</v>
      </c>
      <c r="E196" s="32" t="n">
        <v>49.5476</v>
      </c>
      <c r="F196" s="55" t="n">
        <v>0.0103658</v>
      </c>
      <c r="G196" s="54" t="n">
        <v>-0.000366211</v>
      </c>
      <c r="H196" s="55" t="n">
        <v>5.397</v>
      </c>
      <c r="I196" s="32" t="n">
        <v>5.48936</v>
      </c>
      <c r="J196" s="55" t="n">
        <v>0.000504488</v>
      </c>
      <c r="K196" s="54" t="n">
        <v>0.0923638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1</v>
      </c>
      <c r="D197" s="55" t="n">
        <v>39.788</v>
      </c>
      <c r="E197" s="32" t="n">
        <v>39.7882</v>
      </c>
      <c r="F197" s="55" t="n">
        <v>0.00842366</v>
      </c>
      <c r="G197" s="54" t="n">
        <v>0.000183105</v>
      </c>
      <c r="H197" s="55" t="n">
        <v>5.77</v>
      </c>
      <c r="I197" s="32" t="n">
        <v>5.768</v>
      </c>
      <c r="J197" s="55" t="n">
        <v>0.00497992</v>
      </c>
      <c r="K197" s="54" t="n">
        <v>-0.0019998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1</v>
      </c>
      <c r="D198" s="55" t="n">
        <v>29.981</v>
      </c>
      <c r="E198" s="32" t="n">
        <v>29.9813</v>
      </c>
      <c r="F198" s="55" t="n">
        <v>0.0083683</v>
      </c>
      <c r="G198" s="54" t="n">
        <v>0.000270844</v>
      </c>
      <c r="H198" s="55" t="n">
        <v>5.834</v>
      </c>
      <c r="I198" s="32" t="n">
        <v>5.83855</v>
      </c>
      <c r="J198" s="55" t="n">
        <v>0.00557442</v>
      </c>
      <c r="K198" s="54" t="n">
        <v>0.0045452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1</v>
      </c>
      <c r="D199" s="55" t="n">
        <v>20.273</v>
      </c>
      <c r="E199" s="32" t="n">
        <v>20.2731</v>
      </c>
      <c r="F199" s="55" t="n">
        <v>0.0117174</v>
      </c>
      <c r="G199" s="54" t="n">
        <v>8.96454E-005</v>
      </c>
      <c r="H199" s="55" t="n">
        <v>5.857</v>
      </c>
      <c r="I199" s="32" t="n">
        <v>5.81427</v>
      </c>
      <c r="J199" s="55" t="n">
        <v>0.0100806</v>
      </c>
      <c r="K199" s="54" t="n">
        <v>-0.04272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1</v>
      </c>
      <c r="D200" s="55" t="n">
        <v>9.518</v>
      </c>
      <c r="E200" s="32" t="n">
        <v>9.51845</v>
      </c>
      <c r="F200" s="55" t="n">
        <v>0.00904815</v>
      </c>
      <c r="G200" s="54" t="n">
        <v>0.000454903</v>
      </c>
      <c r="H200" s="55" t="n">
        <v>6.133</v>
      </c>
      <c r="I200" s="32" t="n">
        <v>6.16791</v>
      </c>
      <c r="J200" s="55" t="n">
        <v>0.0412782</v>
      </c>
      <c r="K200" s="54" t="n">
        <v>0.0349092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1</v>
      </c>
      <c r="D201" s="55" t="n">
        <v>5.131</v>
      </c>
      <c r="E201" s="32" t="n">
        <v>5.13127</v>
      </c>
      <c r="F201" s="55" t="n">
        <v>0.0209623</v>
      </c>
      <c r="G201" s="54" t="n">
        <v>0.000272751</v>
      </c>
      <c r="H201" s="55" t="n">
        <v>6.269</v>
      </c>
      <c r="I201" s="32" t="n">
        <v>6.28045</v>
      </c>
      <c r="J201" s="55" t="n">
        <v>0.00648635</v>
      </c>
      <c r="K201" s="54" t="n">
        <v>0.0114546</v>
      </c>
    </row>
    <row r="202" customFormat="false" ht="13.5" hidden="false" customHeight="false" outlineLevel="0" collapsed="false">
      <c r="A202" s="56" t="s">
        <v>33</v>
      </c>
      <c r="B202" s="57" t="s">
        <v>34</v>
      </c>
      <c r="C202" s="57" t="n">
        <v>11</v>
      </c>
      <c r="D202" s="58" t="n">
        <v>2.383</v>
      </c>
      <c r="E202" s="59" t="n">
        <v>2.38291</v>
      </c>
      <c r="F202" s="58" t="n">
        <v>0.0242547</v>
      </c>
      <c r="G202" s="57" t="n">
        <v>-9.08375E-005</v>
      </c>
      <c r="H202" s="58" t="n">
        <v>6.269</v>
      </c>
      <c r="I202" s="59" t="n">
        <v>6.28155</v>
      </c>
      <c r="J202" s="58" t="n">
        <v>0.00840665</v>
      </c>
      <c r="K202" s="57" t="n">
        <v>0.0125456</v>
      </c>
    </row>
    <row r="203" customFormat="false" ht="13.5" hidden="false" customHeight="false" outlineLevel="0" collapsed="false">
      <c r="A203" s="32" t="s">
        <v>8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5</v>
      </c>
      <c r="B204" s="50" t="s">
        <v>36</v>
      </c>
      <c r="C204" s="50" t="n">
        <v>11</v>
      </c>
      <c r="D204" s="51" t="n">
        <v>351.312</v>
      </c>
      <c r="E204" s="52" t="n">
        <v>351.312</v>
      </c>
      <c r="F204" s="51" t="n">
        <v>0.0345977</v>
      </c>
      <c r="G204" s="50" t="n">
        <v>0.000366211</v>
      </c>
      <c r="H204" s="51" t="n">
        <v>2.73</v>
      </c>
      <c r="I204" s="52" t="n">
        <v>2.74609</v>
      </c>
      <c r="J204" s="51" t="n">
        <v>0.00599085</v>
      </c>
      <c r="K204" s="50" t="n">
        <v>0.016090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1</v>
      </c>
      <c r="D205" s="55" t="n">
        <v>299.961</v>
      </c>
      <c r="E205" s="32" t="n">
        <v>299.961</v>
      </c>
      <c r="F205" s="55" t="n">
        <v>0.0241606</v>
      </c>
      <c r="G205" s="54" t="n">
        <v>0.000457764</v>
      </c>
      <c r="H205" s="55" t="n">
        <v>2.772</v>
      </c>
      <c r="I205" s="32" t="n">
        <v>2.78555</v>
      </c>
      <c r="J205" s="55" t="n">
        <v>0.00529837</v>
      </c>
      <c r="K205" s="54" t="n">
        <v>0.0135453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1</v>
      </c>
      <c r="D206" s="55" t="n">
        <v>250.077</v>
      </c>
      <c r="E206" s="32" t="n">
        <v>250.077</v>
      </c>
      <c r="F206" s="55" t="n">
        <v>0.0290671</v>
      </c>
      <c r="G206" s="54" t="n">
        <v>0.000457764</v>
      </c>
      <c r="H206" s="55" t="n">
        <v>2.785</v>
      </c>
      <c r="I206" s="32" t="n">
        <v>2.79209</v>
      </c>
      <c r="J206" s="55" t="n">
        <v>0.00457063</v>
      </c>
      <c r="K206" s="54" t="n">
        <v>0.0070908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1</v>
      </c>
      <c r="D207" s="55" t="n">
        <v>199.666</v>
      </c>
      <c r="E207" s="32" t="n">
        <v>199.666</v>
      </c>
      <c r="F207" s="55" t="n">
        <v>0.0407979</v>
      </c>
      <c r="G207" s="54" t="n">
        <v>-0.000183105</v>
      </c>
      <c r="H207" s="55" t="n">
        <v>2.844</v>
      </c>
      <c r="I207" s="32" t="n">
        <v>2.84545</v>
      </c>
      <c r="J207" s="55" t="n">
        <v>0.00436725</v>
      </c>
      <c r="K207" s="54" t="n">
        <v>0.0014545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1</v>
      </c>
      <c r="D208" s="55" t="n">
        <v>174.996</v>
      </c>
      <c r="E208" s="32" t="n">
        <v>174.996</v>
      </c>
      <c r="F208" s="55" t="n">
        <v>0.0472667</v>
      </c>
      <c r="G208" s="54" t="n">
        <v>9.15527E-005</v>
      </c>
      <c r="H208" s="55" t="n">
        <v>2.846</v>
      </c>
      <c r="I208" s="32" t="n">
        <v>2.85255</v>
      </c>
      <c r="J208" s="55" t="n">
        <v>0.00480344</v>
      </c>
      <c r="K208" s="54" t="n">
        <v>0.00654554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1</v>
      </c>
      <c r="D209" s="55" t="n">
        <v>149.819</v>
      </c>
      <c r="E209" s="32" t="n">
        <v>149.819</v>
      </c>
      <c r="F209" s="55" t="n">
        <v>0.0183585</v>
      </c>
      <c r="G209" s="54" t="n">
        <v>-0.000183105</v>
      </c>
      <c r="H209" s="55" t="n">
        <v>2.864</v>
      </c>
      <c r="I209" s="32" t="n">
        <v>2.87055</v>
      </c>
      <c r="J209" s="55" t="n">
        <v>0.00332761</v>
      </c>
      <c r="K209" s="54" t="n">
        <v>0.0065453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1</v>
      </c>
      <c r="D210" s="55" t="n">
        <v>125.028</v>
      </c>
      <c r="E210" s="32" t="n">
        <v>125.028</v>
      </c>
      <c r="F210" s="55" t="n">
        <v>0.0582338</v>
      </c>
      <c r="G210" s="54" t="n">
        <v>0.000274658</v>
      </c>
      <c r="H210" s="55" t="n">
        <v>2.889</v>
      </c>
      <c r="I210" s="32" t="n">
        <v>2.89709</v>
      </c>
      <c r="J210" s="55" t="n">
        <v>0.00347721</v>
      </c>
      <c r="K210" s="54" t="n">
        <v>0.0080909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1</v>
      </c>
      <c r="D211" s="55" t="n">
        <v>99.935</v>
      </c>
      <c r="E211" s="32" t="n">
        <v>99.9352</v>
      </c>
      <c r="F211" s="55" t="n">
        <v>0.0285688</v>
      </c>
      <c r="G211" s="54" t="n">
        <v>0.000183105</v>
      </c>
      <c r="H211" s="55" t="n">
        <v>2.923</v>
      </c>
      <c r="I211" s="32" t="n">
        <v>2.92655</v>
      </c>
      <c r="J211" s="55" t="n">
        <v>0.00510616</v>
      </c>
      <c r="K211" s="54" t="n">
        <v>0.0035452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1</v>
      </c>
      <c r="D212" s="55" t="n">
        <v>75.702</v>
      </c>
      <c r="E212" s="32" t="n">
        <v>75.7025</v>
      </c>
      <c r="F212" s="55" t="n">
        <v>0.0169793</v>
      </c>
      <c r="G212" s="54" t="n">
        <v>0.000450134</v>
      </c>
      <c r="H212" s="55" t="n">
        <v>3.312</v>
      </c>
      <c r="I212" s="32" t="n">
        <v>3.32555</v>
      </c>
      <c r="J212" s="55" t="n">
        <v>0.00526052</v>
      </c>
      <c r="K212" s="54" t="n">
        <v>0.0135453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1</v>
      </c>
      <c r="D213" s="55" t="n">
        <v>50.154</v>
      </c>
      <c r="E213" s="32" t="n">
        <v>50.1545</v>
      </c>
      <c r="F213" s="55" t="n">
        <v>0.035046</v>
      </c>
      <c r="G213" s="54" t="n">
        <v>0.000453949</v>
      </c>
      <c r="H213" s="55" t="n">
        <v>5.518</v>
      </c>
      <c r="I213" s="32" t="n">
        <v>5.57736</v>
      </c>
      <c r="J213" s="55" t="n">
        <v>0.00527771</v>
      </c>
      <c r="K213" s="54" t="n">
        <v>0.0593634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1</v>
      </c>
      <c r="D214" s="55" t="n">
        <v>39.895</v>
      </c>
      <c r="E214" s="32" t="n">
        <v>39.8955</v>
      </c>
      <c r="F214" s="55" t="n">
        <v>0.0470915</v>
      </c>
      <c r="G214" s="54" t="n">
        <v>0.000453949</v>
      </c>
      <c r="H214" s="55" t="n">
        <v>5.809</v>
      </c>
      <c r="I214" s="32" t="n">
        <v>5.80764</v>
      </c>
      <c r="J214" s="55" t="n">
        <v>0.00454466</v>
      </c>
      <c r="K214" s="54" t="n">
        <v>-0.0013637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1</v>
      </c>
      <c r="D215" s="55" t="n">
        <v>29.919</v>
      </c>
      <c r="E215" s="32" t="n">
        <v>29.9185</v>
      </c>
      <c r="F215" s="55" t="n">
        <v>0.0329312</v>
      </c>
      <c r="G215" s="54" t="n">
        <v>-0.000455856</v>
      </c>
      <c r="H215" s="55" t="n">
        <v>5.914</v>
      </c>
      <c r="I215" s="32" t="n">
        <v>5.92209</v>
      </c>
      <c r="J215" s="55" t="n">
        <v>0.00301504</v>
      </c>
      <c r="K215" s="54" t="n">
        <v>0.0080909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1</v>
      </c>
      <c r="D216" s="55" t="n">
        <v>19.853</v>
      </c>
      <c r="E216" s="32" t="n">
        <v>19.853</v>
      </c>
      <c r="F216" s="55" t="n">
        <v>0.0172103</v>
      </c>
      <c r="G216" s="54" t="n">
        <v>0</v>
      </c>
      <c r="H216" s="55" t="n">
        <v>5.953</v>
      </c>
      <c r="I216" s="32" t="n">
        <v>5.95455</v>
      </c>
      <c r="J216" s="55" t="n">
        <v>0.00765986</v>
      </c>
      <c r="K216" s="54" t="n">
        <v>0.0015454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1</v>
      </c>
      <c r="D217" s="55" t="n">
        <v>10.29</v>
      </c>
      <c r="E217" s="32" t="n">
        <v>10.2902</v>
      </c>
      <c r="F217" s="55" t="n">
        <v>0.0220265</v>
      </c>
      <c r="G217" s="54" t="n">
        <v>0.000182152</v>
      </c>
      <c r="H217" s="55" t="n">
        <v>6.1</v>
      </c>
      <c r="I217" s="32" t="n">
        <v>6.09</v>
      </c>
      <c r="J217" s="55" t="n">
        <v>0.00554979</v>
      </c>
      <c r="K217" s="54" t="n">
        <v>-0.00999975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1</v>
      </c>
      <c r="D218" s="55" t="n">
        <v>5.357</v>
      </c>
      <c r="E218" s="32" t="n">
        <v>5.35718</v>
      </c>
      <c r="F218" s="55" t="n">
        <v>0.0376902</v>
      </c>
      <c r="G218" s="54" t="n">
        <v>0.000182152</v>
      </c>
      <c r="H218" s="55" t="n">
        <v>6.218</v>
      </c>
      <c r="I218" s="32" t="n">
        <v>6.25791</v>
      </c>
      <c r="J218" s="55" t="n">
        <v>0.00356241</v>
      </c>
      <c r="K218" s="54" t="n">
        <v>0.0399089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11</v>
      </c>
      <c r="D219" s="58" t="n">
        <v>2.392</v>
      </c>
      <c r="E219" s="59" t="n">
        <v>2.39191</v>
      </c>
      <c r="F219" s="58" t="n">
        <v>0.0590685</v>
      </c>
      <c r="G219" s="57" t="n">
        <v>-9.08375E-005</v>
      </c>
      <c r="H219" s="58" t="n">
        <v>6.237</v>
      </c>
      <c r="I219" s="59" t="n">
        <v>6.25591</v>
      </c>
      <c r="J219" s="58" t="n">
        <v>0.00575242</v>
      </c>
      <c r="K219" s="57" t="n">
        <v>0.018909</v>
      </c>
    </row>
    <row r="220" customFormat="false" ht="13.5" hidden="false" customHeight="false" outlineLevel="0" collapsed="false">
      <c r="A220" s="32" t="s">
        <v>8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1</v>
      </c>
      <c r="D221" s="51" t="n">
        <v>310.494</v>
      </c>
      <c r="E221" s="52" t="n">
        <v>310.494</v>
      </c>
      <c r="F221" s="51" t="n">
        <v>0.0166903</v>
      </c>
      <c r="G221" s="50" t="n">
        <v>0.000183105</v>
      </c>
      <c r="H221" s="51" t="n">
        <v>2.759</v>
      </c>
      <c r="I221" s="52" t="n">
        <v>2.748</v>
      </c>
      <c r="J221" s="51" t="n">
        <v>0</v>
      </c>
      <c r="K221" s="50" t="n">
        <v>-0.011000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1</v>
      </c>
      <c r="D222" s="55" t="n">
        <v>249.78</v>
      </c>
      <c r="E222" s="32" t="n">
        <v>249.78</v>
      </c>
      <c r="F222" s="55" t="n">
        <v>0.0198978</v>
      </c>
      <c r="G222" s="54" t="n">
        <v>-0.000366211</v>
      </c>
      <c r="H222" s="55" t="n">
        <v>2.776</v>
      </c>
      <c r="I222" s="32" t="n">
        <v>2.772</v>
      </c>
      <c r="J222" s="55" t="n">
        <v>0</v>
      </c>
      <c r="K222" s="54" t="n">
        <v>-0.00399995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1</v>
      </c>
      <c r="D223" s="55" t="n">
        <v>199.755</v>
      </c>
      <c r="E223" s="32" t="n">
        <v>199.755</v>
      </c>
      <c r="F223" s="55" t="n">
        <v>0.00757426</v>
      </c>
      <c r="G223" s="54" t="n">
        <v>0.000183105</v>
      </c>
      <c r="H223" s="55" t="n">
        <v>2.822</v>
      </c>
      <c r="I223" s="32" t="n">
        <v>2.81345</v>
      </c>
      <c r="J223" s="55" t="n">
        <v>0.00350322</v>
      </c>
      <c r="K223" s="54" t="n">
        <v>-0.0085454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1</v>
      </c>
      <c r="D224" s="55" t="n">
        <v>175.523</v>
      </c>
      <c r="E224" s="32" t="n">
        <v>175.523</v>
      </c>
      <c r="F224" s="55" t="n">
        <v>0.0380343</v>
      </c>
      <c r="G224" s="54" t="n">
        <v>9.15527E-005</v>
      </c>
      <c r="H224" s="55" t="n">
        <v>2.829</v>
      </c>
      <c r="I224" s="32" t="n">
        <v>2.82155</v>
      </c>
      <c r="J224" s="55" t="n">
        <v>0.00512575</v>
      </c>
      <c r="K224" s="54" t="n">
        <v>-0.0074546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1</v>
      </c>
      <c r="D225" s="55" t="n">
        <v>149.788</v>
      </c>
      <c r="E225" s="32" t="n">
        <v>149.788</v>
      </c>
      <c r="F225" s="55" t="n">
        <v>0.0217246</v>
      </c>
      <c r="G225" s="54" t="n">
        <v>-0.000442505</v>
      </c>
      <c r="H225" s="55" t="n">
        <v>2.884</v>
      </c>
      <c r="I225" s="32" t="n">
        <v>2.88309</v>
      </c>
      <c r="J225" s="55" t="n">
        <v>0.00544894</v>
      </c>
      <c r="K225" s="54" t="n">
        <v>-0.00090909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1</v>
      </c>
      <c r="D226" s="55" t="n">
        <v>124.964</v>
      </c>
      <c r="E226" s="32" t="n">
        <v>124.964</v>
      </c>
      <c r="F226" s="55" t="n">
        <v>0.0962994</v>
      </c>
      <c r="G226" s="54" t="n">
        <v>0.000183105</v>
      </c>
      <c r="H226" s="55" t="n">
        <v>2.865</v>
      </c>
      <c r="I226" s="32" t="n">
        <v>2.85527</v>
      </c>
      <c r="J226" s="55" t="n">
        <v>0.00471363</v>
      </c>
      <c r="K226" s="54" t="n">
        <v>-0.0097272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1</v>
      </c>
      <c r="D227" s="55" t="n">
        <v>99.815</v>
      </c>
      <c r="E227" s="32" t="n">
        <v>99.8151</v>
      </c>
      <c r="F227" s="55" t="n">
        <v>0.0256107</v>
      </c>
      <c r="G227" s="54" t="n">
        <v>9.15527E-005</v>
      </c>
      <c r="H227" s="55" t="n">
        <v>3.617</v>
      </c>
      <c r="I227" s="32" t="n">
        <v>3.59709</v>
      </c>
      <c r="J227" s="55" t="n">
        <v>0.00867703</v>
      </c>
      <c r="K227" s="54" t="n">
        <v>-0.019909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1</v>
      </c>
      <c r="D228" s="55" t="n">
        <v>75.045</v>
      </c>
      <c r="E228" s="32" t="n">
        <v>75.045</v>
      </c>
      <c r="F228" s="55" t="n">
        <v>0.0184125</v>
      </c>
      <c r="G228" s="54" t="n">
        <v>0</v>
      </c>
      <c r="H228" s="55" t="n">
        <v>4.573</v>
      </c>
      <c r="I228" s="32" t="n">
        <v>4.57127</v>
      </c>
      <c r="J228" s="55" t="n">
        <v>0.00340851</v>
      </c>
      <c r="K228" s="54" t="n">
        <v>-0.0017271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1</v>
      </c>
      <c r="D229" s="55" t="n">
        <v>49.788</v>
      </c>
      <c r="E229" s="32" t="n">
        <v>49.7884</v>
      </c>
      <c r="F229" s="55" t="n">
        <v>0.0172592</v>
      </c>
      <c r="G229" s="54" t="n">
        <v>0.000366211</v>
      </c>
      <c r="H229" s="55" t="n">
        <v>5.094</v>
      </c>
      <c r="I229" s="32" t="n">
        <v>5.07609</v>
      </c>
      <c r="J229" s="55" t="n">
        <v>0.0114057</v>
      </c>
      <c r="K229" s="54" t="n">
        <v>-0.01790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1</v>
      </c>
      <c r="D230" s="55" t="n">
        <v>40.441</v>
      </c>
      <c r="E230" s="32" t="n">
        <v>40.4406</v>
      </c>
      <c r="F230" s="55" t="n">
        <v>0.152456</v>
      </c>
      <c r="G230" s="54" t="n">
        <v>-0.000366211</v>
      </c>
      <c r="H230" s="55" t="n">
        <v>5.285</v>
      </c>
      <c r="I230" s="32" t="n">
        <v>5.29245</v>
      </c>
      <c r="J230" s="55" t="n">
        <v>0.00587134</v>
      </c>
      <c r="K230" s="54" t="n">
        <v>0.0074548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1</v>
      </c>
      <c r="D231" s="55" t="n">
        <v>29.989</v>
      </c>
      <c r="E231" s="32" t="n">
        <v>29.9894</v>
      </c>
      <c r="F231" s="55" t="n">
        <v>0.0073247</v>
      </c>
      <c r="G231" s="54" t="n">
        <v>0.000364304</v>
      </c>
      <c r="H231" s="55" t="n">
        <v>5.415</v>
      </c>
      <c r="I231" s="32" t="n">
        <v>5.41109</v>
      </c>
      <c r="J231" s="55" t="n">
        <v>0.0149697</v>
      </c>
      <c r="K231" s="54" t="n">
        <v>-0.0039091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1</v>
      </c>
      <c r="D232" s="55" t="n">
        <v>19.562</v>
      </c>
      <c r="E232" s="32" t="n">
        <v>19.5617</v>
      </c>
      <c r="F232" s="55" t="n">
        <v>0.0168881</v>
      </c>
      <c r="G232" s="54" t="n">
        <v>-0.000272751</v>
      </c>
      <c r="H232" s="55" t="n">
        <v>5.599</v>
      </c>
      <c r="I232" s="32" t="n">
        <v>5.58318</v>
      </c>
      <c r="J232" s="55" t="n">
        <v>0.00591294</v>
      </c>
      <c r="K232" s="54" t="n">
        <v>-0.015818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1</v>
      </c>
      <c r="D233" s="55" t="n">
        <v>9.702</v>
      </c>
      <c r="E233" s="32" t="n">
        <v>9.70164</v>
      </c>
      <c r="F233" s="55" t="n">
        <v>0.00948985</v>
      </c>
      <c r="G233" s="54" t="n">
        <v>-0.00036335</v>
      </c>
      <c r="H233" s="55" t="n">
        <v>5.849</v>
      </c>
      <c r="I233" s="32" t="n">
        <v>6.00264</v>
      </c>
      <c r="J233" s="55" t="n">
        <v>0.0240635</v>
      </c>
      <c r="K233" s="54" t="n">
        <v>0.15363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6</v>
      </c>
      <c r="D234" s="55" t="n">
        <v>4.821</v>
      </c>
      <c r="E234" s="32" t="n">
        <v>4.20538</v>
      </c>
      <c r="F234" s="55" t="n">
        <v>0.948059</v>
      </c>
      <c r="G234" s="54" t="n">
        <v>-0.615625</v>
      </c>
      <c r="H234" s="55" t="n">
        <v>6.135</v>
      </c>
      <c r="I234" s="32" t="n">
        <v>6.14544</v>
      </c>
      <c r="J234" s="55" t="n">
        <v>0.0112367</v>
      </c>
      <c r="K234" s="54" t="n">
        <v>0.0104375</v>
      </c>
    </row>
    <row r="235" customFormat="false" ht="13.5" hidden="false" customHeight="false" outlineLevel="0" collapsed="false">
      <c r="A235" s="56" t="s">
        <v>37</v>
      </c>
      <c r="B235" s="57" t="s">
        <v>38</v>
      </c>
      <c r="C235" s="57" t="n">
        <v>19</v>
      </c>
      <c r="D235" s="58" t="n">
        <v>2.811</v>
      </c>
      <c r="E235" s="59" t="n">
        <v>3.41263</v>
      </c>
      <c r="F235" s="58" t="n">
        <v>0.927663</v>
      </c>
      <c r="G235" s="57" t="n">
        <v>0.601631</v>
      </c>
      <c r="H235" s="58" t="n">
        <v>6.142</v>
      </c>
      <c r="I235" s="59" t="n">
        <v>6.13916</v>
      </c>
      <c r="J235" s="58" t="n">
        <v>0.0130991</v>
      </c>
      <c r="K235" s="57" t="n">
        <v>-0.00284243</v>
      </c>
    </row>
    <row r="236" customFormat="false" ht="13.5" hidden="false" customHeight="false" outlineLevel="0" collapsed="false">
      <c r="A236" s="32" t="s">
        <v>87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9</v>
      </c>
      <c r="B237" s="50" t="s">
        <v>40</v>
      </c>
      <c r="C237" s="50" t="n">
        <v>11</v>
      </c>
      <c r="D237" s="51" t="n">
        <v>152.406</v>
      </c>
      <c r="E237" s="52" t="n">
        <v>152.406</v>
      </c>
      <c r="F237" s="51" t="n">
        <v>0.0402999</v>
      </c>
      <c r="G237" s="50" t="n">
        <v>-0.000274658</v>
      </c>
      <c r="H237" s="51" t="n">
        <v>3.154</v>
      </c>
      <c r="I237" s="52" t="n">
        <v>3.152</v>
      </c>
      <c r="J237" s="51" t="n">
        <v>0.00588218</v>
      </c>
      <c r="K237" s="50" t="n">
        <v>-0.00200009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1</v>
      </c>
      <c r="D238" s="55" t="n">
        <v>123.889</v>
      </c>
      <c r="E238" s="32" t="n">
        <v>123.889</v>
      </c>
      <c r="F238" s="55" t="n">
        <v>0.164782</v>
      </c>
      <c r="G238" s="54" t="n">
        <v>-9.15527E-005</v>
      </c>
      <c r="H238" s="55" t="n">
        <v>3.669</v>
      </c>
      <c r="I238" s="32" t="n">
        <v>3.77082</v>
      </c>
      <c r="J238" s="55" t="n">
        <v>0.0231897</v>
      </c>
      <c r="K238" s="54" t="n">
        <v>0.101818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1</v>
      </c>
      <c r="D239" s="55" t="n">
        <v>101.363</v>
      </c>
      <c r="E239" s="32" t="n">
        <v>101.363</v>
      </c>
      <c r="F239" s="55" t="n">
        <v>0.228358</v>
      </c>
      <c r="G239" s="54" t="n">
        <v>-0.000274658</v>
      </c>
      <c r="H239" s="55" t="n">
        <v>4.835</v>
      </c>
      <c r="I239" s="32" t="n">
        <v>4.84382</v>
      </c>
      <c r="J239" s="55" t="n">
        <v>0.0032807</v>
      </c>
      <c r="K239" s="54" t="n">
        <v>0.0088181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1</v>
      </c>
      <c r="D240" s="55" t="n">
        <v>75.393</v>
      </c>
      <c r="E240" s="32" t="n">
        <v>75.3928</v>
      </c>
      <c r="F240" s="55" t="n">
        <v>0.018862</v>
      </c>
      <c r="G240" s="54" t="n">
        <v>-0.000183105</v>
      </c>
      <c r="H240" s="55" t="n">
        <v>4.998</v>
      </c>
      <c r="I240" s="32" t="n">
        <v>5.03336</v>
      </c>
      <c r="J240" s="55" t="n">
        <v>0.00891381</v>
      </c>
      <c r="K240" s="54" t="n">
        <v>0.0353637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1</v>
      </c>
      <c r="D241" s="55" t="n">
        <v>50.292</v>
      </c>
      <c r="E241" s="32" t="n">
        <v>50.2924</v>
      </c>
      <c r="F241" s="55" t="n">
        <v>0.00642288</v>
      </c>
      <c r="G241" s="54" t="n">
        <v>0.000366211</v>
      </c>
      <c r="H241" s="55" t="n">
        <v>5.212</v>
      </c>
      <c r="I241" s="32" t="n">
        <v>5.20973</v>
      </c>
      <c r="J241" s="55" t="n">
        <v>0.0087188</v>
      </c>
      <c r="K241" s="54" t="n">
        <v>-0.0022726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1</v>
      </c>
      <c r="D242" s="55" t="n">
        <v>40.086</v>
      </c>
      <c r="E242" s="32" t="n">
        <v>40.0864</v>
      </c>
      <c r="F242" s="55" t="n">
        <v>0.00875505</v>
      </c>
      <c r="G242" s="54" t="n">
        <v>0.000366211</v>
      </c>
      <c r="H242" s="55" t="n">
        <v>5.362</v>
      </c>
      <c r="I242" s="32" t="n">
        <v>5.40345</v>
      </c>
      <c r="J242" s="55" t="n">
        <v>0.0181624</v>
      </c>
      <c r="K242" s="54" t="n">
        <v>0.041454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1</v>
      </c>
      <c r="D243" s="55" t="n">
        <v>30.152</v>
      </c>
      <c r="E243" s="32" t="n">
        <v>30.1523</v>
      </c>
      <c r="F243" s="55" t="n">
        <v>0.202953</v>
      </c>
      <c r="G243" s="54" t="n">
        <v>0.000272751</v>
      </c>
      <c r="H243" s="55" t="n">
        <v>5.619</v>
      </c>
      <c r="I243" s="32" t="n">
        <v>5.59091</v>
      </c>
      <c r="J243" s="55" t="n">
        <v>0.00724504</v>
      </c>
      <c r="K243" s="54" t="n">
        <v>-0.02809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1</v>
      </c>
      <c r="D244" s="55" t="n">
        <v>19.982</v>
      </c>
      <c r="E244" s="32" t="n">
        <v>19.9821</v>
      </c>
      <c r="F244" s="55" t="n">
        <v>0.0111755</v>
      </c>
      <c r="G244" s="54" t="n">
        <v>9.15527E-005</v>
      </c>
      <c r="H244" s="55" t="n">
        <v>5.994</v>
      </c>
      <c r="I244" s="32" t="n">
        <v>6.07773</v>
      </c>
      <c r="J244" s="55" t="n">
        <v>0.00549723</v>
      </c>
      <c r="K244" s="54" t="n">
        <v>0.083727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1</v>
      </c>
      <c r="D245" s="55" t="n">
        <v>9.464</v>
      </c>
      <c r="E245" s="32" t="n">
        <v>9.46364</v>
      </c>
      <c r="F245" s="55" t="n">
        <v>0.0130021</v>
      </c>
      <c r="G245" s="54" t="n">
        <v>-0.00036335</v>
      </c>
      <c r="H245" s="55" t="n">
        <v>6.258</v>
      </c>
      <c r="I245" s="32" t="n">
        <v>6.26055</v>
      </c>
      <c r="J245" s="55" t="n">
        <v>0.00742104</v>
      </c>
      <c r="K245" s="54" t="n">
        <v>0.0025453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1</v>
      </c>
      <c r="D246" s="55" t="n">
        <v>4.987</v>
      </c>
      <c r="E246" s="32" t="n">
        <v>4.98745</v>
      </c>
      <c r="F246" s="55" t="n">
        <v>0.129335</v>
      </c>
      <c r="G246" s="54" t="n">
        <v>0.000454903</v>
      </c>
      <c r="H246" s="55" t="n">
        <v>6.271</v>
      </c>
      <c r="I246" s="32" t="n">
        <v>6.26782</v>
      </c>
      <c r="J246" s="55" t="n">
        <v>0.00509542</v>
      </c>
      <c r="K246" s="54" t="n">
        <v>-0.00318146</v>
      </c>
    </row>
    <row r="247" customFormat="false" ht="13.5" hidden="false" customHeight="false" outlineLevel="0" collapsed="false">
      <c r="A247" s="56" t="s">
        <v>39</v>
      </c>
      <c r="B247" s="57" t="s">
        <v>40</v>
      </c>
      <c r="C247" s="57" t="n">
        <v>11</v>
      </c>
      <c r="D247" s="58" t="n">
        <v>2.611</v>
      </c>
      <c r="E247" s="59" t="n">
        <v>2.61064</v>
      </c>
      <c r="F247" s="58" t="n">
        <v>0.168584</v>
      </c>
      <c r="G247" s="57" t="n">
        <v>-0.000363588</v>
      </c>
      <c r="H247" s="58" t="n">
        <v>6.282</v>
      </c>
      <c r="I247" s="59" t="n">
        <v>6.26264</v>
      </c>
      <c r="J247" s="58" t="n">
        <v>0.00823737</v>
      </c>
      <c r="K247" s="57" t="n">
        <v>-0.0193639</v>
      </c>
    </row>
    <row r="248" customFormat="false" ht="12.75" hidden="false" customHeight="false" outlineLevel="0" collapsed="false">
      <c r="A248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C208" activeCellId="0" sqref="C208:F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6.37949335933219E-0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128384490759072</v>
      </c>
      <c r="C9" s="0" t="n">
        <f aca="false">INDEX(LINEST(known_ys,known_xs,TRUE(),TRUE()),2,1)</f>
        <v>0.0011691620565602</v>
      </c>
      <c r="E9" s="0" t="s">
        <v>54</v>
      </c>
      <c r="G9" s="0" t="n">
        <f aca="false">INDEX(LINEST(known_ys,known_xs,TRUE(),TRUE()),3,2)</f>
        <v>0.0196268862256476</v>
      </c>
      <c r="I9" s="0" t="n">
        <f aca="false">MIN(known_xs)</f>
        <v>2.51</v>
      </c>
      <c r="J9" s="0" t="n">
        <f aca="false">I9*$B$9+$B$10</f>
        <v>-0.0018329187893340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21551638611393</v>
      </c>
      <c r="C10" s="11" t="n">
        <f aca="false">INDEX(LINEST(known_ys,known_xs,TRUE(),TRUE()),2,2)</f>
        <v>0.00550743122199032</v>
      </c>
      <c r="E10" s="11" t="s">
        <v>56</v>
      </c>
      <c r="F10" s="11"/>
      <c r="G10" s="11" t="n">
        <f aca="false">INDEX(LINEST(known_ys,known_xs,TRUE(),TRUE()),5,2)</f>
        <v>0.0728055712908432</v>
      </c>
      <c r="I10" s="11" t="n">
        <f aca="false">MAX(known_xs)</f>
        <v>6.99418</v>
      </c>
      <c r="J10" s="11" t="n">
        <f aca="false">I10*$B$9+$B$10</f>
        <v>-0.00125721962356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1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01.242</v>
      </c>
      <c r="D17" s="24" t="n">
        <v>0.135091</v>
      </c>
      <c r="E17" s="24" t="n">
        <v>0.0020226</v>
      </c>
      <c r="F17" s="25" t="n">
        <v>0.135091</v>
      </c>
      <c r="G17" s="25" t="n">
        <f aca="false">D17*$B$9+$B$10</f>
        <v>-0.00213782027189817</v>
      </c>
      <c r="H17" s="24" t="n">
        <f aca="false">G17-F17</f>
        <v>-0.137228820271898</v>
      </c>
      <c r="J17" s="26" t="n">
        <v>4.07464</v>
      </c>
      <c r="K17" s="24" t="n">
        <v>0.025636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75.7551</v>
      </c>
      <c r="D18" s="24" t="n">
        <v>2.88036</v>
      </c>
      <c r="E18" s="24" t="n">
        <v>0.0116643</v>
      </c>
      <c r="F18" s="25" t="n">
        <v>0.472364</v>
      </c>
      <c r="G18" s="25" t="n">
        <f aca="false">D18*$B$9+$B$10</f>
        <v>-0.0017853703093365</v>
      </c>
      <c r="H18" s="24" t="n">
        <f aca="false">G18-F18</f>
        <v>-0.474149370309337</v>
      </c>
      <c r="J18" s="26" t="n">
        <v>4.07109</v>
      </c>
      <c r="K18" s="24" t="n">
        <v>-0.0329094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3907</v>
      </c>
      <c r="D19" s="24" t="n">
        <v>3.96664</v>
      </c>
      <c r="E19" s="24" t="n">
        <v>0.00323335</v>
      </c>
      <c r="F19" s="25" t="n">
        <v>-0.0553634</v>
      </c>
      <c r="G19" s="25" t="n">
        <f aca="false">D19*$B$9+$B$10</f>
        <v>-0.00164590880471474</v>
      </c>
      <c r="H19" s="24" t="n">
        <f aca="false">G19-F19</f>
        <v>0.0537174911952853</v>
      </c>
      <c r="J19" s="26" t="n">
        <v>4.95127</v>
      </c>
      <c r="K19" s="24" t="n">
        <v>-0.0037269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40.317</v>
      </c>
      <c r="D20" s="24" t="n">
        <v>3.89764</v>
      </c>
      <c r="E20" s="24" t="n">
        <v>0.00364072</v>
      </c>
      <c r="F20" s="25" t="n">
        <v>-0.0913637</v>
      </c>
      <c r="G20" s="25" t="n">
        <f aca="false">D20*$B$9+$B$10</f>
        <v>-0.00165476733457711</v>
      </c>
      <c r="H20" s="24" t="n">
        <f aca="false">G20-F20</f>
        <v>0.0897089326654229</v>
      </c>
      <c r="J20" s="26" t="n">
        <v>4.95464</v>
      </c>
      <c r="K20" s="24" t="n">
        <v>-0.000363827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29.9709</v>
      </c>
      <c r="D21" s="24" t="n">
        <v>4.07464</v>
      </c>
      <c r="E21" s="24" t="n">
        <v>0.00559062</v>
      </c>
      <c r="F21" s="25" t="n">
        <v>0.0256367</v>
      </c>
      <c r="G21" s="25" t="n">
        <f aca="false">D21*$B$9+$B$10</f>
        <v>-0.00163204327971276</v>
      </c>
      <c r="H21" s="24" t="n">
        <f aca="false">G21-F21</f>
        <v>-0.0272687432797128</v>
      </c>
      <c r="J21" s="26" t="n">
        <v>4.89618</v>
      </c>
      <c r="K21" s="24" t="n">
        <v>-0.00181818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20.0135</v>
      </c>
      <c r="D22" s="24" t="n">
        <v>4.07109</v>
      </c>
      <c r="E22" s="24" t="n">
        <v>0.00347732</v>
      </c>
      <c r="F22" s="25" t="n">
        <v>-0.0329094</v>
      </c>
      <c r="G22" s="25" t="n">
        <f aca="false">D22*$B$9+$B$10</f>
        <v>-0.00163249904465495</v>
      </c>
      <c r="H22" s="24" t="n">
        <f aca="false">G22-F22</f>
        <v>0.0312769009553451</v>
      </c>
      <c r="J22" s="26" t="n">
        <v>4.819</v>
      </c>
      <c r="K22" s="24" t="n">
        <v>0.02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2637</v>
      </c>
      <c r="D23" s="24" t="n">
        <v>4.15818</v>
      </c>
      <c r="E23" s="24" t="n">
        <v>0.00362807</v>
      </c>
      <c r="F23" s="25" t="n">
        <v>0.119182</v>
      </c>
      <c r="G23" s="25" t="n">
        <f aca="false">D23*$B$9+$B$10</f>
        <v>-0.00162131803935474</v>
      </c>
      <c r="H23" s="24" t="n">
        <f aca="false">G23-F23</f>
        <v>-0.120803318039355</v>
      </c>
      <c r="J23" s="26" t="n">
        <v>4.78436</v>
      </c>
      <c r="K23" s="24" t="n">
        <v>-0.00763607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.85927</v>
      </c>
      <c r="D24" s="24" t="n">
        <v>4.25582</v>
      </c>
      <c r="E24" s="24" t="n">
        <v>0.0315081</v>
      </c>
      <c r="F24" s="25" t="n">
        <v>0.190818</v>
      </c>
      <c r="G24" s="25" t="n">
        <f aca="false">D24*$B$9+$B$10</f>
        <v>-0.00160878257767703</v>
      </c>
      <c r="H24" s="24" t="n">
        <f aca="false">G24-F24</f>
        <v>-0.192426782577677</v>
      </c>
      <c r="J24" s="26" t="n">
        <v>4.73936</v>
      </c>
      <c r="K24" s="24" t="n">
        <v>-0.0106363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2.77607</v>
      </c>
      <c r="D25" s="24" t="n">
        <v>5.39004</v>
      </c>
      <c r="E25" s="24" t="n">
        <v>0.0417008</v>
      </c>
      <c r="F25" s="25" t="n">
        <v>0.328037</v>
      </c>
      <c r="G25" s="25" t="n">
        <f aca="false">D25*$B$9+$B$10</f>
        <v>-0.00146316632056827</v>
      </c>
      <c r="H25" s="24" t="n">
        <f aca="false">G25-F25</f>
        <v>-0.329500166320568</v>
      </c>
      <c r="J25" s="26" t="n">
        <v>4.73591</v>
      </c>
      <c r="K25" s="24" t="n">
        <v>0.00290918</v>
      </c>
    </row>
    <row r="26" customFormat="false" ht="13.5" hidden="false" customHeight="false" outlineLevel="0" collapsed="false">
      <c r="A26" s="27" t="n">
        <v>2</v>
      </c>
      <c r="B26" s="24" t="s">
        <v>73</v>
      </c>
      <c r="C26" s="28" t="n">
        <v>222.97</v>
      </c>
      <c r="D26" s="29" t="n">
        <v>4.95127</v>
      </c>
      <c r="E26" s="29" t="n">
        <v>0.00637325</v>
      </c>
      <c r="F26" s="28" t="n">
        <v>-0.00372696</v>
      </c>
      <c r="G26" s="28" t="n">
        <f aca="false">D26*$B$9+$B$10</f>
        <v>-0.00151949758357863</v>
      </c>
      <c r="H26" s="29" t="n">
        <f aca="false">G26-F26</f>
        <v>0.00220746241642137</v>
      </c>
      <c r="J26" s="26" t="n">
        <v>4.72673</v>
      </c>
      <c r="K26" s="24" t="n">
        <v>-0.00827312</v>
      </c>
    </row>
    <row r="27" customFormat="false" ht="12.75" hidden="false" customHeight="false" outlineLevel="0" collapsed="false">
      <c r="A27" s="23" t="n">
        <v>2</v>
      </c>
      <c r="B27" s="24" t="s">
        <v>73</v>
      </c>
      <c r="C27" s="25" t="n">
        <v>201.317</v>
      </c>
      <c r="D27" s="24" t="n">
        <v>4.95464</v>
      </c>
      <c r="E27" s="24" t="n">
        <v>0.00452259</v>
      </c>
      <c r="F27" s="25" t="n">
        <v>-0.000363827</v>
      </c>
      <c r="G27" s="25" t="n">
        <f aca="false">D27*$B$9+$B$10</f>
        <v>-0.00151906492784477</v>
      </c>
      <c r="H27" s="24" t="n">
        <f aca="false">G27-F27</f>
        <v>-0.00115523792784477</v>
      </c>
      <c r="J27" s="26" t="n">
        <v>4.70918</v>
      </c>
      <c r="K27" s="24" t="n">
        <v>-0.010818</v>
      </c>
    </row>
    <row r="28" customFormat="false" ht="12.75" hidden="false" customHeight="false" outlineLevel="0" collapsed="false">
      <c r="A28" s="23" t="n">
        <v>2</v>
      </c>
      <c r="B28" s="24" t="s">
        <v>73</v>
      </c>
      <c r="C28" s="25" t="n">
        <v>177.799</v>
      </c>
      <c r="D28" s="24" t="n">
        <v>4.89618</v>
      </c>
      <c r="E28" s="24" t="n">
        <v>0.00560024</v>
      </c>
      <c r="F28" s="25" t="n">
        <v>-0.00181818</v>
      </c>
      <c r="G28" s="25" t="n">
        <f aca="false">D28*$B$9+$B$10</f>
        <v>-0.00152657028517455</v>
      </c>
      <c r="H28" s="24" t="n">
        <f aca="false">G28-F28</f>
        <v>0.000291609714825452</v>
      </c>
      <c r="J28" s="26" t="n">
        <v>4.69745</v>
      </c>
      <c r="K28" s="24" t="n">
        <v>-0.00754547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151.683</v>
      </c>
      <c r="D29" s="24" t="n">
        <v>4.819</v>
      </c>
      <c r="E29" s="24" t="n">
        <v>0.00577932</v>
      </c>
      <c r="F29" s="25" t="n">
        <v>0.02</v>
      </c>
      <c r="G29" s="25" t="n">
        <f aca="false">D29*$B$9+$B$10</f>
        <v>-0.00153647900017133</v>
      </c>
      <c r="H29" s="24" t="n">
        <f aca="false">G29-F29</f>
        <v>-0.0215364790001713</v>
      </c>
      <c r="J29" s="26" t="n">
        <v>4.70364</v>
      </c>
      <c r="K29" s="24" t="n">
        <v>0.0126367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126.227</v>
      </c>
      <c r="D30" s="24" t="n">
        <v>4.78436</v>
      </c>
      <c r="E30" s="24" t="n">
        <v>0.00484291</v>
      </c>
      <c r="F30" s="25" t="n">
        <v>-0.00763607</v>
      </c>
      <c r="G30" s="25" t="n">
        <f aca="false">D30*$B$9+$B$10</f>
        <v>-0.00154092623893123</v>
      </c>
      <c r="H30" s="24" t="n">
        <f aca="false">G30-F30</f>
        <v>0.00609514376106877</v>
      </c>
      <c r="J30" s="26" t="n">
        <v>4.68918</v>
      </c>
      <c r="K30" s="24" t="n">
        <v>-0.00681829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100.975</v>
      </c>
      <c r="D31" s="24" t="n">
        <v>4.73936</v>
      </c>
      <c r="E31" s="24" t="n">
        <v>0.00338439</v>
      </c>
      <c r="F31" s="25" t="n">
        <v>-0.0106363</v>
      </c>
      <c r="G31" s="25" t="n">
        <f aca="false">D31*$B$9+$B$10</f>
        <v>-0.00154670354101539</v>
      </c>
      <c r="H31" s="24" t="n">
        <f aca="false">G31-F31</f>
        <v>0.00908959645898461</v>
      </c>
      <c r="J31" s="26" t="n">
        <v>4.68925</v>
      </c>
      <c r="K31" s="24" t="n">
        <v>-0.00274992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75.4056</v>
      </c>
      <c r="D32" s="24" t="n">
        <v>4.73591</v>
      </c>
      <c r="E32" s="24" t="n">
        <v>0.00488786</v>
      </c>
      <c r="F32" s="25" t="n">
        <v>0.00290918</v>
      </c>
      <c r="G32" s="25" t="n">
        <f aca="false">D32*$B$9+$B$10</f>
        <v>-0.0015471464675085</v>
      </c>
      <c r="H32" s="24" t="n">
        <f aca="false">G32-F32</f>
        <v>-0.0044563264675085</v>
      </c>
      <c r="J32" s="26" t="n">
        <v>3.71573</v>
      </c>
      <c r="K32" s="24" t="n">
        <v>-0.0242727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50.5627</v>
      </c>
      <c r="D33" s="24" t="n">
        <v>4.72673</v>
      </c>
      <c r="E33" s="24" t="n">
        <v>0.00544239</v>
      </c>
      <c r="F33" s="25" t="n">
        <v>-0.00827312</v>
      </c>
      <c r="G33" s="25" t="n">
        <f aca="false">D33*$B$9+$B$10</f>
        <v>-0.00154832503713367</v>
      </c>
      <c r="H33" s="24" t="n">
        <f aca="false">G33-F33</f>
        <v>0.00672479496286633</v>
      </c>
      <c r="J33" s="26" t="n">
        <v>5.35909</v>
      </c>
      <c r="K33" s="24" t="n">
        <v>-0.0259094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40.2377</v>
      </c>
      <c r="D34" s="24" t="n">
        <v>4.70918</v>
      </c>
      <c r="E34" s="24" t="n">
        <v>0.00770482</v>
      </c>
      <c r="F34" s="25" t="n">
        <v>-0.010818</v>
      </c>
      <c r="G34" s="25" t="n">
        <f aca="false">D34*$B$9+$B$10</f>
        <v>-0.00155057818494649</v>
      </c>
      <c r="H34" s="24" t="n">
        <f aca="false">G34-F34</f>
        <v>0.00926742181505351</v>
      </c>
      <c r="J34" s="26" t="n">
        <v>5.979</v>
      </c>
      <c r="K34" s="24" t="n">
        <v>-0.0349998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20.0948</v>
      </c>
      <c r="D35" s="24" t="n">
        <v>4.69745</v>
      </c>
      <c r="E35" s="24" t="n">
        <v>0.00476156</v>
      </c>
      <c r="F35" s="25" t="n">
        <v>-0.00754547</v>
      </c>
      <c r="G35" s="25" t="n">
        <f aca="false">D35*$B$9+$B$10</f>
        <v>-0.0015520841350231</v>
      </c>
      <c r="H35" s="24" t="n">
        <f aca="false">G35-F35</f>
        <v>0.0059933858649769</v>
      </c>
      <c r="J35" s="26" t="n">
        <v>6.07973</v>
      </c>
      <c r="K35" s="24" t="n">
        <v>-0.0132728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81291</v>
      </c>
      <c r="D36" s="24" t="n">
        <v>4.70364</v>
      </c>
      <c r="E36" s="24" t="n">
        <v>0.0065311</v>
      </c>
      <c r="F36" s="25" t="n">
        <v>0.0126367</v>
      </c>
      <c r="G36" s="25" t="n">
        <f aca="false">D36*$B$9+$B$10</f>
        <v>-0.0015512894350253</v>
      </c>
      <c r="H36" s="24" t="n">
        <f aca="false">G36-F36</f>
        <v>-0.0141879894350253</v>
      </c>
      <c r="J36" s="26" t="n">
        <v>6.14136</v>
      </c>
      <c r="K36" s="24" t="n">
        <v>-0.0386362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4.80427</v>
      </c>
      <c r="D37" s="24" t="n">
        <v>4.68918</v>
      </c>
      <c r="E37" s="24" t="n">
        <v>0.0066606</v>
      </c>
      <c r="F37" s="25" t="n">
        <v>-0.00681829</v>
      </c>
      <c r="G37" s="25" t="n">
        <f aca="false">D37*$B$9+$B$10</f>
        <v>-0.00155314587476168</v>
      </c>
      <c r="H37" s="24" t="n">
        <f aca="false">G37-F37</f>
        <v>0.00526514412523832</v>
      </c>
      <c r="J37" s="26" t="n">
        <v>6.18291</v>
      </c>
      <c r="K37" s="24" t="n">
        <v>-0.027091</v>
      </c>
    </row>
    <row r="38" customFormat="false" ht="13.5" hidden="false" customHeight="false" outlineLevel="0" collapsed="false">
      <c r="A38" s="23" t="n">
        <v>2</v>
      </c>
      <c r="B38" s="24" t="s">
        <v>73</v>
      </c>
      <c r="C38" s="25" t="n">
        <v>2.90667</v>
      </c>
      <c r="D38" s="24" t="n">
        <v>4.68925</v>
      </c>
      <c r="E38" s="24" t="n">
        <v>0.00609208</v>
      </c>
      <c r="F38" s="25" t="n">
        <v>-0.00274992</v>
      </c>
      <c r="G38" s="25" t="n">
        <f aca="false">D38*$B$9+$B$10</f>
        <v>-0.00155313688784732</v>
      </c>
      <c r="H38" s="24" t="n">
        <f aca="false">G38-F38</f>
        <v>0.00119678311215268</v>
      </c>
      <c r="J38" s="26" t="n">
        <v>6.23064</v>
      </c>
      <c r="K38" s="24" t="n">
        <v>-0.0213637</v>
      </c>
    </row>
    <row r="39" customFormat="false" ht="13.5" hidden="false" customHeight="false" outlineLevel="0" collapsed="false">
      <c r="A39" s="27" t="n">
        <v>3</v>
      </c>
      <c r="B39" s="24" t="s">
        <v>73</v>
      </c>
      <c r="C39" s="28" t="n">
        <v>129.571</v>
      </c>
      <c r="D39" s="29" t="n">
        <v>3.71573</v>
      </c>
      <c r="E39" s="29" t="n">
        <v>0.035598</v>
      </c>
      <c r="F39" s="28" t="n">
        <v>-0.0242727</v>
      </c>
      <c r="G39" s="28" t="n">
        <f aca="false">D39*$B$9+$B$10</f>
        <v>-0.00167812175729109</v>
      </c>
      <c r="H39" s="29" t="n">
        <f aca="false">G39-F39</f>
        <v>0.0225945782427089</v>
      </c>
      <c r="J39" s="26" t="n">
        <v>6.24282</v>
      </c>
      <c r="K39" s="24" t="n">
        <v>-0.0121818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739</v>
      </c>
      <c r="D40" s="24" t="n">
        <v>4.65355</v>
      </c>
      <c r="E40" s="24" t="n">
        <v>0.0116221</v>
      </c>
      <c r="F40" s="25" t="n">
        <v>-0.0544548</v>
      </c>
      <c r="G40" s="25" t="n">
        <f aca="false">D40*$B$9+$B$10</f>
        <v>-0.00155772021416742</v>
      </c>
      <c r="H40" s="24" t="n">
        <f aca="false">G40-F40</f>
        <v>0.0528970797858326</v>
      </c>
      <c r="J40" s="26" t="n">
        <v>6.2425</v>
      </c>
      <c r="K40" s="24" t="n">
        <v>-0.0185003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76.6915</v>
      </c>
      <c r="D41" s="24" t="n">
        <v>5.35909</v>
      </c>
      <c r="E41" s="24" t="n">
        <v>0.00680372</v>
      </c>
      <c r="F41" s="25" t="n">
        <v>-0.0259094</v>
      </c>
      <c r="G41" s="25" t="n">
        <f aca="false">D41*$B$9+$B$10</f>
        <v>-0.00146713982055727</v>
      </c>
      <c r="H41" s="24" t="n">
        <f aca="false">G41-F41</f>
        <v>0.0244422601794427</v>
      </c>
      <c r="J41" s="26" t="n">
        <v>2.64845</v>
      </c>
      <c r="K41" s="24" t="n">
        <v>0.0194545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50.7118</v>
      </c>
      <c r="D42" s="24" t="n">
        <v>5.979</v>
      </c>
      <c r="E42" s="24" t="n">
        <v>0.00817315</v>
      </c>
      <c r="F42" s="25" t="n">
        <v>-0.0349998</v>
      </c>
      <c r="G42" s="25" t="n">
        <f aca="false">D42*$B$9+$B$10</f>
        <v>-0.00138755299089081</v>
      </c>
      <c r="H42" s="24" t="n">
        <f aca="false">G42-F42</f>
        <v>0.0336122470091092</v>
      </c>
      <c r="J42" s="26" t="n">
        <v>3.08245</v>
      </c>
      <c r="K42" s="24" t="n">
        <v>-0.0265455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40.2107</v>
      </c>
      <c r="D43" s="24" t="n">
        <v>6.07973</v>
      </c>
      <c r="E43" s="24" t="n">
        <v>0.00632597</v>
      </c>
      <c r="F43" s="25" t="n">
        <v>-0.0132728</v>
      </c>
      <c r="G43" s="25" t="n">
        <f aca="false">D43*$B$9+$B$10</f>
        <v>-0.00137462082113665</v>
      </c>
      <c r="H43" s="24" t="n">
        <f aca="false">G43-F43</f>
        <v>0.0118981791788634</v>
      </c>
      <c r="J43" s="26" t="n">
        <v>4.00845</v>
      </c>
      <c r="K43" s="24" t="n">
        <v>-0.014545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30.2258</v>
      </c>
      <c r="D44" s="24" t="n">
        <v>6.14136</v>
      </c>
      <c r="E44" s="24" t="n">
        <v>0.0105667</v>
      </c>
      <c r="F44" s="25" t="n">
        <v>-0.0386362</v>
      </c>
      <c r="G44" s="25" t="n">
        <f aca="false">D44*$B$9+$B$10</f>
        <v>-0.00136670848497117</v>
      </c>
      <c r="H44" s="24" t="n">
        <f aca="false">G44-F44</f>
        <v>0.0372694915150288</v>
      </c>
      <c r="J44" s="26" t="n">
        <v>4.60573</v>
      </c>
      <c r="K44" s="24" t="n">
        <v>-0.0262728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20.1657</v>
      </c>
      <c r="D45" s="24" t="n">
        <v>6.18291</v>
      </c>
      <c r="E45" s="24" t="n">
        <v>0.0183927</v>
      </c>
      <c r="F45" s="25" t="n">
        <v>-0.027091</v>
      </c>
      <c r="G45" s="25" t="n">
        <f aca="false">D45*$B$9+$B$10</f>
        <v>-0.00136137410938013</v>
      </c>
      <c r="H45" s="24" t="n">
        <f aca="false">G45-F45</f>
        <v>0.0257296258906199</v>
      </c>
      <c r="J45" s="26" t="n">
        <v>4.77091</v>
      </c>
      <c r="K45" s="24" t="n">
        <v>-0.0120907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0.2505</v>
      </c>
      <c r="D46" s="24" t="n">
        <v>6.23064</v>
      </c>
      <c r="E46" s="24" t="n">
        <v>0.00567931</v>
      </c>
      <c r="F46" s="25" t="n">
        <v>-0.0213637</v>
      </c>
      <c r="G46" s="25" t="n">
        <f aca="false">D46*$B$9+$B$10</f>
        <v>-0.0013552463176362</v>
      </c>
      <c r="H46" s="24" t="n">
        <f aca="false">G46-F46</f>
        <v>0.0200084536823638</v>
      </c>
      <c r="J46" s="26" t="n">
        <v>5.22109</v>
      </c>
      <c r="K46" s="24" t="n">
        <v>-0.0219092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5.00755</v>
      </c>
      <c r="D47" s="24" t="n">
        <v>6.24282</v>
      </c>
      <c r="E47" s="24" t="n">
        <v>0.00428535</v>
      </c>
      <c r="F47" s="25" t="n">
        <v>-0.0121818</v>
      </c>
      <c r="G47" s="25" t="n">
        <f aca="false">D47*$B$9+$B$10</f>
        <v>-0.00135368259453875</v>
      </c>
      <c r="H47" s="24" t="n">
        <f aca="false">G47-F47</f>
        <v>0.0108281174054612</v>
      </c>
      <c r="J47" s="26" t="n">
        <v>5.273</v>
      </c>
      <c r="K47" s="24" t="n">
        <v>-0.00700045</v>
      </c>
    </row>
    <row r="48" customFormat="false" ht="13.5" hidden="false" customHeight="false" outlineLevel="0" collapsed="false">
      <c r="A48" s="23" t="n">
        <v>3</v>
      </c>
      <c r="B48" s="24" t="s">
        <v>73</v>
      </c>
      <c r="C48" s="25" t="n">
        <v>2.83486</v>
      </c>
      <c r="D48" s="24" t="n">
        <v>6.2425</v>
      </c>
      <c r="E48" s="24" t="n">
        <v>0.0066536</v>
      </c>
      <c r="F48" s="25" t="n">
        <v>-0.0185003</v>
      </c>
      <c r="G48" s="25" t="n">
        <f aca="false">D48*$B$9+$B$10</f>
        <v>-0.0013537236775758</v>
      </c>
      <c r="H48" s="24" t="n">
        <f aca="false">G48-F48</f>
        <v>0.0171465763224242</v>
      </c>
      <c r="J48" s="26" t="n">
        <v>5.35555</v>
      </c>
      <c r="K48" s="24" t="n">
        <v>-0.0224543</v>
      </c>
    </row>
    <row r="49" customFormat="false" ht="13.5" hidden="false" customHeight="false" outlineLevel="0" collapsed="false">
      <c r="A49" s="27" t="n">
        <v>4</v>
      </c>
      <c r="B49" s="24" t="s">
        <v>73</v>
      </c>
      <c r="C49" s="28" t="n">
        <v>175.581</v>
      </c>
      <c r="D49" s="29" t="n">
        <v>2.64845</v>
      </c>
      <c r="E49" s="29" t="n">
        <v>0.00480336</v>
      </c>
      <c r="F49" s="28" t="n">
        <v>0.0194545</v>
      </c>
      <c r="G49" s="28" t="n">
        <f aca="false">D49*$B$9+$B$10</f>
        <v>-0.00181514395658844</v>
      </c>
      <c r="H49" s="29" t="n">
        <f aca="false">G49-F49</f>
        <v>-0.0212696439565884</v>
      </c>
      <c r="J49" s="26" t="n">
        <v>5.61855</v>
      </c>
      <c r="K49" s="24" t="n">
        <v>-0.0284543</v>
      </c>
    </row>
    <row r="50" customFormat="false" ht="12.75" hidden="false" customHeight="false" outlineLevel="0" collapsed="false">
      <c r="A50" s="23" t="n">
        <v>4</v>
      </c>
      <c r="B50" s="24" t="s">
        <v>73</v>
      </c>
      <c r="C50" s="25" t="n">
        <v>150.104</v>
      </c>
      <c r="D50" s="24" t="n">
        <v>3.08245</v>
      </c>
      <c r="E50" s="24" t="n">
        <v>0.00390803</v>
      </c>
      <c r="F50" s="25" t="n">
        <v>-0.0265455</v>
      </c>
      <c r="G50" s="25" t="n">
        <f aca="false">D50*$B$9+$B$10</f>
        <v>-0.001759425087599</v>
      </c>
      <c r="H50" s="24" t="n">
        <f aca="false">G50-F50</f>
        <v>0.024786074912401</v>
      </c>
      <c r="J50" s="26" t="n">
        <v>5.994</v>
      </c>
      <c r="K50" s="24" t="n">
        <v>-0.00199986</v>
      </c>
    </row>
    <row r="51" customFormat="false" ht="12.75" hidden="false" customHeight="false" outlineLevel="0" collapsed="false">
      <c r="A51" s="23" t="n">
        <v>4</v>
      </c>
      <c r="B51" s="24" t="s">
        <v>73</v>
      </c>
      <c r="C51" s="25" t="n">
        <v>125.092</v>
      </c>
      <c r="D51" s="24" t="n">
        <v>4.00845</v>
      </c>
      <c r="E51" s="24" t="n">
        <v>0.00832307</v>
      </c>
      <c r="F51" s="25" t="n">
        <v>-0.0145454</v>
      </c>
      <c r="G51" s="25" t="n">
        <f aca="false">D51*$B$9+$B$10</f>
        <v>-0.0016405410491561</v>
      </c>
      <c r="H51" s="24" t="n">
        <f aca="false">G51-F51</f>
        <v>0.0129048589508439</v>
      </c>
      <c r="J51" s="26" t="n">
        <v>6.084</v>
      </c>
      <c r="K51" s="24" t="n">
        <v>0.000999928</v>
      </c>
    </row>
    <row r="52" customFormat="false" ht="12.75" hidden="false" customHeight="false" outlineLevel="0" collapsed="false">
      <c r="A52" s="23" t="n">
        <v>4</v>
      </c>
      <c r="B52" s="24" t="s">
        <v>73</v>
      </c>
      <c r="C52" s="25" t="n">
        <v>99.4809</v>
      </c>
      <c r="D52" s="24" t="n">
        <v>4.60573</v>
      </c>
      <c r="E52" s="24" t="n">
        <v>0.010199</v>
      </c>
      <c r="F52" s="25" t="n">
        <v>-0.0262728</v>
      </c>
      <c r="G52" s="25" t="n">
        <f aca="false">D52*$B$9+$B$10</f>
        <v>-0.00156385956051552</v>
      </c>
      <c r="H52" s="24" t="n">
        <f aca="false">G52-F52</f>
        <v>0.0247089404394845</v>
      </c>
      <c r="J52" s="26" t="n">
        <v>6.10445</v>
      </c>
      <c r="K52" s="24" t="n">
        <v>0.000454426</v>
      </c>
    </row>
    <row r="53" customFormat="false" ht="12.75" hidden="false" customHeight="false" outlineLevel="0" collapsed="false">
      <c r="A53" s="23" t="n">
        <v>4</v>
      </c>
      <c r="B53" s="24" t="s">
        <v>73</v>
      </c>
      <c r="C53" s="25" t="n">
        <v>75.9599</v>
      </c>
      <c r="D53" s="24" t="n">
        <v>4.77091</v>
      </c>
      <c r="E53" s="24" t="n">
        <v>0.00401126</v>
      </c>
      <c r="F53" s="25" t="n">
        <v>-0.0120907</v>
      </c>
      <c r="G53" s="25" t="n">
        <f aca="false">D53*$B$9+$B$10</f>
        <v>-0.00154265301033194</v>
      </c>
      <c r="H53" s="24" t="n">
        <f aca="false">G53-F53</f>
        <v>0.0105480469896681</v>
      </c>
      <c r="J53" s="26" t="n">
        <v>3.25736</v>
      </c>
      <c r="K53" s="24" t="n">
        <v>0.0213637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50.6695</v>
      </c>
      <c r="D54" s="24" t="n">
        <v>5.22109</v>
      </c>
      <c r="E54" s="24" t="n">
        <v>0.0044824</v>
      </c>
      <c r="F54" s="25" t="n">
        <v>-0.0219092</v>
      </c>
      <c r="G54" s="25" t="n">
        <f aca="false">D54*$B$9+$B$10</f>
        <v>-0.00148485688028202</v>
      </c>
      <c r="H54" s="24" t="n">
        <f aca="false">G54-F54</f>
        <v>0.020424343119718</v>
      </c>
      <c r="J54" s="26" t="n">
        <v>3.34591</v>
      </c>
      <c r="K54" s="24" t="n">
        <v>-0.00409079</v>
      </c>
    </row>
    <row r="55" customFormat="false" ht="12.75" hidden="false" customHeight="false" outlineLevel="0" collapsed="false">
      <c r="A55" s="23" t="n">
        <v>4</v>
      </c>
      <c r="B55" s="24" t="s">
        <v>73</v>
      </c>
      <c r="C55" s="25" t="n">
        <v>38.8665</v>
      </c>
      <c r="D55" s="24" t="n">
        <v>5.273</v>
      </c>
      <c r="E55" s="24" t="n">
        <v>0.00515762</v>
      </c>
      <c r="F55" s="25" t="n">
        <v>-0.00700045</v>
      </c>
      <c r="G55" s="25" t="n">
        <f aca="false">D55*$B$9+$B$10</f>
        <v>-0.00147819244136672</v>
      </c>
      <c r="H55" s="24" t="n">
        <f aca="false">G55-F55</f>
        <v>0.00552225755863329</v>
      </c>
      <c r="J55" s="26" t="n">
        <v>4.12427</v>
      </c>
      <c r="K55" s="24" t="n">
        <v>0.0182729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31.4565</v>
      </c>
      <c r="D56" s="24" t="n">
        <v>5.35555</v>
      </c>
      <c r="E56" s="24" t="n">
        <v>0.00746142</v>
      </c>
      <c r="F56" s="25" t="n">
        <v>-0.0224543</v>
      </c>
      <c r="G56" s="25" t="n">
        <f aca="false">D56*$B$9+$B$10</f>
        <v>-0.00146759430165455</v>
      </c>
      <c r="H56" s="24" t="n">
        <f aca="false">G56-F56</f>
        <v>0.0209867056983454</v>
      </c>
      <c r="J56" s="26" t="n">
        <v>4.79564</v>
      </c>
      <c r="K56" s="24" t="n">
        <v>0.00363636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20.3944</v>
      </c>
      <c r="D57" s="24" t="n">
        <v>5.61855</v>
      </c>
      <c r="E57" s="24" t="n">
        <v>0.0112992</v>
      </c>
      <c r="F57" s="25" t="n">
        <v>-0.0284543</v>
      </c>
      <c r="G57" s="25" t="n">
        <f aca="false">D57*$B$9+$B$10</f>
        <v>-0.00143382918058492</v>
      </c>
      <c r="H57" s="24" t="n">
        <f aca="false">G57-F57</f>
        <v>0.0270204708194151</v>
      </c>
      <c r="J57" s="26" t="n">
        <v>4.79873</v>
      </c>
      <c r="K57" s="24" t="n">
        <v>0.00372696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10.0592</v>
      </c>
      <c r="D58" s="24" t="n">
        <v>5.994</v>
      </c>
      <c r="E58" s="24" t="n">
        <v>0</v>
      </c>
      <c r="F58" s="25" t="n">
        <v>-0.00199986</v>
      </c>
      <c r="G58" s="25" t="n">
        <f aca="false">D58*$B$9+$B$10</f>
        <v>-0.00138562722352942</v>
      </c>
      <c r="H58" s="24" t="n">
        <f aca="false">G58-F58</f>
        <v>0.000614232776470576</v>
      </c>
      <c r="J58" s="26" t="n">
        <v>5.22136</v>
      </c>
      <c r="K58" s="24" t="n">
        <v>-0.0106363</v>
      </c>
    </row>
    <row r="59" customFormat="false" ht="12.75" hidden="false" customHeight="false" outlineLevel="0" collapsed="false">
      <c r="A59" s="23" t="n">
        <v>4</v>
      </c>
      <c r="B59" s="24" t="s">
        <v>73</v>
      </c>
      <c r="C59" s="25" t="n">
        <v>5.30555</v>
      </c>
      <c r="D59" s="24" t="n">
        <v>6.084</v>
      </c>
      <c r="E59" s="24" t="n">
        <v>0.00581378</v>
      </c>
      <c r="F59" s="25" t="n">
        <v>0.000999928</v>
      </c>
      <c r="G59" s="25" t="n">
        <f aca="false">D59*$B$9+$B$10</f>
        <v>-0.00137407261936111</v>
      </c>
      <c r="H59" s="24" t="n">
        <f aca="false">G59-F59</f>
        <v>-0.00237400061936111</v>
      </c>
      <c r="J59" s="26" t="n">
        <v>5.32273</v>
      </c>
      <c r="K59" s="24" t="n">
        <v>-0.00427294</v>
      </c>
    </row>
    <row r="60" customFormat="false" ht="13.5" hidden="false" customHeight="false" outlineLevel="0" collapsed="false">
      <c r="A60" s="23" t="n">
        <v>4</v>
      </c>
      <c r="B60" s="24" t="s">
        <v>73</v>
      </c>
      <c r="C60" s="25" t="n">
        <v>2.58591</v>
      </c>
      <c r="D60" s="24" t="n">
        <v>6.10445</v>
      </c>
      <c r="E60" s="24" t="n">
        <v>0.00971967</v>
      </c>
      <c r="F60" s="25" t="n">
        <v>0.000454426</v>
      </c>
      <c r="G60" s="25" t="n">
        <f aca="false">D60*$B$9+$B$10</f>
        <v>-0.00137144715652509</v>
      </c>
      <c r="H60" s="24" t="n">
        <f aca="false">G60-F60</f>
        <v>-0.00182587315652509</v>
      </c>
      <c r="J60" s="26" t="n">
        <v>5.40173</v>
      </c>
      <c r="K60" s="24" t="n">
        <v>-0.00427294</v>
      </c>
    </row>
    <row r="61" customFormat="false" ht="13.5" hidden="false" customHeight="false" outlineLevel="0" collapsed="false">
      <c r="A61" s="27" t="n">
        <v>5</v>
      </c>
      <c r="B61" s="24" t="s">
        <v>73</v>
      </c>
      <c r="C61" s="28" t="n">
        <v>174.404</v>
      </c>
      <c r="D61" s="29" t="n">
        <v>3.25736</v>
      </c>
      <c r="E61" s="29" t="n">
        <v>0.00585275</v>
      </c>
      <c r="F61" s="28" t="n">
        <v>0.0213637</v>
      </c>
      <c r="G61" s="28" t="n">
        <f aca="false">D61*$B$9+$B$10</f>
        <v>-0.00173696935632033</v>
      </c>
      <c r="H61" s="29" t="n">
        <f aca="false">G61-F61</f>
        <v>-0.0231006693563203</v>
      </c>
      <c r="J61" s="26" t="n">
        <v>5.46982</v>
      </c>
      <c r="K61" s="24" t="n">
        <v>-0.0181818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150.202</v>
      </c>
      <c r="D62" s="24" t="n">
        <v>3.34591</v>
      </c>
      <c r="E62" s="24" t="n">
        <v>0.00436927</v>
      </c>
      <c r="F62" s="25" t="n">
        <v>-0.00409079</v>
      </c>
      <c r="G62" s="25" t="n">
        <f aca="false">D62*$B$9+$B$10</f>
        <v>-0.00172560090966361</v>
      </c>
      <c r="H62" s="24" t="n">
        <f aca="false">G62-F62</f>
        <v>0.00236518909033639</v>
      </c>
      <c r="J62" s="26" t="n">
        <v>6.05191</v>
      </c>
      <c r="K62" s="24" t="n">
        <v>-0.00609112</v>
      </c>
    </row>
    <row r="63" customFormat="false" ht="12.75" hidden="false" customHeight="false" outlineLevel="0" collapsed="false">
      <c r="A63" s="23" t="n">
        <v>5</v>
      </c>
      <c r="B63" s="24" t="s">
        <v>73</v>
      </c>
      <c r="C63" s="25" t="n">
        <v>125.503</v>
      </c>
      <c r="D63" s="24" t="n">
        <v>4.12427</v>
      </c>
      <c r="E63" s="24" t="n">
        <v>0.00544224</v>
      </c>
      <c r="F63" s="25" t="n">
        <v>0.0182729</v>
      </c>
      <c r="G63" s="25" t="n">
        <f aca="false">D63*$B$9+$B$10</f>
        <v>-0.00162567155743638</v>
      </c>
      <c r="H63" s="24" t="n">
        <f aca="false">G63-F63</f>
        <v>-0.0198985715574364</v>
      </c>
      <c r="J63" s="26" t="n">
        <v>6.21509</v>
      </c>
      <c r="K63" s="24" t="n">
        <v>0.00509071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101.392</v>
      </c>
      <c r="D64" s="24" t="n">
        <v>4.79564</v>
      </c>
      <c r="E64" s="24" t="n">
        <v>0.00542712</v>
      </c>
      <c r="F64" s="25" t="n">
        <v>0.00363636</v>
      </c>
      <c r="G64" s="25" t="n">
        <f aca="false">D64*$B$9+$B$10</f>
        <v>-0.00153947806187547</v>
      </c>
      <c r="H64" s="24" t="n">
        <f aca="false">G64-F64</f>
        <v>-0.00517583806187547</v>
      </c>
      <c r="J64" s="26" t="n">
        <v>6.21655</v>
      </c>
      <c r="K64" s="24" t="n">
        <v>-0.017450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76.2305</v>
      </c>
      <c r="D65" s="24" t="n">
        <v>4.79873</v>
      </c>
      <c r="E65" s="24" t="n">
        <v>0.00558726</v>
      </c>
      <c r="F65" s="25" t="n">
        <v>0.00372696</v>
      </c>
      <c r="G65" s="25" t="n">
        <f aca="false">D65*$B$9+$B$10</f>
        <v>-0.00153908135379902</v>
      </c>
      <c r="H65" s="24" t="n">
        <f aca="false">G65-F65</f>
        <v>-0.00526604135379902</v>
      </c>
      <c r="J65" s="26" t="n">
        <v>5.03591</v>
      </c>
      <c r="K65" s="24" t="n">
        <v>-0.0100908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49.9537</v>
      </c>
      <c r="D66" s="24" t="n">
        <v>5.22136</v>
      </c>
      <c r="E66" s="24" t="n">
        <v>0.00436512</v>
      </c>
      <c r="F66" s="25" t="n">
        <v>-0.0106363</v>
      </c>
      <c r="G66" s="25" t="n">
        <f aca="false">D66*$B$9+$B$10</f>
        <v>-0.00148482221646951</v>
      </c>
      <c r="H66" s="24" t="n">
        <f aca="false">G66-F66</f>
        <v>0.00915147778353049</v>
      </c>
      <c r="J66" s="26" t="n">
        <v>5.04018</v>
      </c>
      <c r="K66" s="24" t="n">
        <v>-0.00681829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40.6479</v>
      </c>
      <c r="D67" s="24" t="n">
        <v>5.32273</v>
      </c>
      <c r="E67" s="24" t="n">
        <v>0.00711454</v>
      </c>
      <c r="F67" s="25" t="n">
        <v>-0.00427294</v>
      </c>
      <c r="G67" s="25" t="n">
        <f aca="false">D67*$B$9+$B$10</f>
        <v>-0.00147180788064127</v>
      </c>
      <c r="H67" s="24" t="n">
        <f aca="false">G67-F67</f>
        <v>0.00280113211935873</v>
      </c>
      <c r="J67" s="26" t="n">
        <v>5.04191</v>
      </c>
      <c r="K67" s="24" t="n">
        <v>-0.0100908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30.3427</v>
      </c>
      <c r="D68" s="24" t="n">
        <v>5.40173</v>
      </c>
      <c r="E68" s="24" t="n">
        <v>0.0088893</v>
      </c>
      <c r="F68" s="25" t="n">
        <v>-0.00427294</v>
      </c>
      <c r="G68" s="25" t="n">
        <f aca="false">D68*$B$9+$B$10</f>
        <v>-0.0014616655058713</v>
      </c>
      <c r="H68" s="24" t="n">
        <f aca="false">G68-F68</f>
        <v>0.0028112744941287</v>
      </c>
      <c r="J68" s="26" t="n">
        <v>5.09009</v>
      </c>
      <c r="K68" s="24" t="n">
        <v>-0.024909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9.9901</v>
      </c>
      <c r="D69" s="24" t="n">
        <v>5.46982</v>
      </c>
      <c r="E69" s="24" t="n">
        <v>0.00774358</v>
      </c>
      <c r="F69" s="25" t="n">
        <v>-0.0181818</v>
      </c>
      <c r="G69" s="25" t="n">
        <f aca="false">D69*$B$9+$B$10</f>
        <v>-0.00145292380589551</v>
      </c>
      <c r="H69" s="24" t="n">
        <f aca="false">G69-F69</f>
        <v>0.0167288761941045</v>
      </c>
      <c r="J69" s="26" t="n">
        <v>5.12227</v>
      </c>
      <c r="K69" s="24" t="n">
        <v>-0.0237274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.174</v>
      </c>
      <c r="D70" s="24" t="n">
        <v>6.05191</v>
      </c>
      <c r="E70" s="24" t="n">
        <v>0.0080182</v>
      </c>
      <c r="F70" s="25" t="n">
        <v>-0.00609112</v>
      </c>
      <c r="G70" s="25" t="n">
        <f aca="false">D70*$B$9+$B$10</f>
        <v>-0.00137819247766957</v>
      </c>
      <c r="H70" s="24" t="n">
        <f aca="false">G70-F70</f>
        <v>0.00471292752233043</v>
      </c>
      <c r="J70" s="26" t="n">
        <v>5.12836</v>
      </c>
      <c r="K70" s="24" t="n">
        <v>-0.0176363</v>
      </c>
    </row>
    <row r="71" customFormat="false" ht="12.75" hidden="false" customHeight="false" outlineLevel="0" collapsed="false">
      <c r="A71" s="23" t="n">
        <v>5</v>
      </c>
      <c r="B71" s="24" t="s">
        <v>73</v>
      </c>
      <c r="C71" s="25" t="n">
        <v>3.62645</v>
      </c>
      <c r="D71" s="24" t="n">
        <v>6.21509</v>
      </c>
      <c r="E71" s="24" t="n">
        <v>0.0148128</v>
      </c>
      <c r="F71" s="25" t="n">
        <v>0.00509071</v>
      </c>
      <c r="G71" s="25" t="n">
        <f aca="false">D71*$B$9+$B$10</f>
        <v>-0.0013572426964675</v>
      </c>
      <c r="H71" s="24" t="n">
        <f aca="false">G71-F71</f>
        <v>-0.0064479526964675</v>
      </c>
      <c r="J71" s="26" t="n">
        <v>5.13664</v>
      </c>
      <c r="K71" s="24" t="n">
        <v>-0.0303636</v>
      </c>
    </row>
    <row r="72" customFormat="false" ht="13.5" hidden="false" customHeight="false" outlineLevel="0" collapsed="false">
      <c r="A72" s="23" t="n">
        <v>5</v>
      </c>
      <c r="B72" s="24" t="s">
        <v>73</v>
      </c>
      <c r="C72" s="25" t="n">
        <v>3.5124</v>
      </c>
      <c r="D72" s="24" t="n">
        <v>6.21655</v>
      </c>
      <c r="E72" s="24" t="n">
        <v>0.0147523</v>
      </c>
      <c r="F72" s="25" t="n">
        <v>-0.0174503</v>
      </c>
      <c r="G72" s="25" t="n">
        <f aca="false">D72*$B$9+$B$10</f>
        <v>-0.00135705525511099</v>
      </c>
      <c r="H72" s="24" t="n">
        <f aca="false">G72-F72</f>
        <v>0.016093244744889</v>
      </c>
      <c r="J72" s="26" t="n">
        <v>5.18982</v>
      </c>
      <c r="K72" s="24" t="n">
        <v>-0.0111823</v>
      </c>
    </row>
    <row r="73" customFormat="false" ht="13.5" hidden="false" customHeight="false" outlineLevel="0" collapsed="false">
      <c r="A73" s="27" t="n">
        <v>6</v>
      </c>
      <c r="B73" s="24" t="s">
        <v>73</v>
      </c>
      <c r="C73" s="28" t="n">
        <v>116.354</v>
      </c>
      <c r="D73" s="29" t="n">
        <v>5.03591</v>
      </c>
      <c r="E73" s="29" t="n">
        <v>0.00674485</v>
      </c>
      <c r="F73" s="28" t="n">
        <v>-0.0100908</v>
      </c>
      <c r="G73" s="28" t="n">
        <f aca="false">D73*$B$9+$B$10</f>
        <v>-0.00150863112028078</v>
      </c>
      <c r="H73" s="29" t="n">
        <f aca="false">G73-F73</f>
        <v>0.00858216887971922</v>
      </c>
      <c r="J73" s="26" t="n">
        <v>5.20791</v>
      </c>
      <c r="K73" s="24" t="n">
        <v>-0.0240908</v>
      </c>
    </row>
    <row r="74" customFormat="false" ht="12.75" hidden="false" customHeight="false" outlineLevel="0" collapsed="false">
      <c r="A74" s="23" t="n">
        <v>6</v>
      </c>
      <c r="B74" s="24" t="s">
        <v>73</v>
      </c>
      <c r="C74" s="25" t="n">
        <v>102.344</v>
      </c>
      <c r="D74" s="24" t="n">
        <v>5.04018</v>
      </c>
      <c r="E74" s="24" t="n">
        <v>0.00348759</v>
      </c>
      <c r="F74" s="25" t="n">
        <v>-0.00681829</v>
      </c>
      <c r="G74" s="25" t="n">
        <f aca="false">D74*$B$9+$B$10</f>
        <v>-0.00150808291850524</v>
      </c>
      <c r="H74" s="24" t="n">
        <f aca="false">G74-F74</f>
        <v>0.00531020708149476</v>
      </c>
      <c r="J74" s="26" t="n">
        <v>5.29936</v>
      </c>
      <c r="K74" s="24" t="n">
        <v>-0.0346365</v>
      </c>
    </row>
    <row r="75" customFormat="false" ht="12.75" hidden="false" customHeight="false" outlineLevel="0" collapsed="false">
      <c r="A75" s="23" t="n">
        <v>6</v>
      </c>
      <c r="B75" s="24" t="s">
        <v>73</v>
      </c>
      <c r="C75" s="25" t="n">
        <v>75.0191</v>
      </c>
      <c r="D75" s="24" t="n">
        <v>5.04191</v>
      </c>
      <c r="E75" s="24" t="n">
        <v>0.00604077</v>
      </c>
      <c r="F75" s="25" t="n">
        <v>-0.0100908</v>
      </c>
      <c r="G75" s="25" t="n">
        <f aca="false">D75*$B$9+$B$10</f>
        <v>-0.00150786081333623</v>
      </c>
      <c r="H75" s="24" t="n">
        <f aca="false">G75-F75</f>
        <v>0.00858293918666377</v>
      </c>
      <c r="J75" s="26" t="n">
        <v>5.122</v>
      </c>
      <c r="K75" s="24" t="n">
        <v>0.00500011</v>
      </c>
    </row>
    <row r="76" customFormat="false" ht="12.75" hidden="false" customHeight="false" outlineLevel="0" collapsed="false">
      <c r="A76" s="23" t="n">
        <v>6</v>
      </c>
      <c r="B76" s="24" t="s">
        <v>73</v>
      </c>
      <c r="C76" s="25" t="n">
        <v>50.783</v>
      </c>
      <c r="D76" s="24" t="n">
        <v>5.09009</v>
      </c>
      <c r="E76" s="24" t="n">
        <v>0.00592383</v>
      </c>
      <c r="F76" s="25" t="n">
        <v>-0.024909</v>
      </c>
      <c r="G76" s="25" t="n">
        <f aca="false">D76*$B$9+$B$10</f>
        <v>-0.00150167524857146</v>
      </c>
      <c r="H76" s="24" t="n">
        <f aca="false">G76-F76</f>
        <v>0.0234073247514285</v>
      </c>
      <c r="J76" s="26" t="n">
        <v>5.13618</v>
      </c>
      <c r="K76" s="24" t="n">
        <v>0.00718164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40.6478</v>
      </c>
      <c r="D77" s="24" t="n">
        <v>5.12227</v>
      </c>
      <c r="E77" s="24" t="n">
        <v>0.00717066</v>
      </c>
      <c r="F77" s="25" t="n">
        <v>-0.0237274</v>
      </c>
      <c r="G77" s="25" t="n">
        <f aca="false">D77*$B$9+$B$10</f>
        <v>-0.00149754383565883</v>
      </c>
      <c r="H77" s="24" t="n">
        <f aca="false">G77-F77</f>
        <v>0.0222298561643412</v>
      </c>
      <c r="J77" s="26" t="n">
        <v>5.15855</v>
      </c>
      <c r="K77" s="24" t="n">
        <v>-0.00845432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31.6592</v>
      </c>
      <c r="D78" s="24" t="n">
        <v>5.12836</v>
      </c>
      <c r="E78" s="24" t="n">
        <v>0.00508472</v>
      </c>
      <c r="F78" s="25" t="n">
        <v>-0.0176363</v>
      </c>
      <c r="G78" s="25" t="n">
        <f aca="false">D78*$B$9+$B$10</f>
        <v>-0.00149676197411011</v>
      </c>
      <c r="H78" s="24" t="n">
        <f aca="false">G78-F78</f>
        <v>0.0161395380258899</v>
      </c>
      <c r="J78" s="26" t="n">
        <v>5.20927</v>
      </c>
      <c r="K78" s="24" t="n">
        <v>-0.0107269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21.3992</v>
      </c>
      <c r="D79" s="24" t="n">
        <v>5.13664</v>
      </c>
      <c r="E79" s="24" t="n">
        <v>0.00484313</v>
      </c>
      <c r="F79" s="25" t="n">
        <v>-0.0303636</v>
      </c>
      <c r="G79" s="25" t="n">
        <f aca="false">D79*$B$9+$B$10</f>
        <v>-0.00149569895052662</v>
      </c>
      <c r="H79" s="24" t="n">
        <f aca="false">G79-F79</f>
        <v>0.0288679010494734</v>
      </c>
      <c r="J79" s="26" t="n">
        <v>5.29564</v>
      </c>
      <c r="K79" s="24" t="n">
        <v>-0.0023636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0.6585</v>
      </c>
      <c r="D80" s="24" t="n">
        <v>5.18982</v>
      </c>
      <c r="E80" s="24" t="n">
        <v>0.00534446</v>
      </c>
      <c r="F80" s="25" t="n">
        <v>-0.0111823</v>
      </c>
      <c r="G80" s="25" t="n">
        <f aca="false">D80*$B$9+$B$10</f>
        <v>-0.00148887146330805</v>
      </c>
      <c r="H80" s="24" t="n">
        <f aca="false">G80-F80</f>
        <v>0.00969342853669195</v>
      </c>
      <c r="J80" s="26" t="n">
        <v>5.27882</v>
      </c>
      <c r="K80" s="24" t="n">
        <v>-0.03318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.96118</v>
      </c>
      <c r="D81" s="24" t="n">
        <v>5.20791</v>
      </c>
      <c r="E81" s="24" t="n">
        <v>0.0059406</v>
      </c>
      <c r="F81" s="25" t="n">
        <v>-0.0240908</v>
      </c>
      <c r="G81" s="25" t="n">
        <f aca="false">D81*$B$9+$B$10</f>
        <v>-0.00148654898787022</v>
      </c>
      <c r="H81" s="24" t="n">
        <f aca="false">G81-F81</f>
        <v>0.0226042510121298</v>
      </c>
      <c r="J81" s="26" t="n">
        <v>5.27018</v>
      </c>
      <c r="K81" s="24" t="n">
        <v>-0.00181818</v>
      </c>
    </row>
    <row r="82" customFormat="false" ht="13.5" hidden="false" customHeight="false" outlineLevel="0" collapsed="false">
      <c r="A82" s="23" t="n">
        <v>6</v>
      </c>
      <c r="B82" s="24" t="s">
        <v>73</v>
      </c>
      <c r="C82" s="25" t="n">
        <v>2.34445</v>
      </c>
      <c r="D82" s="24" t="n">
        <v>5.29936</v>
      </c>
      <c r="E82" s="24" t="n">
        <v>0.00983126</v>
      </c>
      <c r="F82" s="25" t="n">
        <v>-0.0346365</v>
      </c>
      <c r="G82" s="25" t="n">
        <f aca="false">D82*$B$9+$B$10</f>
        <v>-0.00147480822619031</v>
      </c>
      <c r="H82" s="24" t="n">
        <f aca="false">G82-F82</f>
        <v>0.0331616917738097</v>
      </c>
      <c r="J82" s="26" t="n">
        <v>5.27982</v>
      </c>
      <c r="K82" s="24" t="n">
        <v>-0.022182</v>
      </c>
    </row>
    <row r="83" customFormat="false" ht="13.5" hidden="false" customHeight="false" outlineLevel="0" collapsed="false">
      <c r="A83" s="27" t="n">
        <v>7</v>
      </c>
      <c r="B83" s="24" t="s">
        <v>73</v>
      </c>
      <c r="C83" s="28" t="n">
        <v>146.042</v>
      </c>
      <c r="D83" s="29" t="n">
        <v>5.122</v>
      </c>
      <c r="E83" s="29" t="n">
        <v>0</v>
      </c>
      <c r="F83" s="28" t="n">
        <v>0.00500011</v>
      </c>
      <c r="G83" s="28" t="n">
        <f aca="false">D83*$B$9+$B$10</f>
        <v>-0.00149757849947133</v>
      </c>
      <c r="H83" s="29" t="n">
        <f aca="false">G83-F83</f>
        <v>-0.00649768849947134</v>
      </c>
      <c r="J83" s="26" t="n">
        <v>5.331</v>
      </c>
      <c r="K83" s="24" t="n">
        <v>-0.0339999</v>
      </c>
    </row>
    <row r="84" customFormat="false" ht="12.75" hidden="false" customHeight="false" outlineLevel="0" collapsed="false">
      <c r="A84" s="23" t="n">
        <v>7</v>
      </c>
      <c r="B84" s="24" t="s">
        <v>73</v>
      </c>
      <c r="C84" s="25" t="n">
        <v>125.728</v>
      </c>
      <c r="D84" s="24" t="n">
        <v>5.13618</v>
      </c>
      <c r="E84" s="24" t="n">
        <v>0.00704015</v>
      </c>
      <c r="F84" s="25" t="n">
        <v>0.00718164</v>
      </c>
      <c r="G84" s="25" t="n">
        <f aca="false">D84*$B$9+$B$10</f>
        <v>-0.00149575800739237</v>
      </c>
      <c r="H84" s="24" t="n">
        <f aca="false">G84-F84</f>
        <v>-0.00867739800739237</v>
      </c>
      <c r="J84" s="26" t="n">
        <v>5.46445</v>
      </c>
      <c r="K84" s="24" t="n">
        <v>-0.0245452</v>
      </c>
    </row>
    <row r="85" customFormat="false" ht="12.75" hidden="false" customHeight="false" outlineLevel="0" collapsed="false">
      <c r="A85" s="23" t="n">
        <v>7</v>
      </c>
      <c r="B85" s="24" t="s">
        <v>73</v>
      </c>
      <c r="C85" s="25" t="n">
        <v>100.565</v>
      </c>
      <c r="D85" s="24" t="n">
        <v>5.15855</v>
      </c>
      <c r="E85" s="24" t="n">
        <v>0.00548377</v>
      </c>
      <c r="F85" s="25" t="n">
        <v>-0.00845432</v>
      </c>
      <c r="G85" s="25" t="n">
        <f aca="false">D85*$B$9+$B$10</f>
        <v>-0.00149288604633409</v>
      </c>
      <c r="H85" s="24" t="n">
        <f aca="false">G85-F85</f>
        <v>0.00696143395366591</v>
      </c>
      <c r="J85" s="26" t="n">
        <v>5.44136</v>
      </c>
      <c r="K85" s="24" t="n">
        <v>-0.00663614</v>
      </c>
    </row>
    <row r="86" customFormat="false" ht="12.75" hidden="false" customHeight="false" outlineLevel="0" collapsed="false">
      <c r="A86" s="23" t="n">
        <v>7</v>
      </c>
      <c r="B86" s="24" t="s">
        <v>73</v>
      </c>
      <c r="C86" s="25" t="n">
        <v>74.7861</v>
      </c>
      <c r="D86" s="24" t="n">
        <v>5.20927</v>
      </c>
      <c r="E86" s="24" t="n">
        <v>0.00549708</v>
      </c>
      <c r="F86" s="25" t="n">
        <v>-0.0107269</v>
      </c>
      <c r="G86" s="25" t="n">
        <f aca="false">D86*$B$9+$B$10</f>
        <v>-0.00148637438496279</v>
      </c>
      <c r="H86" s="24" t="n">
        <f aca="false">G86-F86</f>
        <v>0.00924052561503721</v>
      </c>
      <c r="J86" s="26" t="n">
        <v>4.76191</v>
      </c>
      <c r="K86" s="24" t="n">
        <v>0.00790882</v>
      </c>
    </row>
    <row r="87" customFormat="false" ht="12.75" hidden="false" customHeight="false" outlineLevel="0" collapsed="false">
      <c r="A87" s="23" t="n">
        <v>7</v>
      </c>
      <c r="B87" s="24" t="s">
        <v>73</v>
      </c>
      <c r="C87" s="25" t="n">
        <v>50.6943</v>
      </c>
      <c r="D87" s="24" t="n">
        <v>5.29564</v>
      </c>
      <c r="E87" s="24" t="n">
        <v>0.0213226</v>
      </c>
      <c r="F87" s="25" t="n">
        <v>-0.00236368</v>
      </c>
      <c r="G87" s="25" t="n">
        <f aca="false">D87*$B$9+$B$10</f>
        <v>-0.00147528581649593</v>
      </c>
      <c r="H87" s="24" t="n">
        <f aca="false">G87-F87</f>
        <v>0.00088839418350407</v>
      </c>
      <c r="J87" s="26" t="n">
        <v>4.75473</v>
      </c>
      <c r="K87" s="24" t="n">
        <v>0.00672722</v>
      </c>
    </row>
    <row r="88" customFormat="false" ht="12.75" hidden="false" customHeight="false" outlineLevel="0" collapsed="false">
      <c r="A88" s="23" t="n">
        <v>7</v>
      </c>
      <c r="B88" s="24" t="s">
        <v>73</v>
      </c>
      <c r="C88" s="25" t="n">
        <v>40.3914</v>
      </c>
      <c r="D88" s="24" t="n">
        <v>5.27882</v>
      </c>
      <c r="E88" s="24" t="n">
        <v>0.0168689</v>
      </c>
      <c r="F88" s="25" t="n">
        <v>-0.0331817</v>
      </c>
      <c r="G88" s="25" t="n">
        <f aca="false">D88*$B$9+$B$10</f>
        <v>-0.0014774452436305</v>
      </c>
      <c r="H88" s="24" t="n">
        <f aca="false">G88-F88</f>
        <v>0.0317042547563695</v>
      </c>
      <c r="J88" s="26" t="n">
        <v>4.76255</v>
      </c>
      <c r="K88" s="24" t="n">
        <v>0.00554562</v>
      </c>
    </row>
    <row r="89" customFormat="false" ht="12.75" hidden="false" customHeight="false" outlineLevel="0" collapsed="false">
      <c r="A89" s="23" t="n">
        <v>7</v>
      </c>
      <c r="B89" s="24" t="s">
        <v>73</v>
      </c>
      <c r="C89" s="25" t="n">
        <v>31.3845</v>
      </c>
      <c r="D89" s="24" t="n">
        <v>5.27018</v>
      </c>
      <c r="E89" s="24" t="n">
        <v>0.0166362</v>
      </c>
      <c r="F89" s="25" t="n">
        <v>-0.00181818</v>
      </c>
      <c r="G89" s="25" t="n">
        <f aca="false">D89*$B$9+$B$10</f>
        <v>-0.00147855448563066</v>
      </c>
      <c r="H89" s="24" t="n">
        <f aca="false">G89-F89</f>
        <v>0.000339625514369345</v>
      </c>
      <c r="J89" s="26" t="n">
        <v>4.75591</v>
      </c>
      <c r="K89" s="24" t="n">
        <v>0.00790882</v>
      </c>
    </row>
    <row r="90" customFormat="false" ht="12.75" hidden="false" customHeight="false" outlineLevel="0" collapsed="false">
      <c r="A90" s="23" t="n">
        <v>7</v>
      </c>
      <c r="B90" s="24" t="s">
        <v>73</v>
      </c>
      <c r="C90" s="25" t="n">
        <v>20.5143</v>
      </c>
      <c r="D90" s="24" t="n">
        <v>5.27982</v>
      </c>
      <c r="E90" s="24" t="n">
        <v>0.0076657</v>
      </c>
      <c r="F90" s="25" t="n">
        <v>-0.022182</v>
      </c>
      <c r="G90" s="25" t="n">
        <f aca="false">D90*$B$9+$B$10</f>
        <v>-0.00147731685913974</v>
      </c>
      <c r="H90" s="24" t="n">
        <f aca="false">G90-F90</f>
        <v>0.0207046831408603</v>
      </c>
      <c r="J90" s="26" t="n">
        <v>4.73891</v>
      </c>
      <c r="K90" s="24" t="n">
        <v>-9.10759E-005</v>
      </c>
    </row>
    <row r="91" customFormat="false" ht="12.75" hidden="false" customHeight="false" outlineLevel="0" collapsed="false">
      <c r="A91" s="23" t="n">
        <v>7</v>
      </c>
      <c r="B91" s="24" t="s">
        <v>73</v>
      </c>
      <c r="C91" s="25" t="n">
        <v>10.4366</v>
      </c>
      <c r="D91" s="24" t="n">
        <v>5.331</v>
      </c>
      <c r="E91" s="24" t="n">
        <v>0.00809942</v>
      </c>
      <c r="F91" s="25" t="n">
        <v>-0.0339999</v>
      </c>
      <c r="G91" s="25" t="n">
        <f aca="false">D91*$B$9+$B$10</f>
        <v>-0.00147074614090269</v>
      </c>
      <c r="H91" s="24" t="n">
        <f aca="false">G91-F91</f>
        <v>0.0325291538590973</v>
      </c>
      <c r="J91" s="26" t="n">
        <v>4.72264</v>
      </c>
      <c r="K91" s="24" t="n">
        <v>0.00263643</v>
      </c>
    </row>
    <row r="92" customFormat="false" ht="12.75" hidden="false" customHeight="false" outlineLevel="0" collapsed="false">
      <c r="A92" s="23" t="n">
        <v>7</v>
      </c>
      <c r="B92" s="24" t="s">
        <v>73</v>
      </c>
      <c r="C92" s="25" t="n">
        <v>5.534</v>
      </c>
      <c r="D92" s="24" t="n">
        <v>5.46445</v>
      </c>
      <c r="E92" s="24" t="n">
        <v>0.0209588</v>
      </c>
      <c r="F92" s="25" t="n">
        <v>-0.0245452</v>
      </c>
      <c r="G92" s="25" t="n">
        <f aca="false">D92*$B$9+$B$10</f>
        <v>-0.00145361323061089</v>
      </c>
      <c r="H92" s="24" t="n">
        <f aca="false">G92-F92</f>
        <v>0.0230915867693891</v>
      </c>
      <c r="J92" s="26" t="n">
        <v>4.70491</v>
      </c>
      <c r="K92" s="24" t="n">
        <v>0.00390863</v>
      </c>
    </row>
    <row r="93" customFormat="false" ht="13.5" hidden="false" customHeight="false" outlineLevel="0" collapsed="false">
      <c r="A93" s="23" t="n">
        <v>7</v>
      </c>
      <c r="B93" s="24" t="s">
        <v>73</v>
      </c>
      <c r="C93" s="25" t="n">
        <v>1.97455</v>
      </c>
      <c r="D93" s="24" t="n">
        <v>5.44136</v>
      </c>
      <c r="E93" s="24" t="n">
        <v>0.0146374</v>
      </c>
      <c r="F93" s="25" t="n">
        <v>-0.00663614</v>
      </c>
      <c r="G93" s="25" t="n">
        <f aca="false">D93*$B$9+$B$10</f>
        <v>-0.00145657762850252</v>
      </c>
      <c r="H93" s="24" t="n">
        <f aca="false">G93-F93</f>
        <v>0.00517956237149748</v>
      </c>
      <c r="J93" s="26" t="n">
        <v>4.18691</v>
      </c>
      <c r="K93" s="24" t="n">
        <v>0.0129094</v>
      </c>
    </row>
    <row r="94" customFormat="false" ht="13.5" hidden="false" customHeight="false" outlineLevel="0" collapsed="false">
      <c r="A94" s="27" t="n">
        <v>8</v>
      </c>
      <c r="B94" s="24" t="s">
        <v>73</v>
      </c>
      <c r="C94" s="28" t="n">
        <v>216.77</v>
      </c>
      <c r="D94" s="29" t="n">
        <v>4.76191</v>
      </c>
      <c r="E94" s="29" t="n">
        <v>0.00755583</v>
      </c>
      <c r="F94" s="28" t="n">
        <v>0.00790882</v>
      </c>
      <c r="G94" s="28" t="n">
        <f aca="false">D94*$B$9+$B$10</f>
        <v>-0.00154380847074877</v>
      </c>
      <c r="H94" s="29" t="n">
        <f aca="false">G94-F94</f>
        <v>-0.00945262847074877</v>
      </c>
      <c r="J94" s="26" t="n">
        <v>4.90836</v>
      </c>
      <c r="K94" s="24" t="n">
        <v>0.00436401</v>
      </c>
    </row>
    <row r="95" customFormat="false" ht="12.75" hidden="false" customHeight="false" outlineLevel="0" collapsed="false">
      <c r="A95" s="23" t="n">
        <v>8</v>
      </c>
      <c r="B95" s="24" t="s">
        <v>73</v>
      </c>
      <c r="C95" s="25" t="n">
        <v>200.139</v>
      </c>
      <c r="D95" s="24" t="n">
        <v>4.75473</v>
      </c>
      <c r="E95" s="24" t="n">
        <v>0.0024121</v>
      </c>
      <c r="F95" s="25" t="n">
        <v>0.00672722</v>
      </c>
      <c r="G95" s="25" t="n">
        <f aca="false">D95*$B$9+$B$10</f>
        <v>-0.00154473027139242</v>
      </c>
      <c r="H95" s="24" t="n">
        <f aca="false">G95-F95</f>
        <v>-0.00827195027139242</v>
      </c>
      <c r="J95" s="26" t="n">
        <v>5.26979</v>
      </c>
      <c r="K95" s="24" t="n">
        <v>0.0477858</v>
      </c>
    </row>
    <row r="96" customFormat="false" ht="12.75" hidden="false" customHeight="false" outlineLevel="0" collapsed="false">
      <c r="A96" s="23" t="n">
        <v>8</v>
      </c>
      <c r="B96" s="24" t="s">
        <v>73</v>
      </c>
      <c r="C96" s="25" t="n">
        <v>174.486</v>
      </c>
      <c r="D96" s="24" t="n">
        <v>4.76255</v>
      </c>
      <c r="E96" s="24" t="n">
        <v>0.00480336</v>
      </c>
      <c r="F96" s="25" t="n">
        <v>0.00554562</v>
      </c>
      <c r="G96" s="25" t="n">
        <f aca="false">D96*$B$9+$B$10</f>
        <v>-0.00154372630467468</v>
      </c>
      <c r="H96" s="24" t="n">
        <f aca="false">G96-F96</f>
        <v>-0.00708934630467468</v>
      </c>
      <c r="J96" s="26" t="n">
        <v>4.49682</v>
      </c>
      <c r="K96" s="24" t="n">
        <v>-0.00918198</v>
      </c>
    </row>
    <row r="97" customFormat="false" ht="12.75" hidden="false" customHeight="false" outlineLevel="0" collapsed="false">
      <c r="A97" s="23" t="n">
        <v>8</v>
      </c>
      <c r="B97" s="24" t="s">
        <v>73</v>
      </c>
      <c r="C97" s="25" t="n">
        <v>149.739</v>
      </c>
      <c r="D97" s="24" t="n">
        <v>4.75591</v>
      </c>
      <c r="E97" s="24" t="n">
        <v>0.00490818</v>
      </c>
      <c r="F97" s="25" t="n">
        <v>0.00790882</v>
      </c>
      <c r="G97" s="25" t="n">
        <f aca="false">D97*$B$9+$B$10</f>
        <v>-0.00154457877769332</v>
      </c>
      <c r="H97" s="24" t="n">
        <f aca="false">G97-F97</f>
        <v>-0.00945339877769333</v>
      </c>
      <c r="J97" s="26" t="n">
        <v>4.54245</v>
      </c>
      <c r="K97" s="24" t="n">
        <v>0.0154548</v>
      </c>
    </row>
    <row r="98" customFormat="false" ht="12.75" hidden="false" customHeight="false" outlineLevel="0" collapsed="false">
      <c r="A98" s="23" t="n">
        <v>8</v>
      </c>
      <c r="B98" s="24" t="s">
        <v>73</v>
      </c>
      <c r="C98" s="25" t="n">
        <v>123.134</v>
      </c>
      <c r="D98" s="24" t="n">
        <v>4.73891</v>
      </c>
      <c r="E98" s="24" t="n">
        <v>0.00344828</v>
      </c>
      <c r="F98" s="25" t="n">
        <v>-9.10759E-005</v>
      </c>
      <c r="G98" s="25" t="n">
        <f aca="false">D98*$B$9+$B$10</f>
        <v>-0.00154676131403623</v>
      </c>
      <c r="H98" s="24" t="n">
        <f aca="false">G98-F98</f>
        <v>-0.00145568541403623</v>
      </c>
      <c r="J98" s="26" t="n">
        <v>3.46845</v>
      </c>
      <c r="K98" s="24" t="n">
        <v>0.0154545</v>
      </c>
    </row>
    <row r="99" customFormat="false" ht="12.75" hidden="false" customHeight="false" outlineLevel="0" collapsed="false">
      <c r="A99" s="23" t="n">
        <v>8</v>
      </c>
      <c r="B99" s="24" t="s">
        <v>73</v>
      </c>
      <c r="C99" s="25" t="n">
        <v>100.025</v>
      </c>
      <c r="D99" s="24" t="n">
        <v>4.72264</v>
      </c>
      <c r="E99" s="24" t="n">
        <v>0.00646956</v>
      </c>
      <c r="F99" s="25" t="n">
        <v>0.00263643</v>
      </c>
      <c r="G99" s="25" t="n">
        <f aca="false">D99*$B$9+$B$10</f>
        <v>-0.00154885012970088</v>
      </c>
      <c r="H99" s="24" t="n">
        <f aca="false">G99-F99</f>
        <v>-0.00418528012970088</v>
      </c>
      <c r="J99" s="26" t="n">
        <v>3.47464</v>
      </c>
      <c r="K99" s="24" t="n">
        <v>0.0126364</v>
      </c>
    </row>
    <row r="100" customFormat="false" ht="12.75" hidden="false" customHeight="false" outlineLevel="0" collapsed="false">
      <c r="A100" s="23" t="n">
        <v>8</v>
      </c>
      <c r="B100" s="24" t="s">
        <v>73</v>
      </c>
      <c r="C100" s="25" t="n">
        <v>76.0705</v>
      </c>
      <c r="D100" s="24" t="n">
        <v>4.70491</v>
      </c>
      <c r="E100" s="24" t="n">
        <v>0.00490821</v>
      </c>
      <c r="F100" s="25" t="n">
        <v>0.00390863</v>
      </c>
      <c r="G100" s="25" t="n">
        <f aca="false">D100*$B$9+$B$10</f>
        <v>-0.00155112638672204</v>
      </c>
      <c r="H100" s="24" t="n">
        <f aca="false">G100-F100</f>
        <v>-0.00545975638672204</v>
      </c>
      <c r="J100" s="26" t="n">
        <v>4.03464</v>
      </c>
      <c r="K100" s="24" t="n">
        <v>-0.0483637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8.7461</v>
      </c>
      <c r="D101" s="24" t="n">
        <v>4.38855</v>
      </c>
      <c r="E101" s="24" t="n">
        <v>0.0769355</v>
      </c>
      <c r="F101" s="25" t="n">
        <v>-0.0934544</v>
      </c>
      <c r="G101" s="25" t="n">
        <f aca="false">D101*$B$9+$B$10</f>
        <v>-0.00159174210421858</v>
      </c>
      <c r="H101" s="24" t="n">
        <f aca="false">G101-F101</f>
        <v>0.0918626578957814</v>
      </c>
      <c r="J101" s="26" t="n">
        <v>4.43836</v>
      </c>
      <c r="K101" s="24" t="n">
        <v>0.00136375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39.3554</v>
      </c>
      <c r="D102" s="24" t="n">
        <v>4.39336</v>
      </c>
      <c r="E102" s="24" t="n">
        <v>0.0607245</v>
      </c>
      <c r="F102" s="25" t="n">
        <v>0.114364</v>
      </c>
      <c r="G102" s="25" t="n">
        <f aca="false">D102*$B$9+$B$10</f>
        <v>-0.00159112457481802</v>
      </c>
      <c r="H102" s="24" t="n">
        <f aca="false">G102-F102</f>
        <v>-0.115955124574818</v>
      </c>
      <c r="J102" s="26" t="n">
        <v>4.27118</v>
      </c>
      <c r="K102" s="24" t="n">
        <v>0.00818157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1.8391</v>
      </c>
      <c r="D103" s="24" t="n">
        <v>4.18691</v>
      </c>
      <c r="E103" s="24" t="n">
        <v>0.0259632</v>
      </c>
      <c r="F103" s="25" t="n">
        <v>0.0129094</v>
      </c>
      <c r="G103" s="25" t="n">
        <f aca="false">D103*$B$9+$B$10</f>
        <v>-0.00161762955293524</v>
      </c>
      <c r="H103" s="24" t="n">
        <f aca="false">G103-F103</f>
        <v>-0.0145270295529352</v>
      </c>
      <c r="J103" s="26" t="n">
        <v>4.17936</v>
      </c>
      <c r="K103" s="24" t="n">
        <v>-0.0276361</v>
      </c>
    </row>
    <row r="104" customFormat="false" ht="12.75" hidden="false" customHeight="false" outlineLevel="0" collapsed="false">
      <c r="A104" s="23" t="n">
        <v>8</v>
      </c>
      <c r="B104" s="24" t="s">
        <v>72</v>
      </c>
      <c r="C104" s="25" t="n">
        <v>19.823</v>
      </c>
      <c r="D104" s="24" t="n">
        <v>4.07491</v>
      </c>
      <c r="E104" s="24" t="n">
        <v>0.00602419</v>
      </c>
      <c r="F104" s="25" t="n">
        <v>-0.0770907</v>
      </c>
      <c r="G104" s="25" t="n">
        <f aca="false">D104*$B$9+$B$10</f>
        <v>-0.00163200861590025</v>
      </c>
      <c r="H104" s="24" t="n">
        <f aca="false">G104-F104</f>
        <v>0.0754586913840998</v>
      </c>
      <c r="J104" s="26" t="n">
        <v>5.729</v>
      </c>
      <c r="K104" s="24" t="n">
        <v>-0.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10.2009</v>
      </c>
      <c r="D105" s="24" t="n">
        <v>4.90836</v>
      </c>
      <c r="E105" s="24" t="n">
        <v>0.0158194</v>
      </c>
      <c r="F105" s="25" t="n">
        <v>0.00436401</v>
      </c>
      <c r="G105" s="25" t="n">
        <f aca="false">D105*$B$9+$B$10</f>
        <v>-0.0015250065620771</v>
      </c>
      <c r="H105" s="24" t="n">
        <f aca="false">G105-F105</f>
        <v>-0.0058890165620771</v>
      </c>
      <c r="J105" s="26" t="n">
        <v>2.57191</v>
      </c>
      <c r="K105" s="24" t="n">
        <v>0.0119092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5.15809</v>
      </c>
      <c r="D106" s="24" t="n">
        <v>5.21955</v>
      </c>
      <c r="E106" s="24" t="n">
        <v>0.0243037</v>
      </c>
      <c r="F106" s="25" t="n">
        <v>0.0615454</v>
      </c>
      <c r="G106" s="25" t="n">
        <f aca="false">D106*$B$9+$B$10</f>
        <v>-0.00148505459239779</v>
      </c>
      <c r="H106" s="24" t="n">
        <f aca="false">G106-F106</f>
        <v>-0.0630304545923978</v>
      </c>
      <c r="J106" s="26" t="n">
        <v>2.60518</v>
      </c>
      <c r="K106" s="24" t="n">
        <v>0.00918174</v>
      </c>
    </row>
    <row r="107" customFormat="false" ht="13.5" hidden="false" customHeight="false" outlineLevel="0" collapsed="false">
      <c r="A107" s="23" t="n">
        <v>8</v>
      </c>
      <c r="B107" s="24" t="s">
        <v>73</v>
      </c>
      <c r="C107" s="25" t="n">
        <v>2.54257</v>
      </c>
      <c r="D107" s="24" t="n">
        <v>5.26979</v>
      </c>
      <c r="E107" s="24" t="n">
        <v>0.00831293</v>
      </c>
      <c r="F107" s="25" t="n">
        <v>0.0477858</v>
      </c>
      <c r="G107" s="25" t="n">
        <f aca="false">D107*$B$9+$B$10</f>
        <v>-0.00147860455558205</v>
      </c>
      <c r="H107" s="24" t="n">
        <f aca="false">G107-F107</f>
        <v>-0.0492644045555821</v>
      </c>
      <c r="J107" s="26" t="n">
        <v>2.80182</v>
      </c>
      <c r="K107" s="24" t="n">
        <v>0.00781822</v>
      </c>
    </row>
    <row r="108" customFormat="false" ht="13.5" hidden="false" customHeight="false" outlineLevel="0" collapsed="false">
      <c r="A108" s="27" t="n">
        <v>9</v>
      </c>
      <c r="B108" s="24" t="s">
        <v>73</v>
      </c>
      <c r="C108" s="28" t="n">
        <v>177.901</v>
      </c>
      <c r="D108" s="29" t="n">
        <v>4.49682</v>
      </c>
      <c r="E108" s="29" t="n">
        <v>0.00440054</v>
      </c>
      <c r="F108" s="28" t="n">
        <v>-0.00918198</v>
      </c>
      <c r="G108" s="28" t="n">
        <f aca="false">D108*$B$9+$B$10</f>
        <v>-0.00157784191540409</v>
      </c>
      <c r="H108" s="29" t="n">
        <f aca="false">G108-F108</f>
        <v>0.00760413808459591</v>
      </c>
      <c r="J108" s="26" t="n">
        <v>3.02027</v>
      </c>
      <c r="K108" s="24" t="n">
        <v>0.0292728</v>
      </c>
    </row>
    <row r="109" customFormat="false" ht="12.75" hidden="false" customHeight="false" outlineLevel="0" collapsed="false">
      <c r="A109" s="23" t="n">
        <v>9</v>
      </c>
      <c r="B109" s="24" t="s">
        <v>73</v>
      </c>
      <c r="C109" s="25" t="n">
        <v>149.733</v>
      </c>
      <c r="D109" s="24" t="n">
        <v>4.54245</v>
      </c>
      <c r="E109" s="24" t="n">
        <v>0.00691907</v>
      </c>
      <c r="F109" s="25" t="n">
        <v>0.0154548</v>
      </c>
      <c r="G109" s="25" t="n">
        <f aca="false">D109*$B$9+$B$10</f>
        <v>-0.00157198373109075</v>
      </c>
      <c r="H109" s="24" t="n">
        <f aca="false">G109-F109</f>
        <v>-0.0170267837310908</v>
      </c>
      <c r="J109" s="26" t="n">
        <v>3.11518</v>
      </c>
      <c r="K109" s="24" t="n">
        <v>0.00518179</v>
      </c>
    </row>
    <row r="110" customFormat="false" ht="12.75" hidden="false" customHeight="false" outlineLevel="0" collapsed="false">
      <c r="A110" s="23" t="n">
        <v>9</v>
      </c>
      <c r="B110" s="24" t="s">
        <v>72</v>
      </c>
      <c r="C110" s="25" t="n">
        <v>124.967</v>
      </c>
      <c r="D110" s="24" t="n">
        <v>3.50709</v>
      </c>
      <c r="E110" s="24" t="n">
        <v>0.00242714</v>
      </c>
      <c r="F110" s="25" t="n">
        <v>-0.105909</v>
      </c>
      <c r="G110" s="25" t="n">
        <f aca="false">D110*$B$9+$B$10</f>
        <v>-0.00170490789744307</v>
      </c>
      <c r="H110" s="24" t="n">
        <f aca="false">G110-F110</f>
        <v>0.104204092102557</v>
      </c>
      <c r="J110" s="26" t="n">
        <v>3.29464</v>
      </c>
      <c r="K110" s="24" t="n">
        <v>-0.0073638</v>
      </c>
    </row>
    <row r="111" customFormat="false" ht="12.75" hidden="false" customHeight="false" outlineLevel="0" collapsed="false">
      <c r="A111" s="23" t="n">
        <v>9</v>
      </c>
      <c r="B111" s="24" t="s">
        <v>73</v>
      </c>
      <c r="C111" s="25" t="n">
        <v>100.563</v>
      </c>
      <c r="D111" s="24" t="n">
        <v>3.46845</v>
      </c>
      <c r="E111" s="24" t="n">
        <v>0.00775067</v>
      </c>
      <c r="F111" s="25" t="n">
        <v>0.0154545</v>
      </c>
      <c r="G111" s="25" t="n">
        <f aca="false">D111*$B$9+$B$10</f>
        <v>-0.001709868674166</v>
      </c>
      <c r="H111" s="24" t="n">
        <f aca="false">G111-F111</f>
        <v>-0.017164368674166</v>
      </c>
      <c r="J111" s="26" t="n">
        <v>3.57209</v>
      </c>
      <c r="K111" s="24" t="n">
        <v>-0.0059092</v>
      </c>
    </row>
    <row r="112" customFormat="false" ht="12.75" hidden="false" customHeight="false" outlineLevel="0" collapsed="false">
      <c r="A112" s="23" t="n">
        <v>9</v>
      </c>
      <c r="B112" s="24" t="s">
        <v>73</v>
      </c>
      <c r="C112" s="25" t="n">
        <v>74.2878</v>
      </c>
      <c r="D112" s="24" t="n">
        <v>3.47464</v>
      </c>
      <c r="E112" s="24" t="n">
        <v>0.0070891</v>
      </c>
      <c r="F112" s="25" t="n">
        <v>0.0126364</v>
      </c>
      <c r="G112" s="25" t="n">
        <f aca="false">D112*$B$9+$B$10</f>
        <v>-0.0017090739741682</v>
      </c>
      <c r="H112" s="24" t="n">
        <f aca="false">G112-F112</f>
        <v>-0.0143454739741682</v>
      </c>
      <c r="J112" s="26" t="n">
        <v>3.49927</v>
      </c>
      <c r="K112" s="24" t="n">
        <v>0.00627279</v>
      </c>
    </row>
    <row r="113" customFormat="false" ht="12.75" hidden="false" customHeight="false" outlineLevel="0" collapsed="false">
      <c r="A113" s="23" t="n">
        <v>9</v>
      </c>
      <c r="B113" s="24" t="s">
        <v>73</v>
      </c>
      <c r="C113" s="25" t="n">
        <v>51.3055</v>
      </c>
      <c r="D113" s="24" t="n">
        <v>4.03464</v>
      </c>
      <c r="E113" s="24" t="n">
        <v>0.00956316</v>
      </c>
      <c r="F113" s="25" t="n">
        <v>-0.0483637</v>
      </c>
      <c r="G113" s="25" t="n">
        <f aca="false">D113*$B$9+$B$10</f>
        <v>-0.00163717865934312</v>
      </c>
      <c r="H113" s="24" t="n">
        <f aca="false">G113-F113</f>
        <v>0.0467265213406569</v>
      </c>
      <c r="J113" s="26" t="n">
        <v>3.36109</v>
      </c>
      <c r="K113" s="24" t="n">
        <v>9.08375E-005</v>
      </c>
    </row>
    <row r="114" customFormat="false" ht="12.75" hidden="false" customHeight="false" outlineLevel="0" collapsed="false">
      <c r="A114" s="23" t="n">
        <v>9</v>
      </c>
      <c r="B114" s="24" t="s">
        <v>73</v>
      </c>
      <c r="C114" s="25" t="n">
        <v>40.6898</v>
      </c>
      <c r="D114" s="24" t="n">
        <v>4.43836</v>
      </c>
      <c r="E114" s="24" t="n">
        <v>0.00323329</v>
      </c>
      <c r="F114" s="25" t="n">
        <v>0.00136375</v>
      </c>
      <c r="G114" s="25" t="n">
        <f aca="false">D114*$B$9+$B$10</f>
        <v>-0.00158534727273387</v>
      </c>
      <c r="H114" s="24" t="n">
        <f aca="false">G114-F114</f>
        <v>-0.00294909727273387</v>
      </c>
      <c r="J114" s="26" t="n">
        <v>3.44127</v>
      </c>
      <c r="K114" s="24" t="n">
        <v>0.00927281</v>
      </c>
    </row>
    <row r="115" customFormat="false" ht="12.75" hidden="false" customHeight="false" outlineLevel="0" collapsed="false">
      <c r="A115" s="23" t="n">
        <v>9</v>
      </c>
      <c r="B115" s="24" t="s">
        <v>73</v>
      </c>
      <c r="C115" s="25" t="n">
        <v>29.7677</v>
      </c>
      <c r="D115" s="24" t="n">
        <v>4.27118</v>
      </c>
      <c r="E115" s="24" t="n">
        <v>0.00798521</v>
      </c>
      <c r="F115" s="25" t="n">
        <v>0.00818157</v>
      </c>
      <c r="G115" s="25" t="n">
        <f aca="false">D115*$B$9+$B$10</f>
        <v>-0.00160681059189897</v>
      </c>
      <c r="H115" s="24" t="n">
        <f aca="false">G115-F115</f>
        <v>-0.00978838059189897</v>
      </c>
      <c r="J115" s="26" t="n">
        <v>3.96255</v>
      </c>
      <c r="K115" s="24" t="n">
        <v>0.0295453</v>
      </c>
    </row>
    <row r="116" customFormat="false" ht="12.75" hidden="false" customHeight="false" outlineLevel="0" collapsed="false">
      <c r="A116" s="23" t="n">
        <v>9</v>
      </c>
      <c r="B116" s="24" t="s">
        <v>73</v>
      </c>
      <c r="C116" s="25" t="n">
        <v>20.2052</v>
      </c>
      <c r="D116" s="24" t="n">
        <v>4.17936</v>
      </c>
      <c r="E116" s="24" t="n">
        <v>0.00598793</v>
      </c>
      <c r="F116" s="25" t="n">
        <v>-0.0276361</v>
      </c>
      <c r="G116" s="25" t="n">
        <f aca="false">D116*$B$9+$B$10</f>
        <v>-0.00161859885584047</v>
      </c>
      <c r="H116" s="24" t="n">
        <f aca="false">G116-F116</f>
        <v>0.0260175011441595</v>
      </c>
      <c r="J116" s="26" t="n">
        <v>4.26736</v>
      </c>
      <c r="K116" s="24" t="n">
        <v>0.0113635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1096</v>
      </c>
      <c r="D117" s="24" t="n">
        <v>5.09836</v>
      </c>
      <c r="E117" s="24" t="n">
        <v>0.0144033</v>
      </c>
      <c r="F117" s="25" t="n">
        <v>0.216363</v>
      </c>
      <c r="G117" s="25" t="n">
        <f aca="false">D117*$B$9+$B$10</f>
        <v>-0.00150061350883288</v>
      </c>
      <c r="H117" s="24" t="n">
        <f aca="false">G117-F117</f>
        <v>-0.217863613508833</v>
      </c>
      <c r="J117" s="26" t="n">
        <v>4.61064</v>
      </c>
      <c r="K117" s="24" t="n">
        <v>0.0356364</v>
      </c>
    </row>
    <row r="118" customFormat="false" ht="12.75" hidden="false" customHeight="false" outlineLevel="0" collapsed="false">
      <c r="A118" s="23" t="n">
        <v>9</v>
      </c>
      <c r="B118" s="24" t="s">
        <v>73</v>
      </c>
      <c r="C118" s="25" t="n">
        <v>6.19918</v>
      </c>
      <c r="D118" s="24" t="n">
        <v>5.729</v>
      </c>
      <c r="E118" s="24" t="n">
        <v>0.00412313</v>
      </c>
      <c r="F118" s="25" t="n">
        <v>-0.04</v>
      </c>
      <c r="G118" s="25" t="n">
        <f aca="false">D118*$B$9+$B$10</f>
        <v>-0.00141964911358058</v>
      </c>
      <c r="H118" s="24" t="n">
        <f aca="false">G118-F118</f>
        <v>0.0385803508864194</v>
      </c>
      <c r="J118" s="26" t="n">
        <v>5.81309</v>
      </c>
      <c r="K118" s="24" t="n">
        <v>0.0090909</v>
      </c>
    </row>
    <row r="119" customFormat="false" ht="13.5" hidden="false" customHeight="false" outlineLevel="0" collapsed="false">
      <c r="A119" s="23" t="n">
        <v>9</v>
      </c>
      <c r="B119" s="24" t="s">
        <v>72</v>
      </c>
      <c r="C119" s="25" t="n">
        <v>2.6506</v>
      </c>
      <c r="D119" s="24" t="n">
        <v>6.25487</v>
      </c>
      <c r="E119" s="24" t="n">
        <v>0.146589</v>
      </c>
      <c r="F119" s="25" t="n">
        <v>0.270866</v>
      </c>
      <c r="G119" s="25" t="n">
        <f aca="false">D119*$B$9+$B$10</f>
        <v>-0.00135213556142511</v>
      </c>
      <c r="H119" s="24" t="n">
        <f aca="false">G119-F119</f>
        <v>-0.272218135561425</v>
      </c>
      <c r="J119" s="26" t="n">
        <v>6.99418</v>
      </c>
      <c r="K119" s="24" t="n">
        <v>0.0411816</v>
      </c>
    </row>
    <row r="120" customFormat="false" ht="13.5" hidden="false" customHeight="false" outlineLevel="0" collapsed="false">
      <c r="A120" s="27" t="n">
        <v>10</v>
      </c>
      <c r="B120" s="24" t="s">
        <v>73</v>
      </c>
      <c r="C120" s="28" t="n">
        <v>316.402</v>
      </c>
      <c r="D120" s="29" t="n">
        <v>2.57191</v>
      </c>
      <c r="E120" s="29" t="n">
        <v>0.00470012</v>
      </c>
      <c r="F120" s="28" t="n">
        <v>0.0119092</v>
      </c>
      <c r="G120" s="28" t="n">
        <f aca="false">D120*$B$9+$B$10</f>
        <v>-0.00182497050551114</v>
      </c>
      <c r="H120" s="29" t="n">
        <f aca="false">G120-F120</f>
        <v>-0.0137341705055111</v>
      </c>
      <c r="J120" s="26" t="n">
        <v>2.51</v>
      </c>
      <c r="K120" s="24" t="n">
        <v>0.00699997</v>
      </c>
    </row>
    <row r="121" customFormat="false" ht="12.75" hidden="false" customHeight="false" outlineLevel="0" collapsed="false">
      <c r="A121" s="23" t="n">
        <v>10</v>
      </c>
      <c r="B121" s="24" t="s">
        <v>73</v>
      </c>
      <c r="C121" s="25" t="n">
        <v>299.799</v>
      </c>
      <c r="D121" s="24" t="n">
        <v>2.60518</v>
      </c>
      <c r="E121" s="24" t="n">
        <v>0.0056003</v>
      </c>
      <c r="F121" s="25" t="n">
        <v>0.00918174</v>
      </c>
      <c r="G121" s="25" t="n">
        <f aca="false">D121*$B$9+$B$10</f>
        <v>-0.00182069915350358</v>
      </c>
      <c r="H121" s="24" t="n">
        <f aca="false">G121-F121</f>
        <v>-0.0110024391535036</v>
      </c>
      <c r="J121" s="26" t="n">
        <v>2.52955</v>
      </c>
      <c r="K121" s="24" t="n">
        <v>0.00454521</v>
      </c>
    </row>
    <row r="122" customFormat="false" ht="12.75" hidden="false" customHeight="false" outlineLevel="0" collapsed="false">
      <c r="A122" s="23" t="n">
        <v>10</v>
      </c>
      <c r="B122" s="24" t="s">
        <v>73</v>
      </c>
      <c r="C122" s="25" t="n">
        <v>249.978</v>
      </c>
      <c r="D122" s="24" t="n">
        <v>2.80182</v>
      </c>
      <c r="E122" s="24" t="n">
        <v>0.00744069</v>
      </c>
      <c r="F122" s="25" t="n">
        <v>0.00781822</v>
      </c>
      <c r="G122" s="25" t="n">
        <f aca="false">D122*$B$9+$B$10</f>
        <v>-0.00179545362724072</v>
      </c>
      <c r="H122" s="24" t="n">
        <f aca="false">G122-F122</f>
        <v>-0.00961367362724072</v>
      </c>
      <c r="J122" s="26" t="n">
        <v>2.64818</v>
      </c>
      <c r="K122" s="24" t="n">
        <v>0.0181818</v>
      </c>
    </row>
    <row r="123" customFormat="false" ht="12.75" hidden="false" customHeight="false" outlineLevel="0" collapsed="false">
      <c r="A123" s="23" t="n">
        <v>10</v>
      </c>
      <c r="B123" s="24" t="s">
        <v>73</v>
      </c>
      <c r="C123" s="25" t="n">
        <v>199.575</v>
      </c>
      <c r="D123" s="24" t="n">
        <v>3.02027</v>
      </c>
      <c r="E123" s="24" t="n">
        <v>0.00593445</v>
      </c>
      <c r="F123" s="25" t="n">
        <v>0.0292728</v>
      </c>
      <c r="G123" s="25" t="n">
        <f aca="false">D123*$B$9+$B$10</f>
        <v>-0.0017674080352344</v>
      </c>
      <c r="H123" s="24" t="n">
        <f aca="false">G123-F123</f>
        <v>-0.0310402080352344</v>
      </c>
      <c r="J123" s="26" t="n">
        <v>2.80973</v>
      </c>
      <c r="K123" s="24" t="n">
        <v>-0.0152729</v>
      </c>
    </row>
    <row r="124" customFormat="false" ht="12.75" hidden="false" customHeight="false" outlineLevel="0" collapsed="false">
      <c r="A124" s="23" t="n">
        <v>10</v>
      </c>
      <c r="B124" s="24" t="s">
        <v>73</v>
      </c>
      <c r="C124" s="25" t="n">
        <v>174.572</v>
      </c>
      <c r="D124" s="24" t="n">
        <v>3.11518</v>
      </c>
      <c r="E124" s="24" t="n">
        <v>0.00532578</v>
      </c>
      <c r="F124" s="25" t="n">
        <v>0.00518179</v>
      </c>
      <c r="G124" s="25" t="n">
        <f aca="false">D124*$B$9+$B$10</f>
        <v>-0.00175522306321645</v>
      </c>
      <c r="H124" s="24" t="n">
        <f aca="false">G124-F124</f>
        <v>-0.00693701306321646</v>
      </c>
      <c r="J124" s="26" t="n">
        <v>2.99164</v>
      </c>
      <c r="K124" s="24" t="n">
        <v>-0.0323637</v>
      </c>
    </row>
    <row r="125" customFormat="false" ht="12.75" hidden="false" customHeight="false" outlineLevel="0" collapsed="false">
      <c r="A125" s="23" t="n">
        <v>10</v>
      </c>
      <c r="B125" s="24" t="s">
        <v>73</v>
      </c>
      <c r="C125" s="25" t="n">
        <v>150.057</v>
      </c>
      <c r="D125" s="24" t="n">
        <v>3.29464</v>
      </c>
      <c r="E125" s="24" t="n">
        <v>0.0061363</v>
      </c>
      <c r="F125" s="25" t="n">
        <v>-0.0073638</v>
      </c>
      <c r="G125" s="25" t="n">
        <f aca="false">D125*$B$9+$B$10</f>
        <v>-0.00173218318250483</v>
      </c>
      <c r="H125" s="24" t="n">
        <f aca="false">G125-F125</f>
        <v>0.00563161681749517</v>
      </c>
      <c r="J125" s="26" t="n">
        <v>3.081</v>
      </c>
      <c r="K125" s="24" t="n">
        <v>-0.013</v>
      </c>
    </row>
    <row r="126" customFormat="false" ht="12.75" hidden="false" customHeight="false" outlineLevel="0" collapsed="false">
      <c r="A126" s="23" t="n">
        <v>10</v>
      </c>
      <c r="B126" s="24" t="s">
        <v>73</v>
      </c>
      <c r="C126" s="25" t="n">
        <v>124.794</v>
      </c>
      <c r="D126" s="24" t="n">
        <v>3.57209</v>
      </c>
      <c r="E126" s="24" t="n">
        <v>0.00202256</v>
      </c>
      <c r="F126" s="25" t="n">
        <v>-0.0059092</v>
      </c>
      <c r="G126" s="25" t="n">
        <f aca="false">D126*$B$9+$B$10</f>
        <v>-0.00169656290554373</v>
      </c>
      <c r="H126" s="24" t="n">
        <f aca="false">G126-F126</f>
        <v>0.00421263709445627</v>
      </c>
      <c r="J126" s="26" t="n">
        <v>3.54955</v>
      </c>
      <c r="K126" s="24" t="n">
        <v>-0.000454426</v>
      </c>
    </row>
    <row r="127" customFormat="false" ht="12.75" hidden="false" customHeight="false" outlineLevel="0" collapsed="false">
      <c r="A127" s="23" t="n">
        <v>10</v>
      </c>
      <c r="B127" s="24" t="s">
        <v>73</v>
      </c>
      <c r="C127" s="25" t="n">
        <v>100.438</v>
      </c>
      <c r="D127" s="24" t="n">
        <v>3.49927</v>
      </c>
      <c r="E127" s="24" t="n">
        <v>0.0039011</v>
      </c>
      <c r="F127" s="25" t="n">
        <v>0.00627279</v>
      </c>
      <c r="G127" s="25" t="n">
        <f aca="false">D127*$B$9+$B$10</f>
        <v>-0.0017059118641608</v>
      </c>
      <c r="H127" s="24" t="n">
        <f aca="false">G127-F127</f>
        <v>-0.0079787018641608</v>
      </c>
      <c r="J127" s="26" t="n">
        <v>3.58009</v>
      </c>
      <c r="K127" s="24" t="n">
        <v>-0.014909</v>
      </c>
    </row>
    <row r="128" customFormat="false" ht="12.75" hidden="false" customHeight="false" outlineLevel="0" collapsed="false">
      <c r="A128" s="23" t="n">
        <v>10</v>
      </c>
      <c r="B128" s="24" t="s">
        <v>73</v>
      </c>
      <c r="C128" s="25" t="n">
        <v>75.1868</v>
      </c>
      <c r="D128" s="24" t="n">
        <v>3.36109</v>
      </c>
      <c r="E128" s="24" t="n">
        <v>0.0045925</v>
      </c>
      <c r="F128" s="25" t="n">
        <v>9.08375E-005</v>
      </c>
      <c r="G128" s="25" t="n">
        <f aca="false">D128*$B$9+$B$10</f>
        <v>-0.00172365203309389</v>
      </c>
      <c r="H128" s="24" t="n">
        <f aca="false">G128-F128</f>
        <v>-0.00181448953309389</v>
      </c>
      <c r="J128" s="26" t="n">
        <v>3.42764</v>
      </c>
      <c r="K128" s="24" t="n">
        <v>0.0136364</v>
      </c>
    </row>
    <row r="129" customFormat="false" ht="12.75" hidden="false" customHeight="false" outlineLevel="0" collapsed="false">
      <c r="A129" s="23" t="n">
        <v>10</v>
      </c>
      <c r="B129" s="24" t="s">
        <v>73</v>
      </c>
      <c r="C129" s="25" t="n">
        <v>50.2743</v>
      </c>
      <c r="D129" s="24" t="n">
        <v>3.44127</v>
      </c>
      <c r="E129" s="24" t="n">
        <v>0.00313342</v>
      </c>
      <c r="F129" s="25" t="n">
        <v>0.00927281</v>
      </c>
      <c r="G129" s="25" t="n">
        <f aca="false">D129*$B$9+$B$10</f>
        <v>-0.00171335816462483</v>
      </c>
      <c r="H129" s="24" t="n">
        <f aca="false">G129-F129</f>
        <v>-0.0109861681646248</v>
      </c>
      <c r="J129" s="26" t="n">
        <v>3.16555</v>
      </c>
      <c r="K129" s="24" t="n">
        <v>-0.00845456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39.9965</v>
      </c>
      <c r="D130" s="24" t="n">
        <v>3.96255</v>
      </c>
      <c r="E130" s="24" t="n">
        <v>0.00250457</v>
      </c>
      <c r="F130" s="25" t="n">
        <v>0.0295453</v>
      </c>
      <c r="G130" s="25" t="n">
        <f aca="false">D130*$B$9+$B$10</f>
        <v>-0.00164643389728194</v>
      </c>
      <c r="H130" s="24" t="n">
        <f aca="false">G130-F130</f>
        <v>-0.0311917338972819</v>
      </c>
      <c r="J130" s="26" t="n">
        <v>3.86973</v>
      </c>
      <c r="K130" s="24" t="n">
        <v>0.0387273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0.4952</v>
      </c>
      <c r="D131" s="24" t="n">
        <v>4.26736</v>
      </c>
      <c r="E131" s="24" t="n">
        <v>0.00650036</v>
      </c>
      <c r="F131" s="25" t="n">
        <v>0.0113635</v>
      </c>
      <c r="G131" s="25" t="n">
        <f aca="false">D131*$B$9+$B$10</f>
        <v>-0.00160730102065367</v>
      </c>
      <c r="H131" s="24" t="n">
        <f aca="false">G131-F131</f>
        <v>-0.0129708010206537</v>
      </c>
      <c r="J131" s="26" t="n">
        <v>4.06591</v>
      </c>
      <c r="K131" s="24" t="n">
        <v>-0.0160909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19.8047</v>
      </c>
      <c r="D132" s="24" t="n">
        <v>4.61064</v>
      </c>
      <c r="E132" s="24" t="n">
        <v>0.00653092</v>
      </c>
      <c r="F132" s="25" t="n">
        <v>0.0356364</v>
      </c>
      <c r="G132" s="25" t="n">
        <f aca="false">D132*$B$9+$B$10</f>
        <v>-0.00156322919266589</v>
      </c>
      <c r="H132" s="24" t="n">
        <f aca="false">G132-F132</f>
        <v>-0.0371996291926659</v>
      </c>
      <c r="J132" s="26" t="n">
        <v>4.45409</v>
      </c>
      <c r="K132" s="24" t="n">
        <v>0.034091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9.63564</v>
      </c>
      <c r="D133" s="24" t="n">
        <v>5.81309</v>
      </c>
      <c r="E133" s="24" t="n">
        <v>0.0111036</v>
      </c>
      <c r="F133" s="25" t="n">
        <v>0.0090909</v>
      </c>
      <c r="G133" s="25" t="n">
        <f aca="false">D133*$B$9+$B$10</f>
        <v>-0.00140885326175265</v>
      </c>
      <c r="H133" s="24" t="n">
        <f aca="false">G133-F133</f>
        <v>-0.0104997532617526</v>
      </c>
      <c r="J133" s="26" t="n">
        <v>6.57491</v>
      </c>
      <c r="K133" s="24" t="n">
        <v>0.0469093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5.38164</v>
      </c>
      <c r="D134" s="24" t="n">
        <v>6.99418</v>
      </c>
      <c r="E134" s="24" t="n">
        <v>0.0046003</v>
      </c>
      <c r="F134" s="25" t="n">
        <v>0.0411816</v>
      </c>
      <c r="G134" s="25" t="n">
        <f aca="false">D134*$B$9+$B$10</f>
        <v>-0.00125721962356202</v>
      </c>
      <c r="H134" s="24" t="n">
        <f aca="false">G134-F134</f>
        <v>-0.042438819623562</v>
      </c>
      <c r="J134" s="26" t="n">
        <v>6.61555</v>
      </c>
      <c r="K134" s="24" t="n">
        <v>0.0295453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2.64327</v>
      </c>
      <c r="D135" s="24" t="n">
        <v>7.05664</v>
      </c>
      <c r="E135" s="24" t="n">
        <v>0.0302565</v>
      </c>
      <c r="F135" s="25" t="n">
        <v>0.0746365</v>
      </c>
      <c r="G135" s="25" t="n">
        <f aca="false">D135*$B$9+$B$10</f>
        <v>-0.0012492007282692</v>
      </c>
      <c r="H135" s="24" t="n">
        <f aca="false">G135-F135</f>
        <v>-0.0758857007282692</v>
      </c>
      <c r="J135" s="26" t="n">
        <v>2.78055</v>
      </c>
      <c r="K135" s="24" t="n">
        <v>-0.00345445</v>
      </c>
    </row>
    <row r="136" customFormat="false" ht="13.5" hidden="false" customHeight="false" outlineLevel="0" collapsed="false">
      <c r="A136" s="27" t="n">
        <v>11</v>
      </c>
      <c r="B136" s="24" t="s">
        <v>73</v>
      </c>
      <c r="C136" s="28" t="n">
        <v>378.184</v>
      </c>
      <c r="D136" s="29" t="n">
        <v>2.51</v>
      </c>
      <c r="E136" s="29" t="n">
        <v>0</v>
      </c>
      <c r="F136" s="28" t="n">
        <v>0.00699997</v>
      </c>
      <c r="G136" s="28" t="n">
        <f aca="false">D136*$B$9+$B$10</f>
        <v>-0.00183291878933403</v>
      </c>
      <c r="H136" s="29" t="n">
        <f aca="false">G136-F136</f>
        <v>-0.00883288878933403</v>
      </c>
      <c r="J136" s="26" t="n">
        <v>2.83336</v>
      </c>
      <c r="K136" s="24" t="n">
        <v>-0.0156362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353.272</v>
      </c>
      <c r="D137" s="24" t="n">
        <v>2.52955</v>
      </c>
      <c r="E137" s="24" t="n">
        <v>0.00400907</v>
      </c>
      <c r="F137" s="25" t="n">
        <v>0.00454521</v>
      </c>
      <c r="G137" s="25" t="n">
        <f aca="false">D137*$B$9+$B$10</f>
        <v>-0.00183040887253969</v>
      </c>
      <c r="H137" s="24" t="n">
        <f aca="false">G137-F137</f>
        <v>-0.00637561887253969</v>
      </c>
      <c r="J137" s="26" t="n">
        <v>3.32191</v>
      </c>
      <c r="K137" s="24" t="n">
        <v>-0.027091</v>
      </c>
    </row>
    <row r="138" customFormat="false" ht="12.75" hidden="false" customHeight="false" outlineLevel="0" collapsed="false">
      <c r="A138" s="23" t="n">
        <v>11</v>
      </c>
      <c r="B138" s="24" t="s">
        <v>73</v>
      </c>
      <c r="C138" s="25" t="n">
        <v>302.913</v>
      </c>
      <c r="D138" s="24" t="n">
        <v>2.64818</v>
      </c>
      <c r="E138" s="24" t="n">
        <v>0.00513453</v>
      </c>
      <c r="F138" s="25" t="n">
        <v>0.0181818</v>
      </c>
      <c r="G138" s="25" t="n">
        <f aca="false">D138*$B$9+$B$10</f>
        <v>-0.00181517862040094</v>
      </c>
      <c r="H138" s="24" t="n">
        <f aca="false">G138-F138</f>
        <v>-0.0199969786204009</v>
      </c>
      <c r="J138" s="26" t="n">
        <v>3.34373</v>
      </c>
      <c r="K138" s="24" t="n">
        <v>-0.0252728</v>
      </c>
    </row>
    <row r="139" customFormat="false" ht="12.75" hidden="false" customHeight="false" outlineLevel="0" collapsed="false">
      <c r="A139" s="23" t="n">
        <v>11</v>
      </c>
      <c r="B139" s="24" t="s">
        <v>73</v>
      </c>
      <c r="C139" s="25" t="n">
        <v>251.901</v>
      </c>
      <c r="D139" s="24" t="n">
        <v>2.80973</v>
      </c>
      <c r="E139" s="24" t="n">
        <v>0.00498177</v>
      </c>
      <c r="F139" s="25" t="n">
        <v>-0.0152729</v>
      </c>
      <c r="G139" s="25" t="n">
        <f aca="false">D139*$B$9+$B$10</f>
        <v>-0.00179443810591881</v>
      </c>
      <c r="H139" s="24" t="n">
        <f aca="false">G139-F139</f>
        <v>0.0134784618940812</v>
      </c>
      <c r="J139" s="26" t="n">
        <v>3.35027</v>
      </c>
      <c r="K139" s="24" t="n">
        <v>-0.0317273</v>
      </c>
    </row>
    <row r="140" customFormat="false" ht="12.75" hidden="false" customHeight="false" outlineLevel="0" collapsed="false">
      <c r="A140" s="23" t="n">
        <v>11</v>
      </c>
      <c r="B140" s="24" t="s">
        <v>73</v>
      </c>
      <c r="C140" s="25" t="n">
        <v>201.965</v>
      </c>
      <c r="D140" s="24" t="n">
        <v>2.99164</v>
      </c>
      <c r="E140" s="24" t="n">
        <v>0.00595433</v>
      </c>
      <c r="F140" s="25" t="n">
        <v>-0.0323637</v>
      </c>
      <c r="G140" s="25" t="n">
        <f aca="false">D140*$B$9+$B$10</f>
        <v>-0.00177108368320483</v>
      </c>
      <c r="H140" s="24" t="n">
        <f aca="false">G140-F140</f>
        <v>0.0305926163167952</v>
      </c>
      <c r="J140" s="26" t="n">
        <v>3.34273</v>
      </c>
      <c r="K140" s="24" t="n">
        <v>-0.0162728</v>
      </c>
    </row>
    <row r="141" customFormat="false" ht="12.75" hidden="false" customHeight="false" outlineLevel="0" collapsed="false">
      <c r="A141" s="23" t="n">
        <v>11</v>
      </c>
      <c r="B141" s="24" t="s">
        <v>73</v>
      </c>
      <c r="C141" s="25" t="n">
        <v>176.432</v>
      </c>
      <c r="D141" s="24" t="n">
        <v>3.081</v>
      </c>
      <c r="E141" s="24" t="n">
        <v>0</v>
      </c>
      <c r="F141" s="25" t="n">
        <v>-0.013</v>
      </c>
      <c r="G141" s="25" t="n">
        <f aca="false">D141*$B$9+$B$10</f>
        <v>-0.0017596112451106</v>
      </c>
      <c r="H141" s="24" t="n">
        <f aca="false">G141-F141</f>
        <v>0.0112403887548894</v>
      </c>
      <c r="J141" s="26" t="n">
        <v>3.144</v>
      </c>
      <c r="K141" s="24" t="n">
        <v>-0.0209999</v>
      </c>
    </row>
    <row r="142" customFormat="false" ht="12.75" hidden="false" customHeight="false" outlineLevel="0" collapsed="false">
      <c r="A142" s="23" t="n">
        <v>11</v>
      </c>
      <c r="B142" s="24" t="s">
        <v>73</v>
      </c>
      <c r="C142" s="25" t="n">
        <v>151.041</v>
      </c>
      <c r="D142" s="24" t="n">
        <v>3.54955</v>
      </c>
      <c r="E142" s="24" t="n">
        <v>0.00912537</v>
      </c>
      <c r="F142" s="25" t="n">
        <v>-0.000454426</v>
      </c>
      <c r="G142" s="25" t="n">
        <f aca="false">D142*$B$9+$B$10</f>
        <v>-0.00169945669196544</v>
      </c>
      <c r="H142" s="24" t="n">
        <f aca="false">G142-F142</f>
        <v>-0.00124503069196544</v>
      </c>
      <c r="J142" s="26" t="n">
        <v>3.21509</v>
      </c>
      <c r="K142" s="24" t="n">
        <v>-0.0229092</v>
      </c>
    </row>
    <row r="143" customFormat="false" ht="12.75" hidden="false" customHeight="false" outlineLevel="0" collapsed="false">
      <c r="A143" s="23" t="n">
        <v>11</v>
      </c>
      <c r="B143" s="24" t="s">
        <v>73</v>
      </c>
      <c r="C143" s="25" t="n">
        <v>126.49</v>
      </c>
      <c r="D143" s="24" t="n">
        <v>3.58009</v>
      </c>
      <c r="E143" s="24" t="n">
        <v>0.00575248</v>
      </c>
      <c r="F143" s="25" t="n">
        <v>-0.014909</v>
      </c>
      <c r="G143" s="25" t="n">
        <f aca="false">D143*$B$9+$B$10</f>
        <v>-0.00169553582961765</v>
      </c>
      <c r="H143" s="24" t="n">
        <f aca="false">G143-F143</f>
        <v>0.0132134641703823</v>
      </c>
      <c r="J143" s="26" t="n">
        <v>3.60464</v>
      </c>
      <c r="K143" s="24" t="n">
        <v>-0.0483637</v>
      </c>
    </row>
    <row r="144" customFormat="false" ht="12.75" hidden="false" customHeight="false" outlineLevel="0" collapsed="false">
      <c r="A144" s="23" t="n">
        <v>11</v>
      </c>
      <c r="B144" s="24" t="s">
        <v>73</v>
      </c>
      <c r="C144" s="25" t="n">
        <v>100.638</v>
      </c>
      <c r="D144" s="24" t="n">
        <v>3.42764</v>
      </c>
      <c r="E144" s="24" t="n">
        <v>0.00338446</v>
      </c>
      <c r="F144" s="25" t="n">
        <v>0.0136364</v>
      </c>
      <c r="G144" s="25" t="n">
        <f aca="false">D144*$B$9+$B$10</f>
        <v>-0.00171510804523388</v>
      </c>
      <c r="H144" s="24" t="n">
        <f aca="false">G144-F144</f>
        <v>-0.0153515080452339</v>
      </c>
      <c r="J144" s="26" t="n">
        <v>4.92518</v>
      </c>
      <c r="K144" s="24" t="n">
        <v>-0.0248179</v>
      </c>
    </row>
    <row r="145" customFormat="false" ht="12.75" hidden="false" customHeight="false" outlineLevel="0" collapsed="false">
      <c r="A145" s="23" t="n">
        <v>11</v>
      </c>
      <c r="B145" s="24" t="s">
        <v>73</v>
      </c>
      <c r="C145" s="25" t="n">
        <v>76.2</v>
      </c>
      <c r="D145" s="24" t="n">
        <v>3.16555</v>
      </c>
      <c r="E145" s="24" t="n">
        <v>0.00250457</v>
      </c>
      <c r="F145" s="25" t="n">
        <v>-0.00845456</v>
      </c>
      <c r="G145" s="25" t="n">
        <f aca="false">D145*$B$9+$B$10</f>
        <v>-0.00174875633641692</v>
      </c>
      <c r="H145" s="24" t="n">
        <f aca="false">G145-F145</f>
        <v>0.00670580366358308</v>
      </c>
      <c r="J145" s="26" t="n">
        <v>6.35036</v>
      </c>
      <c r="K145" s="24" t="n">
        <v>0.0223637</v>
      </c>
    </row>
    <row r="146" customFormat="false" ht="12.75" hidden="false" customHeight="false" outlineLevel="0" collapsed="false">
      <c r="A146" s="23" t="n">
        <v>11</v>
      </c>
      <c r="B146" s="24" t="s">
        <v>73</v>
      </c>
      <c r="C146" s="25" t="n">
        <v>49.9745</v>
      </c>
      <c r="D146" s="24" t="n">
        <v>3.86973</v>
      </c>
      <c r="E146" s="24" t="n">
        <v>0.00358018</v>
      </c>
      <c r="F146" s="25" t="n">
        <v>0.0387273</v>
      </c>
      <c r="G146" s="25" t="n">
        <f aca="false">D146*$B$9+$B$10</f>
        <v>-0.0016583505457142</v>
      </c>
      <c r="H146" s="24" t="n">
        <f aca="false">G146-F146</f>
        <v>-0.0403856505457142</v>
      </c>
      <c r="J146" s="26" t="n">
        <v>6.47592</v>
      </c>
      <c r="K146" s="24" t="n">
        <v>0.00992298</v>
      </c>
    </row>
    <row r="147" customFormat="false" ht="12.75" hidden="false" customHeight="false" outlineLevel="0" collapsed="false">
      <c r="A147" s="23" t="n">
        <v>11</v>
      </c>
      <c r="B147" s="24" t="s">
        <v>73</v>
      </c>
      <c r="C147" s="25" t="n">
        <v>40.2707</v>
      </c>
      <c r="D147" s="24" t="n">
        <v>4.06591</v>
      </c>
      <c r="E147" s="24" t="n">
        <v>0.00776468</v>
      </c>
      <c r="F147" s="25" t="n">
        <v>-0.0160909</v>
      </c>
      <c r="G147" s="25" t="n">
        <f aca="false">D147*$B$9+$B$10</f>
        <v>-0.00163316407631708</v>
      </c>
      <c r="H147" s="24" t="n">
        <f aca="false">G147-F147</f>
        <v>0.0144577359236829</v>
      </c>
      <c r="J147" s="26" t="n">
        <v>2.79564</v>
      </c>
      <c r="K147" s="24" t="n">
        <v>0.00863647</v>
      </c>
    </row>
    <row r="148" customFormat="false" ht="12.75" hidden="false" customHeight="false" outlineLevel="0" collapsed="false">
      <c r="A148" s="23" t="n">
        <v>11</v>
      </c>
      <c r="B148" s="24" t="s">
        <v>73</v>
      </c>
      <c r="C148" s="25" t="n">
        <v>29.9485</v>
      </c>
      <c r="D148" s="24" t="n">
        <v>4.45409</v>
      </c>
      <c r="E148" s="24" t="n">
        <v>0.00555802</v>
      </c>
      <c r="F148" s="25" t="n">
        <v>0.034091</v>
      </c>
      <c r="G148" s="25" t="n">
        <f aca="false">D148*$B$9+$B$10</f>
        <v>-0.00158332778469423</v>
      </c>
      <c r="H148" s="24" t="n">
        <f aca="false">G148-F148</f>
        <v>-0.0356743277846942</v>
      </c>
      <c r="J148" s="26" t="n">
        <v>2.85964</v>
      </c>
      <c r="K148" s="24" t="n">
        <v>-0.0113637</v>
      </c>
    </row>
    <row r="149" customFormat="false" ht="12.75" hidden="false" customHeight="false" outlineLevel="0" collapsed="false">
      <c r="A149" s="23" t="n">
        <v>11</v>
      </c>
      <c r="B149" s="24" t="s">
        <v>72</v>
      </c>
      <c r="C149" s="25" t="n">
        <v>19.9708</v>
      </c>
      <c r="D149" s="24" t="n">
        <v>5.06955</v>
      </c>
      <c r="E149" s="24" t="n">
        <v>0.00786591</v>
      </c>
      <c r="F149" s="25" t="n">
        <v>0.151545</v>
      </c>
      <c r="G149" s="25" t="n">
        <f aca="false">D149*$B$9+$B$10</f>
        <v>-0.00150431226601165</v>
      </c>
      <c r="H149" s="24" t="n">
        <f aca="false">G149-F149</f>
        <v>-0.153049312266012</v>
      </c>
      <c r="J149" s="26" t="n">
        <v>2.88418</v>
      </c>
      <c r="K149" s="24" t="n">
        <v>-0.0108182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1324</v>
      </c>
      <c r="D150" s="24" t="n">
        <v>6.39618</v>
      </c>
      <c r="E150" s="24" t="n">
        <v>0.00419093</v>
      </c>
      <c r="F150" s="25" t="n">
        <v>0.393182</v>
      </c>
      <c r="G150" s="25" t="n">
        <f aca="false">D150*$B$9+$B$10</f>
        <v>-0.00133399354903594</v>
      </c>
      <c r="H150" s="24" t="n">
        <f aca="false">G150-F150</f>
        <v>-0.394515993549036</v>
      </c>
      <c r="J150" s="26" t="n">
        <v>2.995</v>
      </c>
      <c r="K150" s="24" t="n">
        <v>-0.0140002</v>
      </c>
    </row>
    <row r="151" customFormat="false" ht="12.75" hidden="false" customHeight="false" outlineLevel="0" collapsed="false">
      <c r="A151" s="23" t="n">
        <v>11</v>
      </c>
      <c r="B151" s="24" t="s">
        <v>73</v>
      </c>
      <c r="C151" s="25" t="n">
        <v>4.95773</v>
      </c>
      <c r="D151" s="24" t="n">
        <v>6.57491</v>
      </c>
      <c r="E151" s="24" t="n">
        <v>0.00304816</v>
      </c>
      <c r="F151" s="25" t="n">
        <v>0.0469093</v>
      </c>
      <c r="G151" s="25" t="n">
        <f aca="false">D151*$B$9+$B$10</f>
        <v>-0.00131104738900257</v>
      </c>
      <c r="H151" s="24" t="n">
        <f aca="false">G151-F151</f>
        <v>-0.0482203473890026</v>
      </c>
      <c r="J151" s="26" t="n">
        <v>3.26782</v>
      </c>
      <c r="K151" s="24" t="n">
        <v>0.0238183</v>
      </c>
    </row>
    <row r="152" customFormat="false" ht="13.5" hidden="false" customHeight="false" outlineLevel="0" collapsed="false">
      <c r="A152" s="23" t="n">
        <v>11</v>
      </c>
      <c r="B152" s="24" t="s">
        <v>73</v>
      </c>
      <c r="C152" s="25" t="n">
        <v>2.77736</v>
      </c>
      <c r="D152" s="24" t="n">
        <v>6.61555</v>
      </c>
      <c r="E152" s="24" t="n">
        <v>0.00759423</v>
      </c>
      <c r="F152" s="25" t="n">
        <v>0.0295453</v>
      </c>
      <c r="G152" s="25" t="n">
        <f aca="false">D152*$B$9+$B$10</f>
        <v>-0.00130582984329812</v>
      </c>
      <c r="H152" s="24" t="n">
        <f aca="false">G152-F152</f>
        <v>-0.0308511298432981</v>
      </c>
      <c r="J152" s="26" t="n">
        <v>5.41355</v>
      </c>
      <c r="K152" s="24" t="n">
        <v>0.0405455</v>
      </c>
    </row>
    <row r="153" customFormat="false" ht="13.5" hidden="false" customHeight="false" outlineLevel="0" collapsed="false">
      <c r="A153" s="27" t="n">
        <v>12</v>
      </c>
      <c r="B153" s="24" t="s">
        <v>72</v>
      </c>
      <c r="C153" s="28" t="n">
        <v>342.907</v>
      </c>
      <c r="D153" s="29" t="n">
        <v>2.59055</v>
      </c>
      <c r="E153" s="29" t="n">
        <v>0.0069909</v>
      </c>
      <c r="F153" s="28" t="n">
        <v>-0.0544546</v>
      </c>
      <c r="G153" s="28" t="n">
        <f aca="false">D153*$B$9+$B$10</f>
        <v>-0.00182257741860339</v>
      </c>
      <c r="H153" s="29" t="n">
        <f aca="false">G153-F153</f>
        <v>0.0526320225813966</v>
      </c>
      <c r="J153" s="26" t="n">
        <v>5.35818</v>
      </c>
      <c r="K153" s="24" t="n">
        <v>0.0171819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99.965</v>
      </c>
      <c r="D154" s="24" t="n">
        <v>2.78055</v>
      </c>
      <c r="E154" s="24" t="n">
        <v>0.0054473</v>
      </c>
      <c r="F154" s="25" t="n">
        <v>-0.00345445</v>
      </c>
      <c r="G154" s="25" t="n">
        <f aca="false">D154*$B$9+$B$10</f>
        <v>-0.00179818436535916</v>
      </c>
      <c r="H154" s="24" t="n">
        <f aca="false">G154-F154</f>
        <v>0.00165626563464084</v>
      </c>
      <c r="J154" s="26" t="n">
        <v>5.48818</v>
      </c>
      <c r="K154" s="24" t="n">
        <v>0.0301814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49.566</v>
      </c>
      <c r="D155" s="24" t="n">
        <v>2.83336</v>
      </c>
      <c r="E155" s="24" t="n">
        <v>0.00364061</v>
      </c>
      <c r="F155" s="25" t="n">
        <v>-0.0156362</v>
      </c>
      <c r="G155" s="25" t="n">
        <f aca="false">D155*$B$9+$B$10</f>
        <v>-0.00179140438040218</v>
      </c>
      <c r="H155" s="24" t="n">
        <f aca="false">G155-F155</f>
        <v>0.0138447956195978</v>
      </c>
      <c r="J155" s="26" t="n">
        <v>6.08173</v>
      </c>
      <c r="K155" s="24" t="n">
        <v>0.0367274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201.255</v>
      </c>
      <c r="D156" s="24" t="n">
        <v>3.32191</v>
      </c>
      <c r="E156" s="24" t="n">
        <v>0.00609021</v>
      </c>
      <c r="F156" s="25" t="n">
        <v>-0.027091</v>
      </c>
      <c r="G156" s="25" t="n">
        <f aca="false">D156*$B$9+$B$10</f>
        <v>-0.00172868213744183</v>
      </c>
      <c r="H156" s="24" t="n">
        <f aca="false">G156-F156</f>
        <v>0.0253623178625582</v>
      </c>
      <c r="J156" s="26" t="n">
        <v>6.14482</v>
      </c>
      <c r="K156" s="24" t="n">
        <v>-0.0151815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75.851</v>
      </c>
      <c r="D157" s="24" t="n">
        <v>3.34373</v>
      </c>
      <c r="E157" s="24" t="n">
        <v>0.00369032</v>
      </c>
      <c r="F157" s="25" t="n">
        <v>-0.0252728</v>
      </c>
      <c r="G157" s="25" t="n">
        <f aca="false">D157*$B$9+$B$10</f>
        <v>-0.00172588078785347</v>
      </c>
      <c r="H157" s="24" t="n">
        <f aca="false">G157-F157</f>
        <v>0.0235469192121465</v>
      </c>
      <c r="J157" s="26" t="n">
        <v>6.36164</v>
      </c>
      <c r="K157" s="24" t="n">
        <v>0.0396366</v>
      </c>
    </row>
    <row r="158" customFormat="false" ht="12.75" hidden="false" customHeight="false" outlineLevel="0" collapsed="false">
      <c r="A158" s="23" t="n">
        <v>12</v>
      </c>
      <c r="B158" s="24" t="s">
        <v>73</v>
      </c>
      <c r="C158" s="25" t="n">
        <v>150.283</v>
      </c>
      <c r="D158" s="24" t="n">
        <v>3.35027</v>
      </c>
      <c r="E158" s="24" t="n">
        <v>0.00616584</v>
      </c>
      <c r="F158" s="25" t="n">
        <v>-0.0317273</v>
      </c>
      <c r="G158" s="25" t="n">
        <f aca="false">D158*$B$9+$B$10</f>
        <v>-0.0017250411532839</v>
      </c>
      <c r="H158" s="24" t="n">
        <f aca="false">G158-F158</f>
        <v>0.0300022588467161</v>
      </c>
      <c r="J158" s="26" t="n">
        <v>2.75145</v>
      </c>
      <c r="K158" s="24" t="n">
        <v>0.00545454</v>
      </c>
    </row>
    <row r="159" customFormat="false" ht="12.75" hidden="false" customHeight="false" outlineLevel="0" collapsed="false">
      <c r="A159" s="23" t="n">
        <v>12</v>
      </c>
      <c r="B159" s="24" t="s">
        <v>73</v>
      </c>
      <c r="C159" s="25" t="n">
        <v>125.512</v>
      </c>
      <c r="D159" s="24" t="n">
        <v>3.34273</v>
      </c>
      <c r="E159" s="24" t="n">
        <v>0.00488036</v>
      </c>
      <c r="F159" s="25" t="n">
        <v>-0.0162728</v>
      </c>
      <c r="G159" s="25" t="n">
        <f aca="false">D159*$B$9+$B$10</f>
        <v>-0.00172600917234423</v>
      </c>
      <c r="H159" s="24" t="n">
        <f aca="false">G159-F159</f>
        <v>0.0145467908276558</v>
      </c>
      <c r="J159" s="26" t="n">
        <v>2.79409</v>
      </c>
      <c r="K159" s="24" t="n">
        <v>0.00509095</v>
      </c>
    </row>
    <row r="160" customFormat="false" ht="12.75" hidden="false" customHeight="false" outlineLevel="0" collapsed="false">
      <c r="A160" s="23" t="n">
        <v>12</v>
      </c>
      <c r="B160" s="24" t="s">
        <v>73</v>
      </c>
      <c r="C160" s="25" t="n">
        <v>100.961</v>
      </c>
      <c r="D160" s="24" t="n">
        <v>3.144</v>
      </c>
      <c r="E160" s="24" t="n">
        <v>0.0050596</v>
      </c>
      <c r="F160" s="25" t="n">
        <v>-0.0209999</v>
      </c>
      <c r="G160" s="25" t="n">
        <f aca="false">D160*$B$9+$B$10</f>
        <v>-0.00175152302219278</v>
      </c>
      <c r="H160" s="24" t="n">
        <f aca="false">G160-F160</f>
        <v>0.0192483769778072</v>
      </c>
      <c r="J160" s="26" t="n">
        <v>2.83482</v>
      </c>
      <c r="K160" s="24" t="n">
        <v>0.0108182</v>
      </c>
    </row>
    <row r="161" customFormat="false" ht="12.75" hidden="false" customHeight="false" outlineLevel="0" collapsed="false">
      <c r="A161" s="23" t="n">
        <v>12</v>
      </c>
      <c r="B161" s="24" t="s">
        <v>73</v>
      </c>
      <c r="C161" s="25" t="n">
        <v>75.3181</v>
      </c>
      <c r="D161" s="24" t="n">
        <v>3.21509</v>
      </c>
      <c r="E161" s="24" t="n">
        <v>0.00361812</v>
      </c>
      <c r="F161" s="25" t="n">
        <v>-0.0229092</v>
      </c>
      <c r="G161" s="25" t="n">
        <f aca="false">D161*$B$9+$B$10</f>
        <v>-0.00174239616874472</v>
      </c>
      <c r="H161" s="24" t="n">
        <f aca="false">G161-F161</f>
        <v>0.0211668038312553</v>
      </c>
      <c r="J161" s="26" t="n">
        <v>2.94445</v>
      </c>
      <c r="K161" s="24" t="n">
        <v>-0.0025456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6766</v>
      </c>
      <c r="D162" s="24" t="n">
        <v>3.26073</v>
      </c>
      <c r="E162" s="24" t="n">
        <v>0.00565845</v>
      </c>
      <c r="F162" s="25" t="n">
        <v>-0.109272</v>
      </c>
      <c r="G162" s="25" t="n">
        <f aca="false">D162*$B$9+$B$10</f>
        <v>-0.00173653670058647</v>
      </c>
      <c r="H162" s="24" t="n">
        <f aca="false">G162-F162</f>
        <v>0.107535463299414</v>
      </c>
      <c r="J162" s="26" t="n">
        <v>2.92027</v>
      </c>
      <c r="K162" s="24" t="n">
        <v>0.0112729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40.545</v>
      </c>
      <c r="D163" s="24" t="n">
        <v>3.60464</v>
      </c>
      <c r="E163" s="24" t="n">
        <v>0.016151</v>
      </c>
      <c r="F163" s="25" t="n">
        <v>-0.0483637</v>
      </c>
      <c r="G163" s="25" t="n">
        <f aca="false">D163*$B$9+$B$10</f>
        <v>-0.00169238399036952</v>
      </c>
      <c r="H163" s="24" t="n">
        <f aca="false">G163-F163</f>
        <v>0.0466713160096305</v>
      </c>
      <c r="J163" s="26" t="n">
        <v>3.80882</v>
      </c>
      <c r="K163" s="24" t="n">
        <v>0.043818</v>
      </c>
    </row>
    <row r="164" customFormat="false" ht="12.75" hidden="false" customHeight="false" outlineLevel="0" collapsed="false">
      <c r="A164" s="23" t="n">
        <v>12</v>
      </c>
      <c r="B164" s="24" t="s">
        <v>72</v>
      </c>
      <c r="C164" s="25" t="n">
        <v>30.2517</v>
      </c>
      <c r="D164" s="24" t="n">
        <v>4.71436</v>
      </c>
      <c r="E164" s="24" t="n">
        <v>0.0097085</v>
      </c>
      <c r="F164" s="25" t="n">
        <v>0.0973635</v>
      </c>
      <c r="G164" s="25" t="n">
        <f aca="false">D164*$B$9+$B$10</f>
        <v>-0.00154991315328436</v>
      </c>
      <c r="H164" s="24" t="n">
        <f aca="false">G164-F164</f>
        <v>-0.0989134131532844</v>
      </c>
      <c r="J164" s="26" t="n">
        <v>5.768</v>
      </c>
      <c r="K164" s="24" t="n">
        <v>-0.0019998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20.5508</v>
      </c>
      <c r="D165" s="24" t="n">
        <v>4.92518</v>
      </c>
      <c r="E165" s="24" t="n">
        <v>0.0176738</v>
      </c>
      <c r="F165" s="25" t="n">
        <v>-0.0248179</v>
      </c>
      <c r="G165" s="25" t="n">
        <f aca="false">D165*$B$9+$B$10</f>
        <v>-0.00152284713494254</v>
      </c>
      <c r="H165" s="24" t="n">
        <f aca="false">G165-F165</f>
        <v>0.0232950528650575</v>
      </c>
      <c r="J165" s="26" t="n">
        <v>5.83855</v>
      </c>
      <c r="K165" s="24" t="n">
        <v>0.00454521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0.1007</v>
      </c>
      <c r="D166" s="24" t="n">
        <v>6.01736</v>
      </c>
      <c r="E166" s="24" t="n">
        <v>0.00783934</v>
      </c>
      <c r="F166" s="25" t="n">
        <v>0.0843635</v>
      </c>
      <c r="G166" s="25" t="n">
        <f aca="false">D166*$B$9+$B$10</f>
        <v>-0.00138262816182529</v>
      </c>
      <c r="H166" s="24" t="n">
        <f aca="false">G166-F166</f>
        <v>-0.0857461281618253</v>
      </c>
      <c r="J166" s="26" t="n">
        <v>5.81427</v>
      </c>
      <c r="K166" s="24" t="n">
        <v>-0.042727</v>
      </c>
    </row>
    <row r="167" customFormat="false" ht="12.75" hidden="false" customHeight="false" outlineLevel="0" collapsed="false">
      <c r="A167" s="23" t="n">
        <v>12</v>
      </c>
      <c r="B167" s="24" t="s">
        <v>73</v>
      </c>
      <c r="C167" s="25" t="n">
        <v>5.53518</v>
      </c>
      <c r="D167" s="24" t="n">
        <v>6.35036</v>
      </c>
      <c r="E167" s="24" t="n">
        <v>0.00465345</v>
      </c>
      <c r="F167" s="25" t="n">
        <v>0.0223637</v>
      </c>
      <c r="G167" s="25" t="n">
        <f aca="false">D167*$B$9+$B$10</f>
        <v>-0.00133987612640252</v>
      </c>
      <c r="H167" s="24" t="n">
        <f aca="false">G167-F167</f>
        <v>-0.0237035761264025</v>
      </c>
      <c r="J167" s="26" t="n">
        <v>6.16791</v>
      </c>
      <c r="K167" s="24" t="n">
        <v>0.0349092</v>
      </c>
    </row>
    <row r="168" customFormat="false" ht="13.5" hidden="false" customHeight="false" outlineLevel="0" collapsed="false">
      <c r="A168" s="23" t="n">
        <v>12</v>
      </c>
      <c r="B168" s="24" t="s">
        <v>73</v>
      </c>
      <c r="C168" s="25" t="n">
        <v>2.71692</v>
      </c>
      <c r="D168" s="24" t="n">
        <v>6.47592</v>
      </c>
      <c r="E168" s="24" t="n">
        <v>0.00709998</v>
      </c>
      <c r="F168" s="25" t="n">
        <v>0.00992298</v>
      </c>
      <c r="G168" s="25" t="n">
        <f aca="false">D168*$B$9+$B$10</f>
        <v>-0.00132375616974281</v>
      </c>
      <c r="H168" s="24" t="n">
        <f aca="false">G168-F168</f>
        <v>-0.0112467361697428</v>
      </c>
      <c r="J168" s="26" t="n">
        <v>6.28045</v>
      </c>
      <c r="K168" s="24" t="n">
        <v>0.0114546</v>
      </c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250.74</v>
      </c>
      <c r="D169" s="29" t="n">
        <v>2.79564</v>
      </c>
      <c r="E169" s="29" t="n">
        <v>0.0039566</v>
      </c>
      <c r="F169" s="28" t="n">
        <v>0.00863647</v>
      </c>
      <c r="G169" s="28" t="n">
        <f aca="false">D169*$B$9+$B$10</f>
        <v>-0.00179624704339361</v>
      </c>
      <c r="H169" s="29" t="n">
        <f aca="false">G169-F169</f>
        <v>-0.0104327170433936</v>
      </c>
      <c r="J169" s="26" t="n">
        <v>6.28155</v>
      </c>
      <c r="K169" s="24" t="n">
        <v>0.0125456</v>
      </c>
    </row>
    <row r="170" customFormat="false" ht="12.75" hidden="false" customHeight="false" outlineLevel="0" collapsed="false">
      <c r="A170" s="23" t="n">
        <v>13</v>
      </c>
      <c r="B170" s="24" t="s">
        <v>73</v>
      </c>
      <c r="C170" s="25" t="n">
        <v>199.893</v>
      </c>
      <c r="D170" s="24" t="n">
        <v>2.85964</v>
      </c>
      <c r="E170" s="24" t="n">
        <v>0.00417786</v>
      </c>
      <c r="F170" s="25" t="n">
        <v>-0.0113637</v>
      </c>
      <c r="G170" s="25" t="n">
        <f aca="false">D170*$B$9+$B$10</f>
        <v>-0.00178803043598503</v>
      </c>
      <c r="H170" s="24" t="n">
        <f aca="false">G170-F170</f>
        <v>0.00957566956401497</v>
      </c>
      <c r="J170" s="26" t="n">
        <v>2.74609</v>
      </c>
      <c r="K170" s="24" t="n">
        <v>0.0160909</v>
      </c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75.532</v>
      </c>
      <c r="D171" s="24" t="n">
        <v>2.88418</v>
      </c>
      <c r="E171" s="24" t="n">
        <v>0.00440044</v>
      </c>
      <c r="F171" s="25" t="n">
        <v>-0.0108182</v>
      </c>
      <c r="G171" s="25" t="n">
        <f aca="false">D171*$B$9+$B$10</f>
        <v>-0.0017848798805818</v>
      </c>
      <c r="H171" s="24" t="n">
        <f aca="false">G171-F171</f>
        <v>0.0090333201194182</v>
      </c>
      <c r="J171" s="26" t="n">
        <v>2.78555</v>
      </c>
      <c r="K171" s="24" t="n">
        <v>0.0135453</v>
      </c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50.578</v>
      </c>
      <c r="D172" s="24" t="n">
        <v>2.995</v>
      </c>
      <c r="E172" s="24" t="n">
        <v>0.00487853</v>
      </c>
      <c r="F172" s="25" t="n">
        <v>-0.0140002</v>
      </c>
      <c r="G172" s="25" t="n">
        <f aca="false">D172*$B$9+$B$10</f>
        <v>-0.00177065231131588</v>
      </c>
      <c r="H172" s="24" t="n">
        <f aca="false">G172-F172</f>
        <v>0.0122295476886841</v>
      </c>
      <c r="J172" s="26" t="n">
        <v>2.79209</v>
      </c>
      <c r="K172" s="24" t="n">
        <v>0.00709081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25.565</v>
      </c>
      <c r="D173" s="24" t="n">
        <v>3.113</v>
      </c>
      <c r="E173" s="24" t="n">
        <v>0.0116362</v>
      </c>
      <c r="F173" s="25" t="n">
        <v>0.132</v>
      </c>
      <c r="G173" s="25" t="n">
        <f aca="false">D173*$B$9+$B$10</f>
        <v>-0.00175550294140631</v>
      </c>
      <c r="H173" s="24" t="n">
        <f aca="false">G173-F173</f>
        <v>-0.133755502941406</v>
      </c>
      <c r="J173" s="26" t="n">
        <v>2.84545</v>
      </c>
      <c r="K173" s="24" t="n">
        <v>0.00145459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8472</v>
      </c>
      <c r="D174" s="24" t="n">
        <v>3.20791</v>
      </c>
      <c r="E174" s="24" t="n">
        <v>0.00585585</v>
      </c>
      <c r="F174" s="25" t="n">
        <v>-0.177091</v>
      </c>
      <c r="G174" s="25" t="n">
        <f aca="false">D174*$B$9+$B$10</f>
        <v>-0.00174331796938837</v>
      </c>
      <c r="H174" s="24" t="n">
        <f aca="false">G174-F174</f>
        <v>0.175347682030612</v>
      </c>
      <c r="J174" s="26" t="n">
        <v>2.85255</v>
      </c>
      <c r="K174" s="24" t="n">
        <v>0.00654554</v>
      </c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76.0021</v>
      </c>
      <c r="D175" s="24" t="n">
        <v>3.26782</v>
      </c>
      <c r="E175" s="24" t="n">
        <v>0.0043317</v>
      </c>
      <c r="F175" s="25" t="n">
        <v>0.0238183</v>
      </c>
      <c r="G175" s="25" t="n">
        <f aca="false">D175*$B$9+$B$10</f>
        <v>-0.00173562645454699</v>
      </c>
      <c r="H175" s="24" t="n">
        <f aca="false">G175-F175</f>
        <v>-0.025553926454547</v>
      </c>
      <c r="J175" s="26" t="n">
        <v>2.87055</v>
      </c>
      <c r="K175" s="24" t="n">
        <v>0.00654531</v>
      </c>
    </row>
    <row r="176" customFormat="false" ht="12.75" hidden="false" customHeight="false" outlineLevel="0" collapsed="false">
      <c r="A176" s="23" t="n">
        <v>13</v>
      </c>
      <c r="B176" s="24" t="s">
        <v>73</v>
      </c>
      <c r="C176" s="25" t="n">
        <v>50.679</v>
      </c>
      <c r="D176" s="24" t="n">
        <v>5.41355</v>
      </c>
      <c r="E176" s="24" t="n">
        <v>0.00258327</v>
      </c>
      <c r="F176" s="25" t="n">
        <v>0.0405455</v>
      </c>
      <c r="G176" s="25" t="n">
        <f aca="false">D176*$B$9+$B$10</f>
        <v>-0.00146014800119053</v>
      </c>
      <c r="H176" s="24" t="n">
        <f aca="false">G176-F176</f>
        <v>-0.0420056480011905</v>
      </c>
      <c r="J176" s="26" t="n">
        <v>2.89709</v>
      </c>
      <c r="K176" s="24" t="n">
        <v>0.00809097</v>
      </c>
    </row>
    <row r="177" customFormat="false" ht="12.75" hidden="false" customHeight="false" outlineLevel="0" collapsed="false">
      <c r="A177" s="23" t="n">
        <v>13</v>
      </c>
      <c r="B177" s="24" t="s">
        <v>73</v>
      </c>
      <c r="C177" s="25" t="n">
        <v>40.1999</v>
      </c>
      <c r="D177" s="24" t="n">
        <v>5.35818</v>
      </c>
      <c r="E177" s="24" t="n">
        <v>0.00579341</v>
      </c>
      <c r="F177" s="25" t="n">
        <v>0.0171819</v>
      </c>
      <c r="G177" s="25" t="n">
        <f aca="false">D177*$B$9+$B$10</f>
        <v>-0.00146725665044386</v>
      </c>
      <c r="H177" s="24" t="n">
        <f aca="false">G177-F177</f>
        <v>-0.0186491566504439</v>
      </c>
      <c r="J177" s="26" t="n">
        <v>2.92655</v>
      </c>
      <c r="K177" s="24" t="n">
        <v>0.00354528</v>
      </c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30.0377</v>
      </c>
      <c r="D178" s="24" t="n">
        <v>5.48818</v>
      </c>
      <c r="E178" s="24" t="n">
        <v>0.0040699</v>
      </c>
      <c r="F178" s="25" t="n">
        <v>0.0301814</v>
      </c>
      <c r="G178" s="25" t="n">
        <f aca="false">D178*$B$9+$B$10</f>
        <v>-0.00145056666664518</v>
      </c>
      <c r="H178" s="24" t="n">
        <f aca="false">G178-F178</f>
        <v>-0.0316319666666452</v>
      </c>
      <c r="J178" s="26" t="n">
        <v>3.32555</v>
      </c>
      <c r="K178" s="24" t="n">
        <v>0.0135453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1032</v>
      </c>
      <c r="D179" s="24" t="n">
        <v>5.80209</v>
      </c>
      <c r="E179" s="24" t="n">
        <v>0.00775176</v>
      </c>
      <c r="F179" s="25" t="n">
        <v>0.115091</v>
      </c>
      <c r="G179" s="25" t="n">
        <f aca="false">D179*$B$9+$B$10</f>
        <v>-0.001410265491151</v>
      </c>
      <c r="H179" s="24" t="n">
        <f aca="false">G179-F179</f>
        <v>-0.116501265491151</v>
      </c>
      <c r="J179" s="26" t="n">
        <v>5.80764</v>
      </c>
      <c r="K179" s="24" t="n">
        <v>-0.00136375</v>
      </c>
    </row>
    <row r="180" customFormat="false" ht="12.75" hidden="false" customHeight="false" outlineLevel="0" collapsed="false">
      <c r="A180" s="23" t="n">
        <v>13</v>
      </c>
      <c r="B180" s="24" t="s">
        <v>73</v>
      </c>
      <c r="C180" s="25" t="n">
        <v>9.78982</v>
      </c>
      <c r="D180" s="24" t="n">
        <v>6.08173</v>
      </c>
      <c r="E180" s="24" t="n">
        <v>0.00684245</v>
      </c>
      <c r="F180" s="25" t="n">
        <v>0.0367274</v>
      </c>
      <c r="G180" s="25" t="n">
        <f aca="false">D180*$B$9+$B$10</f>
        <v>-0.00137436405215513</v>
      </c>
      <c r="H180" s="24" t="n">
        <f aca="false">G180-F180</f>
        <v>-0.0381017640521551</v>
      </c>
      <c r="J180" s="26" t="n">
        <v>5.92209</v>
      </c>
      <c r="K180" s="24" t="n">
        <v>0.00809097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4.87709</v>
      </c>
      <c r="D181" s="24" t="n">
        <v>6.14482</v>
      </c>
      <c r="E181" s="24" t="n">
        <v>0.0102549</v>
      </c>
      <c r="F181" s="25" t="n">
        <v>-0.0151815</v>
      </c>
      <c r="G181" s="25" t="n">
        <f aca="false">D181*$B$9+$B$10</f>
        <v>-0.00136626427463314</v>
      </c>
      <c r="H181" s="24" t="n">
        <f aca="false">G181-F181</f>
        <v>0.0138152357253669</v>
      </c>
      <c r="J181" s="26" t="n">
        <v>5.95455</v>
      </c>
      <c r="K181" s="24" t="n">
        <v>0.00154543</v>
      </c>
    </row>
    <row r="182" customFormat="false" ht="13.5" hidden="false" customHeight="false" outlineLevel="0" collapsed="false">
      <c r="A182" s="23" t="n">
        <v>13</v>
      </c>
      <c r="B182" s="24" t="s">
        <v>73</v>
      </c>
      <c r="C182" s="25" t="n">
        <v>2.50745</v>
      </c>
      <c r="D182" s="24" t="n">
        <v>6.36164</v>
      </c>
      <c r="E182" s="24" t="n">
        <v>0.00890246</v>
      </c>
      <c r="F182" s="25" t="n">
        <v>0.0396366</v>
      </c>
      <c r="G182" s="25" t="n">
        <f aca="false">D182*$B$9+$B$10</f>
        <v>-0.00133842794934676</v>
      </c>
      <c r="H182" s="24" t="n">
        <f aca="false">G182-F182</f>
        <v>-0.0409750279493468</v>
      </c>
      <c r="J182" s="26" t="n">
        <v>6.09</v>
      </c>
      <c r="K182" s="24" t="n">
        <v>-0.00999975</v>
      </c>
    </row>
    <row r="183" customFormat="false" ht="13.5" hidden="false" customHeight="false" outlineLevel="0" collapsed="false">
      <c r="A183" s="27" t="n">
        <v>14</v>
      </c>
      <c r="B183" s="24" t="s">
        <v>73</v>
      </c>
      <c r="C183" s="28" t="n">
        <v>189.595</v>
      </c>
      <c r="D183" s="29" t="n">
        <v>2.75145</v>
      </c>
      <c r="E183" s="29" t="n">
        <v>0.00420389</v>
      </c>
      <c r="F183" s="28" t="n">
        <v>0.00545454</v>
      </c>
      <c r="G183" s="28" t="n">
        <f aca="false">D183*$B$9+$B$10</f>
        <v>-0.00180192035404025</v>
      </c>
      <c r="H183" s="29" t="n">
        <f aca="false">G183-F183</f>
        <v>-0.00725646035404025</v>
      </c>
      <c r="J183" s="26" t="n">
        <v>6.25791</v>
      </c>
      <c r="K183" s="24" t="n">
        <v>0.0399089</v>
      </c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74.484</v>
      </c>
      <c r="D184" s="24" t="n">
        <v>2.79409</v>
      </c>
      <c r="E184" s="24" t="n">
        <v>0.00490829</v>
      </c>
      <c r="F184" s="25" t="n">
        <v>0.00509095</v>
      </c>
      <c r="G184" s="25" t="n">
        <f aca="false">D184*$B$9+$B$10</f>
        <v>-0.00179644603935429</v>
      </c>
      <c r="H184" s="24" t="n">
        <f aca="false">G184-F184</f>
        <v>-0.00688739603935429</v>
      </c>
      <c r="J184" s="26" t="n">
        <v>6.25591</v>
      </c>
      <c r="K184" s="24" t="n">
        <v>0.018909</v>
      </c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150.202</v>
      </c>
      <c r="D185" s="24" t="n">
        <v>2.83482</v>
      </c>
      <c r="E185" s="24" t="n">
        <v>0.00560029</v>
      </c>
      <c r="F185" s="25" t="n">
        <v>0.0108182</v>
      </c>
      <c r="G185" s="25" t="n">
        <f aca="false">D185*$B$9+$B$10</f>
        <v>-0.00179121693904567</v>
      </c>
      <c r="H185" s="24" t="n">
        <f aca="false">G185-F185</f>
        <v>-0.0126094169390457</v>
      </c>
      <c r="J185" s="26" t="n">
        <v>2.748</v>
      </c>
      <c r="K185" s="24" t="n">
        <v>-0.0110002</v>
      </c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124.916</v>
      </c>
      <c r="D186" s="24" t="n">
        <v>2.94445</v>
      </c>
      <c r="E186" s="24" t="n">
        <v>0.00427468</v>
      </c>
      <c r="F186" s="25" t="n">
        <v>-0.0025456</v>
      </c>
      <c r="G186" s="25" t="n">
        <f aca="false">D186*$B$9+$B$10</f>
        <v>-0.00177714214732375</v>
      </c>
      <c r="H186" s="24" t="n">
        <f aca="false">G186-F186</f>
        <v>0.000768457852676249</v>
      </c>
      <c r="J186" s="26" t="n">
        <v>2.772</v>
      </c>
      <c r="K186" s="24" t="n">
        <v>-0.00399995</v>
      </c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99.9411</v>
      </c>
      <c r="D187" s="24" t="n">
        <v>2.92027</v>
      </c>
      <c r="E187" s="24" t="n">
        <v>0.00544229</v>
      </c>
      <c r="F187" s="25" t="n">
        <v>0.0112729</v>
      </c>
      <c r="G187" s="25" t="n">
        <f aca="false">D187*$B$9+$B$10</f>
        <v>-0.00178024648431031</v>
      </c>
      <c r="H187" s="24" t="n">
        <f aca="false">G187-F187</f>
        <v>-0.0130531464843103</v>
      </c>
      <c r="J187" s="26" t="n">
        <v>2.81345</v>
      </c>
      <c r="K187" s="24" t="n">
        <v>-0.0085454</v>
      </c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75.3397</v>
      </c>
      <c r="D188" s="24" t="n">
        <v>3.80882</v>
      </c>
      <c r="E188" s="24" t="n">
        <v>0.00572398</v>
      </c>
      <c r="F188" s="25" t="n">
        <v>0.043818</v>
      </c>
      <c r="G188" s="25" t="n">
        <f aca="false">D188*$B$9+$B$10</f>
        <v>-0.00166617044504633</v>
      </c>
      <c r="H188" s="24" t="n">
        <f aca="false">G188-F188</f>
        <v>-0.0454841704450463</v>
      </c>
      <c r="J188" s="26" t="n">
        <v>2.82155</v>
      </c>
      <c r="K188" s="24" t="n">
        <v>-0.00745463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49.5476</v>
      </c>
      <c r="D189" s="24" t="n">
        <v>5.48936</v>
      </c>
      <c r="E189" s="24" t="n">
        <v>0.000504488</v>
      </c>
      <c r="F189" s="25" t="n">
        <v>0.0923638</v>
      </c>
      <c r="G189" s="25" t="n">
        <f aca="false">D189*$B$9+$B$10</f>
        <v>-0.00145041517294608</v>
      </c>
      <c r="H189" s="24" t="n">
        <f aca="false">G189-F189</f>
        <v>-0.0938142151729461</v>
      </c>
      <c r="J189" s="26" t="n">
        <v>2.88309</v>
      </c>
      <c r="K189" s="24" t="n">
        <v>-0.00090909</v>
      </c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39.7882</v>
      </c>
      <c r="D190" s="24" t="n">
        <v>5.768</v>
      </c>
      <c r="E190" s="24" t="n">
        <v>0.00497992</v>
      </c>
      <c r="F190" s="25" t="n">
        <v>-0.00199986</v>
      </c>
      <c r="G190" s="25" t="n">
        <f aca="false">D190*$B$9+$B$10</f>
        <v>-0.00141464211844097</v>
      </c>
      <c r="H190" s="24" t="n">
        <f aca="false">G190-F190</f>
        <v>0.000585217881559025</v>
      </c>
      <c r="J190" s="26" t="n">
        <v>2.85527</v>
      </c>
      <c r="K190" s="24" t="n">
        <v>-0.00972724</v>
      </c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9.9813</v>
      </c>
      <c r="D191" s="24" t="n">
        <v>5.83855</v>
      </c>
      <c r="E191" s="24" t="n">
        <v>0.00557442</v>
      </c>
      <c r="F191" s="25" t="n">
        <v>0.00454521</v>
      </c>
      <c r="G191" s="25" t="n">
        <f aca="false">D191*$B$9+$B$10</f>
        <v>-0.00140558459261792</v>
      </c>
      <c r="H191" s="24" t="n">
        <f aca="false">G191-F191</f>
        <v>-0.00595079459261792</v>
      </c>
      <c r="J191" s="26" t="n">
        <v>3.59709</v>
      </c>
      <c r="K191" s="24" t="n">
        <v>-0.0199091</v>
      </c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20.2731</v>
      </c>
      <c r="D192" s="24" t="n">
        <v>5.81427</v>
      </c>
      <c r="E192" s="24" t="n">
        <v>0.0100806</v>
      </c>
      <c r="F192" s="25" t="n">
        <v>-0.042727</v>
      </c>
      <c r="G192" s="25" t="n">
        <f aca="false">D192*$B$9+$B$10</f>
        <v>-0.00140870176805355</v>
      </c>
      <c r="H192" s="24" t="n">
        <f aca="false">G192-F192</f>
        <v>0.0413182982319465</v>
      </c>
      <c r="J192" s="26" t="n">
        <v>4.57127</v>
      </c>
      <c r="K192" s="24" t="n">
        <v>-0.0017271</v>
      </c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9.51845</v>
      </c>
      <c r="D193" s="24" t="n">
        <v>6.16791</v>
      </c>
      <c r="E193" s="24" t="n">
        <v>0.0412782</v>
      </c>
      <c r="F193" s="25" t="n">
        <v>0.0349092</v>
      </c>
      <c r="G193" s="25" t="n">
        <f aca="false">D193*$B$9+$B$10</f>
        <v>-0.00136329987674151</v>
      </c>
      <c r="H193" s="24" t="n">
        <f aca="false">G193-F193</f>
        <v>-0.0362724998767415</v>
      </c>
      <c r="J193" s="26" t="n">
        <v>5.07609</v>
      </c>
      <c r="K193" s="24" t="n">
        <v>-0.017909</v>
      </c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.13127</v>
      </c>
      <c r="D194" s="24" t="n">
        <v>6.28045</v>
      </c>
      <c r="E194" s="24" t="n">
        <v>0.00648635</v>
      </c>
      <c r="F194" s="25" t="n">
        <v>0.0114546</v>
      </c>
      <c r="G194" s="25" t="n">
        <f aca="false">D194*$B$9+$B$10</f>
        <v>-0.00134885148615149</v>
      </c>
      <c r="H194" s="24" t="n">
        <f aca="false">G194-F194</f>
        <v>-0.0128034514861515</v>
      </c>
      <c r="J194" s="26" t="n">
        <v>5.29245</v>
      </c>
      <c r="K194" s="24" t="n">
        <v>0.00745487</v>
      </c>
    </row>
    <row r="195" customFormat="false" ht="13.5" hidden="false" customHeight="false" outlineLevel="0" collapsed="false">
      <c r="A195" s="23" t="n">
        <v>14</v>
      </c>
      <c r="B195" s="24" t="s">
        <v>73</v>
      </c>
      <c r="C195" s="25" t="n">
        <v>2.38291</v>
      </c>
      <c r="D195" s="24" t="n">
        <v>6.28155</v>
      </c>
      <c r="E195" s="24" t="n">
        <v>0.00840665</v>
      </c>
      <c r="F195" s="25" t="n">
        <v>0.0125456</v>
      </c>
      <c r="G195" s="25" t="n">
        <f aca="false">D195*$B$9+$B$10</f>
        <v>-0.00134871026321165</v>
      </c>
      <c r="H195" s="24" t="n">
        <f aca="false">G195-F195</f>
        <v>-0.0138943102632117</v>
      </c>
      <c r="J195" s="26" t="n">
        <v>5.41109</v>
      </c>
      <c r="K195" s="24" t="n">
        <v>-0.00390911</v>
      </c>
    </row>
    <row r="196" customFormat="false" ht="13.5" hidden="false" customHeight="false" outlineLevel="0" collapsed="false">
      <c r="A196" s="27" t="n">
        <v>15</v>
      </c>
      <c r="B196" s="24" t="s">
        <v>73</v>
      </c>
      <c r="C196" s="28" t="n">
        <v>351.312</v>
      </c>
      <c r="D196" s="29" t="n">
        <v>2.74609</v>
      </c>
      <c r="E196" s="29" t="n">
        <v>0.00599085</v>
      </c>
      <c r="F196" s="28" t="n">
        <v>0.0160909</v>
      </c>
      <c r="G196" s="28" t="n">
        <f aca="false">D196*$B$9+$B$10</f>
        <v>-0.00180260849491072</v>
      </c>
      <c r="H196" s="29" t="n">
        <f aca="false">G196-F196</f>
        <v>-0.0178935084949107</v>
      </c>
      <c r="J196" s="26" t="n">
        <v>5.58318</v>
      </c>
      <c r="K196" s="24" t="n">
        <v>-0.0158181</v>
      </c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299.961</v>
      </c>
      <c r="D197" s="24" t="n">
        <v>2.78555</v>
      </c>
      <c r="E197" s="24" t="n">
        <v>0.00529837</v>
      </c>
      <c r="F197" s="25" t="n">
        <v>0.0135453</v>
      </c>
      <c r="G197" s="25" t="n">
        <f aca="false">D197*$B$9+$B$10</f>
        <v>-0.00179754244290537</v>
      </c>
      <c r="H197" s="24" t="n">
        <f aca="false">G197-F197</f>
        <v>-0.0153428424429054</v>
      </c>
      <c r="J197" s="26" t="n">
        <v>6.14544</v>
      </c>
      <c r="K197" s="24" t="n">
        <v>0.0104375</v>
      </c>
    </row>
    <row r="198" customFormat="false" ht="12.75" hidden="false" customHeight="false" outlineLevel="0" collapsed="false">
      <c r="A198" s="23" t="n">
        <v>15</v>
      </c>
      <c r="B198" s="24" t="s">
        <v>73</v>
      </c>
      <c r="C198" s="25" t="n">
        <v>250.077</v>
      </c>
      <c r="D198" s="24" t="n">
        <v>2.79209</v>
      </c>
      <c r="E198" s="24" t="n">
        <v>0.00457063</v>
      </c>
      <c r="F198" s="25" t="n">
        <v>0.00709081</v>
      </c>
      <c r="G198" s="25" t="n">
        <f aca="false">D198*$B$9+$B$10</f>
        <v>-0.0017967028083358</v>
      </c>
      <c r="H198" s="24" t="n">
        <f aca="false">G198-F198</f>
        <v>-0.0088875128083358</v>
      </c>
      <c r="J198" s="26" t="n">
        <v>6.13916</v>
      </c>
      <c r="K198" s="24" t="n">
        <v>-0.00284243</v>
      </c>
    </row>
    <row r="199" customFormat="false" ht="12.75" hidden="false" customHeight="false" outlineLevel="0" collapsed="false">
      <c r="A199" s="23" t="n">
        <v>15</v>
      </c>
      <c r="B199" s="24" t="s">
        <v>73</v>
      </c>
      <c r="C199" s="25" t="n">
        <v>199.666</v>
      </c>
      <c r="D199" s="24" t="n">
        <v>2.84545</v>
      </c>
      <c r="E199" s="24" t="n">
        <v>0.00436725</v>
      </c>
      <c r="F199" s="25" t="n">
        <v>0.00145459</v>
      </c>
      <c r="G199" s="25" t="n">
        <f aca="false">D199*$B$9+$B$10</f>
        <v>-0.0017898522119089</v>
      </c>
      <c r="H199" s="24" t="n">
        <f aca="false">G199-F199</f>
        <v>-0.0032444422119089</v>
      </c>
      <c r="J199" s="26" t="n">
        <v>3.152</v>
      </c>
      <c r="K199" s="24" t="n">
        <v>-0.00200009</v>
      </c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74.996</v>
      </c>
      <c r="D200" s="24" t="n">
        <v>2.85255</v>
      </c>
      <c r="E200" s="24" t="n">
        <v>0.00480344</v>
      </c>
      <c r="F200" s="25" t="n">
        <v>0.00654554</v>
      </c>
      <c r="G200" s="25" t="n">
        <f aca="false">D200*$B$9+$B$10</f>
        <v>-0.00178894068202451</v>
      </c>
      <c r="H200" s="24" t="n">
        <f aca="false">G200-F200</f>
        <v>-0.00833448068202451</v>
      </c>
      <c r="J200" s="26" t="n">
        <v>4.84382</v>
      </c>
      <c r="K200" s="24" t="n">
        <v>0.00881815</v>
      </c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149.819</v>
      </c>
      <c r="D201" s="24" t="n">
        <v>2.87055</v>
      </c>
      <c r="E201" s="24" t="n">
        <v>0.00332761</v>
      </c>
      <c r="F201" s="25" t="n">
        <v>0.00654531</v>
      </c>
      <c r="G201" s="25" t="n">
        <f aca="false">D201*$B$9+$B$10</f>
        <v>-0.00178662976119085</v>
      </c>
      <c r="H201" s="24" t="n">
        <f aca="false">G201-F201</f>
        <v>-0.00833193976119085</v>
      </c>
      <c r="J201" s="26" t="n">
        <v>5.03336</v>
      </c>
      <c r="K201" s="24" t="n">
        <v>0.0353637</v>
      </c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125.028</v>
      </c>
      <c r="D202" s="24" t="n">
        <v>2.89709</v>
      </c>
      <c r="E202" s="24" t="n">
        <v>0.00347721</v>
      </c>
      <c r="F202" s="25" t="n">
        <v>0.00809097</v>
      </c>
      <c r="G202" s="25" t="n">
        <f aca="false">D202*$B$9+$B$10</f>
        <v>-0.0017832224368061</v>
      </c>
      <c r="H202" s="24" t="n">
        <f aca="false">G202-F202</f>
        <v>-0.0098741924368061</v>
      </c>
      <c r="J202" s="26" t="n">
        <v>5.20973</v>
      </c>
      <c r="K202" s="24" t="n">
        <v>-0.00227261</v>
      </c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99.9352</v>
      </c>
      <c r="D203" s="24" t="n">
        <v>2.92655</v>
      </c>
      <c r="E203" s="24" t="n">
        <v>0.00510616</v>
      </c>
      <c r="F203" s="25" t="n">
        <v>0.00354528</v>
      </c>
      <c r="G203" s="25" t="n">
        <f aca="false">D203*$B$9+$B$10</f>
        <v>-0.00177944022970834</v>
      </c>
      <c r="H203" s="24" t="n">
        <f aca="false">G203-F203</f>
        <v>-0.00532472022970834</v>
      </c>
      <c r="J203" s="26" t="n">
        <v>5.40345</v>
      </c>
      <c r="K203" s="24" t="n">
        <v>0.0414548</v>
      </c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75.7025</v>
      </c>
      <c r="D204" s="24" t="n">
        <v>3.32555</v>
      </c>
      <c r="E204" s="24" t="n">
        <v>0.00526052</v>
      </c>
      <c r="F204" s="25" t="n">
        <v>0.0135453</v>
      </c>
      <c r="G204" s="25" t="n">
        <f aca="false">D204*$B$9+$B$10</f>
        <v>-0.00172821481789547</v>
      </c>
      <c r="H204" s="24" t="n">
        <f aca="false">G204-F204</f>
        <v>-0.0152735148178955</v>
      </c>
      <c r="J204" s="26" t="n">
        <v>5.59091</v>
      </c>
      <c r="K204" s="24" t="n">
        <v>-0.028091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1545</v>
      </c>
      <c r="D205" s="24" t="n">
        <v>5.57736</v>
      </c>
      <c r="E205" s="24" t="n">
        <v>0.00527771</v>
      </c>
      <c r="F205" s="25" t="n">
        <v>0.0593634</v>
      </c>
      <c r="G205" s="25" t="n">
        <f aca="false">D205*$B$9+$B$10</f>
        <v>-0.00143911733775928</v>
      </c>
      <c r="H205" s="24" t="n">
        <f aca="false">G205-F205</f>
        <v>-0.0608025173377593</v>
      </c>
      <c r="J205" s="26" t="n">
        <v>6.26055</v>
      </c>
      <c r="K205" s="24" t="n">
        <v>0.00254536</v>
      </c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39.8955</v>
      </c>
      <c r="D206" s="24" t="n">
        <v>5.80764</v>
      </c>
      <c r="E206" s="24" t="n">
        <v>0.00454466</v>
      </c>
      <c r="F206" s="25" t="n">
        <v>-0.00136375</v>
      </c>
      <c r="G206" s="25" t="n">
        <f aca="false">D206*$B$9+$B$10</f>
        <v>-0.00140955295722729</v>
      </c>
      <c r="H206" s="24" t="n">
        <f aca="false">G206-F206</f>
        <v>-4.5802957227285E-005</v>
      </c>
      <c r="J206" s="26" t="n">
        <v>6.26782</v>
      </c>
      <c r="K206" s="24" t="n">
        <v>-0.00318146</v>
      </c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9.9185</v>
      </c>
      <c r="D207" s="24" t="n">
        <v>5.92209</v>
      </c>
      <c r="E207" s="24" t="n">
        <v>0.00301504</v>
      </c>
      <c r="F207" s="25" t="n">
        <v>0.00809097</v>
      </c>
      <c r="G207" s="25" t="n">
        <f aca="false">D207*$B$9+$B$10</f>
        <v>-0.00139485935225991</v>
      </c>
      <c r="H207" s="24" t="n">
        <f aca="false">G207-F207</f>
        <v>-0.00948582935225991</v>
      </c>
      <c r="J207" s="26" t="n">
        <v>6.26264</v>
      </c>
      <c r="K207" s="24" t="n">
        <v>-0.0193639</v>
      </c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9.853</v>
      </c>
      <c r="D208" s="24" t="n">
        <v>5.95455</v>
      </c>
      <c r="E208" s="24" t="n">
        <v>0.00765986</v>
      </c>
      <c r="F208" s="25" t="n">
        <v>0.00154543</v>
      </c>
      <c r="G208" s="25" t="n">
        <f aca="false">D208*$B$9+$B$10</f>
        <v>-0.00139069199168987</v>
      </c>
      <c r="H208" s="24" t="n">
        <f aca="false">G208-F208</f>
        <v>-0.00293612199168987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3</v>
      </c>
      <c r="C209" s="25" t="n">
        <v>10.2902</v>
      </c>
      <c r="D209" s="24" t="n">
        <v>6.09</v>
      </c>
      <c r="E209" s="24" t="n">
        <v>0.00554979</v>
      </c>
      <c r="F209" s="25" t="n">
        <v>-0.00999975</v>
      </c>
      <c r="G209" s="25" t="n">
        <f aca="false">D209*$B$9+$B$10</f>
        <v>-0.00137330231241655</v>
      </c>
      <c r="H209" s="24" t="n">
        <f aca="false">G209-F209</f>
        <v>0.00862644768758345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3</v>
      </c>
      <c r="C210" s="25" t="n">
        <v>5.35718</v>
      </c>
      <c r="D210" s="24" t="n">
        <v>6.25791</v>
      </c>
      <c r="E210" s="24" t="n">
        <v>0.00356241</v>
      </c>
      <c r="F210" s="25" t="n">
        <v>0.0399089</v>
      </c>
      <c r="G210" s="25" t="n">
        <f aca="false">D210*$B$9+$B$10</f>
        <v>-0.0013517452725732</v>
      </c>
      <c r="H210" s="24" t="n">
        <f aca="false">G210-F210</f>
        <v>-0.0412606452725732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3</v>
      </c>
      <c r="C211" s="25" t="n">
        <v>2.39191</v>
      </c>
      <c r="D211" s="24" t="n">
        <v>6.25591</v>
      </c>
      <c r="E211" s="24" t="n">
        <v>0.00575242</v>
      </c>
      <c r="F211" s="25" t="n">
        <v>0.018909</v>
      </c>
      <c r="G211" s="25" t="n">
        <f aca="false">D211*$B$9+$B$10</f>
        <v>-0.00135200204155472</v>
      </c>
      <c r="H211" s="24" t="n">
        <f aca="false">G211-F211</f>
        <v>-0.0202610020415547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3</v>
      </c>
      <c r="C212" s="28" t="n">
        <v>310.494</v>
      </c>
      <c r="D212" s="29" t="n">
        <v>2.748</v>
      </c>
      <c r="E212" s="29" t="n">
        <v>0</v>
      </c>
      <c r="F212" s="28" t="n">
        <v>-0.0110002</v>
      </c>
      <c r="G212" s="28" t="n">
        <f aca="false">D212*$B$9+$B$10</f>
        <v>-0.00180236328053337</v>
      </c>
      <c r="H212" s="29" t="n">
        <f aca="false">G212-F212</f>
        <v>0.00919783671946663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3</v>
      </c>
      <c r="C213" s="25" t="n">
        <v>249.78</v>
      </c>
      <c r="D213" s="24" t="n">
        <v>2.772</v>
      </c>
      <c r="E213" s="24" t="n">
        <v>0</v>
      </c>
      <c r="F213" s="25" t="n">
        <v>-0.00399995</v>
      </c>
      <c r="G213" s="25" t="n">
        <f aca="false">D213*$B$9+$B$10</f>
        <v>-0.00179928205275515</v>
      </c>
      <c r="H213" s="24" t="n">
        <f aca="false">G213-F213</f>
        <v>0.00220066794724485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99.755</v>
      </c>
      <c r="D214" s="24" t="n">
        <v>2.81345</v>
      </c>
      <c r="E214" s="24" t="n">
        <v>0.00350322</v>
      </c>
      <c r="F214" s="25" t="n">
        <v>-0.0085454</v>
      </c>
      <c r="G214" s="25" t="n">
        <f aca="false">D214*$B$9+$B$10</f>
        <v>-0.00179396051561319</v>
      </c>
      <c r="H214" s="24" t="n">
        <f aca="false">G214-F214</f>
        <v>0.00675143948438681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175.523</v>
      </c>
      <c r="D215" s="24" t="n">
        <v>2.82155</v>
      </c>
      <c r="E215" s="24" t="n">
        <v>0.00512575</v>
      </c>
      <c r="F215" s="25" t="n">
        <v>-0.00745463</v>
      </c>
      <c r="G215" s="25" t="n">
        <f aca="false">D215*$B$9+$B$10</f>
        <v>-0.00179292060123804</v>
      </c>
      <c r="H215" s="24" t="n">
        <f aca="false">G215-F215</f>
        <v>0.00566170939876196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3</v>
      </c>
      <c r="C216" s="25" t="n">
        <v>149.788</v>
      </c>
      <c r="D216" s="24" t="n">
        <v>2.88309</v>
      </c>
      <c r="E216" s="24" t="n">
        <v>0.00544894</v>
      </c>
      <c r="F216" s="25" t="n">
        <v>-0.00090909</v>
      </c>
      <c r="G216" s="25" t="n">
        <f aca="false">D216*$B$9+$B$10</f>
        <v>-0.00178501981967673</v>
      </c>
      <c r="H216" s="24" t="n">
        <f aca="false">G216-F216</f>
        <v>-0.000875929819676728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3</v>
      </c>
      <c r="C217" s="25" t="n">
        <v>124.964</v>
      </c>
      <c r="D217" s="24" t="n">
        <v>2.85527</v>
      </c>
      <c r="E217" s="24" t="n">
        <v>0.00471363</v>
      </c>
      <c r="F217" s="25" t="n">
        <v>-0.00972724</v>
      </c>
      <c r="G217" s="25" t="n">
        <f aca="false">D217*$B$9+$B$10</f>
        <v>-0.00178859147620965</v>
      </c>
      <c r="H217" s="24" t="n">
        <f aca="false">G217-F217</f>
        <v>0.00793864852379035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3</v>
      </c>
      <c r="C218" s="25" t="n">
        <v>99.8151</v>
      </c>
      <c r="D218" s="24" t="n">
        <v>3.59709</v>
      </c>
      <c r="E218" s="24" t="n">
        <v>0.00867703</v>
      </c>
      <c r="F218" s="25" t="n">
        <v>-0.0199091</v>
      </c>
      <c r="G218" s="25" t="n">
        <f aca="false">D218*$B$9+$B$10</f>
        <v>-0.00169335329327475</v>
      </c>
      <c r="H218" s="24" t="n">
        <f aca="false">G218-F218</f>
        <v>0.0182157467067253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75.045</v>
      </c>
      <c r="D219" s="24" t="n">
        <v>4.57127</v>
      </c>
      <c r="E219" s="24" t="n">
        <v>0.00340851</v>
      </c>
      <c r="F219" s="25" t="n">
        <v>-0.0017271</v>
      </c>
      <c r="G219" s="25" t="n">
        <f aca="false">D219*$B$9+$B$10</f>
        <v>-0.00156828369006708</v>
      </c>
      <c r="H219" s="24" t="n">
        <f aca="false">G219-F219</f>
        <v>0.000158816309932922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3</v>
      </c>
      <c r="C220" s="25" t="n">
        <v>49.7884</v>
      </c>
      <c r="D220" s="24" t="n">
        <v>5.07609</v>
      </c>
      <c r="E220" s="24" t="n">
        <v>0.0114057</v>
      </c>
      <c r="F220" s="25" t="n">
        <v>-0.017909</v>
      </c>
      <c r="G220" s="25" t="n">
        <f aca="false">D220*$B$9+$B$10</f>
        <v>-0.00150347263144208</v>
      </c>
      <c r="H220" s="24" t="n">
        <f aca="false">G220-F220</f>
        <v>0.016405527368557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3</v>
      </c>
      <c r="C221" s="25" t="n">
        <v>40.4406</v>
      </c>
      <c r="D221" s="24" t="n">
        <v>5.29245</v>
      </c>
      <c r="E221" s="24" t="n">
        <v>0.00587134</v>
      </c>
      <c r="F221" s="25" t="n">
        <v>0.00745487</v>
      </c>
      <c r="G221" s="25" t="n">
        <f aca="false">D221*$B$9+$B$10</f>
        <v>-0.00147569536302145</v>
      </c>
      <c r="H221" s="24" t="n">
        <f aca="false">G221-F221</f>
        <v>-0.00893056536302145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3</v>
      </c>
      <c r="C222" s="25" t="n">
        <v>29.9894</v>
      </c>
      <c r="D222" s="24" t="n">
        <v>5.41109</v>
      </c>
      <c r="E222" s="24" t="n">
        <v>0.0149697</v>
      </c>
      <c r="F222" s="25" t="n">
        <v>-0.00390911</v>
      </c>
      <c r="G222" s="25" t="n">
        <f aca="false">D222*$B$9+$B$10</f>
        <v>-0.0014604638270378</v>
      </c>
      <c r="H222" s="24" t="n">
        <f aca="false">G222-F222</f>
        <v>0.0024486461729622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3</v>
      </c>
      <c r="C223" s="25" t="n">
        <v>19.5617</v>
      </c>
      <c r="D223" s="24" t="n">
        <v>5.58318</v>
      </c>
      <c r="E223" s="24" t="n">
        <v>0.00591294</v>
      </c>
      <c r="F223" s="25" t="n">
        <v>-0.0158181</v>
      </c>
      <c r="G223" s="25" t="n">
        <f aca="false">D223*$B$9+$B$10</f>
        <v>-0.00143837014002307</v>
      </c>
      <c r="H223" s="24" t="n">
        <f aca="false">G223-F223</f>
        <v>0.014379729859976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9.70164</v>
      </c>
      <c r="D224" s="24" t="n">
        <v>6.00264</v>
      </c>
      <c r="E224" s="24" t="n">
        <v>0.0240635</v>
      </c>
      <c r="F224" s="25" t="n">
        <v>0.153636</v>
      </c>
      <c r="G224" s="25" t="n">
        <f aca="false">D224*$B$9+$B$10</f>
        <v>-0.00138451798152927</v>
      </c>
      <c r="H224" s="24" t="n">
        <f aca="false">G224-F224</f>
        <v>-0.15502051798152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3</v>
      </c>
      <c r="C225" s="25" t="n">
        <v>4.20538</v>
      </c>
      <c r="D225" s="24" t="n">
        <v>6.14544</v>
      </c>
      <c r="E225" s="24" t="n">
        <v>0.0112367</v>
      </c>
      <c r="F225" s="25" t="n">
        <v>0.0104375</v>
      </c>
      <c r="G225" s="25" t="n">
        <f aca="false">D225*$B$9+$B$10</f>
        <v>-0.00136618467624887</v>
      </c>
      <c r="H225" s="24" t="n">
        <f aca="false">G225-F225</f>
        <v>-0.0118036846762489</v>
      </c>
      <c r="J225" s="26"/>
      <c r="K225" s="24"/>
    </row>
    <row r="226" customFormat="false" ht="13.5" hidden="false" customHeight="false" outlineLevel="0" collapsed="false">
      <c r="A226" s="23" t="n">
        <v>16</v>
      </c>
      <c r="B226" s="24" t="s">
        <v>73</v>
      </c>
      <c r="C226" s="25" t="n">
        <v>3.41263</v>
      </c>
      <c r="D226" s="24" t="n">
        <v>6.13916</v>
      </c>
      <c r="E226" s="24" t="n">
        <v>0.0130991</v>
      </c>
      <c r="F226" s="25" t="n">
        <v>-0.00284243</v>
      </c>
      <c r="G226" s="25" t="n">
        <f aca="false">D226*$B$9+$B$10</f>
        <v>-0.00136699093085084</v>
      </c>
      <c r="H226" s="24" t="n">
        <f aca="false">G226-F226</f>
        <v>0.00147543906914916</v>
      </c>
      <c r="J226" s="26"/>
      <c r="K226" s="24"/>
    </row>
    <row r="227" customFormat="false" ht="13.5" hidden="false" customHeight="false" outlineLevel="0" collapsed="false">
      <c r="A227" s="27" t="n">
        <v>17</v>
      </c>
      <c r="B227" s="24" t="s">
        <v>73</v>
      </c>
      <c r="C227" s="28" t="n">
        <v>152.406</v>
      </c>
      <c r="D227" s="29" t="n">
        <v>3.152</v>
      </c>
      <c r="E227" s="29" t="n">
        <v>0.00588218</v>
      </c>
      <c r="F227" s="28" t="n">
        <v>-0.00200009</v>
      </c>
      <c r="G227" s="28" t="n">
        <f aca="false">D227*$B$9+$B$10</f>
        <v>-0.00175049594626671</v>
      </c>
      <c r="H227" s="29" t="n">
        <f aca="false">G227-F227</f>
        <v>0.000249594053733294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3.889</v>
      </c>
      <c r="D228" s="24" t="n">
        <v>3.77082</v>
      </c>
      <c r="E228" s="24" t="n">
        <v>0.0231897</v>
      </c>
      <c r="F228" s="25" t="n">
        <v>0.101818</v>
      </c>
      <c r="G228" s="25" t="n">
        <f aca="false">D228*$B$9+$B$10</f>
        <v>-0.00167104905569518</v>
      </c>
      <c r="H228" s="24" t="n">
        <f aca="false">G228-F228</f>
        <v>-0.103489049055695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3</v>
      </c>
      <c r="C229" s="25" t="n">
        <v>101.363</v>
      </c>
      <c r="D229" s="24" t="n">
        <v>4.84382</v>
      </c>
      <c r="E229" s="24" t="n">
        <v>0.0032807</v>
      </c>
      <c r="F229" s="25" t="n">
        <v>0.00881815</v>
      </c>
      <c r="G229" s="25" t="n">
        <f aca="false">D229*$B$9+$B$10</f>
        <v>-0.00153329249711069</v>
      </c>
      <c r="H229" s="24" t="n">
        <f aca="false">G229-F229</f>
        <v>-0.0103514424971107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3</v>
      </c>
      <c r="C230" s="25" t="n">
        <v>75.3928</v>
      </c>
      <c r="D230" s="24" t="n">
        <v>5.03336</v>
      </c>
      <c r="E230" s="24" t="n">
        <v>0.00891381</v>
      </c>
      <c r="F230" s="25" t="n">
        <v>0.0353637</v>
      </c>
      <c r="G230" s="25" t="n">
        <f aca="false">D230*$B$9+$B$10</f>
        <v>-0.00150895850073222</v>
      </c>
      <c r="H230" s="24" t="n">
        <f aca="false">G230-F230</f>
        <v>-0.036872658500732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3</v>
      </c>
      <c r="C231" s="25" t="n">
        <v>50.2924</v>
      </c>
      <c r="D231" s="24" t="n">
        <v>5.20973</v>
      </c>
      <c r="E231" s="24" t="n">
        <v>0.0087188</v>
      </c>
      <c r="F231" s="25" t="n">
        <v>-0.00227261</v>
      </c>
      <c r="G231" s="25" t="n">
        <f aca="false">D231*$B$9+$B$10</f>
        <v>-0.00148631532809704</v>
      </c>
      <c r="H231" s="24" t="n">
        <f aca="false">G231-F231</f>
        <v>0.000786294671902959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3</v>
      </c>
      <c r="C232" s="25" t="n">
        <v>40.0864</v>
      </c>
      <c r="D232" s="24" t="n">
        <v>5.40345</v>
      </c>
      <c r="E232" s="24" t="n">
        <v>0.0181624</v>
      </c>
      <c r="F232" s="25" t="n">
        <v>0.0414548</v>
      </c>
      <c r="G232" s="25" t="n">
        <f aca="false">D232*$B$9+$B$10</f>
        <v>-0.00146144468454719</v>
      </c>
      <c r="H232" s="24" t="n">
        <f aca="false">G232-F232</f>
        <v>-0.042916244684547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3</v>
      </c>
      <c r="C233" s="25" t="n">
        <v>30.1523</v>
      </c>
      <c r="D233" s="24" t="n">
        <v>5.59091</v>
      </c>
      <c r="E233" s="24" t="n">
        <v>0.00724504</v>
      </c>
      <c r="F233" s="25" t="n">
        <v>-0.028091</v>
      </c>
      <c r="G233" s="25" t="n">
        <f aca="false">D233*$B$9+$B$10</f>
        <v>-0.0014373777279095</v>
      </c>
      <c r="H233" s="24" t="n">
        <f aca="false">G233-F233</f>
        <v>0.0266536222720905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19.9821</v>
      </c>
      <c r="D234" s="24" t="n">
        <v>6.07773</v>
      </c>
      <c r="E234" s="24" t="n">
        <v>0.00549723</v>
      </c>
      <c r="F234" s="25" t="n">
        <v>0.0837274</v>
      </c>
      <c r="G234" s="25" t="n">
        <f aca="false">D234*$B$9+$B$10</f>
        <v>-0.00137487759011817</v>
      </c>
      <c r="H234" s="24" t="n">
        <f aca="false">G234-F234</f>
        <v>-0.0851022775901182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3</v>
      </c>
      <c r="C235" s="25" t="n">
        <v>9.46364</v>
      </c>
      <c r="D235" s="24" t="n">
        <v>6.26055</v>
      </c>
      <c r="E235" s="24" t="n">
        <v>0.00742104</v>
      </c>
      <c r="F235" s="25" t="n">
        <v>0.00254536</v>
      </c>
      <c r="G235" s="25" t="n">
        <f aca="false">D235*$B$9+$B$10</f>
        <v>-0.00135140633751759</v>
      </c>
      <c r="H235" s="24" t="n">
        <f aca="false">G235-F235</f>
        <v>-0.0038967663375175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3</v>
      </c>
      <c r="C236" s="25" t="n">
        <v>4.98745</v>
      </c>
      <c r="D236" s="24" t="n">
        <v>6.26782</v>
      </c>
      <c r="E236" s="24" t="n">
        <v>0.00509542</v>
      </c>
      <c r="F236" s="25" t="n">
        <v>-0.00318146</v>
      </c>
      <c r="G236" s="25" t="n">
        <f aca="false">D236*$B$9+$B$10</f>
        <v>-0.00135047298226978</v>
      </c>
      <c r="H236" s="24" t="n">
        <f aca="false">G236-F236</f>
        <v>0.00183098701773022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3</v>
      </c>
      <c r="C237" s="25" t="n">
        <v>2.61064</v>
      </c>
      <c r="D237" s="24" t="n">
        <v>6.26264</v>
      </c>
      <c r="E237" s="24" t="n">
        <v>0.00823737</v>
      </c>
      <c r="F237" s="25" t="n">
        <v>-0.0193639</v>
      </c>
      <c r="G237" s="25" t="n">
        <f aca="false">D237*$B$9+$B$10</f>
        <v>-0.00135113801393191</v>
      </c>
      <c r="H237" s="24" t="n">
        <f aca="false">G237-F237</f>
        <v>0.0180127619860681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K205" activeCellId="0" sqref="K205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4794458606121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12865811673532E-005</v>
      </c>
      <c r="C9" s="0" t="n">
        <f aca="false">INDEX(LINEST(known_ys,known_xs,TRUE(),TRUE()),2,1)</f>
        <v>1.64670240112382E-005</v>
      </c>
      <c r="E9" s="0" t="s">
        <v>54</v>
      </c>
      <c r="G9" s="0" t="n">
        <f aca="false">INDEX(LINEST(known_ys,known_xs,TRUE(),TRUE()),3,2)</f>
        <v>0.0196031645248708</v>
      </c>
      <c r="I9" s="0" t="n">
        <f aca="false">MIN(known_xs)</f>
        <v>1.97455</v>
      </c>
      <c r="J9" s="0" t="n">
        <f aca="false">I9*$B$9+$B$10</f>
        <v>-0.0025684415582262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259072747707026</v>
      </c>
      <c r="C10" s="11" t="n">
        <f aca="false">INDEX(LINEST(known_ys,known_xs,TRUE(),TRUE()),2,2)</f>
        <v>0.0020557426939852</v>
      </c>
      <c r="E10" s="11" t="s">
        <v>56</v>
      </c>
      <c r="F10" s="11"/>
      <c r="G10" s="11" t="n">
        <f aca="false">INDEX(LINEST(known_ys,known_xs,TRUE(),TRUE()),5,2)</f>
        <v>0.07262968722455</v>
      </c>
      <c r="I10" s="11" t="n">
        <f aca="false">MAX(known_xs)</f>
        <v>378.184</v>
      </c>
      <c r="J10" s="11" t="n">
        <f aca="false">I10*$B$9+$B$10</f>
        <v>0.001677676935124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1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01.242</v>
      </c>
      <c r="D17" s="24" t="n">
        <v>0.135091</v>
      </c>
      <c r="E17" s="24" t="n">
        <v>0.0020226</v>
      </c>
      <c r="F17" s="25" t="n">
        <v>0.135091</v>
      </c>
      <c r="G17" s="25" t="n">
        <f aca="false">C17*$B$9+$B$10</f>
        <v>-0.00144805142652509</v>
      </c>
      <c r="H17" s="24" t="n">
        <f aca="false">G17-F17</f>
        <v>-0.136539051426525</v>
      </c>
      <c r="J17" s="26" t="n">
        <v>29.9709</v>
      </c>
      <c r="K17" s="24" t="n">
        <v>0.025636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75.7551</v>
      </c>
      <c r="D18" s="24" t="n">
        <v>2.88036</v>
      </c>
      <c r="E18" s="24" t="n">
        <v>0.0116643</v>
      </c>
      <c r="F18" s="25" t="n">
        <v>0.472364</v>
      </c>
      <c r="G18" s="25" t="n">
        <f aca="false">C18*$B$9+$B$10</f>
        <v>-0.0017357113920793</v>
      </c>
      <c r="H18" s="24" t="n">
        <f aca="false">G18-F18</f>
        <v>-0.474099711392079</v>
      </c>
      <c r="J18" s="26" t="n">
        <v>20.0135</v>
      </c>
      <c r="K18" s="24" t="n">
        <v>-0.0329094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3907</v>
      </c>
      <c r="D19" s="24" t="n">
        <v>3.96664</v>
      </c>
      <c r="E19" s="24" t="n">
        <v>0.00323335</v>
      </c>
      <c r="F19" s="25" t="n">
        <v>-0.0553634</v>
      </c>
      <c r="G19" s="25" t="n">
        <f aca="false">C19*$B$9+$B$10</f>
        <v>-0.00202198875144052</v>
      </c>
      <c r="H19" s="24" t="n">
        <f aca="false">G19-F19</f>
        <v>0.0533414112485595</v>
      </c>
      <c r="J19" s="26" t="n">
        <v>222.97</v>
      </c>
      <c r="K19" s="24" t="n">
        <v>-0.0037269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40.317</v>
      </c>
      <c r="D20" s="24" t="n">
        <v>3.89764</v>
      </c>
      <c r="E20" s="24" t="n">
        <v>0.00364072</v>
      </c>
      <c r="F20" s="25" t="n">
        <v>-0.0913637</v>
      </c>
      <c r="G20" s="25" t="n">
        <f aca="false">C20*$B$9+$B$10</f>
        <v>-0.00213568638414608</v>
      </c>
      <c r="H20" s="24" t="n">
        <f aca="false">G20-F20</f>
        <v>0.0892280136158539</v>
      </c>
      <c r="J20" s="26" t="n">
        <v>201.317</v>
      </c>
      <c r="K20" s="24" t="n">
        <v>-0.000363827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29.9709</v>
      </c>
      <c r="D21" s="24" t="n">
        <v>4.07464</v>
      </c>
      <c r="E21" s="24" t="n">
        <v>0.00559062</v>
      </c>
      <c r="F21" s="25" t="n">
        <v>0.0256367</v>
      </c>
      <c r="G21" s="25" t="n">
        <f aca="false">C21*$B$9+$B$10</f>
        <v>-0.00225245848156164</v>
      </c>
      <c r="H21" s="24" t="n">
        <f aca="false">G21-F21</f>
        <v>-0.0278891584815616</v>
      </c>
      <c r="J21" s="26" t="n">
        <v>177.799</v>
      </c>
      <c r="K21" s="24" t="n">
        <v>-0.00181818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20.0135</v>
      </c>
      <c r="D22" s="24" t="n">
        <v>4.07109</v>
      </c>
      <c r="E22" s="24" t="n">
        <v>0.00347732</v>
      </c>
      <c r="F22" s="25" t="n">
        <v>-0.0329094</v>
      </c>
      <c r="G22" s="25" t="n">
        <f aca="false">C22*$B$9+$B$10</f>
        <v>-0.00236484348487744</v>
      </c>
      <c r="H22" s="24" t="n">
        <f aca="false">G22-F22</f>
        <v>0.0305445565151226</v>
      </c>
      <c r="J22" s="26" t="n">
        <v>151.683</v>
      </c>
      <c r="K22" s="24" t="n">
        <v>0.02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2637</v>
      </c>
      <c r="D23" s="24" t="n">
        <v>4.15818</v>
      </c>
      <c r="E23" s="24" t="n">
        <v>0.00362807</v>
      </c>
      <c r="F23" s="25" t="n">
        <v>0.119182</v>
      </c>
      <c r="G23" s="25" t="n">
        <f aca="false">C23*$B$9+$B$10</f>
        <v>-0.0024748853939429</v>
      </c>
      <c r="H23" s="24" t="n">
        <f aca="false">G23-F23</f>
        <v>-0.121656885393943</v>
      </c>
      <c r="J23" s="26" t="n">
        <v>126.227</v>
      </c>
      <c r="K23" s="24" t="n">
        <v>-0.00763607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.85927</v>
      </c>
      <c r="D24" s="24" t="n">
        <v>4.25582</v>
      </c>
      <c r="E24" s="24" t="n">
        <v>0.0315081</v>
      </c>
      <c r="F24" s="25" t="n">
        <v>0.190818</v>
      </c>
      <c r="G24" s="25" t="n">
        <f aca="false">C24*$B$9+$B$10</f>
        <v>-0.00253588293180118</v>
      </c>
      <c r="H24" s="24" t="n">
        <f aca="false">G24-F24</f>
        <v>-0.193353882931801</v>
      </c>
      <c r="J24" s="26" t="n">
        <v>100.975</v>
      </c>
      <c r="K24" s="24" t="n">
        <v>-0.0106363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2.77607</v>
      </c>
      <c r="D25" s="24" t="n">
        <v>5.39004</v>
      </c>
      <c r="E25" s="24" t="n">
        <v>0.0417008</v>
      </c>
      <c r="F25" s="25" t="n">
        <v>0.328037</v>
      </c>
      <c r="G25" s="25" t="n">
        <f aca="false">C25*$B$9+$B$10</f>
        <v>-0.00255939513768901</v>
      </c>
      <c r="H25" s="24" t="n">
        <f aca="false">G25-F25</f>
        <v>-0.330596395137689</v>
      </c>
      <c r="J25" s="26" t="n">
        <v>75.4056</v>
      </c>
      <c r="K25" s="24" t="n">
        <v>0.00290918</v>
      </c>
    </row>
    <row r="26" customFormat="false" ht="13.5" hidden="false" customHeight="false" outlineLevel="0" collapsed="false">
      <c r="A26" s="27" t="n">
        <v>2</v>
      </c>
      <c r="B26" s="24" t="s">
        <v>73</v>
      </c>
      <c r="C26" s="28" t="n">
        <v>222.97</v>
      </c>
      <c r="D26" s="29" t="n">
        <v>4.95127</v>
      </c>
      <c r="E26" s="29" t="n">
        <v>0.00637325</v>
      </c>
      <c r="F26" s="28" t="n">
        <v>-0.00372696</v>
      </c>
      <c r="G26" s="28" t="n">
        <f aca="false">C26*$B$9+$B$10</f>
        <v>-7.41584741855116E-005</v>
      </c>
      <c r="H26" s="29" t="n">
        <f aca="false">G26-F26</f>
        <v>0.00365280152581449</v>
      </c>
      <c r="J26" s="26" t="n">
        <v>50.5627</v>
      </c>
      <c r="K26" s="24" t="n">
        <v>-0.00827312</v>
      </c>
    </row>
    <row r="27" customFormat="false" ht="12.75" hidden="false" customHeight="false" outlineLevel="0" collapsed="false">
      <c r="A27" s="23" t="n">
        <v>2</v>
      </c>
      <c r="B27" s="24" t="s">
        <v>73</v>
      </c>
      <c r="C27" s="25" t="n">
        <v>201.317</v>
      </c>
      <c r="D27" s="24" t="n">
        <v>4.95464</v>
      </c>
      <c r="E27" s="24" t="n">
        <v>0.00452259</v>
      </c>
      <c r="F27" s="25" t="n">
        <v>-0.000363827</v>
      </c>
      <c r="G27" s="25" t="n">
        <f aca="false">C27*$B$9+$B$10</f>
        <v>-0.000318546816202211</v>
      </c>
      <c r="H27" s="24" t="n">
        <f aca="false">G27-F27</f>
        <v>4.52801837977889E-005</v>
      </c>
      <c r="J27" s="26" t="n">
        <v>40.2377</v>
      </c>
      <c r="K27" s="24" t="n">
        <v>-0.010818</v>
      </c>
    </row>
    <row r="28" customFormat="false" ht="12.75" hidden="false" customHeight="false" outlineLevel="0" collapsed="false">
      <c r="A28" s="23" t="n">
        <v>2</v>
      </c>
      <c r="B28" s="24" t="s">
        <v>73</v>
      </c>
      <c r="C28" s="25" t="n">
        <v>177.799</v>
      </c>
      <c r="D28" s="24" t="n">
        <v>4.89618</v>
      </c>
      <c r="E28" s="24" t="n">
        <v>0.00560024</v>
      </c>
      <c r="F28" s="25" t="n">
        <v>-0.00181818</v>
      </c>
      <c r="G28" s="25" t="n">
        <f aca="false">C28*$B$9+$B$10</f>
        <v>-0.000583984632096025</v>
      </c>
      <c r="H28" s="24" t="n">
        <f aca="false">G28-F28</f>
        <v>0.00123419536790398</v>
      </c>
      <c r="J28" s="26" t="n">
        <v>20.0948</v>
      </c>
      <c r="K28" s="24" t="n">
        <v>-0.00754547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151.683</v>
      </c>
      <c r="D29" s="24" t="n">
        <v>4.819</v>
      </c>
      <c r="E29" s="24" t="n">
        <v>0.00577932</v>
      </c>
      <c r="F29" s="25" t="n">
        <v>0.02</v>
      </c>
      <c r="G29" s="25" t="n">
        <f aca="false">C29*$B$9+$B$10</f>
        <v>-0.000878744985862622</v>
      </c>
      <c r="H29" s="24" t="n">
        <f aca="false">G29-F29</f>
        <v>-0.0208787449858626</v>
      </c>
      <c r="J29" s="26" t="n">
        <v>9.81291</v>
      </c>
      <c r="K29" s="24" t="n">
        <v>0.0126367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126.227</v>
      </c>
      <c r="D30" s="24" t="n">
        <v>4.78436</v>
      </c>
      <c r="E30" s="24" t="n">
        <v>0.00484291</v>
      </c>
      <c r="F30" s="25" t="n">
        <v>-0.00763607</v>
      </c>
      <c r="G30" s="25" t="n">
        <f aca="false">C30*$B$9+$B$10</f>
        <v>-0.00116605619605877</v>
      </c>
      <c r="H30" s="24" t="n">
        <f aca="false">G30-F30</f>
        <v>0.00647001380394123</v>
      </c>
      <c r="J30" s="26" t="n">
        <v>4.80427</v>
      </c>
      <c r="K30" s="24" t="n">
        <v>-0.00681829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100.975</v>
      </c>
      <c r="D31" s="24" t="n">
        <v>4.73936</v>
      </c>
      <c r="E31" s="24" t="n">
        <v>0.00338439</v>
      </c>
      <c r="F31" s="25" t="n">
        <v>-0.0106363</v>
      </c>
      <c r="G31" s="25" t="n">
        <f aca="false">C31*$B$9+$B$10</f>
        <v>-0.00145106494369677</v>
      </c>
      <c r="H31" s="24" t="n">
        <f aca="false">G31-F31</f>
        <v>0.00918523505630323</v>
      </c>
      <c r="J31" s="26" t="n">
        <v>2.90667</v>
      </c>
      <c r="K31" s="24" t="n">
        <v>-0.00274992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75.4056</v>
      </c>
      <c r="D32" s="24" t="n">
        <v>4.73591</v>
      </c>
      <c r="E32" s="24" t="n">
        <v>0.00488786</v>
      </c>
      <c r="F32" s="25" t="n">
        <v>0.00290918</v>
      </c>
      <c r="G32" s="25" t="n">
        <f aca="false">C32*$B$9+$B$10</f>
        <v>-0.00173965605219729</v>
      </c>
      <c r="H32" s="24" t="n">
        <f aca="false">G32-F32</f>
        <v>-0.00464883605219729</v>
      </c>
      <c r="J32" s="26" t="n">
        <v>129.571</v>
      </c>
      <c r="K32" s="24" t="n">
        <v>-0.0242727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50.5627</v>
      </c>
      <c r="D33" s="24" t="n">
        <v>4.72673</v>
      </c>
      <c r="E33" s="24" t="n">
        <v>0.00544239</v>
      </c>
      <c r="F33" s="25" t="n">
        <v>-0.00827312</v>
      </c>
      <c r="G33" s="25" t="n">
        <f aca="false">C33*$B$9+$B$10</f>
        <v>-0.00202004745947973</v>
      </c>
      <c r="H33" s="24" t="n">
        <f aca="false">G33-F33</f>
        <v>0.00625307254052027</v>
      </c>
      <c r="J33" s="26" t="n">
        <v>76.6915</v>
      </c>
      <c r="K33" s="24" t="n">
        <v>-0.0259094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40.2377</v>
      </c>
      <c r="D34" s="24" t="n">
        <v>4.70918</v>
      </c>
      <c r="E34" s="24" t="n">
        <v>0.00770482</v>
      </c>
      <c r="F34" s="25" t="n">
        <v>-0.010818</v>
      </c>
      <c r="G34" s="25" t="n">
        <f aca="false">C34*$B$9+$B$10</f>
        <v>-0.00213658141003265</v>
      </c>
      <c r="H34" s="24" t="n">
        <f aca="false">G34-F34</f>
        <v>0.00868141858996735</v>
      </c>
      <c r="J34" s="26" t="n">
        <v>50.7118</v>
      </c>
      <c r="K34" s="24" t="n">
        <v>-0.0349998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20.0948</v>
      </c>
      <c r="D35" s="24" t="n">
        <v>4.69745</v>
      </c>
      <c r="E35" s="24" t="n">
        <v>0.00476156</v>
      </c>
      <c r="F35" s="25" t="n">
        <v>-0.00754547</v>
      </c>
      <c r="G35" s="25" t="n">
        <f aca="false">C35*$B$9+$B$10</f>
        <v>-0.00236392588582853</v>
      </c>
      <c r="H35" s="24" t="n">
        <f aca="false">G35-F35</f>
        <v>0.00518154411417147</v>
      </c>
      <c r="J35" s="26" t="n">
        <v>40.2107</v>
      </c>
      <c r="K35" s="24" t="n">
        <v>-0.0132728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81291</v>
      </c>
      <c r="D36" s="24" t="n">
        <v>4.70364</v>
      </c>
      <c r="E36" s="24" t="n">
        <v>0.0065311</v>
      </c>
      <c r="F36" s="25" t="n">
        <v>0.0126367</v>
      </c>
      <c r="G36" s="25" t="n">
        <f aca="false">C36*$B$9+$B$10</f>
        <v>-0.00247997327186733</v>
      </c>
      <c r="H36" s="24" t="n">
        <f aca="false">G36-F36</f>
        <v>-0.0151166732718673</v>
      </c>
      <c r="J36" s="26" t="n">
        <v>30.2258</v>
      </c>
      <c r="K36" s="24" t="n">
        <v>-0.0386362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4.80427</v>
      </c>
      <c r="D37" s="24" t="n">
        <v>4.68918</v>
      </c>
      <c r="E37" s="24" t="n">
        <v>0.0066606</v>
      </c>
      <c r="F37" s="25" t="n">
        <v>-0.00681829</v>
      </c>
      <c r="G37" s="25" t="n">
        <f aca="false">C37*$B$9+$B$10</f>
        <v>-0.00253650369376538</v>
      </c>
      <c r="H37" s="24" t="n">
        <f aca="false">G37-F37</f>
        <v>0.00428178630623462</v>
      </c>
      <c r="J37" s="26" t="n">
        <v>20.1657</v>
      </c>
      <c r="K37" s="24" t="n">
        <v>-0.027091</v>
      </c>
    </row>
    <row r="38" customFormat="false" ht="13.5" hidden="false" customHeight="false" outlineLevel="0" collapsed="false">
      <c r="A38" s="23" t="n">
        <v>2</v>
      </c>
      <c r="B38" s="24" t="s">
        <v>73</v>
      </c>
      <c r="C38" s="25" t="n">
        <v>2.90667</v>
      </c>
      <c r="D38" s="24" t="n">
        <v>4.68925</v>
      </c>
      <c r="E38" s="24" t="n">
        <v>0.00609208</v>
      </c>
      <c r="F38" s="25" t="n">
        <v>-0.00274992</v>
      </c>
      <c r="G38" s="25" t="n">
        <f aca="false">C38*$B$9+$B$10</f>
        <v>-0.00255792111018855</v>
      </c>
      <c r="H38" s="24" t="n">
        <f aca="false">G38-F38</f>
        <v>0.000191998889811448</v>
      </c>
      <c r="J38" s="26" t="n">
        <v>10.2505</v>
      </c>
      <c r="K38" s="24" t="n">
        <v>-0.0213637</v>
      </c>
    </row>
    <row r="39" customFormat="false" ht="13.5" hidden="false" customHeight="false" outlineLevel="0" collapsed="false">
      <c r="A39" s="27" t="n">
        <v>3</v>
      </c>
      <c r="B39" s="24" t="s">
        <v>73</v>
      </c>
      <c r="C39" s="28" t="n">
        <v>129.571</v>
      </c>
      <c r="D39" s="29" t="n">
        <v>3.71573</v>
      </c>
      <c r="E39" s="29" t="n">
        <v>0.035598</v>
      </c>
      <c r="F39" s="28" t="n">
        <v>-0.0242727</v>
      </c>
      <c r="G39" s="28" t="n">
        <f aca="false">C39*$B$9+$B$10</f>
        <v>-0.00112831386863514</v>
      </c>
      <c r="H39" s="29" t="n">
        <f aca="false">G39-F39</f>
        <v>0.0231443861313649</v>
      </c>
      <c r="J39" s="26" t="n">
        <v>5.00755</v>
      </c>
      <c r="K39" s="24" t="n">
        <v>-0.0121818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739</v>
      </c>
      <c r="D40" s="24" t="n">
        <v>4.65355</v>
      </c>
      <c r="E40" s="24" t="n">
        <v>0.0116221</v>
      </c>
      <c r="F40" s="25" t="n">
        <v>-0.0544548</v>
      </c>
      <c r="G40" s="25" t="n">
        <f aca="false">C40*$B$9+$B$10</f>
        <v>-0.00145372857685227</v>
      </c>
      <c r="H40" s="24" t="n">
        <f aca="false">G40-F40</f>
        <v>0.0530010714231477</v>
      </c>
      <c r="J40" s="26" t="n">
        <v>2.83486</v>
      </c>
      <c r="K40" s="24" t="n">
        <v>-0.0185003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76.6915</v>
      </c>
      <c r="D41" s="24" t="n">
        <v>5.35909</v>
      </c>
      <c r="E41" s="24" t="n">
        <v>0.00680372</v>
      </c>
      <c r="F41" s="25" t="n">
        <v>-0.0259094</v>
      </c>
      <c r="G41" s="25" t="n">
        <f aca="false">C41*$B$9+$B$10</f>
        <v>-0.00172514263747419</v>
      </c>
      <c r="H41" s="24" t="n">
        <f aca="false">G41-F41</f>
        <v>0.0241842573625258</v>
      </c>
      <c r="J41" s="26" t="n">
        <v>175.581</v>
      </c>
      <c r="K41" s="24" t="n">
        <v>0.0194545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50.7118</v>
      </c>
      <c r="D42" s="24" t="n">
        <v>5.979</v>
      </c>
      <c r="E42" s="24" t="n">
        <v>0.00817315</v>
      </c>
      <c r="F42" s="25" t="n">
        <v>-0.0349998</v>
      </c>
      <c r="G42" s="25" t="n">
        <f aca="false">C42*$B$9+$B$10</f>
        <v>-0.00201836463022768</v>
      </c>
      <c r="H42" s="24" t="n">
        <f aca="false">G42-F42</f>
        <v>0.0329814353697723</v>
      </c>
      <c r="J42" s="26" t="n">
        <v>150.104</v>
      </c>
      <c r="K42" s="24" t="n">
        <v>-0.0265455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40.2107</v>
      </c>
      <c r="D43" s="24" t="n">
        <v>6.07973</v>
      </c>
      <c r="E43" s="24" t="n">
        <v>0.00632597</v>
      </c>
      <c r="F43" s="25" t="n">
        <v>-0.0132728</v>
      </c>
      <c r="G43" s="25" t="n">
        <f aca="false">C43*$B$9+$B$10</f>
        <v>-0.00213688614772417</v>
      </c>
      <c r="H43" s="24" t="n">
        <f aca="false">G43-F43</f>
        <v>0.0111359138522758</v>
      </c>
      <c r="J43" s="26" t="n">
        <v>125.092</v>
      </c>
      <c r="K43" s="24" t="n">
        <v>-0.014545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30.2258</v>
      </c>
      <c r="D44" s="24" t="n">
        <v>6.14136</v>
      </c>
      <c r="E44" s="24" t="n">
        <v>0.0105667</v>
      </c>
      <c r="F44" s="25" t="n">
        <v>-0.0386362</v>
      </c>
      <c r="G44" s="25" t="n">
        <f aca="false">C44*$B$9+$B$10</f>
        <v>-0.00224958153202208</v>
      </c>
      <c r="H44" s="24" t="n">
        <f aca="false">G44-F44</f>
        <v>0.0363866184679779</v>
      </c>
      <c r="J44" s="26" t="n">
        <v>99.4809</v>
      </c>
      <c r="K44" s="24" t="n">
        <v>-0.0262728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20.1657</v>
      </c>
      <c r="D45" s="24" t="n">
        <v>6.18291</v>
      </c>
      <c r="E45" s="24" t="n">
        <v>0.0183927</v>
      </c>
      <c r="F45" s="25" t="n">
        <v>-0.027091</v>
      </c>
      <c r="G45" s="25" t="n">
        <f aca="false">C45*$B$9+$B$10</f>
        <v>-0.00236312566722377</v>
      </c>
      <c r="H45" s="24" t="n">
        <f aca="false">G45-F45</f>
        <v>0.0247278743327762</v>
      </c>
      <c r="J45" s="26" t="n">
        <v>75.9599</v>
      </c>
      <c r="K45" s="24" t="n">
        <v>-0.0120907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0.2505</v>
      </c>
      <c r="D46" s="24" t="n">
        <v>6.23064</v>
      </c>
      <c r="E46" s="24" t="n">
        <v>0.00567931</v>
      </c>
      <c r="F46" s="25" t="n">
        <v>-0.0213637</v>
      </c>
      <c r="G46" s="25" t="n">
        <f aca="false">C46*$B$9+$B$10</f>
        <v>-0.00247503437681431</v>
      </c>
      <c r="H46" s="24" t="n">
        <f aca="false">G46-F46</f>
        <v>0.0188886656231857</v>
      </c>
      <c r="J46" s="26" t="n">
        <v>50.6695</v>
      </c>
      <c r="K46" s="24" t="n">
        <v>-0.0219092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5.00755</v>
      </c>
      <c r="D47" s="24" t="n">
        <v>6.24282</v>
      </c>
      <c r="E47" s="24" t="n">
        <v>0.00428535</v>
      </c>
      <c r="F47" s="25" t="n">
        <v>-0.0121818</v>
      </c>
      <c r="G47" s="25" t="n">
        <f aca="false">C47*$B$9+$B$10</f>
        <v>-0.00253420935754568</v>
      </c>
      <c r="H47" s="24" t="n">
        <f aca="false">G47-F47</f>
        <v>0.00964759064245432</v>
      </c>
      <c r="J47" s="26" t="n">
        <v>38.8665</v>
      </c>
      <c r="K47" s="24" t="n">
        <v>-0.00700045</v>
      </c>
    </row>
    <row r="48" customFormat="false" ht="13.5" hidden="false" customHeight="false" outlineLevel="0" collapsed="false">
      <c r="A48" s="23" t="n">
        <v>3</v>
      </c>
      <c r="B48" s="24" t="s">
        <v>73</v>
      </c>
      <c r="C48" s="25" t="n">
        <v>2.83486</v>
      </c>
      <c r="D48" s="24" t="n">
        <v>6.2425</v>
      </c>
      <c r="E48" s="24" t="n">
        <v>0.0066536</v>
      </c>
      <c r="F48" s="25" t="n">
        <v>-0.0185003</v>
      </c>
      <c r="G48" s="25" t="n">
        <f aca="false">C48*$B$9+$B$10</f>
        <v>-0.00255873159958218</v>
      </c>
      <c r="H48" s="24" t="n">
        <f aca="false">G48-F48</f>
        <v>0.0159415684004178</v>
      </c>
      <c r="J48" s="26" t="n">
        <v>31.4565</v>
      </c>
      <c r="K48" s="24" t="n">
        <v>-0.0224543</v>
      </c>
    </row>
    <row r="49" customFormat="false" ht="13.5" hidden="false" customHeight="false" outlineLevel="0" collapsed="false">
      <c r="A49" s="27" t="n">
        <v>4</v>
      </c>
      <c r="B49" s="24" t="s">
        <v>73</v>
      </c>
      <c r="C49" s="28" t="n">
        <v>175.581</v>
      </c>
      <c r="D49" s="29" t="n">
        <v>2.64845</v>
      </c>
      <c r="E49" s="29" t="n">
        <v>0.00480336</v>
      </c>
      <c r="F49" s="28" t="n">
        <v>0.0194545</v>
      </c>
      <c r="G49" s="28" t="n">
        <f aca="false">C49*$B$9+$B$10</f>
        <v>-0.000609018269125214</v>
      </c>
      <c r="H49" s="29" t="n">
        <f aca="false">G49-F49</f>
        <v>-0.0200635182691252</v>
      </c>
      <c r="J49" s="26" t="n">
        <v>20.3944</v>
      </c>
      <c r="K49" s="24" t="n">
        <v>-0.0284543</v>
      </c>
    </row>
    <row r="50" customFormat="false" ht="12.75" hidden="false" customHeight="false" outlineLevel="0" collapsed="false">
      <c r="A50" s="23" t="n">
        <v>4</v>
      </c>
      <c r="B50" s="24" t="s">
        <v>73</v>
      </c>
      <c r="C50" s="25" t="n">
        <v>150.104</v>
      </c>
      <c r="D50" s="24" t="n">
        <v>3.08245</v>
      </c>
      <c r="E50" s="24" t="n">
        <v>0.00390803</v>
      </c>
      <c r="F50" s="25" t="n">
        <v>-0.0265455</v>
      </c>
      <c r="G50" s="25" t="n">
        <f aca="false">C50*$B$9+$B$10</f>
        <v>-0.000896566497525872</v>
      </c>
      <c r="H50" s="24" t="n">
        <f aca="false">G50-F50</f>
        <v>0.0256489335024741</v>
      </c>
      <c r="J50" s="26" t="n">
        <v>10.0592</v>
      </c>
      <c r="K50" s="24" t="n">
        <v>-0.00199986</v>
      </c>
    </row>
    <row r="51" customFormat="false" ht="12.75" hidden="false" customHeight="false" outlineLevel="0" collapsed="false">
      <c r="A51" s="23" t="n">
        <v>4</v>
      </c>
      <c r="B51" s="24" t="s">
        <v>73</v>
      </c>
      <c r="C51" s="25" t="n">
        <v>125.092</v>
      </c>
      <c r="D51" s="24" t="n">
        <v>4.00845</v>
      </c>
      <c r="E51" s="24" t="n">
        <v>0.00832307</v>
      </c>
      <c r="F51" s="25" t="n">
        <v>-0.0145454</v>
      </c>
      <c r="G51" s="25" t="n">
        <f aca="false">C51*$B$9+$B$10</f>
        <v>-0.00117886646568371</v>
      </c>
      <c r="H51" s="24" t="n">
        <f aca="false">G51-F51</f>
        <v>0.0133665335343163</v>
      </c>
      <c r="J51" s="26" t="n">
        <v>5.30555</v>
      </c>
      <c r="K51" s="24" t="n">
        <v>0.000999928</v>
      </c>
    </row>
    <row r="52" customFormat="false" ht="12.75" hidden="false" customHeight="false" outlineLevel="0" collapsed="false">
      <c r="A52" s="23" t="n">
        <v>4</v>
      </c>
      <c r="B52" s="24" t="s">
        <v>73</v>
      </c>
      <c r="C52" s="25" t="n">
        <v>99.4809</v>
      </c>
      <c r="D52" s="24" t="n">
        <v>4.60573</v>
      </c>
      <c r="E52" s="24" t="n">
        <v>0.010199</v>
      </c>
      <c r="F52" s="25" t="n">
        <v>-0.0262728</v>
      </c>
      <c r="G52" s="25" t="n">
        <f aca="false">C52*$B$9+$B$10</f>
        <v>-0.00146792822461891</v>
      </c>
      <c r="H52" s="24" t="n">
        <f aca="false">G52-F52</f>
        <v>0.0248048717753811</v>
      </c>
      <c r="J52" s="26" t="n">
        <v>2.58591</v>
      </c>
      <c r="K52" s="24" t="n">
        <v>0.000454426</v>
      </c>
    </row>
    <row r="53" customFormat="false" ht="12.75" hidden="false" customHeight="false" outlineLevel="0" collapsed="false">
      <c r="A53" s="23" t="n">
        <v>4</v>
      </c>
      <c r="B53" s="24" t="s">
        <v>73</v>
      </c>
      <c r="C53" s="25" t="n">
        <v>75.9599</v>
      </c>
      <c r="D53" s="24" t="n">
        <v>4.77091</v>
      </c>
      <c r="E53" s="24" t="n">
        <v>0.00401126</v>
      </c>
      <c r="F53" s="25" t="n">
        <v>-0.0120907</v>
      </c>
      <c r="G53" s="25" t="n">
        <f aca="false">C53*$B$9+$B$10</f>
        <v>-0.00173339990025623</v>
      </c>
      <c r="H53" s="24" t="n">
        <f aca="false">G53-F53</f>
        <v>0.0103573000997438</v>
      </c>
      <c r="J53" s="26" t="n">
        <v>174.404</v>
      </c>
      <c r="K53" s="24" t="n">
        <v>0.0213637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50.6695</v>
      </c>
      <c r="D54" s="24" t="n">
        <v>5.22109</v>
      </c>
      <c r="E54" s="24" t="n">
        <v>0.0044824</v>
      </c>
      <c r="F54" s="25" t="n">
        <v>-0.0219092</v>
      </c>
      <c r="G54" s="25" t="n">
        <f aca="false">C54*$B$9+$B$10</f>
        <v>-0.00201884205261106</v>
      </c>
      <c r="H54" s="24" t="n">
        <f aca="false">G54-F54</f>
        <v>0.0198903579473889</v>
      </c>
      <c r="J54" s="26" t="n">
        <v>150.202</v>
      </c>
      <c r="K54" s="24" t="n">
        <v>-0.00409079</v>
      </c>
    </row>
    <row r="55" customFormat="false" ht="12.75" hidden="false" customHeight="false" outlineLevel="0" collapsed="false">
      <c r="A55" s="23" t="n">
        <v>4</v>
      </c>
      <c r="B55" s="24" t="s">
        <v>73</v>
      </c>
      <c r="C55" s="25" t="n">
        <v>38.8665</v>
      </c>
      <c r="D55" s="24" t="n">
        <v>5.273</v>
      </c>
      <c r="E55" s="24" t="n">
        <v>0.00515762</v>
      </c>
      <c r="F55" s="25" t="n">
        <v>-0.00700045</v>
      </c>
      <c r="G55" s="25" t="n">
        <f aca="false">C55*$B$9+$B$10</f>
        <v>-0.00215205757012933</v>
      </c>
      <c r="H55" s="24" t="n">
        <f aca="false">G55-F55</f>
        <v>0.00484839242987067</v>
      </c>
      <c r="J55" s="26" t="n">
        <v>125.503</v>
      </c>
      <c r="K55" s="24" t="n">
        <v>0.0182729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31.4565</v>
      </c>
      <c r="D56" s="24" t="n">
        <v>5.35555</v>
      </c>
      <c r="E56" s="24" t="n">
        <v>0.00746142</v>
      </c>
      <c r="F56" s="25" t="n">
        <v>-0.0224543</v>
      </c>
      <c r="G56" s="25" t="n">
        <f aca="false">C56*$B$9+$B$10</f>
        <v>-0.00223569113657942</v>
      </c>
      <c r="H56" s="24" t="n">
        <f aca="false">G56-F56</f>
        <v>0.0202186088634206</v>
      </c>
      <c r="J56" s="26" t="n">
        <v>101.392</v>
      </c>
      <c r="K56" s="24" t="n">
        <v>0.00363636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20.3944</v>
      </c>
      <c r="D57" s="24" t="n">
        <v>5.61855</v>
      </c>
      <c r="E57" s="24" t="n">
        <v>0.0112992</v>
      </c>
      <c r="F57" s="25" t="n">
        <v>-0.0284543</v>
      </c>
      <c r="G57" s="25" t="n">
        <f aca="false">C57*$B$9+$B$10</f>
        <v>-0.00236054442611079</v>
      </c>
      <c r="H57" s="24" t="n">
        <f aca="false">G57-F57</f>
        <v>0.0260937555738892</v>
      </c>
      <c r="J57" s="26" t="n">
        <v>76.2305</v>
      </c>
      <c r="K57" s="24" t="n">
        <v>0.00372696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10.0592</v>
      </c>
      <c r="D58" s="24" t="n">
        <v>5.994</v>
      </c>
      <c r="E58" s="24" t="n">
        <v>0</v>
      </c>
      <c r="F58" s="25" t="n">
        <v>-0.00199986</v>
      </c>
      <c r="G58" s="25" t="n">
        <f aca="false">C58*$B$9+$B$10</f>
        <v>-0.00247719349979162</v>
      </c>
      <c r="H58" s="24" t="n">
        <f aca="false">G58-F58</f>
        <v>-0.000477333499791623</v>
      </c>
      <c r="J58" s="26" t="n">
        <v>49.9537</v>
      </c>
      <c r="K58" s="24" t="n">
        <v>-0.0106363</v>
      </c>
    </row>
    <row r="59" customFormat="false" ht="12.75" hidden="false" customHeight="false" outlineLevel="0" collapsed="false">
      <c r="A59" s="23" t="n">
        <v>4</v>
      </c>
      <c r="B59" s="24" t="s">
        <v>73</v>
      </c>
      <c r="C59" s="25" t="n">
        <v>5.30555</v>
      </c>
      <c r="D59" s="24" t="n">
        <v>6.084</v>
      </c>
      <c r="E59" s="24" t="n">
        <v>0.00581378</v>
      </c>
      <c r="F59" s="25" t="n">
        <v>0.000999928</v>
      </c>
      <c r="G59" s="25" t="n">
        <f aca="false">C59*$B$9+$B$10</f>
        <v>-0.00253084595635781</v>
      </c>
      <c r="H59" s="24" t="n">
        <f aca="false">G59-F59</f>
        <v>-0.00353077395635781</v>
      </c>
      <c r="J59" s="26" t="n">
        <v>40.6479</v>
      </c>
      <c r="K59" s="24" t="n">
        <v>-0.00427294</v>
      </c>
    </row>
    <row r="60" customFormat="false" ht="13.5" hidden="false" customHeight="false" outlineLevel="0" collapsed="false">
      <c r="A60" s="23" t="n">
        <v>4</v>
      </c>
      <c r="B60" s="24" t="s">
        <v>73</v>
      </c>
      <c r="C60" s="25" t="n">
        <v>2.58591</v>
      </c>
      <c r="D60" s="24" t="n">
        <v>6.10445</v>
      </c>
      <c r="E60" s="24" t="n">
        <v>0.00971967</v>
      </c>
      <c r="F60" s="25" t="n">
        <v>0.000454426</v>
      </c>
      <c r="G60" s="25" t="n">
        <f aca="false">C60*$B$9+$B$10</f>
        <v>-0.00256154139396379</v>
      </c>
      <c r="H60" s="24" t="n">
        <f aca="false">G60-F60</f>
        <v>-0.00301596739396379</v>
      </c>
      <c r="J60" s="26" t="n">
        <v>30.3427</v>
      </c>
      <c r="K60" s="24" t="n">
        <v>-0.00427294</v>
      </c>
    </row>
    <row r="61" customFormat="false" ht="13.5" hidden="false" customHeight="false" outlineLevel="0" collapsed="false">
      <c r="A61" s="27" t="n">
        <v>5</v>
      </c>
      <c r="B61" s="24" t="s">
        <v>73</v>
      </c>
      <c r="C61" s="28" t="n">
        <v>174.404</v>
      </c>
      <c r="D61" s="29" t="n">
        <v>3.25736</v>
      </c>
      <c r="E61" s="29" t="n">
        <v>0.00585275</v>
      </c>
      <c r="F61" s="28" t="n">
        <v>0.0213637</v>
      </c>
      <c r="G61" s="28" t="n">
        <f aca="false">C61*$B$9+$B$10</f>
        <v>-0.000622302575159189</v>
      </c>
      <c r="H61" s="29" t="n">
        <f aca="false">G61-F61</f>
        <v>-0.0219860025751592</v>
      </c>
      <c r="J61" s="26" t="n">
        <v>19.9901</v>
      </c>
      <c r="K61" s="24" t="n">
        <v>-0.0181818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150.202</v>
      </c>
      <c r="D62" s="24" t="n">
        <v>3.34591</v>
      </c>
      <c r="E62" s="24" t="n">
        <v>0.00436927</v>
      </c>
      <c r="F62" s="25" t="n">
        <v>-0.00409079</v>
      </c>
      <c r="G62" s="25" t="n">
        <f aca="false">C62*$B$9+$B$10</f>
        <v>-0.000895460412571472</v>
      </c>
      <c r="H62" s="24" t="n">
        <f aca="false">G62-F62</f>
        <v>0.00319532958742853</v>
      </c>
      <c r="J62" s="26" t="n">
        <v>10.174</v>
      </c>
      <c r="K62" s="24" t="n">
        <v>-0.00609112</v>
      </c>
    </row>
    <row r="63" customFormat="false" ht="12.75" hidden="false" customHeight="false" outlineLevel="0" collapsed="false">
      <c r="A63" s="23" t="n">
        <v>5</v>
      </c>
      <c r="B63" s="24" t="s">
        <v>73</v>
      </c>
      <c r="C63" s="25" t="n">
        <v>125.503</v>
      </c>
      <c r="D63" s="24" t="n">
        <v>4.12427</v>
      </c>
      <c r="E63" s="24" t="n">
        <v>0.00544224</v>
      </c>
      <c r="F63" s="25" t="n">
        <v>0.0182729</v>
      </c>
      <c r="G63" s="25" t="n">
        <f aca="false">C63*$B$9+$B$10</f>
        <v>-0.00117422768082393</v>
      </c>
      <c r="H63" s="24" t="n">
        <f aca="false">G63-F63</f>
        <v>-0.0194471276808239</v>
      </c>
      <c r="J63" s="26" t="n">
        <v>3.62645</v>
      </c>
      <c r="K63" s="24" t="n">
        <v>0.00509071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101.392</v>
      </c>
      <c r="D64" s="24" t="n">
        <v>4.79564</v>
      </c>
      <c r="E64" s="24" t="n">
        <v>0.00542712</v>
      </c>
      <c r="F64" s="25" t="n">
        <v>0.00363636</v>
      </c>
      <c r="G64" s="25" t="n">
        <f aca="false">C64*$B$9+$B$10</f>
        <v>-0.00144635843934998</v>
      </c>
      <c r="H64" s="24" t="n">
        <f aca="false">G64-F64</f>
        <v>-0.00508271843934998</v>
      </c>
      <c r="J64" s="26" t="n">
        <v>3.5124</v>
      </c>
      <c r="K64" s="24" t="n">
        <v>-0.017450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76.2305</v>
      </c>
      <c r="D65" s="24" t="n">
        <v>4.79873</v>
      </c>
      <c r="E65" s="24" t="n">
        <v>0.00558726</v>
      </c>
      <c r="F65" s="25" t="n">
        <v>0.00372696</v>
      </c>
      <c r="G65" s="25" t="n">
        <f aca="false">C65*$B$9+$B$10</f>
        <v>-0.00173034575139234</v>
      </c>
      <c r="H65" s="24" t="n">
        <f aca="false">G65-F65</f>
        <v>-0.00545730575139234</v>
      </c>
      <c r="J65" s="26" t="n">
        <v>116.354</v>
      </c>
      <c r="K65" s="24" t="n">
        <v>-0.0100908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49.9537</v>
      </c>
      <c r="D66" s="24" t="n">
        <v>5.22136</v>
      </c>
      <c r="E66" s="24" t="n">
        <v>0.00436512</v>
      </c>
      <c r="F66" s="25" t="n">
        <v>-0.0106363</v>
      </c>
      <c r="G66" s="25" t="n">
        <f aca="false">C66*$B$9+$B$10</f>
        <v>-0.00202692098741065</v>
      </c>
      <c r="H66" s="24" t="n">
        <f aca="false">G66-F66</f>
        <v>0.00860937901258935</v>
      </c>
      <c r="J66" s="26" t="n">
        <v>102.344</v>
      </c>
      <c r="K66" s="24" t="n">
        <v>-0.00681829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40.6479</v>
      </c>
      <c r="D67" s="24" t="n">
        <v>5.32273</v>
      </c>
      <c r="E67" s="24" t="n">
        <v>0.00711454</v>
      </c>
      <c r="F67" s="25" t="n">
        <v>-0.00427294</v>
      </c>
      <c r="G67" s="25" t="n">
        <f aca="false">C67*$B$9+$B$10</f>
        <v>-0.00213195165443781</v>
      </c>
      <c r="H67" s="24" t="n">
        <f aca="false">G67-F67</f>
        <v>0.0021409883455622</v>
      </c>
      <c r="J67" s="26" t="n">
        <v>75.0191</v>
      </c>
      <c r="K67" s="24" t="n">
        <v>-0.0100908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30.3427</v>
      </c>
      <c r="D68" s="24" t="n">
        <v>5.40173</v>
      </c>
      <c r="E68" s="24" t="n">
        <v>0.0088893</v>
      </c>
      <c r="F68" s="25" t="n">
        <v>-0.00427294</v>
      </c>
      <c r="G68" s="25" t="n">
        <f aca="false">C68*$B$9+$B$10</f>
        <v>-0.00224826213068361</v>
      </c>
      <c r="H68" s="24" t="n">
        <f aca="false">G68-F68</f>
        <v>0.00202467786931639</v>
      </c>
      <c r="J68" s="26" t="n">
        <v>50.783</v>
      </c>
      <c r="K68" s="24" t="n">
        <v>-0.024909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9.9901</v>
      </c>
      <c r="D69" s="24" t="n">
        <v>5.46982</v>
      </c>
      <c r="E69" s="24" t="n">
        <v>0.00774358</v>
      </c>
      <c r="F69" s="25" t="n">
        <v>-0.0181818</v>
      </c>
      <c r="G69" s="25" t="n">
        <f aca="false">C69*$B$9+$B$10</f>
        <v>-0.00236510759087675</v>
      </c>
      <c r="H69" s="24" t="n">
        <f aca="false">G69-F69</f>
        <v>0.0158166924091232</v>
      </c>
      <c r="J69" s="26" t="n">
        <v>40.6478</v>
      </c>
      <c r="K69" s="24" t="n">
        <v>-0.0237274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.174</v>
      </c>
      <c r="D70" s="24" t="n">
        <v>6.05191</v>
      </c>
      <c r="E70" s="24" t="n">
        <v>0.0080182</v>
      </c>
      <c r="F70" s="25" t="n">
        <v>-0.00609112</v>
      </c>
      <c r="G70" s="25" t="n">
        <f aca="false">C70*$B$9+$B$10</f>
        <v>-0.00247589780027361</v>
      </c>
      <c r="H70" s="24" t="n">
        <f aca="false">G70-F70</f>
        <v>0.00361522219972639</v>
      </c>
      <c r="J70" s="26" t="n">
        <v>31.6592</v>
      </c>
      <c r="K70" s="24" t="n">
        <v>-0.0176363</v>
      </c>
    </row>
    <row r="71" customFormat="false" ht="12.75" hidden="false" customHeight="false" outlineLevel="0" collapsed="false">
      <c r="A71" s="23" t="n">
        <v>5</v>
      </c>
      <c r="B71" s="24" t="s">
        <v>73</v>
      </c>
      <c r="C71" s="25" t="n">
        <v>3.62645</v>
      </c>
      <c r="D71" s="24" t="n">
        <v>6.21509</v>
      </c>
      <c r="E71" s="24" t="n">
        <v>0.0148128</v>
      </c>
      <c r="F71" s="25" t="n">
        <v>0.00509071</v>
      </c>
      <c r="G71" s="25" t="n">
        <f aca="false">C71*$B$9+$B$10</f>
        <v>-0.00254979725479591</v>
      </c>
      <c r="H71" s="24" t="n">
        <f aca="false">G71-F71</f>
        <v>-0.00764050725479592</v>
      </c>
      <c r="J71" s="26" t="n">
        <v>21.3992</v>
      </c>
      <c r="K71" s="24" t="n">
        <v>-0.0303636</v>
      </c>
    </row>
    <row r="72" customFormat="false" ht="13.5" hidden="false" customHeight="false" outlineLevel="0" collapsed="false">
      <c r="A72" s="23" t="n">
        <v>5</v>
      </c>
      <c r="B72" s="24" t="s">
        <v>73</v>
      </c>
      <c r="C72" s="25" t="n">
        <v>3.5124</v>
      </c>
      <c r="D72" s="24" t="n">
        <v>6.21655</v>
      </c>
      <c r="E72" s="24" t="n">
        <v>0.0147523</v>
      </c>
      <c r="F72" s="25" t="n">
        <v>-0.0174503</v>
      </c>
      <c r="G72" s="25" t="n">
        <f aca="false">C72*$B$9+$B$10</f>
        <v>-0.00255108448937805</v>
      </c>
      <c r="H72" s="24" t="n">
        <f aca="false">G72-F72</f>
        <v>0.0148992155106219</v>
      </c>
      <c r="J72" s="26" t="n">
        <v>10.6585</v>
      </c>
      <c r="K72" s="24" t="n">
        <v>-0.0111823</v>
      </c>
    </row>
    <row r="73" customFormat="false" ht="13.5" hidden="false" customHeight="false" outlineLevel="0" collapsed="false">
      <c r="A73" s="27" t="n">
        <v>6</v>
      </c>
      <c r="B73" s="24" t="s">
        <v>73</v>
      </c>
      <c r="C73" s="28" t="n">
        <v>116.354</v>
      </c>
      <c r="D73" s="29" t="n">
        <v>5.03591</v>
      </c>
      <c r="E73" s="29" t="n">
        <v>0.00674485</v>
      </c>
      <c r="F73" s="28" t="n">
        <v>-0.0100908</v>
      </c>
      <c r="G73" s="28" t="n">
        <f aca="false">C73*$B$9+$B$10</f>
        <v>-0.00127748861192404</v>
      </c>
      <c r="H73" s="29" t="n">
        <f aca="false">G73-F73</f>
        <v>0.00881331138807596</v>
      </c>
      <c r="J73" s="26" t="n">
        <v>4.96118</v>
      </c>
      <c r="K73" s="24" t="n">
        <v>-0.0240908</v>
      </c>
    </row>
    <row r="74" customFormat="false" ht="12.75" hidden="false" customHeight="false" outlineLevel="0" collapsed="false">
      <c r="A74" s="23" t="n">
        <v>6</v>
      </c>
      <c r="B74" s="24" t="s">
        <v>73</v>
      </c>
      <c r="C74" s="25" t="n">
        <v>102.344</v>
      </c>
      <c r="D74" s="24" t="n">
        <v>5.04018</v>
      </c>
      <c r="E74" s="24" t="n">
        <v>0.00348759</v>
      </c>
      <c r="F74" s="25" t="n">
        <v>-0.00681829</v>
      </c>
      <c r="G74" s="25" t="n">
        <f aca="false">C74*$B$9+$B$10</f>
        <v>-0.00143561361407866</v>
      </c>
      <c r="H74" s="24" t="n">
        <f aca="false">G74-F74</f>
        <v>0.00538267638592134</v>
      </c>
      <c r="J74" s="26" t="n">
        <v>2.34445</v>
      </c>
      <c r="K74" s="24" t="n">
        <v>-0.0346365</v>
      </c>
    </row>
    <row r="75" customFormat="false" ht="12.75" hidden="false" customHeight="false" outlineLevel="0" collapsed="false">
      <c r="A75" s="23" t="n">
        <v>6</v>
      </c>
      <c r="B75" s="24" t="s">
        <v>73</v>
      </c>
      <c r="C75" s="25" t="n">
        <v>75.0191</v>
      </c>
      <c r="D75" s="24" t="n">
        <v>5.04191</v>
      </c>
      <c r="E75" s="24" t="n">
        <v>0.00604077</v>
      </c>
      <c r="F75" s="25" t="n">
        <v>-0.0100908</v>
      </c>
      <c r="G75" s="25" t="n">
        <f aca="false">C75*$B$9+$B$10</f>
        <v>-0.00174401831581847</v>
      </c>
      <c r="H75" s="24" t="n">
        <f aca="false">G75-F75</f>
        <v>0.00834678168418153</v>
      </c>
      <c r="J75" s="26" t="n">
        <v>146.042</v>
      </c>
      <c r="K75" s="24" t="n">
        <v>0.00500011</v>
      </c>
    </row>
    <row r="76" customFormat="false" ht="12.75" hidden="false" customHeight="false" outlineLevel="0" collapsed="false">
      <c r="A76" s="23" t="n">
        <v>6</v>
      </c>
      <c r="B76" s="24" t="s">
        <v>73</v>
      </c>
      <c r="C76" s="25" t="n">
        <v>50.783</v>
      </c>
      <c r="D76" s="24" t="n">
        <v>5.09009</v>
      </c>
      <c r="E76" s="24" t="n">
        <v>0.00592383</v>
      </c>
      <c r="F76" s="25" t="n">
        <v>-0.024909</v>
      </c>
      <c r="G76" s="25" t="n">
        <f aca="false">C76*$B$9+$B$10</f>
        <v>-0.00201756102564856</v>
      </c>
      <c r="H76" s="24" t="n">
        <f aca="false">G76-F76</f>
        <v>0.0228914389743514</v>
      </c>
      <c r="J76" s="26" t="n">
        <v>125.728</v>
      </c>
      <c r="K76" s="24" t="n">
        <v>0.00718164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40.6478</v>
      </c>
      <c r="D77" s="24" t="n">
        <v>5.12227</v>
      </c>
      <c r="E77" s="24" t="n">
        <v>0.00717066</v>
      </c>
      <c r="F77" s="25" t="n">
        <v>-0.0237274</v>
      </c>
      <c r="G77" s="25" t="n">
        <f aca="false">C77*$B$9+$B$10</f>
        <v>-0.00213195278309592</v>
      </c>
      <c r="H77" s="24" t="n">
        <f aca="false">G77-F77</f>
        <v>0.0215954472169041</v>
      </c>
      <c r="J77" s="26" t="n">
        <v>100.565</v>
      </c>
      <c r="K77" s="24" t="n">
        <v>-0.00845432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31.6592</v>
      </c>
      <c r="D78" s="24" t="n">
        <v>5.12836</v>
      </c>
      <c r="E78" s="24" t="n">
        <v>0.00508472</v>
      </c>
      <c r="F78" s="25" t="n">
        <v>-0.0176363</v>
      </c>
      <c r="G78" s="25" t="n">
        <f aca="false">C78*$B$9+$B$10</f>
        <v>-0.00223340334657679</v>
      </c>
      <c r="H78" s="24" t="n">
        <f aca="false">G78-F78</f>
        <v>0.0154028966534232</v>
      </c>
      <c r="J78" s="26" t="n">
        <v>74.7861</v>
      </c>
      <c r="K78" s="24" t="n">
        <v>-0.0107269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21.3992</v>
      </c>
      <c r="D79" s="24" t="n">
        <v>5.13664</v>
      </c>
      <c r="E79" s="24" t="n">
        <v>0.00484313</v>
      </c>
      <c r="F79" s="25" t="n">
        <v>-0.0303636</v>
      </c>
      <c r="G79" s="25" t="n">
        <f aca="false">C79*$B$9+$B$10</f>
        <v>-0.00234920366935384</v>
      </c>
      <c r="H79" s="24" t="n">
        <f aca="false">G79-F79</f>
        <v>0.0280143963306462</v>
      </c>
      <c r="J79" s="26" t="n">
        <v>50.6943</v>
      </c>
      <c r="K79" s="24" t="n">
        <v>-0.0023636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0.6585</v>
      </c>
      <c r="D80" s="24" t="n">
        <v>5.18982</v>
      </c>
      <c r="E80" s="24" t="n">
        <v>0.00534446</v>
      </c>
      <c r="F80" s="25" t="n">
        <v>-0.0111823</v>
      </c>
      <c r="G80" s="25" t="n">
        <f aca="false">C80*$B$9+$B$10</f>
        <v>-0.00247042945169803</v>
      </c>
      <c r="H80" s="24" t="n">
        <f aca="false">G80-F80</f>
        <v>0.00871187054830197</v>
      </c>
      <c r="J80" s="26" t="n">
        <v>40.3914</v>
      </c>
      <c r="K80" s="24" t="n">
        <v>-0.03318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.96118</v>
      </c>
      <c r="D81" s="24" t="n">
        <v>5.20791</v>
      </c>
      <c r="E81" s="24" t="n">
        <v>0.0059406</v>
      </c>
      <c r="F81" s="25" t="n">
        <v>-0.0240908</v>
      </c>
      <c r="G81" s="25" t="n">
        <f aca="false">C81*$B$9+$B$10</f>
        <v>-0.00253473271631441</v>
      </c>
      <c r="H81" s="24" t="n">
        <f aca="false">G81-F81</f>
        <v>0.0215560672836856</v>
      </c>
      <c r="J81" s="26" t="n">
        <v>31.3845</v>
      </c>
      <c r="K81" s="24" t="n">
        <v>-0.00181818</v>
      </c>
    </row>
    <row r="82" customFormat="false" ht="13.5" hidden="false" customHeight="false" outlineLevel="0" collapsed="false">
      <c r="A82" s="23" t="n">
        <v>6</v>
      </c>
      <c r="B82" s="24" t="s">
        <v>73</v>
      </c>
      <c r="C82" s="25" t="n">
        <v>2.34445</v>
      </c>
      <c r="D82" s="24" t="n">
        <v>5.29936</v>
      </c>
      <c r="E82" s="24" t="n">
        <v>0.00983126</v>
      </c>
      <c r="F82" s="25" t="n">
        <v>-0.0346365</v>
      </c>
      <c r="G82" s="25" t="n">
        <f aca="false">C82*$B$9+$B$10</f>
        <v>-0.00256426665185246</v>
      </c>
      <c r="H82" s="24" t="n">
        <f aca="false">G82-F82</f>
        <v>0.0320722333481475</v>
      </c>
      <c r="J82" s="26" t="n">
        <v>20.5143</v>
      </c>
      <c r="K82" s="24" t="n">
        <v>-0.022182</v>
      </c>
    </row>
    <row r="83" customFormat="false" ht="13.5" hidden="false" customHeight="false" outlineLevel="0" collapsed="false">
      <c r="A83" s="27" t="n">
        <v>7</v>
      </c>
      <c r="B83" s="24" t="s">
        <v>73</v>
      </c>
      <c r="C83" s="28" t="n">
        <v>146.042</v>
      </c>
      <c r="D83" s="29" t="n">
        <v>5.122</v>
      </c>
      <c r="E83" s="29" t="n">
        <v>0</v>
      </c>
      <c r="F83" s="28" t="n">
        <v>0.00500011</v>
      </c>
      <c r="G83" s="28" t="n">
        <f aca="false">C83*$B$9+$B$10</f>
        <v>-0.000942412590227661</v>
      </c>
      <c r="H83" s="29" t="n">
        <f aca="false">G83-F83</f>
        <v>-0.00594252259022766</v>
      </c>
      <c r="J83" s="26" t="n">
        <v>10.4366</v>
      </c>
      <c r="K83" s="24" t="n">
        <v>-0.0339999</v>
      </c>
    </row>
    <row r="84" customFormat="false" ht="12.75" hidden="false" customHeight="false" outlineLevel="0" collapsed="false">
      <c r="A84" s="23" t="n">
        <v>7</v>
      </c>
      <c r="B84" s="24" t="s">
        <v>73</v>
      </c>
      <c r="C84" s="25" t="n">
        <v>125.728</v>
      </c>
      <c r="D84" s="24" t="n">
        <v>5.13618</v>
      </c>
      <c r="E84" s="24" t="n">
        <v>0.00704015</v>
      </c>
      <c r="F84" s="25" t="n">
        <v>0.00718164</v>
      </c>
      <c r="G84" s="25" t="n">
        <f aca="false">C84*$B$9+$B$10</f>
        <v>-0.00117168820006128</v>
      </c>
      <c r="H84" s="24" t="n">
        <f aca="false">G84-F84</f>
        <v>-0.00835332820006128</v>
      </c>
      <c r="J84" s="26" t="n">
        <v>5.534</v>
      </c>
      <c r="K84" s="24" t="n">
        <v>-0.0245452</v>
      </c>
    </row>
    <row r="85" customFormat="false" ht="12.75" hidden="false" customHeight="false" outlineLevel="0" collapsed="false">
      <c r="A85" s="23" t="n">
        <v>7</v>
      </c>
      <c r="B85" s="24" t="s">
        <v>73</v>
      </c>
      <c r="C85" s="25" t="n">
        <v>100.565</v>
      </c>
      <c r="D85" s="24" t="n">
        <v>5.15855</v>
      </c>
      <c r="E85" s="24" t="n">
        <v>0.00548377</v>
      </c>
      <c r="F85" s="25" t="n">
        <v>-0.00845432</v>
      </c>
      <c r="G85" s="25" t="n">
        <f aca="false">C85*$B$9+$B$10</f>
        <v>-0.00145569244197538</v>
      </c>
      <c r="H85" s="24" t="n">
        <f aca="false">G85-F85</f>
        <v>0.00699862755802462</v>
      </c>
      <c r="J85" s="26" t="n">
        <v>1.97455</v>
      </c>
      <c r="K85" s="24" t="n">
        <v>-0.00663614</v>
      </c>
    </row>
    <row r="86" customFormat="false" ht="12.75" hidden="false" customHeight="false" outlineLevel="0" collapsed="false">
      <c r="A86" s="23" t="n">
        <v>7</v>
      </c>
      <c r="B86" s="24" t="s">
        <v>73</v>
      </c>
      <c r="C86" s="25" t="n">
        <v>74.7861</v>
      </c>
      <c r="D86" s="24" t="n">
        <v>5.20927</v>
      </c>
      <c r="E86" s="24" t="n">
        <v>0.00549708</v>
      </c>
      <c r="F86" s="25" t="n">
        <v>-0.0107269</v>
      </c>
      <c r="G86" s="25" t="n">
        <f aca="false">C86*$B$9+$B$10</f>
        <v>-0.00174664808923047</v>
      </c>
      <c r="H86" s="24" t="n">
        <f aca="false">G86-F86</f>
        <v>0.00898025191076953</v>
      </c>
      <c r="J86" s="26" t="n">
        <v>216.77</v>
      </c>
      <c r="K86" s="24" t="n">
        <v>0.00790882</v>
      </c>
    </row>
    <row r="87" customFormat="false" ht="12.75" hidden="false" customHeight="false" outlineLevel="0" collapsed="false">
      <c r="A87" s="23" t="n">
        <v>7</v>
      </c>
      <c r="B87" s="24" t="s">
        <v>73</v>
      </c>
      <c r="C87" s="25" t="n">
        <v>50.6943</v>
      </c>
      <c r="D87" s="24" t="n">
        <v>5.29564</v>
      </c>
      <c r="E87" s="24" t="n">
        <v>0.0213226</v>
      </c>
      <c r="F87" s="25" t="n">
        <v>-0.00236368</v>
      </c>
      <c r="G87" s="25" t="n">
        <f aca="false">C87*$B$9+$B$10</f>
        <v>-0.00201856214539811</v>
      </c>
      <c r="H87" s="24" t="n">
        <f aca="false">G87-F87</f>
        <v>0.000345117854601893</v>
      </c>
      <c r="J87" s="26" t="n">
        <v>200.139</v>
      </c>
      <c r="K87" s="24" t="n">
        <v>0.00672722</v>
      </c>
    </row>
    <row r="88" customFormat="false" ht="12.75" hidden="false" customHeight="false" outlineLevel="0" collapsed="false">
      <c r="A88" s="23" t="n">
        <v>7</v>
      </c>
      <c r="B88" s="24" t="s">
        <v>73</v>
      </c>
      <c r="C88" s="25" t="n">
        <v>40.3914</v>
      </c>
      <c r="D88" s="24" t="n">
        <v>5.27882</v>
      </c>
      <c r="E88" s="24" t="n">
        <v>0.0168689</v>
      </c>
      <c r="F88" s="25" t="n">
        <v>-0.0331817</v>
      </c>
      <c r="G88" s="25" t="n">
        <f aca="false">C88*$B$9+$B$10</f>
        <v>-0.00213484666250723</v>
      </c>
      <c r="H88" s="24" t="n">
        <f aca="false">G88-F88</f>
        <v>0.0310468533374928</v>
      </c>
      <c r="J88" s="26" t="n">
        <v>174.486</v>
      </c>
      <c r="K88" s="24" t="n">
        <v>0.00554562</v>
      </c>
    </row>
    <row r="89" customFormat="false" ht="12.75" hidden="false" customHeight="false" outlineLevel="0" collapsed="false">
      <c r="A89" s="23" t="n">
        <v>7</v>
      </c>
      <c r="B89" s="24" t="s">
        <v>73</v>
      </c>
      <c r="C89" s="25" t="n">
        <v>31.3845</v>
      </c>
      <c r="D89" s="24" t="n">
        <v>5.27018</v>
      </c>
      <c r="E89" s="24" t="n">
        <v>0.0166362</v>
      </c>
      <c r="F89" s="25" t="n">
        <v>-0.00181818</v>
      </c>
      <c r="G89" s="25" t="n">
        <f aca="false">C89*$B$9+$B$10</f>
        <v>-0.00223650377042347</v>
      </c>
      <c r="H89" s="24" t="n">
        <f aca="false">G89-F89</f>
        <v>-0.000418323770423465</v>
      </c>
      <c r="J89" s="26" t="n">
        <v>149.739</v>
      </c>
      <c r="K89" s="24" t="n">
        <v>0.00790882</v>
      </c>
    </row>
    <row r="90" customFormat="false" ht="12.75" hidden="false" customHeight="false" outlineLevel="0" collapsed="false">
      <c r="A90" s="23" t="n">
        <v>7</v>
      </c>
      <c r="B90" s="24" t="s">
        <v>73</v>
      </c>
      <c r="C90" s="25" t="n">
        <v>20.5143</v>
      </c>
      <c r="D90" s="24" t="n">
        <v>5.27982</v>
      </c>
      <c r="E90" s="24" t="n">
        <v>0.0076657</v>
      </c>
      <c r="F90" s="25" t="n">
        <v>-0.022182</v>
      </c>
      <c r="G90" s="25" t="n">
        <f aca="false">C90*$B$9+$B$10</f>
        <v>-0.00235919116502883</v>
      </c>
      <c r="H90" s="24" t="n">
        <f aca="false">G90-F90</f>
        <v>0.0198228088349712</v>
      </c>
      <c r="J90" s="26" t="n">
        <v>123.134</v>
      </c>
      <c r="K90" s="24" t="n">
        <v>-9.10759E-005</v>
      </c>
    </row>
    <row r="91" customFormat="false" ht="12.75" hidden="false" customHeight="false" outlineLevel="0" collapsed="false">
      <c r="A91" s="23" t="n">
        <v>7</v>
      </c>
      <c r="B91" s="24" t="s">
        <v>73</v>
      </c>
      <c r="C91" s="25" t="n">
        <v>10.4366</v>
      </c>
      <c r="D91" s="24" t="n">
        <v>5.331</v>
      </c>
      <c r="E91" s="24" t="n">
        <v>0.00809942</v>
      </c>
      <c r="F91" s="25" t="n">
        <v>-0.0339999</v>
      </c>
      <c r="G91" s="25" t="n">
        <f aca="false">C91*$B$9+$B$10</f>
        <v>-0.00247293394405906</v>
      </c>
      <c r="H91" s="24" t="n">
        <f aca="false">G91-F91</f>
        <v>0.0315269660559409</v>
      </c>
      <c r="J91" s="26" t="n">
        <v>100.025</v>
      </c>
      <c r="K91" s="24" t="n">
        <v>0.00263643</v>
      </c>
    </row>
    <row r="92" customFormat="false" ht="12.75" hidden="false" customHeight="false" outlineLevel="0" collapsed="false">
      <c r="A92" s="23" t="n">
        <v>7</v>
      </c>
      <c r="B92" s="24" t="s">
        <v>73</v>
      </c>
      <c r="C92" s="25" t="n">
        <v>5.534</v>
      </c>
      <c r="D92" s="24" t="n">
        <v>5.46445</v>
      </c>
      <c r="E92" s="24" t="n">
        <v>0.0209588</v>
      </c>
      <c r="F92" s="25" t="n">
        <v>-0.0245452</v>
      </c>
      <c r="G92" s="25" t="n">
        <f aca="false">C92*$B$9+$B$10</f>
        <v>-0.00252826753689013</v>
      </c>
      <c r="H92" s="24" t="n">
        <f aca="false">G92-F92</f>
        <v>0.0220169324631099</v>
      </c>
      <c r="J92" s="26" t="n">
        <v>76.0705</v>
      </c>
      <c r="K92" s="24" t="n">
        <v>0.00390863</v>
      </c>
    </row>
    <row r="93" customFormat="false" ht="13.5" hidden="false" customHeight="false" outlineLevel="0" collapsed="false">
      <c r="A93" s="23" t="n">
        <v>7</v>
      </c>
      <c r="B93" s="24" t="s">
        <v>73</v>
      </c>
      <c r="C93" s="25" t="n">
        <v>1.97455</v>
      </c>
      <c r="D93" s="24" t="n">
        <v>5.44136</v>
      </c>
      <c r="E93" s="24" t="n">
        <v>0.0146374</v>
      </c>
      <c r="F93" s="25" t="n">
        <v>-0.00663614</v>
      </c>
      <c r="G93" s="25" t="n">
        <f aca="false">C93*$B$9+$B$10</f>
        <v>-0.00256844155822627</v>
      </c>
      <c r="H93" s="24" t="n">
        <f aca="false">G93-F93</f>
        <v>0.00406769844177373</v>
      </c>
      <c r="J93" s="26" t="n">
        <v>31.8391</v>
      </c>
      <c r="K93" s="24" t="n">
        <v>0.0129094</v>
      </c>
    </row>
    <row r="94" customFormat="false" ht="13.5" hidden="false" customHeight="false" outlineLevel="0" collapsed="false">
      <c r="A94" s="27" t="n">
        <v>8</v>
      </c>
      <c r="B94" s="24" t="s">
        <v>73</v>
      </c>
      <c r="C94" s="28" t="n">
        <v>216.77</v>
      </c>
      <c r="D94" s="29" t="n">
        <v>4.76191</v>
      </c>
      <c r="E94" s="29" t="n">
        <v>0.00755583</v>
      </c>
      <c r="F94" s="28" t="n">
        <v>0.00790882</v>
      </c>
      <c r="G94" s="28" t="n">
        <f aca="false">C94*$B$9+$B$10</f>
        <v>-0.000144135277423102</v>
      </c>
      <c r="H94" s="29" t="n">
        <f aca="false">G94-F94</f>
        <v>-0.0080529552774231</v>
      </c>
      <c r="J94" s="26" t="n">
        <v>10.2009</v>
      </c>
      <c r="K94" s="24" t="n">
        <v>0.00436401</v>
      </c>
    </row>
    <row r="95" customFormat="false" ht="12.75" hidden="false" customHeight="false" outlineLevel="0" collapsed="false">
      <c r="A95" s="23" t="n">
        <v>8</v>
      </c>
      <c r="B95" s="24" t="s">
        <v>73</v>
      </c>
      <c r="C95" s="25" t="n">
        <v>200.139</v>
      </c>
      <c r="D95" s="24" t="n">
        <v>4.75473</v>
      </c>
      <c r="E95" s="24" t="n">
        <v>0.0024121</v>
      </c>
      <c r="F95" s="25" t="n">
        <v>0.00672722</v>
      </c>
      <c r="G95" s="25" t="n">
        <f aca="false">C95*$B$9+$B$10</f>
        <v>-0.000331842408817353</v>
      </c>
      <c r="H95" s="24" t="n">
        <f aca="false">G95-F95</f>
        <v>-0.00705906240881735</v>
      </c>
      <c r="J95" s="26" t="n">
        <v>2.54257</v>
      </c>
      <c r="K95" s="24" t="n">
        <v>0.0477858</v>
      </c>
    </row>
    <row r="96" customFormat="false" ht="12.75" hidden="false" customHeight="false" outlineLevel="0" collapsed="false">
      <c r="A96" s="23" t="n">
        <v>8</v>
      </c>
      <c r="B96" s="24" t="s">
        <v>73</v>
      </c>
      <c r="C96" s="25" t="n">
        <v>174.486</v>
      </c>
      <c r="D96" s="24" t="n">
        <v>4.76255</v>
      </c>
      <c r="E96" s="24" t="n">
        <v>0.00480336</v>
      </c>
      <c r="F96" s="25" t="n">
        <v>0.00554562</v>
      </c>
      <c r="G96" s="25" t="n">
        <f aca="false">C96*$B$9+$B$10</f>
        <v>-0.000621377075503466</v>
      </c>
      <c r="H96" s="24" t="n">
        <f aca="false">G96-F96</f>
        <v>-0.00616699707550347</v>
      </c>
      <c r="J96" s="26" t="n">
        <v>177.901</v>
      </c>
      <c r="K96" s="24" t="n">
        <v>-0.00918198</v>
      </c>
    </row>
    <row r="97" customFormat="false" ht="12.75" hidden="false" customHeight="false" outlineLevel="0" collapsed="false">
      <c r="A97" s="23" t="n">
        <v>8</v>
      </c>
      <c r="B97" s="24" t="s">
        <v>73</v>
      </c>
      <c r="C97" s="25" t="n">
        <v>149.739</v>
      </c>
      <c r="D97" s="24" t="n">
        <v>4.75591</v>
      </c>
      <c r="E97" s="24" t="n">
        <v>0.00490818</v>
      </c>
      <c r="F97" s="25" t="n">
        <v>0.00790882</v>
      </c>
      <c r="G97" s="25" t="n">
        <f aca="false">C97*$B$9+$B$10</f>
        <v>-0.000900686099651956</v>
      </c>
      <c r="H97" s="24" t="n">
        <f aca="false">G97-F97</f>
        <v>-0.00880950609965196</v>
      </c>
      <c r="J97" s="26" t="n">
        <v>149.733</v>
      </c>
      <c r="K97" s="24" t="n">
        <v>0.0154548</v>
      </c>
    </row>
    <row r="98" customFormat="false" ht="12.75" hidden="false" customHeight="false" outlineLevel="0" collapsed="false">
      <c r="A98" s="23" t="n">
        <v>8</v>
      </c>
      <c r="B98" s="24" t="s">
        <v>73</v>
      </c>
      <c r="C98" s="25" t="n">
        <v>123.134</v>
      </c>
      <c r="D98" s="24" t="n">
        <v>4.73891</v>
      </c>
      <c r="E98" s="24" t="n">
        <v>0.00344828</v>
      </c>
      <c r="F98" s="25" t="n">
        <v>-9.10759E-005</v>
      </c>
      <c r="G98" s="25" t="n">
        <f aca="false">C98*$B$9+$B$10</f>
        <v>-0.00120096559160939</v>
      </c>
      <c r="H98" s="24" t="n">
        <f aca="false">G98-F98</f>
        <v>-0.00110988969160939</v>
      </c>
      <c r="J98" s="26" t="n">
        <v>100.563</v>
      </c>
      <c r="K98" s="24" t="n">
        <v>0.0154545</v>
      </c>
    </row>
    <row r="99" customFormat="false" ht="12.75" hidden="false" customHeight="false" outlineLevel="0" collapsed="false">
      <c r="A99" s="23" t="n">
        <v>8</v>
      </c>
      <c r="B99" s="24" t="s">
        <v>73</v>
      </c>
      <c r="C99" s="25" t="n">
        <v>100.025</v>
      </c>
      <c r="D99" s="24" t="n">
        <v>4.72264</v>
      </c>
      <c r="E99" s="24" t="n">
        <v>0.00646956</v>
      </c>
      <c r="F99" s="25" t="n">
        <v>0.00263643</v>
      </c>
      <c r="G99" s="25" t="n">
        <f aca="false">C99*$B$9+$B$10</f>
        <v>-0.00146178719580576</v>
      </c>
      <c r="H99" s="24" t="n">
        <f aca="false">G99-F99</f>
        <v>-0.00409821719580576</v>
      </c>
      <c r="J99" s="26" t="n">
        <v>74.2878</v>
      </c>
      <c r="K99" s="24" t="n">
        <v>0.0126364</v>
      </c>
    </row>
    <row r="100" customFormat="false" ht="12.75" hidden="false" customHeight="false" outlineLevel="0" collapsed="false">
      <c r="A100" s="23" t="n">
        <v>8</v>
      </c>
      <c r="B100" s="24" t="s">
        <v>73</v>
      </c>
      <c r="C100" s="25" t="n">
        <v>76.0705</v>
      </c>
      <c r="D100" s="24" t="n">
        <v>4.70491</v>
      </c>
      <c r="E100" s="24" t="n">
        <v>0.00490821</v>
      </c>
      <c r="F100" s="25" t="n">
        <v>0.00390863</v>
      </c>
      <c r="G100" s="25" t="n">
        <f aca="false">C100*$B$9+$B$10</f>
        <v>-0.00173215160437912</v>
      </c>
      <c r="H100" s="24" t="n">
        <f aca="false">G100-F100</f>
        <v>-0.00564078160437912</v>
      </c>
      <c r="J100" s="26" t="n">
        <v>51.3055</v>
      </c>
      <c r="K100" s="24" t="n">
        <v>-0.0483637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8.7461</v>
      </c>
      <c r="D101" s="24" t="n">
        <v>4.38855</v>
      </c>
      <c r="E101" s="24" t="n">
        <v>0.0769355</v>
      </c>
      <c r="F101" s="25" t="n">
        <v>-0.0934544</v>
      </c>
      <c r="G101" s="25" t="n">
        <f aca="false">C101*$B$9+$B$10</f>
        <v>-0.00204055066282835</v>
      </c>
      <c r="H101" s="24" t="n">
        <f aca="false">G101-F101</f>
        <v>0.0914138493371717</v>
      </c>
      <c r="J101" s="26" t="n">
        <v>40.6898</v>
      </c>
      <c r="K101" s="24" t="n">
        <v>0.00136375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39.3554</v>
      </c>
      <c r="D102" s="24" t="n">
        <v>4.39336</v>
      </c>
      <c r="E102" s="24" t="n">
        <v>0.0607245</v>
      </c>
      <c r="F102" s="25" t="n">
        <v>0.114364</v>
      </c>
      <c r="G102" s="25" t="n">
        <f aca="false">C102*$B$9+$B$10</f>
        <v>-0.00214653956059661</v>
      </c>
      <c r="H102" s="24" t="n">
        <f aca="false">G102-F102</f>
        <v>-0.116510539560597</v>
      </c>
      <c r="J102" s="26" t="n">
        <v>29.7677</v>
      </c>
      <c r="K102" s="24" t="n">
        <v>0.00818157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1.8391</v>
      </c>
      <c r="D103" s="24" t="n">
        <v>4.18691</v>
      </c>
      <c r="E103" s="24" t="n">
        <v>0.0259632</v>
      </c>
      <c r="F103" s="25" t="n">
        <v>0.0129094</v>
      </c>
      <c r="G103" s="25" t="n">
        <f aca="false">C103*$B$9+$B$10</f>
        <v>-0.00223137289062479</v>
      </c>
      <c r="H103" s="24" t="n">
        <f aca="false">G103-F103</f>
        <v>-0.0151407728906248</v>
      </c>
      <c r="J103" s="26" t="n">
        <v>20.2052</v>
      </c>
      <c r="K103" s="24" t="n">
        <v>-0.0276361</v>
      </c>
    </row>
    <row r="104" customFormat="false" ht="12.75" hidden="false" customHeight="false" outlineLevel="0" collapsed="false">
      <c r="A104" s="23" t="n">
        <v>8</v>
      </c>
      <c r="B104" s="24" t="s">
        <v>72</v>
      </c>
      <c r="C104" s="25" t="n">
        <v>19.823</v>
      </c>
      <c r="D104" s="24" t="n">
        <v>4.07491</v>
      </c>
      <c r="E104" s="24" t="n">
        <v>0.00602419</v>
      </c>
      <c r="F104" s="25" t="n">
        <v>-0.0770907</v>
      </c>
      <c r="G104" s="25" t="n">
        <f aca="false">C104*$B$9+$B$10</f>
        <v>-0.00236699357858982</v>
      </c>
      <c r="H104" s="24" t="n">
        <f aca="false">G104-F104</f>
        <v>0.0747237064214102</v>
      </c>
      <c r="J104" s="26" t="n">
        <v>6.19918</v>
      </c>
      <c r="K104" s="24" t="n">
        <v>-0.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10.2009</v>
      </c>
      <c r="D105" s="24" t="n">
        <v>4.90836</v>
      </c>
      <c r="E105" s="24" t="n">
        <v>0.0158194</v>
      </c>
      <c r="F105" s="25" t="n">
        <v>0.00436401</v>
      </c>
      <c r="G105" s="25" t="n">
        <f aca="false">C105*$B$9+$B$10</f>
        <v>-0.00247559419124021</v>
      </c>
      <c r="H105" s="24" t="n">
        <f aca="false">G105-F105</f>
        <v>-0.00683960419124021</v>
      </c>
      <c r="J105" s="26" t="n">
        <v>316.402</v>
      </c>
      <c r="K105" s="24" t="n">
        <v>0.0119092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5.15809</v>
      </c>
      <c r="D106" s="24" t="n">
        <v>5.21955</v>
      </c>
      <c r="E106" s="24" t="n">
        <v>0.0243037</v>
      </c>
      <c r="F106" s="25" t="n">
        <v>0.0615454</v>
      </c>
      <c r="G106" s="25" t="n">
        <f aca="false">C106*$B$9+$B$10</f>
        <v>-0.00253251027561675</v>
      </c>
      <c r="H106" s="24" t="n">
        <f aca="false">G106-F106</f>
        <v>-0.0640779102756168</v>
      </c>
      <c r="J106" s="26" t="n">
        <v>299.799</v>
      </c>
      <c r="K106" s="24" t="n">
        <v>0.00918174</v>
      </c>
    </row>
    <row r="107" customFormat="false" ht="13.5" hidden="false" customHeight="false" outlineLevel="0" collapsed="false">
      <c r="A107" s="23" t="n">
        <v>8</v>
      </c>
      <c r="B107" s="24" t="s">
        <v>73</v>
      </c>
      <c r="C107" s="25" t="n">
        <v>2.54257</v>
      </c>
      <c r="D107" s="24" t="n">
        <v>5.26979</v>
      </c>
      <c r="E107" s="24" t="n">
        <v>0.00831293</v>
      </c>
      <c r="F107" s="25" t="n">
        <v>0.0477858</v>
      </c>
      <c r="G107" s="25" t="n">
        <f aca="false">C107*$B$9+$B$10</f>
        <v>-0.00256203055439159</v>
      </c>
      <c r="H107" s="24" t="n">
        <f aca="false">G107-F107</f>
        <v>-0.0503478305543916</v>
      </c>
      <c r="J107" s="26" t="n">
        <v>249.978</v>
      </c>
      <c r="K107" s="24" t="n">
        <v>0.00781822</v>
      </c>
    </row>
    <row r="108" customFormat="false" ht="13.5" hidden="false" customHeight="false" outlineLevel="0" collapsed="false">
      <c r="A108" s="27" t="n">
        <v>9</v>
      </c>
      <c r="B108" s="24" t="s">
        <v>73</v>
      </c>
      <c r="C108" s="28" t="n">
        <v>177.901</v>
      </c>
      <c r="D108" s="29" t="n">
        <v>4.49682</v>
      </c>
      <c r="E108" s="29" t="n">
        <v>0.00440054</v>
      </c>
      <c r="F108" s="28" t="n">
        <v>-0.00918198</v>
      </c>
      <c r="G108" s="28" t="n">
        <f aca="false">C108*$B$9+$B$10</f>
        <v>-0.000582833400816954</v>
      </c>
      <c r="H108" s="29" t="n">
        <f aca="false">G108-F108</f>
        <v>0.00859914659918305</v>
      </c>
      <c r="J108" s="26" t="n">
        <v>199.575</v>
      </c>
      <c r="K108" s="24" t="n">
        <v>0.0292728</v>
      </c>
    </row>
    <row r="109" customFormat="false" ht="12.75" hidden="false" customHeight="false" outlineLevel="0" collapsed="false">
      <c r="A109" s="23" t="n">
        <v>9</v>
      </c>
      <c r="B109" s="24" t="s">
        <v>73</v>
      </c>
      <c r="C109" s="25" t="n">
        <v>149.733</v>
      </c>
      <c r="D109" s="24" t="n">
        <v>4.54245</v>
      </c>
      <c r="E109" s="24" t="n">
        <v>0.00691907</v>
      </c>
      <c r="F109" s="25" t="n">
        <v>0.0154548</v>
      </c>
      <c r="G109" s="25" t="n">
        <f aca="false">C109*$B$9+$B$10</f>
        <v>-0.000900753819138961</v>
      </c>
      <c r="H109" s="24" t="n">
        <f aca="false">G109-F109</f>
        <v>-0.016355553819139</v>
      </c>
      <c r="J109" s="26" t="n">
        <v>174.572</v>
      </c>
      <c r="K109" s="24" t="n">
        <v>0.00518179</v>
      </c>
    </row>
    <row r="110" customFormat="false" ht="12.75" hidden="false" customHeight="false" outlineLevel="0" collapsed="false">
      <c r="A110" s="23" t="n">
        <v>9</v>
      </c>
      <c r="B110" s="24" t="s">
        <v>72</v>
      </c>
      <c r="C110" s="25" t="n">
        <v>124.967</v>
      </c>
      <c r="D110" s="24" t="n">
        <v>3.50709</v>
      </c>
      <c r="E110" s="24" t="n">
        <v>0.00242714</v>
      </c>
      <c r="F110" s="25" t="n">
        <v>-0.105909</v>
      </c>
      <c r="G110" s="25" t="n">
        <f aca="false">C110*$B$9+$B$10</f>
        <v>-0.00118027728832963</v>
      </c>
      <c r="H110" s="24" t="n">
        <f aca="false">G110-F110</f>
        <v>0.10472872271167</v>
      </c>
      <c r="J110" s="26" t="n">
        <v>150.057</v>
      </c>
      <c r="K110" s="24" t="n">
        <v>-0.0073638</v>
      </c>
    </row>
    <row r="111" customFormat="false" ht="12.75" hidden="false" customHeight="false" outlineLevel="0" collapsed="false">
      <c r="A111" s="23" t="n">
        <v>9</v>
      </c>
      <c r="B111" s="24" t="s">
        <v>73</v>
      </c>
      <c r="C111" s="25" t="n">
        <v>100.563</v>
      </c>
      <c r="D111" s="24" t="n">
        <v>3.46845</v>
      </c>
      <c r="E111" s="24" t="n">
        <v>0.00775067</v>
      </c>
      <c r="F111" s="25" t="n">
        <v>0.0154545</v>
      </c>
      <c r="G111" s="25" t="n">
        <f aca="false">C111*$B$9+$B$10</f>
        <v>-0.00145571501513772</v>
      </c>
      <c r="H111" s="24" t="n">
        <f aca="false">G111-F111</f>
        <v>-0.0169102150151377</v>
      </c>
      <c r="J111" s="26" t="n">
        <v>124.794</v>
      </c>
      <c r="K111" s="24" t="n">
        <v>-0.0059092</v>
      </c>
    </row>
    <row r="112" customFormat="false" ht="12.75" hidden="false" customHeight="false" outlineLevel="0" collapsed="false">
      <c r="A112" s="23" t="n">
        <v>9</v>
      </c>
      <c r="B112" s="24" t="s">
        <v>73</v>
      </c>
      <c r="C112" s="25" t="n">
        <v>74.2878</v>
      </c>
      <c r="D112" s="24" t="n">
        <v>3.47464</v>
      </c>
      <c r="E112" s="24" t="n">
        <v>0.0070891</v>
      </c>
      <c r="F112" s="25" t="n">
        <v>0.0126364</v>
      </c>
      <c r="G112" s="25" t="n">
        <f aca="false">C112*$B$9+$B$10</f>
        <v>-0.00175227219262616</v>
      </c>
      <c r="H112" s="24" t="n">
        <f aca="false">G112-F112</f>
        <v>-0.0143886721926262</v>
      </c>
      <c r="J112" s="26" t="n">
        <v>100.438</v>
      </c>
      <c r="K112" s="24" t="n">
        <v>0.00627279</v>
      </c>
    </row>
    <row r="113" customFormat="false" ht="12.75" hidden="false" customHeight="false" outlineLevel="0" collapsed="false">
      <c r="A113" s="23" t="n">
        <v>9</v>
      </c>
      <c r="B113" s="24" t="s">
        <v>73</v>
      </c>
      <c r="C113" s="25" t="n">
        <v>51.3055</v>
      </c>
      <c r="D113" s="24" t="n">
        <v>4.03464</v>
      </c>
      <c r="E113" s="24" t="n">
        <v>0.00956316</v>
      </c>
      <c r="F113" s="25" t="n">
        <v>-0.0483637</v>
      </c>
      <c r="G113" s="25" t="n">
        <f aca="false">C113*$B$9+$B$10</f>
        <v>-0.00201166378698862</v>
      </c>
      <c r="H113" s="24" t="n">
        <f aca="false">G113-F113</f>
        <v>0.0463520362130114</v>
      </c>
      <c r="J113" s="26" t="n">
        <v>75.1868</v>
      </c>
      <c r="K113" s="24" t="n">
        <v>9.08375E-005</v>
      </c>
    </row>
    <row r="114" customFormat="false" ht="12.75" hidden="false" customHeight="false" outlineLevel="0" collapsed="false">
      <c r="A114" s="23" t="n">
        <v>9</v>
      </c>
      <c r="B114" s="24" t="s">
        <v>73</v>
      </c>
      <c r="C114" s="25" t="n">
        <v>40.6898</v>
      </c>
      <c r="D114" s="24" t="n">
        <v>4.43836</v>
      </c>
      <c r="E114" s="24" t="n">
        <v>0.00323329</v>
      </c>
      <c r="F114" s="25" t="n">
        <v>0.00136375</v>
      </c>
      <c r="G114" s="25" t="n">
        <f aca="false">C114*$B$9+$B$10</f>
        <v>-0.00213147874668689</v>
      </c>
      <c r="H114" s="24" t="n">
        <f aca="false">G114-F114</f>
        <v>-0.00349522874668689</v>
      </c>
      <c r="J114" s="26" t="n">
        <v>50.2743</v>
      </c>
      <c r="K114" s="24" t="n">
        <v>0.00927281</v>
      </c>
    </row>
    <row r="115" customFormat="false" ht="12.75" hidden="false" customHeight="false" outlineLevel="0" collapsed="false">
      <c r="A115" s="23" t="n">
        <v>9</v>
      </c>
      <c r="B115" s="24" t="s">
        <v>73</v>
      </c>
      <c r="C115" s="25" t="n">
        <v>29.7677</v>
      </c>
      <c r="D115" s="24" t="n">
        <v>4.27118</v>
      </c>
      <c r="E115" s="24" t="n">
        <v>0.00798521</v>
      </c>
      <c r="F115" s="25" t="n">
        <v>0.00818157</v>
      </c>
      <c r="G115" s="25" t="n">
        <f aca="false">C115*$B$9+$B$10</f>
        <v>-0.00225475191485484</v>
      </c>
      <c r="H115" s="24" t="n">
        <f aca="false">G115-F115</f>
        <v>-0.0104363219148548</v>
      </c>
      <c r="J115" s="26" t="n">
        <v>39.9965</v>
      </c>
      <c r="K115" s="24" t="n">
        <v>0.0295453</v>
      </c>
    </row>
    <row r="116" customFormat="false" ht="12.75" hidden="false" customHeight="false" outlineLevel="0" collapsed="false">
      <c r="A116" s="23" t="n">
        <v>9</v>
      </c>
      <c r="B116" s="24" t="s">
        <v>73</v>
      </c>
      <c r="C116" s="25" t="n">
        <v>20.2052</v>
      </c>
      <c r="D116" s="24" t="n">
        <v>4.17936</v>
      </c>
      <c r="E116" s="24" t="n">
        <v>0.00598793</v>
      </c>
      <c r="F116" s="25" t="n">
        <v>-0.0276361</v>
      </c>
      <c r="G116" s="25" t="n">
        <f aca="false">C116*$B$9+$B$10</f>
        <v>-0.00236267984726766</v>
      </c>
      <c r="H116" s="24" t="n">
        <f aca="false">G116-F116</f>
        <v>0.0252734201527323</v>
      </c>
      <c r="J116" s="26" t="n">
        <v>30.4952</v>
      </c>
      <c r="K116" s="24" t="n">
        <v>0.0113635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1096</v>
      </c>
      <c r="D117" s="24" t="n">
        <v>5.09836</v>
      </c>
      <c r="E117" s="24" t="n">
        <v>0.0144033</v>
      </c>
      <c r="F117" s="25" t="n">
        <v>0.216363</v>
      </c>
      <c r="G117" s="25" t="n">
        <f aca="false">C117*$B$9+$B$10</f>
        <v>-0.00247662465610079</v>
      </c>
      <c r="H117" s="24" t="n">
        <f aca="false">G117-F117</f>
        <v>-0.218839624656101</v>
      </c>
      <c r="J117" s="26" t="n">
        <v>19.8047</v>
      </c>
      <c r="K117" s="24" t="n">
        <v>0.0356364</v>
      </c>
    </row>
    <row r="118" customFormat="false" ht="12.75" hidden="false" customHeight="false" outlineLevel="0" collapsed="false">
      <c r="A118" s="23" t="n">
        <v>9</v>
      </c>
      <c r="B118" s="24" t="s">
        <v>73</v>
      </c>
      <c r="C118" s="25" t="n">
        <v>6.19918</v>
      </c>
      <c r="D118" s="24" t="n">
        <v>5.729</v>
      </c>
      <c r="E118" s="24" t="n">
        <v>0.00412313</v>
      </c>
      <c r="F118" s="25" t="n">
        <v>-0.04</v>
      </c>
      <c r="G118" s="25" t="n">
        <f aca="false">C118*$B$9+$B$10</f>
        <v>-0.00252075992882923</v>
      </c>
      <c r="H118" s="24" t="n">
        <f aca="false">G118-F118</f>
        <v>0.0374792400711708</v>
      </c>
      <c r="J118" s="26" t="n">
        <v>9.63564</v>
      </c>
      <c r="K118" s="24" t="n">
        <v>0.0090909</v>
      </c>
    </row>
    <row r="119" customFormat="false" ht="13.5" hidden="false" customHeight="false" outlineLevel="0" collapsed="false">
      <c r="A119" s="23" t="n">
        <v>9</v>
      </c>
      <c r="B119" s="24" t="s">
        <v>72</v>
      </c>
      <c r="C119" s="25" t="n">
        <v>2.6506</v>
      </c>
      <c r="D119" s="24" t="n">
        <v>6.25487</v>
      </c>
      <c r="E119" s="24" t="n">
        <v>0.146589</v>
      </c>
      <c r="F119" s="25" t="n">
        <v>0.270866</v>
      </c>
      <c r="G119" s="25" t="n">
        <f aca="false">C119*$B$9+$B$10</f>
        <v>-0.00256081126502808</v>
      </c>
      <c r="H119" s="24" t="n">
        <f aca="false">G119-F119</f>
        <v>-0.273426811265028</v>
      </c>
      <c r="J119" s="26" t="n">
        <v>5.38164</v>
      </c>
      <c r="K119" s="24" t="n">
        <v>0.0411816</v>
      </c>
    </row>
    <row r="120" customFormat="false" ht="13.5" hidden="false" customHeight="false" outlineLevel="0" collapsed="false">
      <c r="A120" s="27" t="n">
        <v>10</v>
      </c>
      <c r="B120" s="24" t="s">
        <v>73</v>
      </c>
      <c r="C120" s="28" t="n">
        <v>316.402</v>
      </c>
      <c r="D120" s="29" t="n">
        <v>2.57191</v>
      </c>
      <c r="E120" s="29" t="n">
        <v>0.00470012</v>
      </c>
      <c r="F120" s="28" t="n">
        <v>0.0119092</v>
      </c>
      <c r="G120" s="28" t="n">
        <f aca="false">C120*$B$9+$B$10</f>
        <v>0.000980369377442636</v>
      </c>
      <c r="H120" s="29" t="n">
        <f aca="false">G120-F120</f>
        <v>-0.0109288306225574</v>
      </c>
      <c r="J120" s="26" t="n">
        <v>378.184</v>
      </c>
      <c r="K120" s="24" t="n">
        <v>0.00699997</v>
      </c>
    </row>
    <row r="121" customFormat="false" ht="12.75" hidden="false" customHeight="false" outlineLevel="0" collapsed="false">
      <c r="A121" s="23" t="n">
        <v>10</v>
      </c>
      <c r="B121" s="24" t="s">
        <v>73</v>
      </c>
      <c r="C121" s="25" t="n">
        <v>299.799</v>
      </c>
      <c r="D121" s="24" t="n">
        <v>2.60518</v>
      </c>
      <c r="E121" s="24" t="n">
        <v>0.0056003</v>
      </c>
      <c r="F121" s="25" t="n">
        <v>0.00918174</v>
      </c>
      <c r="G121" s="25" t="n">
        <f aca="false">C121*$B$9+$B$10</f>
        <v>0.00079297827032107</v>
      </c>
      <c r="H121" s="24" t="n">
        <f aca="false">G121-F121</f>
        <v>-0.00838876172967893</v>
      </c>
      <c r="J121" s="26" t="n">
        <v>353.272</v>
      </c>
      <c r="K121" s="24" t="n">
        <v>0.00454521</v>
      </c>
    </row>
    <row r="122" customFormat="false" ht="12.75" hidden="false" customHeight="false" outlineLevel="0" collapsed="false">
      <c r="A122" s="23" t="n">
        <v>10</v>
      </c>
      <c r="B122" s="24" t="s">
        <v>73</v>
      </c>
      <c r="C122" s="25" t="n">
        <v>249.978</v>
      </c>
      <c r="D122" s="24" t="n">
        <v>2.80182</v>
      </c>
      <c r="E122" s="24" t="n">
        <v>0.00744069</v>
      </c>
      <c r="F122" s="25" t="n">
        <v>0.00781822</v>
      </c>
      <c r="G122" s="25" t="n">
        <f aca="false">C122*$B$9+$B$10</f>
        <v>0.000230669509982365</v>
      </c>
      <c r="H122" s="24" t="n">
        <f aca="false">G122-F122</f>
        <v>-0.00758755049001764</v>
      </c>
      <c r="J122" s="26" t="n">
        <v>302.913</v>
      </c>
      <c r="K122" s="24" t="n">
        <v>0.0181818</v>
      </c>
    </row>
    <row r="123" customFormat="false" ht="12.75" hidden="false" customHeight="false" outlineLevel="0" collapsed="false">
      <c r="A123" s="23" t="n">
        <v>10</v>
      </c>
      <c r="B123" s="24" t="s">
        <v>73</v>
      </c>
      <c r="C123" s="25" t="n">
        <v>199.575</v>
      </c>
      <c r="D123" s="24" t="n">
        <v>3.02027</v>
      </c>
      <c r="E123" s="24" t="n">
        <v>0.00593445</v>
      </c>
      <c r="F123" s="25" t="n">
        <v>0.0292728</v>
      </c>
      <c r="G123" s="25" t="n">
        <f aca="false">C123*$B$9+$B$10</f>
        <v>-0.000338208040595741</v>
      </c>
      <c r="H123" s="24" t="n">
        <f aca="false">G123-F123</f>
        <v>-0.0296110080405957</v>
      </c>
      <c r="J123" s="26" t="n">
        <v>251.901</v>
      </c>
      <c r="K123" s="24" t="n">
        <v>-0.0152729</v>
      </c>
    </row>
    <row r="124" customFormat="false" ht="12.75" hidden="false" customHeight="false" outlineLevel="0" collapsed="false">
      <c r="A124" s="23" t="n">
        <v>10</v>
      </c>
      <c r="B124" s="24" t="s">
        <v>73</v>
      </c>
      <c r="C124" s="25" t="n">
        <v>174.572</v>
      </c>
      <c r="D124" s="24" t="n">
        <v>3.11518</v>
      </c>
      <c r="E124" s="24" t="n">
        <v>0.00532578</v>
      </c>
      <c r="F124" s="25" t="n">
        <v>0.00518179</v>
      </c>
      <c r="G124" s="25" t="n">
        <f aca="false">C124*$B$9+$B$10</f>
        <v>-0.000620406429523073</v>
      </c>
      <c r="H124" s="24" t="n">
        <f aca="false">G124-F124</f>
        <v>-0.00580219642952307</v>
      </c>
      <c r="J124" s="26" t="n">
        <v>201.965</v>
      </c>
      <c r="K124" s="24" t="n">
        <v>-0.0323637</v>
      </c>
    </row>
    <row r="125" customFormat="false" ht="12.75" hidden="false" customHeight="false" outlineLevel="0" collapsed="false">
      <c r="A125" s="23" t="n">
        <v>10</v>
      </c>
      <c r="B125" s="24" t="s">
        <v>73</v>
      </c>
      <c r="C125" s="25" t="n">
        <v>150.057</v>
      </c>
      <c r="D125" s="24" t="n">
        <v>3.29464</v>
      </c>
      <c r="E125" s="24" t="n">
        <v>0.0061363</v>
      </c>
      <c r="F125" s="25" t="n">
        <v>-0.0073638</v>
      </c>
      <c r="G125" s="25" t="n">
        <f aca="false">C125*$B$9+$B$10</f>
        <v>-0.000897096966840738</v>
      </c>
      <c r="H125" s="24" t="n">
        <f aca="false">G125-F125</f>
        <v>0.00646670303315926</v>
      </c>
      <c r="J125" s="26" t="n">
        <v>176.432</v>
      </c>
      <c r="K125" s="24" t="n">
        <v>-0.013</v>
      </c>
    </row>
    <row r="126" customFormat="false" ht="12.75" hidden="false" customHeight="false" outlineLevel="0" collapsed="false">
      <c r="A126" s="23" t="n">
        <v>10</v>
      </c>
      <c r="B126" s="24" t="s">
        <v>73</v>
      </c>
      <c r="C126" s="25" t="n">
        <v>124.794</v>
      </c>
      <c r="D126" s="24" t="n">
        <v>3.57209</v>
      </c>
      <c r="E126" s="24" t="n">
        <v>0.00202256</v>
      </c>
      <c r="F126" s="25" t="n">
        <v>-0.0059092</v>
      </c>
      <c r="G126" s="25" t="n">
        <f aca="false">C126*$B$9+$B$10</f>
        <v>-0.00118222986687158</v>
      </c>
      <c r="H126" s="24" t="n">
        <f aca="false">G126-F126</f>
        <v>0.00472697013312842</v>
      </c>
      <c r="J126" s="26" t="n">
        <v>151.041</v>
      </c>
      <c r="K126" s="24" t="n">
        <v>-0.000454426</v>
      </c>
    </row>
    <row r="127" customFormat="false" ht="12.75" hidden="false" customHeight="false" outlineLevel="0" collapsed="false">
      <c r="A127" s="23" t="n">
        <v>10</v>
      </c>
      <c r="B127" s="24" t="s">
        <v>73</v>
      </c>
      <c r="C127" s="25" t="n">
        <v>100.438</v>
      </c>
      <c r="D127" s="24" t="n">
        <v>3.49927</v>
      </c>
      <c r="E127" s="24" t="n">
        <v>0.0039011</v>
      </c>
      <c r="F127" s="25" t="n">
        <v>0.00627279</v>
      </c>
      <c r="G127" s="25" t="n">
        <f aca="false">C127*$B$9+$B$10</f>
        <v>-0.00145712583778364</v>
      </c>
      <c r="H127" s="24" t="n">
        <f aca="false">G127-F127</f>
        <v>-0.00772991583778364</v>
      </c>
      <c r="J127" s="26" t="n">
        <v>126.49</v>
      </c>
      <c r="K127" s="24" t="n">
        <v>-0.014909</v>
      </c>
    </row>
    <row r="128" customFormat="false" ht="12.75" hidden="false" customHeight="false" outlineLevel="0" collapsed="false">
      <c r="A128" s="23" t="n">
        <v>10</v>
      </c>
      <c r="B128" s="24" t="s">
        <v>73</v>
      </c>
      <c r="C128" s="25" t="n">
        <v>75.1868</v>
      </c>
      <c r="D128" s="24" t="n">
        <v>3.36109</v>
      </c>
      <c r="E128" s="24" t="n">
        <v>0.0045925</v>
      </c>
      <c r="F128" s="25" t="n">
        <v>9.08375E-005</v>
      </c>
      <c r="G128" s="25" t="n">
        <f aca="false">C128*$B$9+$B$10</f>
        <v>-0.00174212555615671</v>
      </c>
      <c r="H128" s="24" t="n">
        <f aca="false">G128-F128</f>
        <v>-0.00183296305615671</v>
      </c>
      <c r="J128" s="26" t="n">
        <v>100.638</v>
      </c>
      <c r="K128" s="24" t="n">
        <v>0.0136364</v>
      </c>
    </row>
    <row r="129" customFormat="false" ht="12.75" hidden="false" customHeight="false" outlineLevel="0" collapsed="false">
      <c r="A129" s="23" t="n">
        <v>10</v>
      </c>
      <c r="B129" s="24" t="s">
        <v>73</v>
      </c>
      <c r="C129" s="25" t="n">
        <v>50.2743</v>
      </c>
      <c r="D129" s="24" t="n">
        <v>3.44127</v>
      </c>
      <c r="E129" s="24" t="n">
        <v>0.00313342</v>
      </c>
      <c r="F129" s="25" t="n">
        <v>0.00927281</v>
      </c>
      <c r="G129" s="25" t="n">
        <f aca="false">C129*$B$9+$B$10</f>
        <v>-0.0020233025094884</v>
      </c>
      <c r="H129" s="24" t="n">
        <f aca="false">G129-F129</f>
        <v>-0.0112961125094884</v>
      </c>
      <c r="J129" s="26" t="n">
        <v>76.2</v>
      </c>
      <c r="K129" s="24" t="n">
        <v>-0.00845456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39.9965</v>
      </c>
      <c r="D130" s="24" t="n">
        <v>3.96255</v>
      </c>
      <c r="E130" s="24" t="n">
        <v>0.00250457</v>
      </c>
      <c r="F130" s="25" t="n">
        <v>0.0295453</v>
      </c>
      <c r="G130" s="25" t="n">
        <f aca="false">C130*$B$9+$B$10</f>
        <v>-0.00213930373341022</v>
      </c>
      <c r="H130" s="24" t="n">
        <f aca="false">G130-F130</f>
        <v>-0.0316846037334102</v>
      </c>
      <c r="J130" s="26" t="n">
        <v>49.9745</v>
      </c>
      <c r="K130" s="24" t="n">
        <v>0.0387273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0.4952</v>
      </c>
      <c r="D131" s="24" t="n">
        <v>4.26736</v>
      </c>
      <c r="E131" s="24" t="n">
        <v>0.00650036</v>
      </c>
      <c r="F131" s="25" t="n">
        <v>0.0113635</v>
      </c>
      <c r="G131" s="25" t="n">
        <f aca="false">C131*$B$9+$B$10</f>
        <v>-0.00224654092705559</v>
      </c>
      <c r="H131" s="24" t="n">
        <f aca="false">G131-F131</f>
        <v>-0.0136100409270556</v>
      </c>
      <c r="J131" s="26" t="n">
        <v>40.2707</v>
      </c>
      <c r="K131" s="24" t="n">
        <v>-0.0160909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19.8047</v>
      </c>
      <c r="D132" s="24" t="n">
        <v>4.61064</v>
      </c>
      <c r="E132" s="24" t="n">
        <v>0.00653092</v>
      </c>
      <c r="F132" s="25" t="n">
        <v>0.0356364</v>
      </c>
      <c r="G132" s="25" t="n">
        <f aca="false">C132*$B$9+$B$10</f>
        <v>-0.00236720012302518</v>
      </c>
      <c r="H132" s="24" t="n">
        <f aca="false">G132-F132</f>
        <v>-0.0380036001230252</v>
      </c>
      <c r="J132" s="26" t="n">
        <v>29.9485</v>
      </c>
      <c r="K132" s="24" t="n">
        <v>0.034091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9.63564</v>
      </c>
      <c r="D133" s="24" t="n">
        <v>5.81309</v>
      </c>
      <c r="E133" s="24" t="n">
        <v>0.0111036</v>
      </c>
      <c r="F133" s="25" t="n">
        <v>0.0090909</v>
      </c>
      <c r="G133" s="25" t="n">
        <f aca="false">C133*$B$9+$B$10</f>
        <v>-0.00248197404411087</v>
      </c>
      <c r="H133" s="24" t="n">
        <f aca="false">G133-F133</f>
        <v>-0.0115728740441109</v>
      </c>
      <c r="J133" s="26" t="n">
        <v>4.95773</v>
      </c>
      <c r="K133" s="24" t="n">
        <v>0.0469093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5.38164</v>
      </c>
      <c r="D134" s="24" t="n">
        <v>6.99418</v>
      </c>
      <c r="E134" s="24" t="n">
        <v>0.0046003</v>
      </c>
      <c r="F134" s="25" t="n">
        <v>0.0411816</v>
      </c>
      <c r="G134" s="25" t="n">
        <f aca="false">C134*$B$9+$B$10</f>
        <v>-0.00252998716039679</v>
      </c>
      <c r="H134" s="24" t="n">
        <f aca="false">G134-F134</f>
        <v>-0.0437115871603968</v>
      </c>
      <c r="J134" s="26" t="n">
        <v>2.77736</v>
      </c>
      <c r="K134" s="24" t="n">
        <v>0.0295453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2.64327</v>
      </c>
      <c r="D135" s="24" t="n">
        <v>7.05664</v>
      </c>
      <c r="E135" s="24" t="n">
        <v>0.0302565</v>
      </c>
      <c r="F135" s="25" t="n">
        <v>0.0746365</v>
      </c>
      <c r="G135" s="25" t="n">
        <f aca="false">C135*$B$9+$B$10</f>
        <v>-0.00256089399566803</v>
      </c>
      <c r="H135" s="24" t="n">
        <f aca="false">G135-F135</f>
        <v>-0.077197393995668</v>
      </c>
      <c r="J135" s="26" t="n">
        <v>299.965</v>
      </c>
      <c r="K135" s="24" t="n">
        <v>-0.00345445</v>
      </c>
    </row>
    <row r="136" customFormat="false" ht="13.5" hidden="false" customHeight="false" outlineLevel="0" collapsed="false">
      <c r="A136" s="27" t="n">
        <v>11</v>
      </c>
      <c r="B136" s="24" t="s">
        <v>73</v>
      </c>
      <c r="C136" s="28" t="n">
        <v>378.184</v>
      </c>
      <c r="D136" s="29" t="n">
        <v>2.51</v>
      </c>
      <c r="E136" s="29" t="n">
        <v>0</v>
      </c>
      <c r="F136" s="28" t="n">
        <v>0.00699997</v>
      </c>
      <c r="G136" s="28" t="n">
        <f aca="false">C136*$B$9+$B$10</f>
        <v>0.00167767693512405</v>
      </c>
      <c r="H136" s="29" t="n">
        <f aca="false">G136-F136</f>
        <v>-0.00532229306487595</v>
      </c>
      <c r="J136" s="26" t="n">
        <v>249.566</v>
      </c>
      <c r="K136" s="24" t="n">
        <v>-0.0156362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353.272</v>
      </c>
      <c r="D137" s="24" t="n">
        <v>2.52955</v>
      </c>
      <c r="E137" s="24" t="n">
        <v>0.00400907</v>
      </c>
      <c r="F137" s="25" t="n">
        <v>0.00454521</v>
      </c>
      <c r="G137" s="25" t="n">
        <f aca="false">C137*$B$9+$B$10</f>
        <v>0.00139650562508295</v>
      </c>
      <c r="H137" s="24" t="n">
        <f aca="false">G137-F137</f>
        <v>-0.00314870437491705</v>
      </c>
      <c r="J137" s="26" t="n">
        <v>201.255</v>
      </c>
      <c r="K137" s="24" t="n">
        <v>-0.027091</v>
      </c>
    </row>
    <row r="138" customFormat="false" ht="12.75" hidden="false" customHeight="false" outlineLevel="0" collapsed="false">
      <c r="A138" s="23" t="n">
        <v>11</v>
      </c>
      <c r="B138" s="24" t="s">
        <v>73</v>
      </c>
      <c r="C138" s="25" t="n">
        <v>302.913</v>
      </c>
      <c r="D138" s="24" t="n">
        <v>2.64818</v>
      </c>
      <c r="E138" s="24" t="n">
        <v>0.00513453</v>
      </c>
      <c r="F138" s="25" t="n">
        <v>0.0181818</v>
      </c>
      <c r="G138" s="25" t="n">
        <f aca="false">C138*$B$9+$B$10</f>
        <v>0.000828124684076208</v>
      </c>
      <c r="H138" s="24" t="n">
        <f aca="false">G138-F138</f>
        <v>-0.0173536753159238</v>
      </c>
      <c r="J138" s="26" t="n">
        <v>175.851</v>
      </c>
      <c r="K138" s="24" t="n">
        <v>-0.0252728</v>
      </c>
    </row>
    <row r="139" customFormat="false" ht="12.75" hidden="false" customHeight="false" outlineLevel="0" collapsed="false">
      <c r="A139" s="23" t="n">
        <v>11</v>
      </c>
      <c r="B139" s="24" t="s">
        <v>73</v>
      </c>
      <c r="C139" s="25" t="n">
        <v>251.901</v>
      </c>
      <c r="D139" s="24" t="n">
        <v>2.80973</v>
      </c>
      <c r="E139" s="24" t="n">
        <v>0.00498177</v>
      </c>
      <c r="F139" s="25" t="n">
        <v>-0.0152729</v>
      </c>
      <c r="G139" s="25" t="n">
        <f aca="false">C139*$B$9+$B$10</f>
        <v>0.000252373605567185</v>
      </c>
      <c r="H139" s="24" t="n">
        <f aca="false">G139-F139</f>
        <v>0.0155252736055672</v>
      </c>
      <c r="J139" s="26" t="n">
        <v>150.283</v>
      </c>
      <c r="K139" s="24" t="n">
        <v>-0.0317273</v>
      </c>
    </row>
    <row r="140" customFormat="false" ht="12.75" hidden="false" customHeight="false" outlineLevel="0" collapsed="false">
      <c r="A140" s="23" t="n">
        <v>11</v>
      </c>
      <c r="B140" s="24" t="s">
        <v>73</v>
      </c>
      <c r="C140" s="25" t="n">
        <v>201.965</v>
      </c>
      <c r="D140" s="24" t="n">
        <v>2.99164</v>
      </c>
      <c r="E140" s="24" t="n">
        <v>0.00595433</v>
      </c>
      <c r="F140" s="25" t="n">
        <v>-0.0323637</v>
      </c>
      <c r="G140" s="25" t="n">
        <f aca="false">C140*$B$9+$B$10</f>
        <v>-0.000311233111605766</v>
      </c>
      <c r="H140" s="24" t="n">
        <f aca="false">G140-F140</f>
        <v>0.0320524668883942</v>
      </c>
      <c r="J140" s="26" t="n">
        <v>125.512</v>
      </c>
      <c r="K140" s="24" t="n">
        <v>-0.0162728</v>
      </c>
    </row>
    <row r="141" customFormat="false" ht="12.75" hidden="false" customHeight="false" outlineLevel="0" collapsed="false">
      <c r="A141" s="23" t="n">
        <v>11</v>
      </c>
      <c r="B141" s="24" t="s">
        <v>73</v>
      </c>
      <c r="C141" s="25" t="n">
        <v>176.432</v>
      </c>
      <c r="D141" s="24" t="n">
        <v>3.081</v>
      </c>
      <c r="E141" s="24" t="n">
        <v>0</v>
      </c>
      <c r="F141" s="25" t="n">
        <v>-0.013</v>
      </c>
      <c r="G141" s="25" t="n">
        <f aca="false">C141*$B$9+$B$10</f>
        <v>-0.000599413388551797</v>
      </c>
      <c r="H141" s="24" t="n">
        <f aca="false">G141-F141</f>
        <v>0.0124005866114482</v>
      </c>
      <c r="J141" s="26" t="n">
        <v>100.961</v>
      </c>
      <c r="K141" s="24" t="n">
        <v>-0.0209999</v>
      </c>
    </row>
    <row r="142" customFormat="false" ht="12.75" hidden="false" customHeight="false" outlineLevel="0" collapsed="false">
      <c r="A142" s="23" t="n">
        <v>11</v>
      </c>
      <c r="B142" s="24" t="s">
        <v>73</v>
      </c>
      <c r="C142" s="25" t="n">
        <v>151.041</v>
      </c>
      <c r="D142" s="24" t="n">
        <v>3.54955</v>
      </c>
      <c r="E142" s="24" t="n">
        <v>0.00912537</v>
      </c>
      <c r="F142" s="25" t="n">
        <v>-0.000454426</v>
      </c>
      <c r="G142" s="25" t="n">
        <f aca="false">C142*$B$9+$B$10</f>
        <v>-0.000885990970972063</v>
      </c>
      <c r="H142" s="24" t="n">
        <f aca="false">G142-F142</f>
        <v>-0.000431564970972063</v>
      </c>
      <c r="J142" s="26" t="n">
        <v>75.3181</v>
      </c>
      <c r="K142" s="24" t="n">
        <v>-0.0229092</v>
      </c>
    </row>
    <row r="143" customFormat="false" ht="12.75" hidden="false" customHeight="false" outlineLevel="0" collapsed="false">
      <c r="A143" s="23" t="n">
        <v>11</v>
      </c>
      <c r="B143" s="24" t="s">
        <v>73</v>
      </c>
      <c r="C143" s="25" t="n">
        <v>126.49</v>
      </c>
      <c r="D143" s="24" t="n">
        <v>3.58009</v>
      </c>
      <c r="E143" s="24" t="n">
        <v>0.00575248</v>
      </c>
      <c r="F143" s="25" t="n">
        <v>-0.014909</v>
      </c>
      <c r="G143" s="25" t="n">
        <f aca="false">C143*$B$9+$B$10</f>
        <v>-0.00116308782521175</v>
      </c>
      <c r="H143" s="24" t="n">
        <f aca="false">G143-F143</f>
        <v>0.0137459121747882</v>
      </c>
      <c r="J143" s="26" t="n">
        <v>40.545</v>
      </c>
      <c r="K143" s="24" t="n">
        <v>-0.0483637</v>
      </c>
    </row>
    <row r="144" customFormat="false" ht="12.75" hidden="false" customHeight="false" outlineLevel="0" collapsed="false">
      <c r="A144" s="23" t="n">
        <v>11</v>
      </c>
      <c r="B144" s="24" t="s">
        <v>73</v>
      </c>
      <c r="C144" s="25" t="n">
        <v>100.638</v>
      </c>
      <c r="D144" s="24" t="n">
        <v>3.42764</v>
      </c>
      <c r="E144" s="24" t="n">
        <v>0.00338446</v>
      </c>
      <c r="F144" s="25" t="n">
        <v>0.0136364</v>
      </c>
      <c r="G144" s="25" t="n">
        <f aca="false">C144*$B$9+$B$10</f>
        <v>-0.00145486852155017</v>
      </c>
      <c r="H144" s="24" t="n">
        <f aca="false">G144-F144</f>
        <v>-0.0150912685215502</v>
      </c>
      <c r="J144" s="26" t="n">
        <v>20.5508</v>
      </c>
      <c r="K144" s="24" t="n">
        <v>-0.0248179</v>
      </c>
    </row>
    <row r="145" customFormat="false" ht="12.75" hidden="false" customHeight="false" outlineLevel="0" collapsed="false">
      <c r="A145" s="23" t="n">
        <v>11</v>
      </c>
      <c r="B145" s="24" t="s">
        <v>73</v>
      </c>
      <c r="C145" s="25" t="n">
        <v>76.2</v>
      </c>
      <c r="D145" s="24" t="n">
        <v>3.16555</v>
      </c>
      <c r="E145" s="24" t="n">
        <v>0.00250457</v>
      </c>
      <c r="F145" s="25" t="n">
        <v>-0.00845456</v>
      </c>
      <c r="G145" s="25" t="n">
        <f aca="false">C145*$B$9+$B$10</f>
        <v>-0.00173068999211795</v>
      </c>
      <c r="H145" s="24" t="n">
        <f aca="false">G145-F145</f>
        <v>0.00672387000788205</v>
      </c>
      <c r="J145" s="26" t="n">
        <v>5.53518</v>
      </c>
      <c r="K145" s="24" t="n">
        <v>0.0223637</v>
      </c>
    </row>
    <row r="146" customFormat="false" ht="12.75" hidden="false" customHeight="false" outlineLevel="0" collapsed="false">
      <c r="A146" s="23" t="n">
        <v>11</v>
      </c>
      <c r="B146" s="24" t="s">
        <v>73</v>
      </c>
      <c r="C146" s="25" t="n">
        <v>49.9745</v>
      </c>
      <c r="D146" s="24" t="n">
        <v>3.86973</v>
      </c>
      <c r="E146" s="24" t="n">
        <v>0.00358018</v>
      </c>
      <c r="F146" s="25" t="n">
        <v>0.0387273</v>
      </c>
      <c r="G146" s="25" t="n">
        <f aca="false">C146*$B$9+$B$10</f>
        <v>-0.00202668622652237</v>
      </c>
      <c r="H146" s="24" t="n">
        <f aca="false">G146-F146</f>
        <v>-0.0407539862265224</v>
      </c>
      <c r="J146" s="26" t="n">
        <v>2.71692</v>
      </c>
      <c r="K146" s="24" t="n">
        <v>0.00992298</v>
      </c>
    </row>
    <row r="147" customFormat="false" ht="12.75" hidden="false" customHeight="false" outlineLevel="0" collapsed="false">
      <c r="A147" s="23" t="n">
        <v>11</v>
      </c>
      <c r="B147" s="24" t="s">
        <v>73</v>
      </c>
      <c r="C147" s="25" t="n">
        <v>40.2707</v>
      </c>
      <c r="D147" s="24" t="n">
        <v>4.06591</v>
      </c>
      <c r="E147" s="24" t="n">
        <v>0.00776468</v>
      </c>
      <c r="F147" s="25" t="n">
        <v>-0.0160909</v>
      </c>
      <c r="G147" s="25" t="n">
        <f aca="false">C147*$B$9+$B$10</f>
        <v>-0.00213620895285413</v>
      </c>
      <c r="H147" s="24" t="n">
        <f aca="false">G147-F147</f>
        <v>0.0139546910471459</v>
      </c>
      <c r="J147" s="26" t="n">
        <v>250.74</v>
      </c>
      <c r="K147" s="24" t="n">
        <v>0.00863647</v>
      </c>
    </row>
    <row r="148" customFormat="false" ht="12.75" hidden="false" customHeight="false" outlineLevel="0" collapsed="false">
      <c r="A148" s="23" t="n">
        <v>11</v>
      </c>
      <c r="B148" s="24" t="s">
        <v>73</v>
      </c>
      <c r="C148" s="25" t="n">
        <v>29.9485</v>
      </c>
      <c r="D148" s="24" t="n">
        <v>4.45409</v>
      </c>
      <c r="E148" s="24" t="n">
        <v>0.00555802</v>
      </c>
      <c r="F148" s="25" t="n">
        <v>0.034091</v>
      </c>
      <c r="G148" s="25" t="n">
        <f aca="false">C148*$B$9+$B$10</f>
        <v>-0.00225271130097978</v>
      </c>
      <c r="H148" s="24" t="n">
        <f aca="false">G148-F148</f>
        <v>-0.0363437113009798</v>
      </c>
      <c r="J148" s="26" t="n">
        <v>199.893</v>
      </c>
      <c r="K148" s="24" t="n">
        <v>-0.0113637</v>
      </c>
    </row>
    <row r="149" customFormat="false" ht="12.75" hidden="false" customHeight="false" outlineLevel="0" collapsed="false">
      <c r="A149" s="23" t="n">
        <v>11</v>
      </c>
      <c r="B149" s="24" t="s">
        <v>72</v>
      </c>
      <c r="C149" s="25" t="n">
        <v>19.9708</v>
      </c>
      <c r="D149" s="24" t="n">
        <v>5.06955</v>
      </c>
      <c r="E149" s="24" t="n">
        <v>0.00786591</v>
      </c>
      <c r="F149" s="25" t="n">
        <v>0.151545</v>
      </c>
      <c r="G149" s="25" t="n">
        <f aca="false">C149*$B$9+$B$10</f>
        <v>-0.00236532542189329</v>
      </c>
      <c r="H149" s="24" t="n">
        <f aca="false">G149-F149</f>
        <v>-0.153910325421893</v>
      </c>
      <c r="J149" s="26" t="n">
        <v>175.532</v>
      </c>
      <c r="K149" s="24" t="n">
        <v>-0.0108182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1324</v>
      </c>
      <c r="D150" s="24" t="n">
        <v>6.39618</v>
      </c>
      <c r="E150" s="24" t="n">
        <v>0.00419093</v>
      </c>
      <c r="F150" s="25" t="n">
        <v>0.393182</v>
      </c>
      <c r="G150" s="25" t="n">
        <f aca="false">C150*$B$9+$B$10</f>
        <v>-0.00247636732205017</v>
      </c>
      <c r="H150" s="24" t="n">
        <f aca="false">G150-F150</f>
        <v>-0.39565836732205</v>
      </c>
      <c r="J150" s="26" t="n">
        <v>150.578</v>
      </c>
      <c r="K150" s="24" t="n">
        <v>-0.0140002</v>
      </c>
    </row>
    <row r="151" customFormat="false" ht="12.75" hidden="false" customHeight="false" outlineLevel="0" collapsed="false">
      <c r="A151" s="23" t="n">
        <v>11</v>
      </c>
      <c r="B151" s="24" t="s">
        <v>73</v>
      </c>
      <c r="C151" s="25" t="n">
        <v>4.95773</v>
      </c>
      <c r="D151" s="24" t="n">
        <v>6.57491</v>
      </c>
      <c r="E151" s="24" t="n">
        <v>0.00304816</v>
      </c>
      <c r="F151" s="25" t="n">
        <v>0.0469093</v>
      </c>
      <c r="G151" s="25" t="n">
        <f aca="false">C151*$B$9+$B$10</f>
        <v>-0.00253477165501944</v>
      </c>
      <c r="H151" s="24" t="n">
        <f aca="false">G151-F151</f>
        <v>-0.0494440716550194</v>
      </c>
      <c r="J151" s="26" t="n">
        <v>76.0021</v>
      </c>
      <c r="K151" s="24" t="n">
        <v>0.0238183</v>
      </c>
    </row>
    <row r="152" customFormat="false" ht="13.5" hidden="false" customHeight="false" outlineLevel="0" collapsed="false">
      <c r="A152" s="23" t="n">
        <v>11</v>
      </c>
      <c r="B152" s="24" t="s">
        <v>73</v>
      </c>
      <c r="C152" s="25" t="n">
        <v>2.77736</v>
      </c>
      <c r="D152" s="24" t="n">
        <v>6.61555</v>
      </c>
      <c r="E152" s="24" t="n">
        <v>0.00759423</v>
      </c>
      <c r="F152" s="25" t="n">
        <v>0.0295453</v>
      </c>
      <c r="G152" s="25" t="n">
        <f aca="false">C152*$B$9+$B$10</f>
        <v>-0.0025593805779993</v>
      </c>
      <c r="H152" s="24" t="n">
        <f aca="false">G152-F152</f>
        <v>-0.0321046805779993</v>
      </c>
      <c r="J152" s="26" t="n">
        <v>50.679</v>
      </c>
      <c r="K152" s="24" t="n">
        <v>0.0405455</v>
      </c>
    </row>
    <row r="153" customFormat="false" ht="13.5" hidden="false" customHeight="false" outlineLevel="0" collapsed="false">
      <c r="A153" s="27" t="n">
        <v>12</v>
      </c>
      <c r="B153" s="24" t="s">
        <v>72</v>
      </c>
      <c r="C153" s="28" t="n">
        <v>342.907</v>
      </c>
      <c r="D153" s="29" t="n">
        <v>2.59055</v>
      </c>
      <c r="E153" s="29" t="n">
        <v>0.0069909</v>
      </c>
      <c r="F153" s="28" t="n">
        <v>-0.0544546</v>
      </c>
      <c r="G153" s="28" t="n">
        <f aca="false">C153*$B$9+$B$10</f>
        <v>0.00127952021128333</v>
      </c>
      <c r="H153" s="29" t="n">
        <f aca="false">G153-F153</f>
        <v>0.0557341202112833</v>
      </c>
      <c r="J153" s="26" t="n">
        <v>40.1999</v>
      </c>
      <c r="K153" s="24" t="n">
        <v>0.0171819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99.965</v>
      </c>
      <c r="D154" s="24" t="n">
        <v>2.78055</v>
      </c>
      <c r="E154" s="24" t="n">
        <v>0.0054473</v>
      </c>
      <c r="F154" s="25" t="n">
        <v>-0.00345445</v>
      </c>
      <c r="G154" s="25" t="n">
        <f aca="false">C154*$B$9+$B$10</f>
        <v>0.000794851842794851</v>
      </c>
      <c r="H154" s="24" t="n">
        <f aca="false">G154-F154</f>
        <v>0.00424930184279485</v>
      </c>
      <c r="J154" s="26" t="n">
        <v>30.0377</v>
      </c>
      <c r="K154" s="24" t="n">
        <v>0.0301814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49.566</v>
      </c>
      <c r="D155" s="24" t="n">
        <v>2.83336</v>
      </c>
      <c r="E155" s="24" t="n">
        <v>0.00364061</v>
      </c>
      <c r="F155" s="25" t="n">
        <v>-0.0156362</v>
      </c>
      <c r="G155" s="25" t="n">
        <f aca="false">C155*$B$9+$B$10</f>
        <v>0.000226019438541415</v>
      </c>
      <c r="H155" s="24" t="n">
        <f aca="false">G155-F155</f>
        <v>0.0158622194385414</v>
      </c>
      <c r="J155" s="26" t="n">
        <v>9.78982</v>
      </c>
      <c r="K155" s="24" t="n">
        <v>0.0367274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201.255</v>
      </c>
      <c r="D156" s="24" t="n">
        <v>3.32191</v>
      </c>
      <c r="E156" s="24" t="n">
        <v>0.00609021</v>
      </c>
      <c r="F156" s="25" t="n">
        <v>-0.027091</v>
      </c>
      <c r="G156" s="25" t="n">
        <f aca="false">C156*$B$9+$B$10</f>
        <v>-0.000319246584234587</v>
      </c>
      <c r="H156" s="24" t="n">
        <f aca="false">G156-F156</f>
        <v>0.0267717534157654</v>
      </c>
      <c r="J156" s="26" t="n">
        <v>4.87709</v>
      </c>
      <c r="K156" s="24" t="n">
        <v>-0.0151815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75.851</v>
      </c>
      <c r="D157" s="24" t="n">
        <v>3.34373</v>
      </c>
      <c r="E157" s="24" t="n">
        <v>0.00369032</v>
      </c>
      <c r="F157" s="25" t="n">
        <v>-0.0252728</v>
      </c>
      <c r="G157" s="25" t="n">
        <f aca="false">C157*$B$9+$B$10</f>
        <v>-0.000605970892210029</v>
      </c>
      <c r="H157" s="24" t="n">
        <f aca="false">G157-F157</f>
        <v>0.02466682910779</v>
      </c>
      <c r="J157" s="26" t="n">
        <v>2.50745</v>
      </c>
      <c r="K157" s="24" t="n">
        <v>0.0396366</v>
      </c>
    </row>
    <row r="158" customFormat="false" ht="12.75" hidden="false" customHeight="false" outlineLevel="0" collapsed="false">
      <c r="A158" s="23" t="n">
        <v>12</v>
      </c>
      <c r="B158" s="24" t="s">
        <v>73</v>
      </c>
      <c r="C158" s="25" t="n">
        <v>150.283</v>
      </c>
      <c r="D158" s="24" t="n">
        <v>3.35027</v>
      </c>
      <c r="E158" s="24" t="n">
        <v>0.00616584</v>
      </c>
      <c r="F158" s="25" t="n">
        <v>-0.0317273</v>
      </c>
      <c r="G158" s="25" t="n">
        <f aca="false">C158*$B$9+$B$10</f>
        <v>-0.000894546199496916</v>
      </c>
      <c r="H158" s="24" t="n">
        <f aca="false">G158-F158</f>
        <v>0.0308327538005031</v>
      </c>
      <c r="J158" s="26" t="n">
        <v>189.595</v>
      </c>
      <c r="K158" s="24" t="n">
        <v>0.00545454</v>
      </c>
    </row>
    <row r="159" customFormat="false" ht="12.75" hidden="false" customHeight="false" outlineLevel="0" collapsed="false">
      <c r="A159" s="23" t="n">
        <v>12</v>
      </c>
      <c r="B159" s="24" t="s">
        <v>73</v>
      </c>
      <c r="C159" s="25" t="n">
        <v>125.512</v>
      </c>
      <c r="D159" s="24" t="n">
        <v>3.34273</v>
      </c>
      <c r="E159" s="24" t="n">
        <v>0.00488036</v>
      </c>
      <c r="F159" s="25" t="n">
        <v>-0.0162728</v>
      </c>
      <c r="G159" s="25" t="n">
        <f aca="false">C159*$B$9+$B$10</f>
        <v>-0.00117412610159342</v>
      </c>
      <c r="H159" s="24" t="n">
        <f aca="false">G159-F159</f>
        <v>0.0150986738984066</v>
      </c>
      <c r="J159" s="26" t="n">
        <v>174.484</v>
      </c>
      <c r="K159" s="24" t="n">
        <v>0.00509095</v>
      </c>
    </row>
    <row r="160" customFormat="false" ht="12.75" hidden="false" customHeight="false" outlineLevel="0" collapsed="false">
      <c r="A160" s="23" t="n">
        <v>12</v>
      </c>
      <c r="B160" s="24" t="s">
        <v>73</v>
      </c>
      <c r="C160" s="25" t="n">
        <v>100.961</v>
      </c>
      <c r="D160" s="24" t="n">
        <v>3.144</v>
      </c>
      <c r="E160" s="24" t="n">
        <v>0.0050596</v>
      </c>
      <c r="F160" s="25" t="n">
        <v>-0.0209999</v>
      </c>
      <c r="G160" s="25" t="n">
        <f aca="false">C160*$B$9+$B$10</f>
        <v>-0.00145122295583311</v>
      </c>
      <c r="H160" s="24" t="n">
        <f aca="false">G160-F160</f>
        <v>0.0195486770441669</v>
      </c>
      <c r="J160" s="26" t="n">
        <v>150.202</v>
      </c>
      <c r="K160" s="24" t="n">
        <v>0.0108182</v>
      </c>
    </row>
    <row r="161" customFormat="false" ht="12.75" hidden="false" customHeight="false" outlineLevel="0" collapsed="false">
      <c r="A161" s="23" t="n">
        <v>12</v>
      </c>
      <c r="B161" s="24" t="s">
        <v>73</v>
      </c>
      <c r="C161" s="25" t="n">
        <v>75.3181</v>
      </c>
      <c r="D161" s="24" t="n">
        <v>3.21509</v>
      </c>
      <c r="E161" s="24" t="n">
        <v>0.00361812</v>
      </c>
      <c r="F161" s="25" t="n">
        <v>-0.0229092</v>
      </c>
      <c r="G161" s="25" t="n">
        <f aca="false">C161*$B$9+$B$10</f>
        <v>-0.00174064362804944</v>
      </c>
      <c r="H161" s="24" t="n">
        <f aca="false">G161-F161</f>
        <v>0.0211685563719506</v>
      </c>
      <c r="J161" s="26" t="n">
        <v>124.916</v>
      </c>
      <c r="K161" s="24" t="n">
        <v>-0.0025456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6766</v>
      </c>
      <c r="D162" s="24" t="n">
        <v>3.26073</v>
      </c>
      <c r="E162" s="24" t="n">
        <v>0.00565845</v>
      </c>
      <c r="F162" s="25" t="n">
        <v>-0.109272</v>
      </c>
      <c r="G162" s="25" t="n">
        <f aca="false">C162*$B$9+$B$10</f>
        <v>-0.00201876191788477</v>
      </c>
      <c r="H162" s="24" t="n">
        <f aca="false">G162-F162</f>
        <v>0.107253238082115</v>
      </c>
      <c r="J162" s="26" t="n">
        <v>99.9411</v>
      </c>
      <c r="K162" s="24" t="n">
        <v>0.0112729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40.545</v>
      </c>
      <c r="D163" s="24" t="n">
        <v>3.60464</v>
      </c>
      <c r="E163" s="24" t="n">
        <v>0.016151</v>
      </c>
      <c r="F163" s="25" t="n">
        <v>-0.0483637</v>
      </c>
      <c r="G163" s="25" t="n">
        <f aca="false">C163*$B$9+$B$10</f>
        <v>-0.00213311304363993</v>
      </c>
      <c r="H163" s="24" t="n">
        <f aca="false">G163-F163</f>
        <v>0.0462305869563601</v>
      </c>
      <c r="J163" s="26" t="n">
        <v>75.3397</v>
      </c>
      <c r="K163" s="24" t="n">
        <v>0.043818</v>
      </c>
    </row>
    <row r="164" customFormat="false" ht="12.75" hidden="false" customHeight="false" outlineLevel="0" collapsed="false">
      <c r="A164" s="23" t="n">
        <v>12</v>
      </c>
      <c r="B164" s="24" t="s">
        <v>72</v>
      </c>
      <c r="C164" s="25" t="n">
        <v>30.2517</v>
      </c>
      <c r="D164" s="24" t="n">
        <v>4.71436</v>
      </c>
      <c r="E164" s="24" t="n">
        <v>0.0097085</v>
      </c>
      <c r="F164" s="25" t="n">
        <v>0.0973635</v>
      </c>
      <c r="G164" s="25" t="n">
        <f aca="false">C164*$B$9+$B$10</f>
        <v>-0.00224928920956984</v>
      </c>
      <c r="H164" s="24" t="n">
        <f aca="false">G164-F164</f>
        <v>-0.0996127892095699</v>
      </c>
      <c r="J164" s="26" t="n">
        <v>39.7882</v>
      </c>
      <c r="K164" s="24" t="n">
        <v>-0.0019998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20.5508</v>
      </c>
      <c r="D165" s="24" t="n">
        <v>4.92518</v>
      </c>
      <c r="E165" s="24" t="n">
        <v>0.0176738</v>
      </c>
      <c r="F165" s="25" t="n">
        <v>-0.0248179</v>
      </c>
      <c r="G165" s="25" t="n">
        <f aca="false">C165*$B$9+$B$10</f>
        <v>-0.00235877920481622</v>
      </c>
      <c r="H165" s="24" t="n">
        <f aca="false">G165-F165</f>
        <v>0.0224591207951838</v>
      </c>
      <c r="J165" s="26" t="n">
        <v>29.9813</v>
      </c>
      <c r="K165" s="24" t="n">
        <v>0.00454521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0.1007</v>
      </c>
      <c r="D166" s="24" t="n">
        <v>6.01736</v>
      </c>
      <c r="E166" s="24" t="n">
        <v>0.00783934</v>
      </c>
      <c r="F166" s="25" t="n">
        <v>0.0843635</v>
      </c>
      <c r="G166" s="25" t="n">
        <f aca="false">C166*$B$9+$B$10</f>
        <v>-0.00247672510667318</v>
      </c>
      <c r="H166" s="24" t="n">
        <f aca="false">G166-F166</f>
        <v>-0.0868402251066732</v>
      </c>
      <c r="J166" s="26" t="n">
        <v>20.2731</v>
      </c>
      <c r="K166" s="24" t="n">
        <v>-0.042727</v>
      </c>
    </row>
    <row r="167" customFormat="false" ht="12.75" hidden="false" customHeight="false" outlineLevel="0" collapsed="false">
      <c r="A167" s="23" t="n">
        <v>12</v>
      </c>
      <c r="B167" s="24" t="s">
        <v>73</v>
      </c>
      <c r="C167" s="25" t="n">
        <v>5.53518</v>
      </c>
      <c r="D167" s="24" t="n">
        <v>6.35036</v>
      </c>
      <c r="E167" s="24" t="n">
        <v>0.00465345</v>
      </c>
      <c r="F167" s="25" t="n">
        <v>0.0223637</v>
      </c>
      <c r="G167" s="25" t="n">
        <f aca="false">C167*$B$9+$B$10</f>
        <v>-0.00252825421872435</v>
      </c>
      <c r="H167" s="24" t="n">
        <f aca="false">G167-F167</f>
        <v>-0.0248919542187244</v>
      </c>
      <c r="J167" s="26" t="n">
        <v>9.51845</v>
      </c>
      <c r="K167" s="24" t="n">
        <v>0.0349092</v>
      </c>
    </row>
    <row r="168" customFormat="false" ht="13.5" hidden="false" customHeight="false" outlineLevel="0" collapsed="false">
      <c r="A168" s="23" t="n">
        <v>12</v>
      </c>
      <c r="B168" s="24" t="s">
        <v>73</v>
      </c>
      <c r="C168" s="25" t="n">
        <v>2.71692</v>
      </c>
      <c r="D168" s="24" t="n">
        <v>6.47592</v>
      </c>
      <c r="E168" s="24" t="n">
        <v>0.00709998</v>
      </c>
      <c r="F168" s="25" t="n">
        <v>0.00992298</v>
      </c>
      <c r="G168" s="25" t="n">
        <f aca="false">C168*$B$9+$B$10</f>
        <v>-0.00256006273896506</v>
      </c>
      <c r="H168" s="24" t="n">
        <f aca="false">G168-F168</f>
        <v>-0.0124830427389651</v>
      </c>
      <c r="J168" s="26" t="n">
        <v>5.13127</v>
      </c>
      <c r="K168" s="24" t="n">
        <v>0.0114546</v>
      </c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250.74</v>
      </c>
      <c r="D169" s="29" t="n">
        <v>2.79564</v>
      </c>
      <c r="E169" s="29" t="n">
        <v>0.0039566</v>
      </c>
      <c r="F169" s="28" t="n">
        <v>0.00863647</v>
      </c>
      <c r="G169" s="28" t="n">
        <f aca="false">C169*$B$9+$B$10</f>
        <v>0.000239269884831888</v>
      </c>
      <c r="H169" s="29" t="n">
        <f aca="false">G169-F169</f>
        <v>-0.00839720011516811</v>
      </c>
      <c r="J169" s="26" t="n">
        <v>2.38291</v>
      </c>
      <c r="K169" s="24" t="n">
        <v>0.0125456</v>
      </c>
    </row>
    <row r="170" customFormat="false" ht="12.75" hidden="false" customHeight="false" outlineLevel="0" collapsed="false">
      <c r="A170" s="23" t="n">
        <v>13</v>
      </c>
      <c r="B170" s="24" t="s">
        <v>73</v>
      </c>
      <c r="C170" s="25" t="n">
        <v>199.893</v>
      </c>
      <c r="D170" s="24" t="n">
        <v>2.85964</v>
      </c>
      <c r="E170" s="24" t="n">
        <v>0.00417786</v>
      </c>
      <c r="F170" s="25" t="n">
        <v>-0.0113637</v>
      </c>
      <c r="G170" s="25" t="n">
        <f aca="false">C170*$B$9+$B$10</f>
        <v>-0.000334618907784522</v>
      </c>
      <c r="H170" s="24" t="n">
        <f aca="false">G170-F170</f>
        <v>0.0110290810922155</v>
      </c>
      <c r="J170" s="26" t="n">
        <v>351.312</v>
      </c>
      <c r="K170" s="24" t="n">
        <v>0.0160909</v>
      </c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75.532</v>
      </c>
      <c r="D171" s="24" t="n">
        <v>2.88418</v>
      </c>
      <c r="E171" s="24" t="n">
        <v>0.00440044</v>
      </c>
      <c r="F171" s="25" t="n">
        <v>-0.0108182</v>
      </c>
      <c r="G171" s="25" t="n">
        <f aca="false">C171*$B$9+$B$10</f>
        <v>-0.000609571311602414</v>
      </c>
      <c r="H171" s="24" t="n">
        <f aca="false">G171-F171</f>
        <v>0.0102086286883976</v>
      </c>
      <c r="J171" s="26" t="n">
        <v>299.961</v>
      </c>
      <c r="K171" s="24" t="n">
        <v>0.0135453</v>
      </c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50.578</v>
      </c>
      <c r="D172" s="24" t="n">
        <v>2.995</v>
      </c>
      <c r="E172" s="24" t="n">
        <v>0.00487853</v>
      </c>
      <c r="F172" s="25" t="n">
        <v>-0.0140002</v>
      </c>
      <c r="G172" s="25" t="n">
        <f aca="false">C172*$B$9+$B$10</f>
        <v>-0.000891216658052547</v>
      </c>
      <c r="H172" s="24" t="n">
        <f aca="false">G172-F172</f>
        <v>0.0131089833419475</v>
      </c>
      <c r="J172" s="26" t="n">
        <v>250.077</v>
      </c>
      <c r="K172" s="24" t="n">
        <v>0.00709081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25.565</v>
      </c>
      <c r="D173" s="24" t="n">
        <v>3.113</v>
      </c>
      <c r="E173" s="24" t="n">
        <v>0.0116362</v>
      </c>
      <c r="F173" s="25" t="n">
        <v>0.132</v>
      </c>
      <c r="G173" s="25" t="n">
        <f aca="false">C173*$B$9+$B$10</f>
        <v>-0.00117352791279155</v>
      </c>
      <c r="H173" s="24" t="n">
        <f aca="false">G173-F173</f>
        <v>-0.133173527912792</v>
      </c>
      <c r="J173" s="26" t="n">
        <v>199.666</v>
      </c>
      <c r="K173" s="24" t="n">
        <v>0.00145459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8472</v>
      </c>
      <c r="D174" s="24" t="n">
        <v>3.20791</v>
      </c>
      <c r="E174" s="24" t="n">
        <v>0.00585585</v>
      </c>
      <c r="F174" s="25" t="n">
        <v>-0.177091</v>
      </c>
      <c r="G174" s="25" t="n">
        <f aca="false">C174*$B$9+$B$10</f>
        <v>-0.00146379394993731</v>
      </c>
      <c r="H174" s="24" t="n">
        <f aca="false">G174-F174</f>
        <v>0.175627206050063</v>
      </c>
      <c r="J174" s="26" t="n">
        <v>174.996</v>
      </c>
      <c r="K174" s="24" t="n">
        <v>0.00654554</v>
      </c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76.0021</v>
      </c>
      <c r="D175" s="24" t="n">
        <v>3.26782</v>
      </c>
      <c r="E175" s="24" t="n">
        <v>0.0043317</v>
      </c>
      <c r="F175" s="25" t="n">
        <v>0.0238183</v>
      </c>
      <c r="G175" s="25" t="n">
        <f aca="false">C175*$B$9+$B$10</f>
        <v>-0.00173292360653097</v>
      </c>
      <c r="H175" s="24" t="n">
        <f aca="false">G175-F175</f>
        <v>-0.025551223606531</v>
      </c>
      <c r="J175" s="26" t="n">
        <v>149.819</v>
      </c>
      <c r="K175" s="24" t="n">
        <v>0.00654531</v>
      </c>
    </row>
    <row r="176" customFormat="false" ht="12.75" hidden="false" customHeight="false" outlineLevel="0" collapsed="false">
      <c r="A176" s="23" t="n">
        <v>13</v>
      </c>
      <c r="B176" s="24" t="s">
        <v>73</v>
      </c>
      <c r="C176" s="25" t="n">
        <v>50.679</v>
      </c>
      <c r="D176" s="24" t="n">
        <v>5.41355</v>
      </c>
      <c r="E176" s="24" t="n">
        <v>0.00258327</v>
      </c>
      <c r="F176" s="25" t="n">
        <v>0.0405455</v>
      </c>
      <c r="G176" s="25" t="n">
        <f aca="false">C176*$B$9+$B$10</f>
        <v>-0.00201873483008997</v>
      </c>
      <c r="H176" s="24" t="n">
        <f aca="false">G176-F176</f>
        <v>-0.04256423483009</v>
      </c>
      <c r="J176" s="26" t="n">
        <v>125.028</v>
      </c>
      <c r="K176" s="24" t="n">
        <v>0.00809097</v>
      </c>
    </row>
    <row r="177" customFormat="false" ht="12.75" hidden="false" customHeight="false" outlineLevel="0" collapsed="false">
      <c r="A177" s="23" t="n">
        <v>13</v>
      </c>
      <c r="B177" s="24" t="s">
        <v>73</v>
      </c>
      <c r="C177" s="25" t="n">
        <v>40.1999</v>
      </c>
      <c r="D177" s="24" t="n">
        <v>5.35818</v>
      </c>
      <c r="E177" s="24" t="n">
        <v>0.00579341</v>
      </c>
      <c r="F177" s="25" t="n">
        <v>0.0171819</v>
      </c>
      <c r="G177" s="25" t="n">
        <f aca="false">C177*$B$9+$B$10</f>
        <v>-0.00213700804280078</v>
      </c>
      <c r="H177" s="24" t="n">
        <f aca="false">G177-F177</f>
        <v>-0.0193189080428008</v>
      </c>
      <c r="J177" s="26" t="n">
        <v>99.9352</v>
      </c>
      <c r="K177" s="24" t="n">
        <v>0.00354528</v>
      </c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30.0377</v>
      </c>
      <c r="D178" s="24" t="n">
        <v>5.48818</v>
      </c>
      <c r="E178" s="24" t="n">
        <v>0.0040699</v>
      </c>
      <c r="F178" s="25" t="n">
        <v>0.0301814</v>
      </c>
      <c r="G178" s="25" t="n">
        <f aca="false">C178*$B$9+$B$10</f>
        <v>-0.00225170453793966</v>
      </c>
      <c r="H178" s="24" t="n">
        <f aca="false">G178-F178</f>
        <v>-0.0324331045379397</v>
      </c>
      <c r="J178" s="26" t="n">
        <v>75.7025</v>
      </c>
      <c r="K178" s="24" t="n">
        <v>0.0135453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1032</v>
      </c>
      <c r="D179" s="24" t="n">
        <v>5.80209</v>
      </c>
      <c r="E179" s="24" t="n">
        <v>0.00775176</v>
      </c>
      <c r="F179" s="25" t="n">
        <v>0.115091</v>
      </c>
      <c r="G179" s="25" t="n">
        <f aca="false">C179*$B$9+$B$10</f>
        <v>-0.00236383107854673</v>
      </c>
      <c r="H179" s="24" t="n">
        <f aca="false">G179-F179</f>
        <v>-0.117454831078547</v>
      </c>
      <c r="J179" s="26" t="n">
        <v>39.8955</v>
      </c>
      <c r="K179" s="24" t="n">
        <v>-0.00136375</v>
      </c>
    </row>
    <row r="180" customFormat="false" ht="12.75" hidden="false" customHeight="false" outlineLevel="0" collapsed="false">
      <c r="A180" s="23" t="n">
        <v>13</v>
      </c>
      <c r="B180" s="24" t="s">
        <v>73</v>
      </c>
      <c r="C180" s="25" t="n">
        <v>9.78982</v>
      </c>
      <c r="D180" s="24" t="n">
        <v>6.08173</v>
      </c>
      <c r="E180" s="24" t="n">
        <v>0.00684245</v>
      </c>
      <c r="F180" s="25" t="n">
        <v>0.0367274</v>
      </c>
      <c r="G180" s="25" t="n">
        <f aca="false">C180*$B$9+$B$10</f>
        <v>-0.00248023387902648</v>
      </c>
      <c r="H180" s="24" t="n">
        <f aca="false">G180-F180</f>
        <v>-0.0392076338790265</v>
      </c>
      <c r="J180" s="26" t="n">
        <v>29.9185</v>
      </c>
      <c r="K180" s="24" t="n">
        <v>0.00809097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4.87709</v>
      </c>
      <c r="D181" s="24" t="n">
        <v>6.14482</v>
      </c>
      <c r="E181" s="24" t="n">
        <v>0.0102549</v>
      </c>
      <c r="F181" s="25" t="n">
        <v>-0.0151815</v>
      </c>
      <c r="G181" s="25" t="n">
        <f aca="false">C181*$B$9+$B$10</f>
        <v>-0.00253568180492478</v>
      </c>
      <c r="H181" s="24" t="n">
        <f aca="false">G181-F181</f>
        <v>0.0126458181950752</v>
      </c>
      <c r="J181" s="26" t="n">
        <v>19.853</v>
      </c>
      <c r="K181" s="24" t="n">
        <v>0.00154543</v>
      </c>
    </row>
    <row r="182" customFormat="false" ht="13.5" hidden="false" customHeight="false" outlineLevel="0" collapsed="false">
      <c r="A182" s="23" t="n">
        <v>13</v>
      </c>
      <c r="B182" s="24" t="s">
        <v>73</v>
      </c>
      <c r="C182" s="25" t="n">
        <v>2.50745</v>
      </c>
      <c r="D182" s="24" t="n">
        <v>6.36164</v>
      </c>
      <c r="E182" s="24" t="n">
        <v>0.00890246</v>
      </c>
      <c r="F182" s="25" t="n">
        <v>0.0396366</v>
      </c>
      <c r="G182" s="25" t="n">
        <f aca="false">C182*$B$9+$B$10</f>
        <v>-0.00256242693912218</v>
      </c>
      <c r="H182" s="24" t="n">
        <f aca="false">G182-F182</f>
        <v>-0.0421990269391222</v>
      </c>
      <c r="J182" s="26" t="n">
        <v>10.2902</v>
      </c>
      <c r="K182" s="24" t="n">
        <v>-0.00999975</v>
      </c>
    </row>
    <row r="183" customFormat="false" ht="13.5" hidden="false" customHeight="false" outlineLevel="0" collapsed="false">
      <c r="A183" s="27" t="n">
        <v>14</v>
      </c>
      <c r="B183" s="24" t="s">
        <v>73</v>
      </c>
      <c r="C183" s="28" t="n">
        <v>189.595</v>
      </c>
      <c r="D183" s="29" t="n">
        <v>2.75145</v>
      </c>
      <c r="E183" s="29" t="n">
        <v>0.00420389</v>
      </c>
      <c r="F183" s="28" t="n">
        <v>0.00545454</v>
      </c>
      <c r="G183" s="28" t="n">
        <f aca="false">C183*$B$9+$B$10</f>
        <v>-0.000450848120645926</v>
      </c>
      <c r="H183" s="29" t="n">
        <f aca="false">G183-F183</f>
        <v>-0.00590538812064593</v>
      </c>
      <c r="J183" s="26" t="n">
        <v>5.35718</v>
      </c>
      <c r="K183" s="24" t="n">
        <v>0.0399089</v>
      </c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74.484</v>
      </c>
      <c r="D184" s="24" t="n">
        <v>2.79409</v>
      </c>
      <c r="E184" s="24" t="n">
        <v>0.00490829</v>
      </c>
      <c r="F184" s="25" t="n">
        <v>0.00509095</v>
      </c>
      <c r="G184" s="25" t="n">
        <f aca="false">C184*$B$9+$B$10</f>
        <v>-0.000621399648665801</v>
      </c>
      <c r="H184" s="24" t="n">
        <f aca="false">G184-F184</f>
        <v>-0.0057123496486658</v>
      </c>
      <c r="J184" s="26" t="n">
        <v>2.39191</v>
      </c>
      <c r="K184" s="24" t="n">
        <v>0.018909</v>
      </c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150.202</v>
      </c>
      <c r="D185" s="24" t="n">
        <v>2.83482</v>
      </c>
      <c r="E185" s="24" t="n">
        <v>0.00560029</v>
      </c>
      <c r="F185" s="25" t="n">
        <v>0.0108182</v>
      </c>
      <c r="G185" s="25" t="n">
        <f aca="false">C185*$B$9+$B$10</f>
        <v>-0.000895460412571472</v>
      </c>
      <c r="H185" s="24" t="n">
        <f aca="false">G185-F185</f>
        <v>-0.0117136604125715</v>
      </c>
      <c r="J185" s="26" t="n">
        <v>310.494</v>
      </c>
      <c r="K185" s="24" t="n">
        <v>-0.0110002</v>
      </c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124.916</v>
      </c>
      <c r="D186" s="24" t="n">
        <v>2.94445</v>
      </c>
      <c r="E186" s="24" t="n">
        <v>0.00427468</v>
      </c>
      <c r="F186" s="25" t="n">
        <v>-0.0025456</v>
      </c>
      <c r="G186" s="25" t="n">
        <f aca="false">C186*$B$9+$B$10</f>
        <v>-0.00118085290396917</v>
      </c>
      <c r="H186" s="24" t="n">
        <f aca="false">G186-F186</f>
        <v>0.00136474709603083</v>
      </c>
      <c r="J186" s="26" t="n">
        <v>249.78</v>
      </c>
      <c r="K186" s="24" t="n">
        <v>-0.00399995</v>
      </c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99.9411</v>
      </c>
      <c r="D187" s="24" t="n">
        <v>2.92027</v>
      </c>
      <c r="E187" s="24" t="n">
        <v>0.00544229</v>
      </c>
      <c r="F187" s="25" t="n">
        <v>0.0112729</v>
      </c>
      <c r="G187" s="25" t="n">
        <f aca="false">C187*$B$9+$B$10</f>
        <v>-0.0014627341399657</v>
      </c>
      <c r="H187" s="24" t="n">
        <f aca="false">G187-F187</f>
        <v>-0.0127356341399657</v>
      </c>
      <c r="J187" s="26" t="n">
        <v>199.755</v>
      </c>
      <c r="K187" s="24" t="n">
        <v>-0.0085454</v>
      </c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75.3397</v>
      </c>
      <c r="D188" s="24" t="n">
        <v>3.80882</v>
      </c>
      <c r="E188" s="24" t="n">
        <v>0.00572398</v>
      </c>
      <c r="F188" s="25" t="n">
        <v>0.043818</v>
      </c>
      <c r="G188" s="25" t="n">
        <f aca="false">C188*$B$9+$B$10</f>
        <v>-0.00174039983789622</v>
      </c>
      <c r="H188" s="24" t="n">
        <f aca="false">G188-F188</f>
        <v>-0.0455583998378962</v>
      </c>
      <c r="J188" s="26" t="n">
        <v>175.523</v>
      </c>
      <c r="K188" s="24" t="n">
        <v>-0.00745463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49.5476</v>
      </c>
      <c r="D189" s="24" t="n">
        <v>5.48936</v>
      </c>
      <c r="E189" s="24" t="n">
        <v>0.000504488</v>
      </c>
      <c r="F189" s="25" t="n">
        <v>0.0923638</v>
      </c>
      <c r="G189" s="25" t="n">
        <f aca="false">C189*$B$9+$B$10</f>
        <v>-0.00203150446802271</v>
      </c>
      <c r="H189" s="24" t="n">
        <f aca="false">G189-F189</f>
        <v>-0.0943953044680227</v>
      </c>
      <c r="J189" s="26" t="n">
        <v>149.788</v>
      </c>
      <c r="K189" s="24" t="n">
        <v>-0.00090909</v>
      </c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39.7882</v>
      </c>
      <c r="D190" s="24" t="n">
        <v>5.768</v>
      </c>
      <c r="E190" s="24" t="n">
        <v>0.00497992</v>
      </c>
      <c r="F190" s="25" t="n">
        <v>-0.00199986</v>
      </c>
      <c r="G190" s="25" t="n">
        <f aca="false">C190*$B$9+$B$10</f>
        <v>-0.00214165472826738</v>
      </c>
      <c r="H190" s="24" t="n">
        <f aca="false">G190-F190</f>
        <v>-0.000141794728267378</v>
      </c>
      <c r="J190" s="26" t="n">
        <v>124.964</v>
      </c>
      <c r="K190" s="24" t="n">
        <v>-0.00972724</v>
      </c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9.9813</v>
      </c>
      <c r="D191" s="24" t="n">
        <v>5.83855</v>
      </c>
      <c r="E191" s="24" t="n">
        <v>0.00557442</v>
      </c>
      <c r="F191" s="25" t="n">
        <v>0.00454521</v>
      </c>
      <c r="G191" s="25" t="n">
        <f aca="false">C191*$B$9+$B$10</f>
        <v>-0.0022523411011175</v>
      </c>
      <c r="H191" s="24" t="n">
        <f aca="false">G191-F191</f>
        <v>-0.0067975511011175</v>
      </c>
      <c r="J191" s="26" t="n">
        <v>99.8151</v>
      </c>
      <c r="K191" s="24" t="n">
        <v>-0.0199091</v>
      </c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20.2731</v>
      </c>
      <c r="D192" s="24" t="n">
        <v>5.81427</v>
      </c>
      <c r="E192" s="24" t="n">
        <v>0.0100806</v>
      </c>
      <c r="F192" s="25" t="n">
        <v>-0.042727</v>
      </c>
      <c r="G192" s="25" t="n">
        <f aca="false">C192*$B$9+$B$10</f>
        <v>-0.00236191348840639</v>
      </c>
      <c r="H192" s="24" t="n">
        <f aca="false">G192-F192</f>
        <v>0.0403650865115936</v>
      </c>
      <c r="J192" s="26" t="n">
        <v>75.045</v>
      </c>
      <c r="K192" s="24" t="n">
        <v>-0.0017271</v>
      </c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9.51845</v>
      </c>
      <c r="D193" s="24" t="n">
        <v>6.16791</v>
      </c>
      <c r="E193" s="24" t="n">
        <v>0.0412782</v>
      </c>
      <c r="F193" s="25" t="n">
        <v>0.0349092</v>
      </c>
      <c r="G193" s="25" t="n">
        <f aca="false">C193*$B$9+$B$10</f>
        <v>-0.00248329671855787</v>
      </c>
      <c r="H193" s="24" t="n">
        <f aca="false">G193-F193</f>
        <v>-0.0373924967185579</v>
      </c>
      <c r="J193" s="26" t="n">
        <v>49.7884</v>
      </c>
      <c r="K193" s="24" t="n">
        <v>-0.017909</v>
      </c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.13127</v>
      </c>
      <c r="D194" s="24" t="n">
        <v>6.28045</v>
      </c>
      <c r="E194" s="24" t="n">
        <v>0.00648635</v>
      </c>
      <c r="F194" s="25" t="n">
        <v>0.0114546</v>
      </c>
      <c r="G194" s="25" t="n">
        <f aca="false">C194*$B$9+$B$10</f>
        <v>-0.00253281298172366</v>
      </c>
      <c r="H194" s="24" t="n">
        <f aca="false">G194-F194</f>
        <v>-0.0139874129817237</v>
      </c>
      <c r="J194" s="26" t="n">
        <v>40.4406</v>
      </c>
      <c r="K194" s="24" t="n">
        <v>0.00745487</v>
      </c>
    </row>
    <row r="195" customFormat="false" ht="13.5" hidden="false" customHeight="false" outlineLevel="0" collapsed="false">
      <c r="A195" s="23" t="n">
        <v>14</v>
      </c>
      <c r="B195" s="24" t="s">
        <v>73</v>
      </c>
      <c r="C195" s="25" t="n">
        <v>2.38291</v>
      </c>
      <c r="D195" s="24" t="n">
        <v>6.28155</v>
      </c>
      <c r="E195" s="24" t="n">
        <v>0.00840665</v>
      </c>
      <c r="F195" s="25" t="n">
        <v>0.0125456</v>
      </c>
      <c r="G195" s="25" t="n">
        <f aca="false">C195*$B$9+$B$10</f>
        <v>-0.00256383256994077</v>
      </c>
      <c r="H195" s="24" t="n">
        <f aca="false">G195-F195</f>
        <v>-0.0151094325699408</v>
      </c>
      <c r="J195" s="26" t="n">
        <v>29.9894</v>
      </c>
      <c r="K195" s="24" t="n">
        <v>-0.00390911</v>
      </c>
    </row>
    <row r="196" customFormat="false" ht="13.5" hidden="false" customHeight="false" outlineLevel="0" collapsed="false">
      <c r="A196" s="27" t="n">
        <v>15</v>
      </c>
      <c r="B196" s="24" t="s">
        <v>73</v>
      </c>
      <c r="C196" s="28" t="n">
        <v>351.312</v>
      </c>
      <c r="D196" s="29" t="n">
        <v>2.74609</v>
      </c>
      <c r="E196" s="29" t="n">
        <v>0.00599085</v>
      </c>
      <c r="F196" s="28" t="n">
        <v>0.0160909</v>
      </c>
      <c r="G196" s="28" t="n">
        <f aca="false">C196*$B$9+$B$10</f>
        <v>0.00137438392599494</v>
      </c>
      <c r="H196" s="29" t="n">
        <f aca="false">G196-F196</f>
        <v>-0.0147165160740051</v>
      </c>
      <c r="J196" s="26" t="n">
        <v>19.5617</v>
      </c>
      <c r="K196" s="24" t="n">
        <v>-0.0158181</v>
      </c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299.961</v>
      </c>
      <c r="D197" s="24" t="n">
        <v>2.78555</v>
      </c>
      <c r="E197" s="24" t="n">
        <v>0.00529837</v>
      </c>
      <c r="F197" s="25" t="n">
        <v>0.0135453</v>
      </c>
      <c r="G197" s="25" t="n">
        <f aca="false">C197*$B$9+$B$10</f>
        <v>0.000794806696470182</v>
      </c>
      <c r="H197" s="24" t="n">
        <f aca="false">G197-F197</f>
        <v>-0.0127504933035298</v>
      </c>
      <c r="J197" s="26" t="n">
        <v>4.20538</v>
      </c>
      <c r="K197" s="24" t="n">
        <v>0.0104375</v>
      </c>
    </row>
    <row r="198" customFormat="false" ht="12.75" hidden="false" customHeight="false" outlineLevel="0" collapsed="false">
      <c r="A198" s="23" t="n">
        <v>15</v>
      </c>
      <c r="B198" s="24" t="s">
        <v>73</v>
      </c>
      <c r="C198" s="25" t="n">
        <v>250.077</v>
      </c>
      <c r="D198" s="24" t="n">
        <v>2.79209</v>
      </c>
      <c r="E198" s="24" t="n">
        <v>0.00457063</v>
      </c>
      <c r="F198" s="25" t="n">
        <v>0.00709081</v>
      </c>
      <c r="G198" s="25" t="n">
        <f aca="false">C198*$B$9+$B$10</f>
        <v>0.000231786881517933</v>
      </c>
      <c r="H198" s="24" t="n">
        <f aca="false">G198-F198</f>
        <v>-0.00685902311848207</v>
      </c>
      <c r="J198" s="26" t="n">
        <v>3.41263</v>
      </c>
      <c r="K198" s="24" t="n">
        <v>-0.00284243</v>
      </c>
    </row>
    <row r="199" customFormat="false" ht="12.75" hidden="false" customHeight="false" outlineLevel="0" collapsed="false">
      <c r="A199" s="23" t="n">
        <v>15</v>
      </c>
      <c r="B199" s="24" t="s">
        <v>73</v>
      </c>
      <c r="C199" s="25" t="n">
        <v>199.666</v>
      </c>
      <c r="D199" s="24" t="n">
        <v>2.84545</v>
      </c>
      <c r="E199" s="24" t="n">
        <v>0.00436725</v>
      </c>
      <c r="F199" s="25" t="n">
        <v>0.00145459</v>
      </c>
      <c r="G199" s="25" t="n">
        <f aca="false">C199*$B$9+$B$10</f>
        <v>-0.000337180961709511</v>
      </c>
      <c r="H199" s="24" t="n">
        <f aca="false">G199-F199</f>
        <v>-0.00179177096170951</v>
      </c>
      <c r="J199" s="26" t="n">
        <v>152.406</v>
      </c>
      <c r="K199" s="24" t="n">
        <v>-0.00200009</v>
      </c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74.996</v>
      </c>
      <c r="D200" s="24" t="n">
        <v>2.85255</v>
      </c>
      <c r="E200" s="24" t="n">
        <v>0.00480344</v>
      </c>
      <c r="F200" s="25" t="n">
        <v>0.00654554</v>
      </c>
      <c r="G200" s="25" t="n">
        <f aca="false">C200*$B$9+$B$10</f>
        <v>-0.000615620919108116</v>
      </c>
      <c r="H200" s="24" t="n">
        <f aca="false">G200-F200</f>
        <v>-0.00716116091910812</v>
      </c>
      <c r="J200" s="26" t="n">
        <v>101.363</v>
      </c>
      <c r="K200" s="24" t="n">
        <v>0.00881815</v>
      </c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149.819</v>
      </c>
      <c r="D201" s="24" t="n">
        <v>2.87055</v>
      </c>
      <c r="E201" s="24" t="n">
        <v>0.00332761</v>
      </c>
      <c r="F201" s="25" t="n">
        <v>0.00654531</v>
      </c>
      <c r="G201" s="25" t="n">
        <f aca="false">C201*$B$9+$B$10</f>
        <v>-0.000899783173158568</v>
      </c>
      <c r="H201" s="24" t="n">
        <f aca="false">G201-F201</f>
        <v>-0.00744509317315857</v>
      </c>
      <c r="J201" s="26" t="n">
        <v>75.3928</v>
      </c>
      <c r="K201" s="24" t="n">
        <v>0.0353637</v>
      </c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125.028</v>
      </c>
      <c r="D202" s="24" t="n">
        <v>2.89709</v>
      </c>
      <c r="E202" s="24" t="n">
        <v>0.00347721</v>
      </c>
      <c r="F202" s="25" t="n">
        <v>0.00809097</v>
      </c>
      <c r="G202" s="25" t="n">
        <f aca="false">C202*$B$9+$B$10</f>
        <v>-0.00117958880687842</v>
      </c>
      <c r="H202" s="24" t="n">
        <f aca="false">G202-F202</f>
        <v>-0.00927055880687842</v>
      </c>
      <c r="J202" s="26" t="n">
        <v>50.2924</v>
      </c>
      <c r="K202" s="24" t="n">
        <v>-0.00227261</v>
      </c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99.9352</v>
      </c>
      <c r="D203" s="24" t="n">
        <v>2.92655</v>
      </c>
      <c r="E203" s="24" t="n">
        <v>0.00510616</v>
      </c>
      <c r="F203" s="25" t="n">
        <v>0.00354528</v>
      </c>
      <c r="G203" s="25" t="n">
        <f aca="false">C203*$B$9+$B$10</f>
        <v>-0.00146280073079458</v>
      </c>
      <c r="H203" s="24" t="n">
        <f aca="false">G203-F203</f>
        <v>-0.00500808073079458</v>
      </c>
      <c r="J203" s="26" t="n">
        <v>40.0864</v>
      </c>
      <c r="K203" s="24" t="n">
        <v>0.0414548</v>
      </c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75.7025</v>
      </c>
      <c r="D204" s="24" t="n">
        <v>3.32555</v>
      </c>
      <c r="E204" s="24" t="n">
        <v>0.00526052</v>
      </c>
      <c r="F204" s="25" t="n">
        <v>0.0135453</v>
      </c>
      <c r="G204" s="25" t="n">
        <f aca="false">C204*$B$9+$B$10</f>
        <v>-0.0017363050662487</v>
      </c>
      <c r="H204" s="24" t="n">
        <f aca="false">G204-F204</f>
        <v>-0.0152816050662487</v>
      </c>
      <c r="J204" s="26" t="n">
        <v>30.1523</v>
      </c>
      <c r="K204" s="24" t="n">
        <v>-0.028091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1545</v>
      </c>
      <c r="D205" s="24" t="n">
        <v>5.57736</v>
      </c>
      <c r="E205" s="24" t="n">
        <v>0.00527771</v>
      </c>
      <c r="F205" s="25" t="n">
        <v>0.0593634</v>
      </c>
      <c r="G205" s="25" t="n">
        <f aca="false">C205*$B$9+$B$10</f>
        <v>-0.00202465464191225</v>
      </c>
      <c r="H205" s="24" t="n">
        <f aca="false">G205-F205</f>
        <v>-0.0613880546419122</v>
      </c>
      <c r="J205" s="26" t="n">
        <v>9.46364</v>
      </c>
      <c r="K205" s="24" t="n">
        <v>0.00254536</v>
      </c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39.8955</v>
      </c>
      <c r="D206" s="24" t="n">
        <v>5.80764</v>
      </c>
      <c r="E206" s="24" t="n">
        <v>0.00454466</v>
      </c>
      <c r="F206" s="25" t="n">
        <v>-0.00136375</v>
      </c>
      <c r="G206" s="25" t="n">
        <f aca="false">C206*$B$9+$B$10</f>
        <v>-0.00214044367810812</v>
      </c>
      <c r="H206" s="24" t="n">
        <f aca="false">G206-F206</f>
        <v>-0.000776693678108122</v>
      </c>
      <c r="J206" s="26" t="n">
        <v>4.98745</v>
      </c>
      <c r="K206" s="24" t="n">
        <v>-0.00318146</v>
      </c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9.9185</v>
      </c>
      <c r="D207" s="24" t="n">
        <v>5.92209</v>
      </c>
      <c r="E207" s="24" t="n">
        <v>0.00301504</v>
      </c>
      <c r="F207" s="25" t="n">
        <v>0.00809097</v>
      </c>
      <c r="G207" s="25" t="n">
        <f aca="false">C207*$B$9+$B$10</f>
        <v>-0.00225304989841481</v>
      </c>
      <c r="H207" s="24" t="n">
        <f aca="false">G207-F207</f>
        <v>-0.0103440198984148</v>
      </c>
      <c r="J207" s="26" t="n">
        <v>2.61064</v>
      </c>
      <c r="K207" s="24" t="n">
        <v>-0.0193639</v>
      </c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9.853</v>
      </c>
      <c r="D208" s="24" t="n">
        <v>5.95455</v>
      </c>
      <c r="E208" s="24" t="n">
        <v>0.00765986</v>
      </c>
      <c r="F208" s="25" t="n">
        <v>0.00154543</v>
      </c>
      <c r="G208" s="25" t="n">
        <f aca="false">C208*$B$9+$B$10</f>
        <v>-0.0023666549811548</v>
      </c>
      <c r="H208" s="24" t="n">
        <f aca="false">G208-F208</f>
        <v>-0.0039120849811548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3</v>
      </c>
      <c r="C209" s="25" t="n">
        <v>10.2902</v>
      </c>
      <c r="D209" s="24" t="n">
        <v>6.09</v>
      </c>
      <c r="E209" s="24" t="n">
        <v>0.00554979</v>
      </c>
      <c r="F209" s="25" t="n">
        <v>-0.00999975</v>
      </c>
      <c r="G209" s="25" t="n">
        <f aca="false">C209*$B$9+$B$10</f>
        <v>-0.00247458629954196</v>
      </c>
      <c r="H209" s="24" t="n">
        <f aca="false">G209-F209</f>
        <v>0.00752516370045804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3</v>
      </c>
      <c r="C210" s="25" t="n">
        <v>5.35718</v>
      </c>
      <c r="D210" s="24" t="n">
        <v>6.25791</v>
      </c>
      <c r="E210" s="24" t="n">
        <v>0.00356241</v>
      </c>
      <c r="F210" s="25" t="n">
        <v>0.0399089</v>
      </c>
      <c r="G210" s="25" t="n">
        <f aca="false">C210*$B$9+$B$10</f>
        <v>-0.00253026323017214</v>
      </c>
      <c r="H210" s="24" t="n">
        <f aca="false">G210-F210</f>
        <v>-0.0424391632301721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3</v>
      </c>
      <c r="C211" s="25" t="n">
        <v>2.39191</v>
      </c>
      <c r="D211" s="24" t="n">
        <v>6.25591</v>
      </c>
      <c r="E211" s="24" t="n">
        <v>0.00575242</v>
      </c>
      <c r="F211" s="25" t="n">
        <v>0.018909</v>
      </c>
      <c r="G211" s="25" t="n">
        <f aca="false">C211*$B$9+$B$10</f>
        <v>-0.00256373099071026</v>
      </c>
      <c r="H211" s="24" t="n">
        <f aca="false">G211-F211</f>
        <v>-0.0214727309907103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3</v>
      </c>
      <c r="C212" s="28" t="n">
        <v>310.494</v>
      </c>
      <c r="D212" s="29" t="n">
        <v>2.748</v>
      </c>
      <c r="E212" s="29" t="n">
        <v>0</v>
      </c>
      <c r="F212" s="28" t="n">
        <v>-0.0110002</v>
      </c>
      <c r="G212" s="28" t="n">
        <f aca="false">C212*$B$9+$B$10</f>
        <v>0.000913688255905913</v>
      </c>
      <c r="H212" s="29" t="n">
        <f aca="false">G212-F212</f>
        <v>0.0119138882559059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3</v>
      </c>
      <c r="C213" s="25" t="n">
        <v>249.78</v>
      </c>
      <c r="D213" s="24" t="n">
        <v>2.772</v>
      </c>
      <c r="E213" s="24" t="n">
        <v>0</v>
      </c>
      <c r="F213" s="25" t="n">
        <v>-0.00399995</v>
      </c>
      <c r="G213" s="25" t="n">
        <f aca="false">C213*$B$9+$B$10</f>
        <v>0.000228434766911229</v>
      </c>
      <c r="H213" s="24" t="n">
        <f aca="false">G213-F213</f>
        <v>0.00422838476691123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99.755</v>
      </c>
      <c r="D214" s="24" t="n">
        <v>2.81345</v>
      </c>
      <c r="E214" s="24" t="n">
        <v>0.00350322</v>
      </c>
      <c r="F214" s="25" t="n">
        <v>-0.0085454</v>
      </c>
      <c r="G214" s="25" t="n">
        <f aca="false">C214*$B$9+$B$10</f>
        <v>-0.000336176455985617</v>
      </c>
      <c r="H214" s="24" t="n">
        <f aca="false">G214-F214</f>
        <v>0.00820922354401438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175.523</v>
      </c>
      <c r="D215" s="24" t="n">
        <v>2.82155</v>
      </c>
      <c r="E215" s="24" t="n">
        <v>0.00512575</v>
      </c>
      <c r="F215" s="25" t="n">
        <v>-0.00745463</v>
      </c>
      <c r="G215" s="25" t="n">
        <f aca="false">C215*$B$9+$B$10</f>
        <v>-0.000609672890832921</v>
      </c>
      <c r="H215" s="24" t="n">
        <f aca="false">G215-F215</f>
        <v>0.0068449571091670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3</v>
      </c>
      <c r="C216" s="25" t="n">
        <v>149.788</v>
      </c>
      <c r="D216" s="24" t="n">
        <v>2.88309</v>
      </c>
      <c r="E216" s="24" t="n">
        <v>0.00544894</v>
      </c>
      <c r="F216" s="25" t="n">
        <v>-0.00090909</v>
      </c>
      <c r="G216" s="25" t="n">
        <f aca="false">C216*$B$9+$B$10</f>
        <v>-0.000900133057174756</v>
      </c>
      <c r="H216" s="24" t="n">
        <f aca="false">G216-F216</f>
        <v>8.95694282524394E-00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3</v>
      </c>
      <c r="C217" s="25" t="n">
        <v>124.964</v>
      </c>
      <c r="D217" s="24" t="n">
        <v>2.85527</v>
      </c>
      <c r="E217" s="24" t="n">
        <v>0.00471363</v>
      </c>
      <c r="F217" s="25" t="n">
        <v>-0.00972724</v>
      </c>
      <c r="G217" s="25" t="n">
        <f aca="false">C217*$B$9+$B$10</f>
        <v>-0.00118031114807313</v>
      </c>
      <c r="H217" s="24" t="n">
        <f aca="false">G217-F217</f>
        <v>0.00854692885192687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3</v>
      </c>
      <c r="C218" s="25" t="n">
        <v>99.8151</v>
      </c>
      <c r="D218" s="24" t="n">
        <v>3.59709</v>
      </c>
      <c r="E218" s="24" t="n">
        <v>0.00867703</v>
      </c>
      <c r="F218" s="25" t="n">
        <v>-0.0199091</v>
      </c>
      <c r="G218" s="25" t="n">
        <f aca="false">C218*$B$9+$B$10</f>
        <v>-0.00146415624919278</v>
      </c>
      <c r="H218" s="24" t="n">
        <f aca="false">G218-F218</f>
        <v>0.0184449437508072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75.045</v>
      </c>
      <c r="D219" s="24" t="n">
        <v>4.57127</v>
      </c>
      <c r="E219" s="24" t="n">
        <v>0.00340851</v>
      </c>
      <c r="F219" s="25" t="n">
        <v>-0.0017271</v>
      </c>
      <c r="G219" s="25" t="n">
        <f aca="false">C219*$B$9+$B$10</f>
        <v>-0.00174372599336624</v>
      </c>
      <c r="H219" s="24" t="n">
        <f aca="false">G219-F219</f>
        <v>-1.6625993366239E-005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3</v>
      </c>
      <c r="C220" s="25" t="n">
        <v>49.7884</v>
      </c>
      <c r="D220" s="24" t="n">
        <v>5.07609</v>
      </c>
      <c r="E220" s="24" t="n">
        <v>0.0114057</v>
      </c>
      <c r="F220" s="25" t="n">
        <v>-0.017909</v>
      </c>
      <c r="G220" s="25" t="n">
        <f aca="false">C220*$B$9+$B$10</f>
        <v>-0.00202878665927761</v>
      </c>
      <c r="H220" s="24" t="n">
        <f aca="false">G220-F220</f>
        <v>0.0158802133407224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3</v>
      </c>
      <c r="C221" s="25" t="n">
        <v>40.4406</v>
      </c>
      <c r="D221" s="24" t="n">
        <v>5.29245</v>
      </c>
      <c r="E221" s="24" t="n">
        <v>0.00587134</v>
      </c>
      <c r="F221" s="25" t="n">
        <v>0.00745487</v>
      </c>
      <c r="G221" s="25" t="n">
        <f aca="false">C221*$B$9+$B$10</f>
        <v>-0.0021342913627138</v>
      </c>
      <c r="H221" s="24" t="n">
        <f aca="false">G221-F221</f>
        <v>-0.009589161362713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3</v>
      </c>
      <c r="C222" s="25" t="n">
        <v>29.9894</v>
      </c>
      <c r="D222" s="24" t="n">
        <v>5.41109</v>
      </c>
      <c r="E222" s="24" t="n">
        <v>0.0149697</v>
      </c>
      <c r="F222" s="25" t="n">
        <v>-0.00390911</v>
      </c>
      <c r="G222" s="25" t="n">
        <f aca="false">C222*$B$9+$B$10</f>
        <v>-0.00225224967981004</v>
      </c>
      <c r="H222" s="24" t="n">
        <f aca="false">G222-F222</f>
        <v>0.0016568603201899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3</v>
      </c>
      <c r="C223" s="25" t="n">
        <v>19.5617</v>
      </c>
      <c r="D223" s="24" t="n">
        <v>5.58318</v>
      </c>
      <c r="E223" s="24" t="n">
        <v>0.00591294</v>
      </c>
      <c r="F223" s="25" t="n">
        <v>-0.0158181</v>
      </c>
      <c r="G223" s="25" t="n">
        <f aca="false">C223*$B$9+$B$10</f>
        <v>-0.00236994276224885</v>
      </c>
      <c r="H223" s="24" t="n">
        <f aca="false">G223-F223</f>
        <v>0.013448157237751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9.70164</v>
      </c>
      <c r="D224" s="24" t="n">
        <v>6.00264</v>
      </c>
      <c r="E224" s="24" t="n">
        <v>0.0240635</v>
      </c>
      <c r="F224" s="25" t="n">
        <v>0.153636</v>
      </c>
      <c r="G224" s="25" t="n">
        <f aca="false">C224*$B$9+$B$10</f>
        <v>-0.00248122912975382</v>
      </c>
      <c r="H224" s="24" t="n">
        <f aca="false">G224-F224</f>
        <v>-0.156117229129754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3</v>
      </c>
      <c r="C225" s="25" t="n">
        <v>4.20538</v>
      </c>
      <c r="D225" s="24" t="n">
        <v>6.14544</v>
      </c>
      <c r="E225" s="24" t="n">
        <v>0.0112367</v>
      </c>
      <c r="F225" s="25" t="n">
        <v>0.0104375</v>
      </c>
      <c r="G225" s="25" t="n">
        <f aca="false">C225*$B$9+$B$10</f>
        <v>-0.0025432631143607</v>
      </c>
      <c r="H225" s="24" t="n">
        <f aca="false">G225-F225</f>
        <v>-0.0129807631143607</v>
      </c>
      <c r="J225" s="26"/>
      <c r="K225" s="24"/>
    </row>
    <row r="226" customFormat="false" ht="13.5" hidden="false" customHeight="false" outlineLevel="0" collapsed="false">
      <c r="A226" s="23" t="n">
        <v>16</v>
      </c>
      <c r="B226" s="24" t="s">
        <v>73</v>
      </c>
      <c r="C226" s="25" t="n">
        <v>3.41263</v>
      </c>
      <c r="D226" s="24" t="n">
        <v>6.13916</v>
      </c>
      <c r="E226" s="24" t="n">
        <v>0.0130991</v>
      </c>
      <c r="F226" s="25" t="n">
        <v>-0.00284243</v>
      </c>
      <c r="G226" s="25" t="n">
        <f aca="false">C226*$B$9+$B$10</f>
        <v>-0.00255221055158112</v>
      </c>
      <c r="H226" s="24" t="n">
        <f aca="false">G226-F226</f>
        <v>0.000290219448418882</v>
      </c>
      <c r="J226" s="26"/>
      <c r="K226" s="24"/>
    </row>
    <row r="227" customFormat="false" ht="13.5" hidden="false" customHeight="false" outlineLevel="0" collapsed="false">
      <c r="A227" s="27" t="n">
        <v>17</v>
      </c>
      <c r="B227" s="24" t="s">
        <v>73</v>
      </c>
      <c r="C227" s="28" t="n">
        <v>152.406</v>
      </c>
      <c r="D227" s="29" t="n">
        <v>3.152</v>
      </c>
      <c r="E227" s="29" t="n">
        <v>0.00588218</v>
      </c>
      <c r="F227" s="28" t="n">
        <v>-0.00200009</v>
      </c>
      <c r="G227" s="28" t="n">
        <f aca="false">C227*$B$9+$B$10</f>
        <v>-0.000870584787678625</v>
      </c>
      <c r="H227" s="29" t="n">
        <f aca="false">G227-F227</f>
        <v>0.00112950521232137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3.889</v>
      </c>
      <c r="D228" s="24" t="n">
        <v>3.77082</v>
      </c>
      <c r="E228" s="24" t="n">
        <v>0.0231897</v>
      </c>
      <c r="F228" s="25" t="n">
        <v>0.101818</v>
      </c>
      <c r="G228" s="25" t="n">
        <f aca="false">C228*$B$9+$B$10</f>
        <v>-0.00119244422282804</v>
      </c>
      <c r="H228" s="24" t="n">
        <f aca="false">G228-F228</f>
        <v>-0.103010444222828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3</v>
      </c>
      <c r="C229" s="25" t="n">
        <v>101.363</v>
      </c>
      <c r="D229" s="24" t="n">
        <v>4.84382</v>
      </c>
      <c r="E229" s="24" t="n">
        <v>0.0032807</v>
      </c>
      <c r="F229" s="25" t="n">
        <v>0.00881815</v>
      </c>
      <c r="G229" s="25" t="n">
        <f aca="false">C229*$B$9+$B$10</f>
        <v>-0.00144668575020384</v>
      </c>
      <c r="H229" s="24" t="n">
        <f aca="false">G229-F229</f>
        <v>-0.0102648357502038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3</v>
      </c>
      <c r="C230" s="25" t="n">
        <v>75.3928</v>
      </c>
      <c r="D230" s="24" t="n">
        <v>5.03336</v>
      </c>
      <c r="E230" s="24" t="n">
        <v>0.00891381</v>
      </c>
      <c r="F230" s="25" t="n">
        <v>0.0353637</v>
      </c>
      <c r="G230" s="25" t="n">
        <f aca="false">C230*$B$9+$B$10</f>
        <v>-0.00173980052043623</v>
      </c>
      <c r="H230" s="24" t="n">
        <f aca="false">G230-F230</f>
        <v>-0.037103500520436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3</v>
      </c>
      <c r="C231" s="25" t="n">
        <v>50.2924</v>
      </c>
      <c r="D231" s="24" t="n">
        <v>5.20973</v>
      </c>
      <c r="E231" s="24" t="n">
        <v>0.0087188</v>
      </c>
      <c r="F231" s="25" t="n">
        <v>-0.00227261</v>
      </c>
      <c r="G231" s="25" t="n">
        <f aca="false">C231*$B$9+$B$10</f>
        <v>-0.00202309822236927</v>
      </c>
      <c r="H231" s="24" t="n">
        <f aca="false">G231-F231</f>
        <v>0.000249511777630733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3</v>
      </c>
      <c r="C232" s="25" t="n">
        <v>40.0864</v>
      </c>
      <c r="D232" s="24" t="n">
        <v>5.40345</v>
      </c>
      <c r="E232" s="24" t="n">
        <v>0.0181624</v>
      </c>
      <c r="F232" s="25" t="n">
        <v>0.0414548</v>
      </c>
      <c r="G232" s="25" t="n">
        <f aca="false">C232*$B$9+$B$10</f>
        <v>-0.00213828906976327</v>
      </c>
      <c r="H232" s="24" t="n">
        <f aca="false">G232-F232</f>
        <v>-0.0435930890697633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3</v>
      </c>
      <c r="C233" s="25" t="n">
        <v>30.1523</v>
      </c>
      <c r="D233" s="24" t="n">
        <v>5.59091</v>
      </c>
      <c r="E233" s="24" t="n">
        <v>0.00724504</v>
      </c>
      <c r="F233" s="25" t="n">
        <v>-0.028091</v>
      </c>
      <c r="G233" s="25" t="n">
        <f aca="false">C233*$B$9+$B$10</f>
        <v>-0.00225041109573788</v>
      </c>
      <c r="H233" s="24" t="n">
        <f aca="false">G233-F233</f>
        <v>0.025840588904262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19.9821</v>
      </c>
      <c r="D234" s="24" t="n">
        <v>6.07773</v>
      </c>
      <c r="E234" s="24" t="n">
        <v>0.00549723</v>
      </c>
      <c r="F234" s="25" t="n">
        <v>0.0837274</v>
      </c>
      <c r="G234" s="25" t="n">
        <f aca="false">C234*$B$9+$B$10</f>
        <v>-0.00236519788352609</v>
      </c>
      <c r="H234" s="24" t="n">
        <f aca="false">G234-F234</f>
        <v>-0.086092597883526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3</v>
      </c>
      <c r="C235" s="25" t="n">
        <v>9.46364</v>
      </c>
      <c r="D235" s="24" t="n">
        <v>6.26055</v>
      </c>
      <c r="E235" s="24" t="n">
        <v>0.00742104</v>
      </c>
      <c r="F235" s="25" t="n">
        <v>0.00254536</v>
      </c>
      <c r="G235" s="25" t="n">
        <f aca="false">C235*$B$9+$B$10</f>
        <v>-0.00248391533607165</v>
      </c>
      <c r="H235" s="24" t="n">
        <f aca="false">G235-F235</f>
        <v>-0.00502927533607165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3</v>
      </c>
      <c r="C236" s="25" t="n">
        <v>4.98745</v>
      </c>
      <c r="D236" s="24" t="n">
        <v>6.26782</v>
      </c>
      <c r="E236" s="24" t="n">
        <v>0.00509542</v>
      </c>
      <c r="F236" s="25" t="n">
        <v>-0.00318146</v>
      </c>
      <c r="G236" s="25" t="n">
        <f aca="false">C236*$B$9+$B$10</f>
        <v>-0.00253443621782715</v>
      </c>
      <c r="H236" s="24" t="n">
        <f aca="false">G236-F236</f>
        <v>0.000647023782172853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3</v>
      </c>
      <c r="C237" s="25" t="n">
        <v>2.61064</v>
      </c>
      <c r="D237" s="24" t="n">
        <v>6.26264</v>
      </c>
      <c r="E237" s="24" t="n">
        <v>0.00823737</v>
      </c>
      <c r="F237" s="25" t="n">
        <v>-0.0193639</v>
      </c>
      <c r="G237" s="25" t="n">
        <f aca="false">C237*$B$9+$B$10</f>
        <v>-0.00256126227681152</v>
      </c>
      <c r="H237" s="24" t="n">
        <f aca="false">G237-F237</f>
        <v>0.0168026377231885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7" activePane="bottomLeft" state="frozen"/>
      <selection pane="topLeft" activeCell="A1" activeCellId="0" sqref="A1"/>
      <selection pane="bottomLeft" activeCell="K205" activeCellId="0" sqref="K205:K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66983127420303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108827313470561</v>
      </c>
      <c r="C9" s="0" t="n">
        <f aca="false">INDEX(LINEST(known_ys,known_xs,TRUE(),TRUE()),2,1)</f>
        <v>0.00029543982987166</v>
      </c>
      <c r="E9" s="0" t="s">
        <v>54</v>
      </c>
      <c r="G9" s="0" t="n">
        <f aca="false">INDEX(LINEST(known_ys,known_xs,TRUE(),TRUE()),3,2)</f>
        <v>0.0189587634137306</v>
      </c>
      <c r="I9" s="0" t="n">
        <f aca="false">MIN(known_xs)</f>
        <v>1</v>
      </c>
      <c r="J9" s="0" t="n">
        <f aca="false">I9*$B$9+$B$10</f>
        <v>-0.010926580704641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20148538393475</v>
      </c>
      <c r="C10" s="11" t="n">
        <f aca="false">INDEX(LINEST(known_ys,known_xs,TRUE(),TRUE()),2,2)</f>
        <v>0.00314972233626763</v>
      </c>
      <c r="E10" s="11" t="s">
        <v>56</v>
      </c>
      <c r="F10" s="11"/>
      <c r="G10" s="11" t="n">
        <f aca="false">INDEX(LINEST(known_ys,known_xs,TRUE(),TRUE()),5,2)</f>
        <v>0.0679331602236059</v>
      </c>
      <c r="I10" s="11" t="n">
        <f aca="false">MAX(known_xs)</f>
        <v>17</v>
      </c>
      <c r="J10" s="11" t="n">
        <f aca="false">I10*$B$9+$B$10</f>
        <v>0.006485789450647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1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01.242</v>
      </c>
      <c r="D17" s="24" t="n">
        <v>0.135091</v>
      </c>
      <c r="E17" s="24" t="n">
        <v>0.0020226</v>
      </c>
      <c r="F17" s="25" t="n">
        <v>0.135091</v>
      </c>
      <c r="G17" s="25" t="n">
        <f aca="false">A17*$B$9+$B$10</f>
        <v>-0.0109265807046419</v>
      </c>
      <c r="H17" s="24" t="n">
        <f aca="false">G17-F17</f>
        <v>-0.146017580704642</v>
      </c>
      <c r="J17" s="26" t="n">
        <v>1</v>
      </c>
      <c r="K17" s="24" t="n">
        <v>0.0256367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75.7551</v>
      </c>
      <c r="D18" s="24" t="n">
        <v>2.88036</v>
      </c>
      <c r="E18" s="24" t="n">
        <v>0.0116643</v>
      </c>
      <c r="F18" s="25" t="n">
        <v>0.472364</v>
      </c>
      <c r="G18" s="25" t="n">
        <f aca="false">A18*$B$9+$B$10</f>
        <v>-0.0109265807046419</v>
      </c>
      <c r="H18" s="24" t="n">
        <f aca="false">G18-F18</f>
        <v>-0.483290580704642</v>
      </c>
      <c r="J18" s="26" t="n">
        <v>1</v>
      </c>
      <c r="K18" s="24" t="n">
        <v>-0.0329094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50.3907</v>
      </c>
      <c r="D19" s="24" t="n">
        <v>3.96664</v>
      </c>
      <c r="E19" s="24" t="n">
        <v>0.00323335</v>
      </c>
      <c r="F19" s="25" t="n">
        <v>-0.0553634</v>
      </c>
      <c r="G19" s="25" t="n">
        <f aca="false">A19*$B$9+$B$10</f>
        <v>-0.0109265807046419</v>
      </c>
      <c r="H19" s="24" t="n">
        <f aca="false">G19-F19</f>
        <v>0.0444368192953581</v>
      </c>
      <c r="J19" s="26" t="n">
        <v>2</v>
      </c>
      <c r="K19" s="24" t="n">
        <v>-0.0037269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40.317</v>
      </c>
      <c r="D20" s="24" t="n">
        <v>3.89764</v>
      </c>
      <c r="E20" s="24" t="n">
        <v>0.00364072</v>
      </c>
      <c r="F20" s="25" t="n">
        <v>-0.0913637</v>
      </c>
      <c r="G20" s="25" t="n">
        <f aca="false">A20*$B$9+$B$10</f>
        <v>-0.0109265807046419</v>
      </c>
      <c r="H20" s="24" t="n">
        <f aca="false">G20-F20</f>
        <v>0.0804371192953581</v>
      </c>
      <c r="J20" s="26" t="n">
        <v>2</v>
      </c>
      <c r="K20" s="24" t="n">
        <v>-0.000363827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29.9709</v>
      </c>
      <c r="D21" s="24" t="n">
        <v>4.07464</v>
      </c>
      <c r="E21" s="24" t="n">
        <v>0.00559062</v>
      </c>
      <c r="F21" s="25" t="n">
        <v>0.0256367</v>
      </c>
      <c r="G21" s="25" t="n">
        <f aca="false">A21*$B$9+$B$10</f>
        <v>-0.0109265807046419</v>
      </c>
      <c r="H21" s="24" t="n">
        <f aca="false">G21-F21</f>
        <v>-0.0365632807046419</v>
      </c>
      <c r="J21" s="26" t="n">
        <v>2</v>
      </c>
      <c r="K21" s="24" t="n">
        <v>-0.00181818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20.0135</v>
      </c>
      <c r="D22" s="24" t="n">
        <v>4.07109</v>
      </c>
      <c r="E22" s="24" t="n">
        <v>0.00347732</v>
      </c>
      <c r="F22" s="25" t="n">
        <v>-0.0329094</v>
      </c>
      <c r="G22" s="25" t="n">
        <f aca="false">A22*$B$9+$B$10</f>
        <v>-0.0109265807046419</v>
      </c>
      <c r="H22" s="24" t="n">
        <f aca="false">G22-F22</f>
        <v>0.0219828192953581</v>
      </c>
      <c r="J22" s="26" t="n">
        <v>2</v>
      </c>
      <c r="K22" s="24" t="n">
        <v>0.02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10.2637</v>
      </c>
      <c r="D23" s="24" t="n">
        <v>4.15818</v>
      </c>
      <c r="E23" s="24" t="n">
        <v>0.00362807</v>
      </c>
      <c r="F23" s="25" t="n">
        <v>0.119182</v>
      </c>
      <c r="G23" s="25" t="n">
        <f aca="false">A23*$B$9+$B$10</f>
        <v>-0.0109265807046419</v>
      </c>
      <c r="H23" s="24" t="n">
        <f aca="false">G23-F23</f>
        <v>-0.130108580704642</v>
      </c>
      <c r="J23" s="26" t="n">
        <v>2</v>
      </c>
      <c r="K23" s="24" t="n">
        <v>-0.00763607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.85927</v>
      </c>
      <c r="D24" s="24" t="n">
        <v>4.25582</v>
      </c>
      <c r="E24" s="24" t="n">
        <v>0.0315081</v>
      </c>
      <c r="F24" s="25" t="n">
        <v>0.190818</v>
      </c>
      <c r="G24" s="25" t="n">
        <f aca="false">A24*$B$9+$B$10</f>
        <v>-0.0109265807046419</v>
      </c>
      <c r="H24" s="24" t="n">
        <f aca="false">G24-F24</f>
        <v>-0.201744580704642</v>
      </c>
      <c r="J24" s="26" t="n">
        <v>2</v>
      </c>
      <c r="K24" s="24" t="n">
        <v>-0.0106363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2.77607</v>
      </c>
      <c r="D25" s="24" t="n">
        <v>5.39004</v>
      </c>
      <c r="E25" s="24" t="n">
        <v>0.0417008</v>
      </c>
      <c r="F25" s="25" t="n">
        <v>0.328037</v>
      </c>
      <c r="G25" s="25" t="n">
        <f aca="false">A25*$B$9+$B$10</f>
        <v>-0.0109265807046419</v>
      </c>
      <c r="H25" s="24" t="n">
        <f aca="false">G25-F25</f>
        <v>-0.338963580704642</v>
      </c>
      <c r="J25" s="26" t="n">
        <v>2</v>
      </c>
      <c r="K25" s="24" t="n">
        <v>0.00290918</v>
      </c>
    </row>
    <row r="26" customFormat="false" ht="13.5" hidden="false" customHeight="false" outlineLevel="0" collapsed="false">
      <c r="A26" s="27" t="n">
        <v>2</v>
      </c>
      <c r="B26" s="24" t="s">
        <v>73</v>
      </c>
      <c r="C26" s="28" t="n">
        <v>222.97</v>
      </c>
      <c r="D26" s="29" t="n">
        <v>4.95127</v>
      </c>
      <c r="E26" s="29" t="n">
        <v>0.00637325</v>
      </c>
      <c r="F26" s="28" t="n">
        <v>-0.00372696</v>
      </c>
      <c r="G26" s="28" t="n">
        <f aca="false">A26*$B$9+$B$10</f>
        <v>-0.0098383075699363</v>
      </c>
      <c r="H26" s="29" t="n">
        <f aca="false">G26-F26</f>
        <v>-0.0061113475699363</v>
      </c>
      <c r="J26" s="26" t="n">
        <v>2</v>
      </c>
      <c r="K26" s="24" t="n">
        <v>-0.00827312</v>
      </c>
    </row>
    <row r="27" customFormat="false" ht="12.75" hidden="false" customHeight="false" outlineLevel="0" collapsed="false">
      <c r="A27" s="23" t="n">
        <v>2</v>
      </c>
      <c r="B27" s="24" t="s">
        <v>73</v>
      </c>
      <c r="C27" s="25" t="n">
        <v>201.317</v>
      </c>
      <c r="D27" s="24" t="n">
        <v>4.95464</v>
      </c>
      <c r="E27" s="24" t="n">
        <v>0.00452259</v>
      </c>
      <c r="F27" s="25" t="n">
        <v>-0.000363827</v>
      </c>
      <c r="G27" s="25" t="n">
        <f aca="false">A27*$B$9+$B$10</f>
        <v>-0.0098383075699363</v>
      </c>
      <c r="H27" s="24" t="n">
        <f aca="false">G27-F27</f>
        <v>-0.0094744805699363</v>
      </c>
      <c r="J27" s="26" t="n">
        <v>2</v>
      </c>
      <c r="K27" s="24" t="n">
        <v>-0.010818</v>
      </c>
    </row>
    <row r="28" customFormat="false" ht="12.75" hidden="false" customHeight="false" outlineLevel="0" collapsed="false">
      <c r="A28" s="23" t="n">
        <v>2</v>
      </c>
      <c r="B28" s="24" t="s">
        <v>73</v>
      </c>
      <c r="C28" s="25" t="n">
        <v>177.799</v>
      </c>
      <c r="D28" s="24" t="n">
        <v>4.89618</v>
      </c>
      <c r="E28" s="24" t="n">
        <v>0.00560024</v>
      </c>
      <c r="F28" s="25" t="n">
        <v>-0.00181818</v>
      </c>
      <c r="G28" s="25" t="n">
        <f aca="false">A28*$B$9+$B$10</f>
        <v>-0.0098383075699363</v>
      </c>
      <c r="H28" s="24" t="n">
        <f aca="false">G28-F28</f>
        <v>-0.0080201275699363</v>
      </c>
      <c r="J28" s="26" t="n">
        <v>2</v>
      </c>
      <c r="K28" s="24" t="n">
        <v>-0.00754547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151.683</v>
      </c>
      <c r="D29" s="24" t="n">
        <v>4.819</v>
      </c>
      <c r="E29" s="24" t="n">
        <v>0.00577932</v>
      </c>
      <c r="F29" s="25" t="n">
        <v>0.02</v>
      </c>
      <c r="G29" s="25" t="n">
        <f aca="false">A29*$B$9+$B$10</f>
        <v>-0.0098383075699363</v>
      </c>
      <c r="H29" s="24" t="n">
        <f aca="false">G29-F29</f>
        <v>-0.0298383075699363</v>
      </c>
      <c r="J29" s="26" t="n">
        <v>2</v>
      </c>
      <c r="K29" s="24" t="n">
        <v>0.0126367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126.227</v>
      </c>
      <c r="D30" s="24" t="n">
        <v>4.78436</v>
      </c>
      <c r="E30" s="24" t="n">
        <v>0.00484291</v>
      </c>
      <c r="F30" s="25" t="n">
        <v>-0.00763607</v>
      </c>
      <c r="G30" s="25" t="n">
        <f aca="false">A30*$B$9+$B$10</f>
        <v>-0.0098383075699363</v>
      </c>
      <c r="H30" s="24" t="n">
        <f aca="false">G30-F30</f>
        <v>-0.0022022375699363</v>
      </c>
      <c r="J30" s="26" t="n">
        <v>2</v>
      </c>
      <c r="K30" s="24" t="n">
        <v>-0.00681829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100.975</v>
      </c>
      <c r="D31" s="24" t="n">
        <v>4.73936</v>
      </c>
      <c r="E31" s="24" t="n">
        <v>0.00338439</v>
      </c>
      <c r="F31" s="25" t="n">
        <v>-0.0106363</v>
      </c>
      <c r="G31" s="25" t="n">
        <f aca="false">A31*$B$9+$B$10</f>
        <v>-0.0098383075699363</v>
      </c>
      <c r="H31" s="24" t="n">
        <f aca="false">G31-F31</f>
        <v>0.000797992430063697</v>
      </c>
      <c r="J31" s="26" t="n">
        <v>2</v>
      </c>
      <c r="K31" s="24" t="n">
        <v>-0.00274992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75.4056</v>
      </c>
      <c r="D32" s="24" t="n">
        <v>4.73591</v>
      </c>
      <c r="E32" s="24" t="n">
        <v>0.00488786</v>
      </c>
      <c r="F32" s="25" t="n">
        <v>0.00290918</v>
      </c>
      <c r="G32" s="25" t="n">
        <f aca="false">A32*$B$9+$B$10</f>
        <v>-0.0098383075699363</v>
      </c>
      <c r="H32" s="24" t="n">
        <f aca="false">G32-F32</f>
        <v>-0.0127474875699363</v>
      </c>
      <c r="J32" s="26" t="n">
        <v>3</v>
      </c>
      <c r="K32" s="24" t="n">
        <v>-0.0242727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50.5627</v>
      </c>
      <c r="D33" s="24" t="n">
        <v>4.72673</v>
      </c>
      <c r="E33" s="24" t="n">
        <v>0.00544239</v>
      </c>
      <c r="F33" s="25" t="n">
        <v>-0.00827312</v>
      </c>
      <c r="G33" s="25" t="n">
        <f aca="false">A33*$B$9+$B$10</f>
        <v>-0.0098383075699363</v>
      </c>
      <c r="H33" s="24" t="n">
        <f aca="false">G33-F33</f>
        <v>-0.0015651875699363</v>
      </c>
      <c r="J33" s="26" t="n">
        <v>3</v>
      </c>
      <c r="K33" s="24" t="n">
        <v>-0.0259094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40.2377</v>
      </c>
      <c r="D34" s="24" t="n">
        <v>4.70918</v>
      </c>
      <c r="E34" s="24" t="n">
        <v>0.00770482</v>
      </c>
      <c r="F34" s="25" t="n">
        <v>-0.010818</v>
      </c>
      <c r="G34" s="25" t="n">
        <f aca="false">A34*$B$9+$B$10</f>
        <v>-0.0098383075699363</v>
      </c>
      <c r="H34" s="24" t="n">
        <f aca="false">G34-F34</f>
        <v>0.000979692430063697</v>
      </c>
      <c r="J34" s="26" t="n">
        <v>3</v>
      </c>
      <c r="K34" s="24" t="n">
        <v>-0.0349998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20.0948</v>
      </c>
      <c r="D35" s="24" t="n">
        <v>4.69745</v>
      </c>
      <c r="E35" s="24" t="n">
        <v>0.00476156</v>
      </c>
      <c r="F35" s="25" t="n">
        <v>-0.00754547</v>
      </c>
      <c r="G35" s="25" t="n">
        <f aca="false">A35*$B$9+$B$10</f>
        <v>-0.0098383075699363</v>
      </c>
      <c r="H35" s="24" t="n">
        <f aca="false">G35-F35</f>
        <v>-0.0022928375699363</v>
      </c>
      <c r="J35" s="26" t="n">
        <v>3</v>
      </c>
      <c r="K35" s="24" t="n">
        <v>-0.0132728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81291</v>
      </c>
      <c r="D36" s="24" t="n">
        <v>4.70364</v>
      </c>
      <c r="E36" s="24" t="n">
        <v>0.0065311</v>
      </c>
      <c r="F36" s="25" t="n">
        <v>0.0126367</v>
      </c>
      <c r="G36" s="25" t="n">
        <f aca="false">A36*$B$9+$B$10</f>
        <v>-0.0098383075699363</v>
      </c>
      <c r="H36" s="24" t="n">
        <f aca="false">G36-F36</f>
        <v>-0.0224750075699363</v>
      </c>
      <c r="J36" s="26" t="n">
        <v>3</v>
      </c>
      <c r="K36" s="24" t="n">
        <v>-0.0386362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4.80427</v>
      </c>
      <c r="D37" s="24" t="n">
        <v>4.68918</v>
      </c>
      <c r="E37" s="24" t="n">
        <v>0.0066606</v>
      </c>
      <c r="F37" s="25" t="n">
        <v>-0.00681829</v>
      </c>
      <c r="G37" s="25" t="n">
        <f aca="false">A37*$B$9+$B$10</f>
        <v>-0.0098383075699363</v>
      </c>
      <c r="H37" s="24" t="n">
        <f aca="false">G37-F37</f>
        <v>-0.0030200175699363</v>
      </c>
      <c r="J37" s="26" t="n">
        <v>3</v>
      </c>
      <c r="K37" s="24" t="n">
        <v>-0.027091</v>
      </c>
    </row>
    <row r="38" customFormat="false" ht="13.5" hidden="false" customHeight="false" outlineLevel="0" collapsed="false">
      <c r="A38" s="23" t="n">
        <v>2</v>
      </c>
      <c r="B38" s="24" t="s">
        <v>73</v>
      </c>
      <c r="C38" s="25" t="n">
        <v>2.90667</v>
      </c>
      <c r="D38" s="24" t="n">
        <v>4.68925</v>
      </c>
      <c r="E38" s="24" t="n">
        <v>0.00609208</v>
      </c>
      <c r="F38" s="25" t="n">
        <v>-0.00274992</v>
      </c>
      <c r="G38" s="25" t="n">
        <f aca="false">A38*$B$9+$B$10</f>
        <v>-0.0098383075699363</v>
      </c>
      <c r="H38" s="24" t="n">
        <f aca="false">G38-F38</f>
        <v>-0.0070883875699363</v>
      </c>
      <c r="J38" s="26" t="n">
        <v>3</v>
      </c>
      <c r="K38" s="24" t="n">
        <v>-0.0213637</v>
      </c>
    </row>
    <row r="39" customFormat="false" ht="13.5" hidden="false" customHeight="false" outlineLevel="0" collapsed="false">
      <c r="A39" s="27" t="n">
        <v>3</v>
      </c>
      <c r="B39" s="24" t="s">
        <v>73</v>
      </c>
      <c r="C39" s="28" t="n">
        <v>129.571</v>
      </c>
      <c r="D39" s="29" t="n">
        <v>3.71573</v>
      </c>
      <c r="E39" s="29" t="n">
        <v>0.035598</v>
      </c>
      <c r="F39" s="28" t="n">
        <v>-0.0242727</v>
      </c>
      <c r="G39" s="28" t="n">
        <f aca="false">A39*$B$9+$B$10</f>
        <v>-0.0087500344352307</v>
      </c>
      <c r="H39" s="29" t="n">
        <f aca="false">G39-F39</f>
        <v>0.0155226655647693</v>
      </c>
      <c r="J39" s="26" t="n">
        <v>3</v>
      </c>
      <c r="K39" s="24" t="n">
        <v>-0.0121818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100.739</v>
      </c>
      <c r="D40" s="24" t="n">
        <v>4.65355</v>
      </c>
      <c r="E40" s="24" t="n">
        <v>0.0116221</v>
      </c>
      <c r="F40" s="25" t="n">
        <v>-0.0544548</v>
      </c>
      <c r="G40" s="25" t="n">
        <f aca="false">A40*$B$9+$B$10</f>
        <v>-0.0087500344352307</v>
      </c>
      <c r="H40" s="24" t="n">
        <f aca="false">G40-F40</f>
        <v>0.0457047655647693</v>
      </c>
      <c r="J40" s="26" t="n">
        <v>3</v>
      </c>
      <c r="K40" s="24" t="n">
        <v>-0.0185003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76.6915</v>
      </c>
      <c r="D41" s="24" t="n">
        <v>5.35909</v>
      </c>
      <c r="E41" s="24" t="n">
        <v>0.00680372</v>
      </c>
      <c r="F41" s="25" t="n">
        <v>-0.0259094</v>
      </c>
      <c r="G41" s="25" t="n">
        <f aca="false">A41*$B$9+$B$10</f>
        <v>-0.0087500344352307</v>
      </c>
      <c r="H41" s="24" t="n">
        <f aca="false">G41-F41</f>
        <v>0.0171593655647693</v>
      </c>
      <c r="J41" s="26" t="n">
        <v>4</v>
      </c>
      <c r="K41" s="24" t="n">
        <v>0.0194545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50.7118</v>
      </c>
      <c r="D42" s="24" t="n">
        <v>5.979</v>
      </c>
      <c r="E42" s="24" t="n">
        <v>0.00817315</v>
      </c>
      <c r="F42" s="25" t="n">
        <v>-0.0349998</v>
      </c>
      <c r="G42" s="25" t="n">
        <f aca="false">A42*$B$9+$B$10</f>
        <v>-0.0087500344352307</v>
      </c>
      <c r="H42" s="24" t="n">
        <f aca="false">G42-F42</f>
        <v>0.0262497655647693</v>
      </c>
      <c r="J42" s="26" t="n">
        <v>4</v>
      </c>
      <c r="K42" s="24" t="n">
        <v>-0.0265455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40.2107</v>
      </c>
      <c r="D43" s="24" t="n">
        <v>6.07973</v>
      </c>
      <c r="E43" s="24" t="n">
        <v>0.00632597</v>
      </c>
      <c r="F43" s="25" t="n">
        <v>-0.0132728</v>
      </c>
      <c r="G43" s="25" t="n">
        <f aca="false">A43*$B$9+$B$10</f>
        <v>-0.0087500344352307</v>
      </c>
      <c r="H43" s="24" t="n">
        <f aca="false">G43-F43</f>
        <v>0.0045227655647693</v>
      </c>
      <c r="J43" s="26" t="n">
        <v>4</v>
      </c>
      <c r="K43" s="24" t="n">
        <v>-0.014545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30.2258</v>
      </c>
      <c r="D44" s="24" t="n">
        <v>6.14136</v>
      </c>
      <c r="E44" s="24" t="n">
        <v>0.0105667</v>
      </c>
      <c r="F44" s="25" t="n">
        <v>-0.0386362</v>
      </c>
      <c r="G44" s="25" t="n">
        <f aca="false">A44*$B$9+$B$10</f>
        <v>-0.0087500344352307</v>
      </c>
      <c r="H44" s="24" t="n">
        <f aca="false">G44-F44</f>
        <v>0.0298861655647693</v>
      </c>
      <c r="J44" s="26" t="n">
        <v>4</v>
      </c>
      <c r="K44" s="24" t="n">
        <v>-0.0262728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20.1657</v>
      </c>
      <c r="D45" s="24" t="n">
        <v>6.18291</v>
      </c>
      <c r="E45" s="24" t="n">
        <v>0.0183927</v>
      </c>
      <c r="F45" s="25" t="n">
        <v>-0.027091</v>
      </c>
      <c r="G45" s="25" t="n">
        <f aca="false">A45*$B$9+$B$10</f>
        <v>-0.0087500344352307</v>
      </c>
      <c r="H45" s="24" t="n">
        <f aca="false">G45-F45</f>
        <v>0.0183409655647693</v>
      </c>
      <c r="J45" s="26" t="n">
        <v>4</v>
      </c>
      <c r="K45" s="24" t="n">
        <v>-0.0120907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0.2505</v>
      </c>
      <c r="D46" s="24" t="n">
        <v>6.23064</v>
      </c>
      <c r="E46" s="24" t="n">
        <v>0.00567931</v>
      </c>
      <c r="F46" s="25" t="n">
        <v>-0.0213637</v>
      </c>
      <c r="G46" s="25" t="n">
        <f aca="false">A46*$B$9+$B$10</f>
        <v>-0.0087500344352307</v>
      </c>
      <c r="H46" s="24" t="n">
        <f aca="false">G46-F46</f>
        <v>0.0126136655647693</v>
      </c>
      <c r="J46" s="26" t="n">
        <v>4</v>
      </c>
      <c r="K46" s="24" t="n">
        <v>-0.0219092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5.00755</v>
      </c>
      <c r="D47" s="24" t="n">
        <v>6.24282</v>
      </c>
      <c r="E47" s="24" t="n">
        <v>0.00428535</v>
      </c>
      <c r="F47" s="25" t="n">
        <v>-0.0121818</v>
      </c>
      <c r="G47" s="25" t="n">
        <f aca="false">A47*$B$9+$B$10</f>
        <v>-0.0087500344352307</v>
      </c>
      <c r="H47" s="24" t="n">
        <f aca="false">G47-F47</f>
        <v>0.0034317655647693</v>
      </c>
      <c r="J47" s="26" t="n">
        <v>4</v>
      </c>
      <c r="K47" s="24" t="n">
        <v>-0.00700045</v>
      </c>
    </row>
    <row r="48" customFormat="false" ht="13.5" hidden="false" customHeight="false" outlineLevel="0" collapsed="false">
      <c r="A48" s="23" t="n">
        <v>3</v>
      </c>
      <c r="B48" s="24" t="s">
        <v>73</v>
      </c>
      <c r="C48" s="25" t="n">
        <v>2.83486</v>
      </c>
      <c r="D48" s="24" t="n">
        <v>6.2425</v>
      </c>
      <c r="E48" s="24" t="n">
        <v>0.0066536</v>
      </c>
      <c r="F48" s="25" t="n">
        <v>-0.0185003</v>
      </c>
      <c r="G48" s="25" t="n">
        <f aca="false">A48*$B$9+$B$10</f>
        <v>-0.0087500344352307</v>
      </c>
      <c r="H48" s="24" t="n">
        <f aca="false">G48-F48</f>
        <v>0.0097502655647693</v>
      </c>
      <c r="J48" s="26" t="n">
        <v>4</v>
      </c>
      <c r="K48" s="24" t="n">
        <v>-0.0224543</v>
      </c>
    </row>
    <row r="49" customFormat="false" ht="13.5" hidden="false" customHeight="false" outlineLevel="0" collapsed="false">
      <c r="A49" s="27" t="n">
        <v>4</v>
      </c>
      <c r="B49" s="24" t="s">
        <v>73</v>
      </c>
      <c r="C49" s="28" t="n">
        <v>175.581</v>
      </c>
      <c r="D49" s="29" t="n">
        <v>2.64845</v>
      </c>
      <c r="E49" s="29" t="n">
        <v>0.00480336</v>
      </c>
      <c r="F49" s="28" t="n">
        <v>0.0194545</v>
      </c>
      <c r="G49" s="28" t="n">
        <f aca="false">A49*$B$9+$B$10</f>
        <v>-0.00766176130052509</v>
      </c>
      <c r="H49" s="29" t="n">
        <f aca="false">G49-F49</f>
        <v>-0.0271162613005251</v>
      </c>
      <c r="J49" s="26" t="n">
        <v>4</v>
      </c>
      <c r="K49" s="24" t="n">
        <v>-0.0284543</v>
      </c>
    </row>
    <row r="50" customFormat="false" ht="12.75" hidden="false" customHeight="false" outlineLevel="0" collapsed="false">
      <c r="A50" s="23" t="n">
        <v>4</v>
      </c>
      <c r="B50" s="24" t="s">
        <v>73</v>
      </c>
      <c r="C50" s="25" t="n">
        <v>150.104</v>
      </c>
      <c r="D50" s="24" t="n">
        <v>3.08245</v>
      </c>
      <c r="E50" s="24" t="n">
        <v>0.00390803</v>
      </c>
      <c r="F50" s="25" t="n">
        <v>-0.0265455</v>
      </c>
      <c r="G50" s="25" t="n">
        <f aca="false">A50*$B$9+$B$10</f>
        <v>-0.00766176130052509</v>
      </c>
      <c r="H50" s="24" t="n">
        <f aca="false">G50-F50</f>
        <v>0.0188837386994749</v>
      </c>
      <c r="J50" s="26" t="n">
        <v>4</v>
      </c>
      <c r="K50" s="24" t="n">
        <v>-0.00199986</v>
      </c>
    </row>
    <row r="51" customFormat="false" ht="12.75" hidden="false" customHeight="false" outlineLevel="0" collapsed="false">
      <c r="A51" s="23" t="n">
        <v>4</v>
      </c>
      <c r="B51" s="24" t="s">
        <v>73</v>
      </c>
      <c r="C51" s="25" t="n">
        <v>125.092</v>
      </c>
      <c r="D51" s="24" t="n">
        <v>4.00845</v>
      </c>
      <c r="E51" s="24" t="n">
        <v>0.00832307</v>
      </c>
      <c r="F51" s="25" t="n">
        <v>-0.0145454</v>
      </c>
      <c r="G51" s="25" t="n">
        <f aca="false">A51*$B$9+$B$10</f>
        <v>-0.00766176130052509</v>
      </c>
      <c r="H51" s="24" t="n">
        <f aca="false">G51-F51</f>
        <v>0.00688363869947491</v>
      </c>
      <c r="J51" s="26" t="n">
        <v>4</v>
      </c>
      <c r="K51" s="24" t="n">
        <v>0.000999928</v>
      </c>
    </row>
    <row r="52" customFormat="false" ht="12.75" hidden="false" customHeight="false" outlineLevel="0" collapsed="false">
      <c r="A52" s="23" t="n">
        <v>4</v>
      </c>
      <c r="B52" s="24" t="s">
        <v>73</v>
      </c>
      <c r="C52" s="25" t="n">
        <v>99.4809</v>
      </c>
      <c r="D52" s="24" t="n">
        <v>4.60573</v>
      </c>
      <c r="E52" s="24" t="n">
        <v>0.010199</v>
      </c>
      <c r="F52" s="25" t="n">
        <v>-0.0262728</v>
      </c>
      <c r="G52" s="25" t="n">
        <f aca="false">A52*$B$9+$B$10</f>
        <v>-0.00766176130052509</v>
      </c>
      <c r="H52" s="24" t="n">
        <f aca="false">G52-F52</f>
        <v>0.0186110386994749</v>
      </c>
      <c r="J52" s="26" t="n">
        <v>4</v>
      </c>
      <c r="K52" s="24" t="n">
        <v>0.000454426</v>
      </c>
    </row>
    <row r="53" customFormat="false" ht="12.75" hidden="false" customHeight="false" outlineLevel="0" collapsed="false">
      <c r="A53" s="23" t="n">
        <v>4</v>
      </c>
      <c r="B53" s="24" t="s">
        <v>73</v>
      </c>
      <c r="C53" s="25" t="n">
        <v>75.9599</v>
      </c>
      <c r="D53" s="24" t="n">
        <v>4.77091</v>
      </c>
      <c r="E53" s="24" t="n">
        <v>0.00401126</v>
      </c>
      <c r="F53" s="25" t="n">
        <v>-0.0120907</v>
      </c>
      <c r="G53" s="25" t="n">
        <f aca="false">A53*$B$9+$B$10</f>
        <v>-0.00766176130052509</v>
      </c>
      <c r="H53" s="24" t="n">
        <f aca="false">G53-F53</f>
        <v>0.00442893869947491</v>
      </c>
      <c r="J53" s="26" t="n">
        <v>5</v>
      </c>
      <c r="K53" s="24" t="n">
        <v>0.0213637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50.6695</v>
      </c>
      <c r="D54" s="24" t="n">
        <v>5.22109</v>
      </c>
      <c r="E54" s="24" t="n">
        <v>0.0044824</v>
      </c>
      <c r="F54" s="25" t="n">
        <v>-0.0219092</v>
      </c>
      <c r="G54" s="25" t="n">
        <f aca="false">A54*$B$9+$B$10</f>
        <v>-0.00766176130052509</v>
      </c>
      <c r="H54" s="24" t="n">
        <f aca="false">G54-F54</f>
        <v>0.0142474386994749</v>
      </c>
      <c r="J54" s="26" t="n">
        <v>5</v>
      </c>
      <c r="K54" s="24" t="n">
        <v>-0.00409079</v>
      </c>
    </row>
    <row r="55" customFormat="false" ht="12.75" hidden="false" customHeight="false" outlineLevel="0" collapsed="false">
      <c r="A55" s="23" t="n">
        <v>4</v>
      </c>
      <c r="B55" s="24" t="s">
        <v>73</v>
      </c>
      <c r="C55" s="25" t="n">
        <v>38.8665</v>
      </c>
      <c r="D55" s="24" t="n">
        <v>5.273</v>
      </c>
      <c r="E55" s="24" t="n">
        <v>0.00515762</v>
      </c>
      <c r="F55" s="25" t="n">
        <v>-0.00700045</v>
      </c>
      <c r="G55" s="25" t="n">
        <f aca="false">A55*$B$9+$B$10</f>
        <v>-0.00766176130052509</v>
      </c>
      <c r="H55" s="24" t="n">
        <f aca="false">G55-F55</f>
        <v>-0.000661311300525091</v>
      </c>
      <c r="J55" s="26" t="n">
        <v>5</v>
      </c>
      <c r="K55" s="24" t="n">
        <v>0.0182729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31.4565</v>
      </c>
      <c r="D56" s="24" t="n">
        <v>5.35555</v>
      </c>
      <c r="E56" s="24" t="n">
        <v>0.00746142</v>
      </c>
      <c r="F56" s="25" t="n">
        <v>-0.0224543</v>
      </c>
      <c r="G56" s="25" t="n">
        <f aca="false">A56*$B$9+$B$10</f>
        <v>-0.00766176130052509</v>
      </c>
      <c r="H56" s="24" t="n">
        <f aca="false">G56-F56</f>
        <v>0.0147925386994749</v>
      </c>
      <c r="J56" s="26" t="n">
        <v>5</v>
      </c>
      <c r="K56" s="24" t="n">
        <v>0.00363636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20.3944</v>
      </c>
      <c r="D57" s="24" t="n">
        <v>5.61855</v>
      </c>
      <c r="E57" s="24" t="n">
        <v>0.0112992</v>
      </c>
      <c r="F57" s="25" t="n">
        <v>-0.0284543</v>
      </c>
      <c r="G57" s="25" t="n">
        <f aca="false">A57*$B$9+$B$10</f>
        <v>-0.00766176130052509</v>
      </c>
      <c r="H57" s="24" t="n">
        <f aca="false">G57-F57</f>
        <v>0.0207925386994749</v>
      </c>
      <c r="J57" s="26" t="n">
        <v>5</v>
      </c>
      <c r="K57" s="24" t="n">
        <v>0.00372696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10.0592</v>
      </c>
      <c r="D58" s="24" t="n">
        <v>5.994</v>
      </c>
      <c r="E58" s="24" t="n">
        <v>0</v>
      </c>
      <c r="F58" s="25" t="n">
        <v>-0.00199986</v>
      </c>
      <c r="G58" s="25" t="n">
        <f aca="false">A58*$B$9+$B$10</f>
        <v>-0.00766176130052509</v>
      </c>
      <c r="H58" s="24" t="n">
        <f aca="false">G58-F58</f>
        <v>-0.00566190130052509</v>
      </c>
      <c r="J58" s="26" t="n">
        <v>5</v>
      </c>
      <c r="K58" s="24" t="n">
        <v>-0.0106363</v>
      </c>
    </row>
    <row r="59" customFormat="false" ht="12.75" hidden="false" customHeight="false" outlineLevel="0" collapsed="false">
      <c r="A59" s="23" t="n">
        <v>4</v>
      </c>
      <c r="B59" s="24" t="s">
        <v>73</v>
      </c>
      <c r="C59" s="25" t="n">
        <v>5.30555</v>
      </c>
      <c r="D59" s="24" t="n">
        <v>6.084</v>
      </c>
      <c r="E59" s="24" t="n">
        <v>0.00581378</v>
      </c>
      <c r="F59" s="25" t="n">
        <v>0.000999928</v>
      </c>
      <c r="G59" s="25" t="n">
        <f aca="false">A59*$B$9+$B$10</f>
        <v>-0.00766176130052509</v>
      </c>
      <c r="H59" s="24" t="n">
        <f aca="false">G59-F59</f>
        <v>-0.00866168930052509</v>
      </c>
      <c r="J59" s="26" t="n">
        <v>5</v>
      </c>
      <c r="K59" s="24" t="n">
        <v>-0.00427294</v>
      </c>
    </row>
    <row r="60" customFormat="false" ht="13.5" hidden="false" customHeight="false" outlineLevel="0" collapsed="false">
      <c r="A60" s="23" t="n">
        <v>4</v>
      </c>
      <c r="B60" s="24" t="s">
        <v>73</v>
      </c>
      <c r="C60" s="25" t="n">
        <v>2.58591</v>
      </c>
      <c r="D60" s="24" t="n">
        <v>6.10445</v>
      </c>
      <c r="E60" s="24" t="n">
        <v>0.00971967</v>
      </c>
      <c r="F60" s="25" t="n">
        <v>0.000454426</v>
      </c>
      <c r="G60" s="25" t="n">
        <f aca="false">A60*$B$9+$B$10</f>
        <v>-0.00766176130052509</v>
      </c>
      <c r="H60" s="24" t="n">
        <f aca="false">G60-F60</f>
        <v>-0.00811618730052509</v>
      </c>
      <c r="J60" s="26" t="n">
        <v>5</v>
      </c>
      <c r="K60" s="24" t="n">
        <v>-0.00427294</v>
      </c>
    </row>
    <row r="61" customFormat="false" ht="13.5" hidden="false" customHeight="false" outlineLevel="0" collapsed="false">
      <c r="A61" s="27" t="n">
        <v>5</v>
      </c>
      <c r="B61" s="24" t="s">
        <v>73</v>
      </c>
      <c r="C61" s="28" t="n">
        <v>174.404</v>
      </c>
      <c r="D61" s="29" t="n">
        <v>3.25736</v>
      </c>
      <c r="E61" s="29" t="n">
        <v>0.00585275</v>
      </c>
      <c r="F61" s="28" t="n">
        <v>0.0213637</v>
      </c>
      <c r="G61" s="28" t="n">
        <f aca="false">A61*$B$9+$B$10</f>
        <v>-0.00657348816581949</v>
      </c>
      <c r="H61" s="29" t="n">
        <f aca="false">G61-F61</f>
        <v>-0.0279371881658195</v>
      </c>
      <c r="J61" s="26" t="n">
        <v>5</v>
      </c>
      <c r="K61" s="24" t="n">
        <v>-0.0181818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150.202</v>
      </c>
      <c r="D62" s="24" t="n">
        <v>3.34591</v>
      </c>
      <c r="E62" s="24" t="n">
        <v>0.00436927</v>
      </c>
      <c r="F62" s="25" t="n">
        <v>-0.00409079</v>
      </c>
      <c r="G62" s="25" t="n">
        <f aca="false">A62*$B$9+$B$10</f>
        <v>-0.00657348816581949</v>
      </c>
      <c r="H62" s="24" t="n">
        <f aca="false">G62-F62</f>
        <v>-0.00248269816581949</v>
      </c>
      <c r="J62" s="26" t="n">
        <v>5</v>
      </c>
      <c r="K62" s="24" t="n">
        <v>-0.00609112</v>
      </c>
    </row>
    <row r="63" customFormat="false" ht="12.75" hidden="false" customHeight="false" outlineLevel="0" collapsed="false">
      <c r="A63" s="23" t="n">
        <v>5</v>
      </c>
      <c r="B63" s="24" t="s">
        <v>73</v>
      </c>
      <c r="C63" s="25" t="n">
        <v>125.503</v>
      </c>
      <c r="D63" s="24" t="n">
        <v>4.12427</v>
      </c>
      <c r="E63" s="24" t="n">
        <v>0.00544224</v>
      </c>
      <c r="F63" s="25" t="n">
        <v>0.0182729</v>
      </c>
      <c r="G63" s="25" t="n">
        <f aca="false">A63*$B$9+$B$10</f>
        <v>-0.00657348816581949</v>
      </c>
      <c r="H63" s="24" t="n">
        <f aca="false">G63-F63</f>
        <v>-0.0248463881658195</v>
      </c>
      <c r="J63" s="26" t="n">
        <v>5</v>
      </c>
      <c r="K63" s="24" t="n">
        <v>0.00509071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101.392</v>
      </c>
      <c r="D64" s="24" t="n">
        <v>4.79564</v>
      </c>
      <c r="E64" s="24" t="n">
        <v>0.00542712</v>
      </c>
      <c r="F64" s="25" t="n">
        <v>0.00363636</v>
      </c>
      <c r="G64" s="25" t="n">
        <f aca="false">A64*$B$9+$B$10</f>
        <v>-0.00657348816581949</v>
      </c>
      <c r="H64" s="24" t="n">
        <f aca="false">G64-F64</f>
        <v>-0.0102098481658195</v>
      </c>
      <c r="J64" s="26" t="n">
        <v>5</v>
      </c>
      <c r="K64" s="24" t="n">
        <v>-0.017450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76.2305</v>
      </c>
      <c r="D65" s="24" t="n">
        <v>4.79873</v>
      </c>
      <c r="E65" s="24" t="n">
        <v>0.00558726</v>
      </c>
      <c r="F65" s="25" t="n">
        <v>0.00372696</v>
      </c>
      <c r="G65" s="25" t="n">
        <f aca="false">A65*$B$9+$B$10</f>
        <v>-0.00657348816581949</v>
      </c>
      <c r="H65" s="24" t="n">
        <f aca="false">G65-F65</f>
        <v>-0.0103004481658195</v>
      </c>
      <c r="J65" s="26" t="n">
        <v>6</v>
      </c>
      <c r="K65" s="24" t="n">
        <v>-0.0100908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49.9537</v>
      </c>
      <c r="D66" s="24" t="n">
        <v>5.22136</v>
      </c>
      <c r="E66" s="24" t="n">
        <v>0.00436512</v>
      </c>
      <c r="F66" s="25" t="n">
        <v>-0.0106363</v>
      </c>
      <c r="G66" s="25" t="n">
        <f aca="false">A66*$B$9+$B$10</f>
        <v>-0.00657348816581949</v>
      </c>
      <c r="H66" s="24" t="n">
        <f aca="false">G66-F66</f>
        <v>0.00406281183418051</v>
      </c>
      <c r="J66" s="26" t="n">
        <v>6</v>
      </c>
      <c r="K66" s="24" t="n">
        <v>-0.00681829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40.6479</v>
      </c>
      <c r="D67" s="24" t="n">
        <v>5.32273</v>
      </c>
      <c r="E67" s="24" t="n">
        <v>0.00711454</v>
      </c>
      <c r="F67" s="25" t="n">
        <v>-0.00427294</v>
      </c>
      <c r="G67" s="25" t="n">
        <f aca="false">A67*$B$9+$B$10</f>
        <v>-0.00657348816581949</v>
      </c>
      <c r="H67" s="24" t="n">
        <f aca="false">G67-F67</f>
        <v>-0.00230054816581949</v>
      </c>
      <c r="J67" s="26" t="n">
        <v>6</v>
      </c>
      <c r="K67" s="24" t="n">
        <v>-0.0100908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30.3427</v>
      </c>
      <c r="D68" s="24" t="n">
        <v>5.40173</v>
      </c>
      <c r="E68" s="24" t="n">
        <v>0.0088893</v>
      </c>
      <c r="F68" s="25" t="n">
        <v>-0.00427294</v>
      </c>
      <c r="G68" s="25" t="n">
        <f aca="false">A68*$B$9+$B$10</f>
        <v>-0.00657348816581949</v>
      </c>
      <c r="H68" s="24" t="n">
        <f aca="false">G68-F68</f>
        <v>-0.00230054816581949</v>
      </c>
      <c r="J68" s="26" t="n">
        <v>6</v>
      </c>
      <c r="K68" s="24" t="n">
        <v>-0.024909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9.9901</v>
      </c>
      <c r="D69" s="24" t="n">
        <v>5.46982</v>
      </c>
      <c r="E69" s="24" t="n">
        <v>0.00774358</v>
      </c>
      <c r="F69" s="25" t="n">
        <v>-0.0181818</v>
      </c>
      <c r="G69" s="25" t="n">
        <f aca="false">A69*$B$9+$B$10</f>
        <v>-0.00657348816581949</v>
      </c>
      <c r="H69" s="24" t="n">
        <f aca="false">G69-F69</f>
        <v>0.0116083118341805</v>
      </c>
      <c r="J69" s="26" t="n">
        <v>6</v>
      </c>
      <c r="K69" s="24" t="n">
        <v>-0.0237274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.174</v>
      </c>
      <c r="D70" s="24" t="n">
        <v>6.05191</v>
      </c>
      <c r="E70" s="24" t="n">
        <v>0.0080182</v>
      </c>
      <c r="F70" s="25" t="n">
        <v>-0.00609112</v>
      </c>
      <c r="G70" s="25" t="n">
        <f aca="false">A70*$B$9+$B$10</f>
        <v>-0.00657348816581949</v>
      </c>
      <c r="H70" s="24" t="n">
        <f aca="false">G70-F70</f>
        <v>-0.000482368165819485</v>
      </c>
      <c r="J70" s="26" t="n">
        <v>6</v>
      </c>
      <c r="K70" s="24" t="n">
        <v>-0.0176363</v>
      </c>
    </row>
    <row r="71" customFormat="false" ht="12.75" hidden="false" customHeight="false" outlineLevel="0" collapsed="false">
      <c r="A71" s="23" t="n">
        <v>5</v>
      </c>
      <c r="B71" s="24" t="s">
        <v>73</v>
      </c>
      <c r="C71" s="25" t="n">
        <v>3.62645</v>
      </c>
      <c r="D71" s="24" t="n">
        <v>6.21509</v>
      </c>
      <c r="E71" s="24" t="n">
        <v>0.0148128</v>
      </c>
      <c r="F71" s="25" t="n">
        <v>0.00509071</v>
      </c>
      <c r="G71" s="25" t="n">
        <f aca="false">A71*$B$9+$B$10</f>
        <v>-0.00657348816581949</v>
      </c>
      <c r="H71" s="24" t="n">
        <f aca="false">G71-F71</f>
        <v>-0.0116641981658195</v>
      </c>
      <c r="J71" s="26" t="n">
        <v>6</v>
      </c>
      <c r="K71" s="24" t="n">
        <v>-0.0303636</v>
      </c>
    </row>
    <row r="72" customFormat="false" ht="13.5" hidden="false" customHeight="false" outlineLevel="0" collapsed="false">
      <c r="A72" s="23" t="n">
        <v>5</v>
      </c>
      <c r="B72" s="24" t="s">
        <v>73</v>
      </c>
      <c r="C72" s="25" t="n">
        <v>3.5124</v>
      </c>
      <c r="D72" s="24" t="n">
        <v>6.21655</v>
      </c>
      <c r="E72" s="24" t="n">
        <v>0.0147523</v>
      </c>
      <c r="F72" s="25" t="n">
        <v>-0.0174503</v>
      </c>
      <c r="G72" s="25" t="n">
        <f aca="false">A72*$B$9+$B$10</f>
        <v>-0.00657348816581949</v>
      </c>
      <c r="H72" s="24" t="n">
        <f aca="false">G72-F72</f>
        <v>0.0108768118341805</v>
      </c>
      <c r="J72" s="26" t="n">
        <v>6</v>
      </c>
      <c r="K72" s="24" t="n">
        <v>-0.0111823</v>
      </c>
    </row>
    <row r="73" customFormat="false" ht="13.5" hidden="false" customHeight="false" outlineLevel="0" collapsed="false">
      <c r="A73" s="27" t="n">
        <v>6</v>
      </c>
      <c r="B73" s="24" t="s">
        <v>73</v>
      </c>
      <c r="C73" s="28" t="n">
        <v>116.354</v>
      </c>
      <c r="D73" s="29" t="n">
        <v>5.03591</v>
      </c>
      <c r="E73" s="29" t="n">
        <v>0.00674485</v>
      </c>
      <c r="F73" s="28" t="n">
        <v>-0.0100908</v>
      </c>
      <c r="G73" s="28" t="n">
        <f aca="false">A73*$B$9+$B$10</f>
        <v>-0.00548521503111388</v>
      </c>
      <c r="H73" s="29" t="n">
        <f aca="false">G73-F73</f>
        <v>0.00460558496888612</v>
      </c>
      <c r="J73" s="26" t="n">
        <v>6</v>
      </c>
      <c r="K73" s="24" t="n">
        <v>-0.0240908</v>
      </c>
    </row>
    <row r="74" customFormat="false" ht="12.75" hidden="false" customHeight="false" outlineLevel="0" collapsed="false">
      <c r="A74" s="23" t="n">
        <v>6</v>
      </c>
      <c r="B74" s="24" t="s">
        <v>73</v>
      </c>
      <c r="C74" s="25" t="n">
        <v>102.344</v>
      </c>
      <c r="D74" s="24" t="n">
        <v>5.04018</v>
      </c>
      <c r="E74" s="24" t="n">
        <v>0.00348759</v>
      </c>
      <c r="F74" s="25" t="n">
        <v>-0.00681829</v>
      </c>
      <c r="G74" s="25" t="n">
        <f aca="false">A74*$B$9+$B$10</f>
        <v>-0.00548521503111388</v>
      </c>
      <c r="H74" s="24" t="n">
        <f aca="false">G74-F74</f>
        <v>0.00133307496888612</v>
      </c>
      <c r="J74" s="26" t="n">
        <v>6</v>
      </c>
      <c r="K74" s="24" t="n">
        <v>-0.0346365</v>
      </c>
    </row>
    <row r="75" customFormat="false" ht="12.75" hidden="false" customHeight="false" outlineLevel="0" collapsed="false">
      <c r="A75" s="23" t="n">
        <v>6</v>
      </c>
      <c r="B75" s="24" t="s">
        <v>73</v>
      </c>
      <c r="C75" s="25" t="n">
        <v>75.0191</v>
      </c>
      <c r="D75" s="24" t="n">
        <v>5.04191</v>
      </c>
      <c r="E75" s="24" t="n">
        <v>0.00604077</v>
      </c>
      <c r="F75" s="25" t="n">
        <v>-0.0100908</v>
      </c>
      <c r="G75" s="25" t="n">
        <f aca="false">A75*$B$9+$B$10</f>
        <v>-0.00548521503111388</v>
      </c>
      <c r="H75" s="24" t="n">
        <f aca="false">G75-F75</f>
        <v>0.00460558496888612</v>
      </c>
      <c r="J75" s="26" t="n">
        <v>7</v>
      </c>
      <c r="K75" s="24" t="n">
        <v>0.00500011</v>
      </c>
    </row>
    <row r="76" customFormat="false" ht="12.75" hidden="false" customHeight="false" outlineLevel="0" collapsed="false">
      <c r="A76" s="23" t="n">
        <v>6</v>
      </c>
      <c r="B76" s="24" t="s">
        <v>73</v>
      </c>
      <c r="C76" s="25" t="n">
        <v>50.783</v>
      </c>
      <c r="D76" s="24" t="n">
        <v>5.09009</v>
      </c>
      <c r="E76" s="24" t="n">
        <v>0.00592383</v>
      </c>
      <c r="F76" s="25" t="n">
        <v>-0.024909</v>
      </c>
      <c r="G76" s="25" t="n">
        <f aca="false">A76*$B$9+$B$10</f>
        <v>-0.00548521503111388</v>
      </c>
      <c r="H76" s="24" t="n">
        <f aca="false">G76-F76</f>
        <v>0.0194237849688861</v>
      </c>
      <c r="J76" s="26" t="n">
        <v>7</v>
      </c>
      <c r="K76" s="24" t="n">
        <v>0.00718164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40.6478</v>
      </c>
      <c r="D77" s="24" t="n">
        <v>5.12227</v>
      </c>
      <c r="E77" s="24" t="n">
        <v>0.00717066</v>
      </c>
      <c r="F77" s="25" t="n">
        <v>-0.0237274</v>
      </c>
      <c r="G77" s="25" t="n">
        <f aca="false">A77*$B$9+$B$10</f>
        <v>-0.00548521503111388</v>
      </c>
      <c r="H77" s="24" t="n">
        <f aca="false">G77-F77</f>
        <v>0.0182421849688861</v>
      </c>
      <c r="J77" s="26" t="n">
        <v>7</v>
      </c>
      <c r="K77" s="24" t="n">
        <v>-0.00845432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31.6592</v>
      </c>
      <c r="D78" s="24" t="n">
        <v>5.12836</v>
      </c>
      <c r="E78" s="24" t="n">
        <v>0.00508472</v>
      </c>
      <c r="F78" s="25" t="n">
        <v>-0.0176363</v>
      </c>
      <c r="G78" s="25" t="n">
        <f aca="false">A78*$B$9+$B$10</f>
        <v>-0.00548521503111388</v>
      </c>
      <c r="H78" s="24" t="n">
        <f aca="false">G78-F78</f>
        <v>0.0121510849688861</v>
      </c>
      <c r="J78" s="26" t="n">
        <v>7</v>
      </c>
      <c r="K78" s="24" t="n">
        <v>-0.0107269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21.3992</v>
      </c>
      <c r="D79" s="24" t="n">
        <v>5.13664</v>
      </c>
      <c r="E79" s="24" t="n">
        <v>0.00484313</v>
      </c>
      <c r="F79" s="25" t="n">
        <v>-0.0303636</v>
      </c>
      <c r="G79" s="25" t="n">
        <f aca="false">A79*$B$9+$B$10</f>
        <v>-0.00548521503111388</v>
      </c>
      <c r="H79" s="24" t="n">
        <f aca="false">G79-F79</f>
        <v>0.0248783849688861</v>
      </c>
      <c r="J79" s="26" t="n">
        <v>7</v>
      </c>
      <c r="K79" s="24" t="n">
        <v>-0.0023636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0.6585</v>
      </c>
      <c r="D80" s="24" t="n">
        <v>5.18982</v>
      </c>
      <c r="E80" s="24" t="n">
        <v>0.00534446</v>
      </c>
      <c r="F80" s="25" t="n">
        <v>-0.0111823</v>
      </c>
      <c r="G80" s="25" t="n">
        <f aca="false">A80*$B$9+$B$10</f>
        <v>-0.00548521503111388</v>
      </c>
      <c r="H80" s="24" t="n">
        <f aca="false">G80-F80</f>
        <v>0.00569708496888612</v>
      </c>
      <c r="J80" s="26" t="n">
        <v>7</v>
      </c>
      <c r="K80" s="24" t="n">
        <v>-0.03318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.96118</v>
      </c>
      <c r="D81" s="24" t="n">
        <v>5.20791</v>
      </c>
      <c r="E81" s="24" t="n">
        <v>0.0059406</v>
      </c>
      <c r="F81" s="25" t="n">
        <v>-0.0240908</v>
      </c>
      <c r="G81" s="25" t="n">
        <f aca="false">A81*$B$9+$B$10</f>
        <v>-0.00548521503111388</v>
      </c>
      <c r="H81" s="24" t="n">
        <f aca="false">G81-F81</f>
        <v>0.0186055849688861</v>
      </c>
      <c r="J81" s="26" t="n">
        <v>7</v>
      </c>
      <c r="K81" s="24" t="n">
        <v>-0.00181818</v>
      </c>
    </row>
    <row r="82" customFormat="false" ht="13.5" hidden="false" customHeight="false" outlineLevel="0" collapsed="false">
      <c r="A82" s="23" t="n">
        <v>6</v>
      </c>
      <c r="B82" s="24" t="s">
        <v>73</v>
      </c>
      <c r="C82" s="25" t="n">
        <v>2.34445</v>
      </c>
      <c r="D82" s="24" t="n">
        <v>5.29936</v>
      </c>
      <c r="E82" s="24" t="n">
        <v>0.00983126</v>
      </c>
      <c r="F82" s="25" t="n">
        <v>-0.0346365</v>
      </c>
      <c r="G82" s="25" t="n">
        <f aca="false">A82*$B$9+$B$10</f>
        <v>-0.00548521503111388</v>
      </c>
      <c r="H82" s="24" t="n">
        <f aca="false">G82-F82</f>
        <v>0.0291512849688861</v>
      </c>
      <c r="J82" s="26" t="n">
        <v>7</v>
      </c>
      <c r="K82" s="24" t="n">
        <v>-0.022182</v>
      </c>
    </row>
    <row r="83" customFormat="false" ht="13.5" hidden="false" customHeight="false" outlineLevel="0" collapsed="false">
      <c r="A83" s="27" t="n">
        <v>7</v>
      </c>
      <c r="B83" s="24" t="s">
        <v>73</v>
      </c>
      <c r="C83" s="28" t="n">
        <v>146.042</v>
      </c>
      <c r="D83" s="29" t="n">
        <v>5.122</v>
      </c>
      <c r="E83" s="29" t="n">
        <v>0</v>
      </c>
      <c r="F83" s="28" t="n">
        <v>0.00500011</v>
      </c>
      <c r="G83" s="28" t="n">
        <f aca="false">A83*$B$9+$B$10</f>
        <v>-0.00439694189640827</v>
      </c>
      <c r="H83" s="29" t="n">
        <f aca="false">G83-F83</f>
        <v>-0.00939705189640827</v>
      </c>
      <c r="J83" s="26" t="n">
        <v>7</v>
      </c>
      <c r="K83" s="24" t="n">
        <v>-0.0339999</v>
      </c>
    </row>
    <row r="84" customFormat="false" ht="12.75" hidden="false" customHeight="false" outlineLevel="0" collapsed="false">
      <c r="A84" s="23" t="n">
        <v>7</v>
      </c>
      <c r="B84" s="24" t="s">
        <v>73</v>
      </c>
      <c r="C84" s="25" t="n">
        <v>125.728</v>
      </c>
      <c r="D84" s="24" t="n">
        <v>5.13618</v>
      </c>
      <c r="E84" s="24" t="n">
        <v>0.00704015</v>
      </c>
      <c r="F84" s="25" t="n">
        <v>0.00718164</v>
      </c>
      <c r="G84" s="25" t="n">
        <f aca="false">A84*$B$9+$B$10</f>
        <v>-0.00439694189640827</v>
      </c>
      <c r="H84" s="24" t="n">
        <f aca="false">G84-F84</f>
        <v>-0.0115785818964083</v>
      </c>
      <c r="J84" s="26" t="n">
        <v>7</v>
      </c>
      <c r="K84" s="24" t="n">
        <v>-0.0245452</v>
      </c>
    </row>
    <row r="85" customFormat="false" ht="12.75" hidden="false" customHeight="false" outlineLevel="0" collapsed="false">
      <c r="A85" s="23" t="n">
        <v>7</v>
      </c>
      <c r="B85" s="24" t="s">
        <v>73</v>
      </c>
      <c r="C85" s="25" t="n">
        <v>100.565</v>
      </c>
      <c r="D85" s="24" t="n">
        <v>5.15855</v>
      </c>
      <c r="E85" s="24" t="n">
        <v>0.00548377</v>
      </c>
      <c r="F85" s="25" t="n">
        <v>-0.00845432</v>
      </c>
      <c r="G85" s="25" t="n">
        <f aca="false">A85*$B$9+$B$10</f>
        <v>-0.00439694189640827</v>
      </c>
      <c r="H85" s="24" t="n">
        <f aca="false">G85-F85</f>
        <v>0.00405737810359173</v>
      </c>
      <c r="J85" s="26" t="n">
        <v>7</v>
      </c>
      <c r="K85" s="24" t="n">
        <v>-0.00663614</v>
      </c>
    </row>
    <row r="86" customFormat="false" ht="12.75" hidden="false" customHeight="false" outlineLevel="0" collapsed="false">
      <c r="A86" s="23" t="n">
        <v>7</v>
      </c>
      <c r="B86" s="24" t="s">
        <v>73</v>
      </c>
      <c r="C86" s="25" t="n">
        <v>74.7861</v>
      </c>
      <c r="D86" s="24" t="n">
        <v>5.20927</v>
      </c>
      <c r="E86" s="24" t="n">
        <v>0.00549708</v>
      </c>
      <c r="F86" s="25" t="n">
        <v>-0.0107269</v>
      </c>
      <c r="G86" s="25" t="n">
        <f aca="false">A86*$B$9+$B$10</f>
        <v>-0.00439694189640827</v>
      </c>
      <c r="H86" s="24" t="n">
        <f aca="false">G86-F86</f>
        <v>0.00632995810359173</v>
      </c>
      <c r="J86" s="26" t="n">
        <v>8</v>
      </c>
      <c r="K86" s="24" t="n">
        <v>0.00790882</v>
      </c>
    </row>
    <row r="87" customFormat="false" ht="12.75" hidden="false" customHeight="false" outlineLevel="0" collapsed="false">
      <c r="A87" s="23" t="n">
        <v>7</v>
      </c>
      <c r="B87" s="24" t="s">
        <v>73</v>
      </c>
      <c r="C87" s="25" t="n">
        <v>50.6943</v>
      </c>
      <c r="D87" s="24" t="n">
        <v>5.29564</v>
      </c>
      <c r="E87" s="24" t="n">
        <v>0.0213226</v>
      </c>
      <c r="F87" s="25" t="n">
        <v>-0.00236368</v>
      </c>
      <c r="G87" s="25" t="n">
        <f aca="false">A87*$B$9+$B$10</f>
        <v>-0.00439694189640827</v>
      </c>
      <c r="H87" s="24" t="n">
        <f aca="false">G87-F87</f>
        <v>-0.00203326189640827</v>
      </c>
      <c r="J87" s="26" t="n">
        <v>8</v>
      </c>
      <c r="K87" s="24" t="n">
        <v>0.00672722</v>
      </c>
    </row>
    <row r="88" customFormat="false" ht="12.75" hidden="false" customHeight="false" outlineLevel="0" collapsed="false">
      <c r="A88" s="23" t="n">
        <v>7</v>
      </c>
      <c r="B88" s="24" t="s">
        <v>73</v>
      </c>
      <c r="C88" s="25" t="n">
        <v>40.3914</v>
      </c>
      <c r="D88" s="24" t="n">
        <v>5.27882</v>
      </c>
      <c r="E88" s="24" t="n">
        <v>0.0168689</v>
      </c>
      <c r="F88" s="25" t="n">
        <v>-0.0331817</v>
      </c>
      <c r="G88" s="25" t="n">
        <f aca="false">A88*$B$9+$B$10</f>
        <v>-0.00439694189640827</v>
      </c>
      <c r="H88" s="24" t="n">
        <f aca="false">G88-F88</f>
        <v>0.0287847581035917</v>
      </c>
      <c r="J88" s="26" t="n">
        <v>8</v>
      </c>
      <c r="K88" s="24" t="n">
        <v>0.00554562</v>
      </c>
    </row>
    <row r="89" customFormat="false" ht="12.75" hidden="false" customHeight="false" outlineLevel="0" collapsed="false">
      <c r="A89" s="23" t="n">
        <v>7</v>
      </c>
      <c r="B89" s="24" t="s">
        <v>73</v>
      </c>
      <c r="C89" s="25" t="n">
        <v>31.3845</v>
      </c>
      <c r="D89" s="24" t="n">
        <v>5.27018</v>
      </c>
      <c r="E89" s="24" t="n">
        <v>0.0166362</v>
      </c>
      <c r="F89" s="25" t="n">
        <v>-0.00181818</v>
      </c>
      <c r="G89" s="25" t="n">
        <f aca="false">A89*$B$9+$B$10</f>
        <v>-0.00439694189640827</v>
      </c>
      <c r="H89" s="24" t="n">
        <f aca="false">G89-F89</f>
        <v>-0.00257876189640827</v>
      </c>
      <c r="J89" s="26" t="n">
        <v>8</v>
      </c>
      <c r="K89" s="24" t="n">
        <v>0.00790882</v>
      </c>
    </row>
    <row r="90" customFormat="false" ht="12.75" hidden="false" customHeight="false" outlineLevel="0" collapsed="false">
      <c r="A90" s="23" t="n">
        <v>7</v>
      </c>
      <c r="B90" s="24" t="s">
        <v>73</v>
      </c>
      <c r="C90" s="25" t="n">
        <v>20.5143</v>
      </c>
      <c r="D90" s="24" t="n">
        <v>5.27982</v>
      </c>
      <c r="E90" s="24" t="n">
        <v>0.0076657</v>
      </c>
      <c r="F90" s="25" t="n">
        <v>-0.022182</v>
      </c>
      <c r="G90" s="25" t="n">
        <f aca="false">A90*$B$9+$B$10</f>
        <v>-0.00439694189640827</v>
      </c>
      <c r="H90" s="24" t="n">
        <f aca="false">G90-F90</f>
        <v>0.0177850581035917</v>
      </c>
      <c r="J90" s="26" t="n">
        <v>8</v>
      </c>
      <c r="K90" s="24" t="n">
        <v>-9.10759E-005</v>
      </c>
    </row>
    <row r="91" customFormat="false" ht="12.75" hidden="false" customHeight="false" outlineLevel="0" collapsed="false">
      <c r="A91" s="23" t="n">
        <v>7</v>
      </c>
      <c r="B91" s="24" t="s">
        <v>73</v>
      </c>
      <c r="C91" s="25" t="n">
        <v>10.4366</v>
      </c>
      <c r="D91" s="24" t="n">
        <v>5.331</v>
      </c>
      <c r="E91" s="24" t="n">
        <v>0.00809942</v>
      </c>
      <c r="F91" s="25" t="n">
        <v>-0.0339999</v>
      </c>
      <c r="G91" s="25" t="n">
        <f aca="false">A91*$B$9+$B$10</f>
        <v>-0.00439694189640827</v>
      </c>
      <c r="H91" s="24" t="n">
        <f aca="false">G91-F91</f>
        <v>0.0296029581035917</v>
      </c>
      <c r="J91" s="26" t="n">
        <v>8</v>
      </c>
      <c r="K91" s="24" t="n">
        <v>0.00263643</v>
      </c>
    </row>
    <row r="92" customFormat="false" ht="12.75" hidden="false" customHeight="false" outlineLevel="0" collapsed="false">
      <c r="A92" s="23" t="n">
        <v>7</v>
      </c>
      <c r="B92" s="24" t="s">
        <v>73</v>
      </c>
      <c r="C92" s="25" t="n">
        <v>5.534</v>
      </c>
      <c r="D92" s="24" t="n">
        <v>5.46445</v>
      </c>
      <c r="E92" s="24" t="n">
        <v>0.0209588</v>
      </c>
      <c r="F92" s="25" t="n">
        <v>-0.0245452</v>
      </c>
      <c r="G92" s="25" t="n">
        <f aca="false">A92*$B$9+$B$10</f>
        <v>-0.00439694189640827</v>
      </c>
      <c r="H92" s="24" t="n">
        <f aca="false">G92-F92</f>
        <v>0.0201482581035917</v>
      </c>
      <c r="J92" s="26" t="n">
        <v>8</v>
      </c>
      <c r="K92" s="24" t="n">
        <v>0.00390863</v>
      </c>
    </row>
    <row r="93" customFormat="false" ht="13.5" hidden="false" customHeight="false" outlineLevel="0" collapsed="false">
      <c r="A93" s="23" t="n">
        <v>7</v>
      </c>
      <c r="B93" s="24" t="s">
        <v>73</v>
      </c>
      <c r="C93" s="25" t="n">
        <v>1.97455</v>
      </c>
      <c r="D93" s="24" t="n">
        <v>5.44136</v>
      </c>
      <c r="E93" s="24" t="n">
        <v>0.0146374</v>
      </c>
      <c r="F93" s="25" t="n">
        <v>-0.00663614</v>
      </c>
      <c r="G93" s="25" t="n">
        <f aca="false">A93*$B$9+$B$10</f>
        <v>-0.00439694189640827</v>
      </c>
      <c r="H93" s="24" t="n">
        <f aca="false">G93-F93</f>
        <v>0.00223919810359173</v>
      </c>
      <c r="J93" s="26" t="n">
        <v>8</v>
      </c>
      <c r="K93" s="24" t="n">
        <v>0.0129094</v>
      </c>
    </row>
    <row r="94" customFormat="false" ht="13.5" hidden="false" customHeight="false" outlineLevel="0" collapsed="false">
      <c r="A94" s="27" t="n">
        <v>8</v>
      </c>
      <c r="B94" s="24" t="s">
        <v>73</v>
      </c>
      <c r="C94" s="28" t="n">
        <v>216.77</v>
      </c>
      <c r="D94" s="29" t="n">
        <v>4.76191</v>
      </c>
      <c r="E94" s="29" t="n">
        <v>0.00755583</v>
      </c>
      <c r="F94" s="28" t="n">
        <v>0.00790882</v>
      </c>
      <c r="G94" s="28" t="n">
        <f aca="false">A94*$B$9+$B$10</f>
        <v>-0.00330866876170267</v>
      </c>
      <c r="H94" s="29" t="n">
        <f aca="false">G94-F94</f>
        <v>-0.0112174887617027</v>
      </c>
      <c r="J94" s="26" t="n">
        <v>8</v>
      </c>
      <c r="K94" s="24" t="n">
        <v>0.00436401</v>
      </c>
    </row>
    <row r="95" customFormat="false" ht="12.75" hidden="false" customHeight="false" outlineLevel="0" collapsed="false">
      <c r="A95" s="23" t="n">
        <v>8</v>
      </c>
      <c r="B95" s="24" t="s">
        <v>73</v>
      </c>
      <c r="C95" s="25" t="n">
        <v>200.139</v>
      </c>
      <c r="D95" s="24" t="n">
        <v>4.75473</v>
      </c>
      <c r="E95" s="24" t="n">
        <v>0.0024121</v>
      </c>
      <c r="F95" s="25" t="n">
        <v>0.00672722</v>
      </c>
      <c r="G95" s="25" t="n">
        <f aca="false">A95*$B$9+$B$10</f>
        <v>-0.00330866876170267</v>
      </c>
      <c r="H95" s="24" t="n">
        <f aca="false">G95-F95</f>
        <v>-0.0100358887617027</v>
      </c>
      <c r="J95" s="26" t="n">
        <v>8</v>
      </c>
      <c r="K95" s="24" t="n">
        <v>0.0477858</v>
      </c>
    </row>
    <row r="96" customFormat="false" ht="12.75" hidden="false" customHeight="false" outlineLevel="0" collapsed="false">
      <c r="A96" s="23" t="n">
        <v>8</v>
      </c>
      <c r="B96" s="24" t="s">
        <v>73</v>
      </c>
      <c r="C96" s="25" t="n">
        <v>174.486</v>
      </c>
      <c r="D96" s="24" t="n">
        <v>4.76255</v>
      </c>
      <c r="E96" s="24" t="n">
        <v>0.00480336</v>
      </c>
      <c r="F96" s="25" t="n">
        <v>0.00554562</v>
      </c>
      <c r="G96" s="25" t="n">
        <f aca="false">A96*$B$9+$B$10</f>
        <v>-0.00330866876170267</v>
      </c>
      <c r="H96" s="24" t="n">
        <f aca="false">G96-F96</f>
        <v>-0.00885428876170267</v>
      </c>
      <c r="J96" s="26" t="n">
        <v>9</v>
      </c>
      <c r="K96" s="24" t="n">
        <v>-0.00918198</v>
      </c>
    </row>
    <row r="97" customFormat="false" ht="12.75" hidden="false" customHeight="false" outlineLevel="0" collapsed="false">
      <c r="A97" s="23" t="n">
        <v>8</v>
      </c>
      <c r="B97" s="24" t="s">
        <v>73</v>
      </c>
      <c r="C97" s="25" t="n">
        <v>149.739</v>
      </c>
      <c r="D97" s="24" t="n">
        <v>4.75591</v>
      </c>
      <c r="E97" s="24" t="n">
        <v>0.00490818</v>
      </c>
      <c r="F97" s="25" t="n">
        <v>0.00790882</v>
      </c>
      <c r="G97" s="25" t="n">
        <f aca="false">A97*$B$9+$B$10</f>
        <v>-0.00330866876170267</v>
      </c>
      <c r="H97" s="24" t="n">
        <f aca="false">G97-F97</f>
        <v>-0.0112174887617027</v>
      </c>
      <c r="J97" s="26" t="n">
        <v>9</v>
      </c>
      <c r="K97" s="24" t="n">
        <v>0.0154548</v>
      </c>
    </row>
    <row r="98" customFormat="false" ht="12.75" hidden="false" customHeight="false" outlineLevel="0" collapsed="false">
      <c r="A98" s="23" t="n">
        <v>8</v>
      </c>
      <c r="B98" s="24" t="s">
        <v>73</v>
      </c>
      <c r="C98" s="25" t="n">
        <v>123.134</v>
      </c>
      <c r="D98" s="24" t="n">
        <v>4.73891</v>
      </c>
      <c r="E98" s="24" t="n">
        <v>0.00344828</v>
      </c>
      <c r="F98" s="25" t="n">
        <v>-9.10759E-005</v>
      </c>
      <c r="G98" s="25" t="n">
        <f aca="false">A98*$B$9+$B$10</f>
        <v>-0.00330866876170267</v>
      </c>
      <c r="H98" s="24" t="n">
        <f aca="false">G98-F98</f>
        <v>-0.00321759286170267</v>
      </c>
      <c r="J98" s="26" t="n">
        <v>9</v>
      </c>
      <c r="K98" s="24" t="n">
        <v>0.0154545</v>
      </c>
    </row>
    <row r="99" customFormat="false" ht="12.75" hidden="false" customHeight="false" outlineLevel="0" collapsed="false">
      <c r="A99" s="23" t="n">
        <v>8</v>
      </c>
      <c r="B99" s="24" t="s">
        <v>73</v>
      </c>
      <c r="C99" s="25" t="n">
        <v>100.025</v>
      </c>
      <c r="D99" s="24" t="n">
        <v>4.72264</v>
      </c>
      <c r="E99" s="24" t="n">
        <v>0.00646956</v>
      </c>
      <c r="F99" s="25" t="n">
        <v>0.00263643</v>
      </c>
      <c r="G99" s="25" t="n">
        <f aca="false">A99*$B$9+$B$10</f>
        <v>-0.00330866876170267</v>
      </c>
      <c r="H99" s="24" t="n">
        <f aca="false">G99-F99</f>
        <v>-0.00594509876170267</v>
      </c>
      <c r="J99" s="26" t="n">
        <v>9</v>
      </c>
      <c r="K99" s="24" t="n">
        <v>0.0126364</v>
      </c>
    </row>
    <row r="100" customFormat="false" ht="12.75" hidden="false" customHeight="false" outlineLevel="0" collapsed="false">
      <c r="A100" s="23" t="n">
        <v>8</v>
      </c>
      <c r="B100" s="24" t="s">
        <v>73</v>
      </c>
      <c r="C100" s="25" t="n">
        <v>76.0705</v>
      </c>
      <c r="D100" s="24" t="n">
        <v>4.70491</v>
      </c>
      <c r="E100" s="24" t="n">
        <v>0.00490821</v>
      </c>
      <c r="F100" s="25" t="n">
        <v>0.00390863</v>
      </c>
      <c r="G100" s="25" t="n">
        <f aca="false">A100*$B$9+$B$10</f>
        <v>-0.00330866876170267</v>
      </c>
      <c r="H100" s="24" t="n">
        <f aca="false">G100-F100</f>
        <v>-0.00721729876170267</v>
      </c>
      <c r="J100" s="26" t="n">
        <v>9</v>
      </c>
      <c r="K100" s="24" t="n">
        <v>-0.0483637</v>
      </c>
    </row>
    <row r="101" customFormat="false" ht="12.75" hidden="false" customHeight="false" outlineLevel="0" collapsed="false">
      <c r="A101" s="23" t="n">
        <v>8</v>
      </c>
      <c r="B101" s="24" t="s">
        <v>72</v>
      </c>
      <c r="C101" s="25" t="n">
        <v>48.7461</v>
      </c>
      <c r="D101" s="24" t="n">
        <v>4.38855</v>
      </c>
      <c r="E101" s="24" t="n">
        <v>0.0769355</v>
      </c>
      <c r="F101" s="25" t="n">
        <v>-0.0934544</v>
      </c>
      <c r="G101" s="25" t="n">
        <f aca="false">A101*$B$9+$B$10</f>
        <v>-0.00330866876170267</v>
      </c>
      <c r="H101" s="24" t="n">
        <f aca="false">G101-F101</f>
        <v>0.0901457312382973</v>
      </c>
      <c r="J101" s="26" t="n">
        <v>9</v>
      </c>
      <c r="K101" s="24" t="n">
        <v>0.00136375</v>
      </c>
    </row>
    <row r="102" customFormat="false" ht="12.75" hidden="false" customHeight="false" outlineLevel="0" collapsed="false">
      <c r="A102" s="23" t="n">
        <v>8</v>
      </c>
      <c r="B102" s="24" t="s">
        <v>72</v>
      </c>
      <c r="C102" s="25" t="n">
        <v>39.3554</v>
      </c>
      <c r="D102" s="24" t="n">
        <v>4.39336</v>
      </c>
      <c r="E102" s="24" t="n">
        <v>0.0607245</v>
      </c>
      <c r="F102" s="25" t="n">
        <v>0.114364</v>
      </c>
      <c r="G102" s="25" t="n">
        <f aca="false">A102*$B$9+$B$10</f>
        <v>-0.00330866876170267</v>
      </c>
      <c r="H102" s="24" t="n">
        <f aca="false">G102-F102</f>
        <v>-0.117672668761703</v>
      </c>
      <c r="J102" s="26" t="n">
        <v>9</v>
      </c>
      <c r="K102" s="24" t="n">
        <v>0.00818157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1.8391</v>
      </c>
      <c r="D103" s="24" t="n">
        <v>4.18691</v>
      </c>
      <c r="E103" s="24" t="n">
        <v>0.0259632</v>
      </c>
      <c r="F103" s="25" t="n">
        <v>0.0129094</v>
      </c>
      <c r="G103" s="25" t="n">
        <f aca="false">A103*$B$9+$B$10</f>
        <v>-0.00330866876170267</v>
      </c>
      <c r="H103" s="24" t="n">
        <f aca="false">G103-F103</f>
        <v>-0.0162180687617027</v>
      </c>
      <c r="J103" s="26" t="n">
        <v>9</v>
      </c>
      <c r="K103" s="24" t="n">
        <v>-0.0276361</v>
      </c>
    </row>
    <row r="104" customFormat="false" ht="12.75" hidden="false" customHeight="false" outlineLevel="0" collapsed="false">
      <c r="A104" s="23" t="n">
        <v>8</v>
      </c>
      <c r="B104" s="24" t="s">
        <v>72</v>
      </c>
      <c r="C104" s="25" t="n">
        <v>19.823</v>
      </c>
      <c r="D104" s="24" t="n">
        <v>4.07491</v>
      </c>
      <c r="E104" s="24" t="n">
        <v>0.00602419</v>
      </c>
      <c r="F104" s="25" t="n">
        <v>-0.0770907</v>
      </c>
      <c r="G104" s="25" t="n">
        <f aca="false">A104*$B$9+$B$10</f>
        <v>-0.00330866876170267</v>
      </c>
      <c r="H104" s="24" t="n">
        <f aca="false">G104-F104</f>
        <v>0.0737820312382973</v>
      </c>
      <c r="J104" s="26" t="n">
        <v>9</v>
      </c>
      <c r="K104" s="24" t="n">
        <v>-0.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10.2009</v>
      </c>
      <c r="D105" s="24" t="n">
        <v>4.90836</v>
      </c>
      <c r="E105" s="24" t="n">
        <v>0.0158194</v>
      </c>
      <c r="F105" s="25" t="n">
        <v>0.00436401</v>
      </c>
      <c r="G105" s="25" t="n">
        <f aca="false">A105*$B$9+$B$10</f>
        <v>-0.00330866876170267</v>
      </c>
      <c r="H105" s="24" t="n">
        <f aca="false">G105-F105</f>
        <v>-0.00767267876170267</v>
      </c>
      <c r="J105" s="26" t="n">
        <v>10</v>
      </c>
      <c r="K105" s="24" t="n">
        <v>0.0119092</v>
      </c>
    </row>
    <row r="106" customFormat="false" ht="12.75" hidden="false" customHeight="false" outlineLevel="0" collapsed="false">
      <c r="A106" s="23" t="n">
        <v>8</v>
      </c>
      <c r="B106" s="24" t="s">
        <v>72</v>
      </c>
      <c r="C106" s="25" t="n">
        <v>5.15809</v>
      </c>
      <c r="D106" s="24" t="n">
        <v>5.21955</v>
      </c>
      <c r="E106" s="24" t="n">
        <v>0.0243037</v>
      </c>
      <c r="F106" s="25" t="n">
        <v>0.0615454</v>
      </c>
      <c r="G106" s="25" t="n">
        <f aca="false">A106*$B$9+$B$10</f>
        <v>-0.00330866876170267</v>
      </c>
      <c r="H106" s="24" t="n">
        <f aca="false">G106-F106</f>
        <v>-0.0648540687617027</v>
      </c>
      <c r="J106" s="26" t="n">
        <v>10</v>
      </c>
      <c r="K106" s="24" t="n">
        <v>0.00918174</v>
      </c>
    </row>
    <row r="107" customFormat="false" ht="13.5" hidden="false" customHeight="false" outlineLevel="0" collapsed="false">
      <c r="A107" s="23" t="n">
        <v>8</v>
      </c>
      <c r="B107" s="24" t="s">
        <v>73</v>
      </c>
      <c r="C107" s="25" t="n">
        <v>2.54257</v>
      </c>
      <c r="D107" s="24" t="n">
        <v>5.26979</v>
      </c>
      <c r="E107" s="24" t="n">
        <v>0.00831293</v>
      </c>
      <c r="F107" s="25" t="n">
        <v>0.0477858</v>
      </c>
      <c r="G107" s="25" t="n">
        <f aca="false">A107*$B$9+$B$10</f>
        <v>-0.00330866876170267</v>
      </c>
      <c r="H107" s="24" t="n">
        <f aca="false">G107-F107</f>
        <v>-0.0510944687617027</v>
      </c>
      <c r="J107" s="26" t="n">
        <v>10</v>
      </c>
      <c r="K107" s="24" t="n">
        <v>0.00781822</v>
      </c>
    </row>
    <row r="108" customFormat="false" ht="13.5" hidden="false" customHeight="false" outlineLevel="0" collapsed="false">
      <c r="A108" s="27" t="n">
        <v>9</v>
      </c>
      <c r="B108" s="24" t="s">
        <v>73</v>
      </c>
      <c r="C108" s="28" t="n">
        <v>177.901</v>
      </c>
      <c r="D108" s="29" t="n">
        <v>4.49682</v>
      </c>
      <c r="E108" s="29" t="n">
        <v>0.00440054</v>
      </c>
      <c r="F108" s="28" t="n">
        <v>-0.00918198</v>
      </c>
      <c r="G108" s="28" t="n">
        <f aca="false">A108*$B$9+$B$10</f>
        <v>-0.00222039562699706</v>
      </c>
      <c r="H108" s="29" t="n">
        <f aca="false">G108-F108</f>
        <v>0.00696158437300294</v>
      </c>
      <c r="J108" s="26" t="n">
        <v>10</v>
      </c>
      <c r="K108" s="24" t="n">
        <v>0.0292728</v>
      </c>
    </row>
    <row r="109" customFormat="false" ht="12.75" hidden="false" customHeight="false" outlineLevel="0" collapsed="false">
      <c r="A109" s="23" t="n">
        <v>9</v>
      </c>
      <c r="B109" s="24" t="s">
        <v>73</v>
      </c>
      <c r="C109" s="25" t="n">
        <v>149.733</v>
      </c>
      <c r="D109" s="24" t="n">
        <v>4.54245</v>
      </c>
      <c r="E109" s="24" t="n">
        <v>0.00691907</v>
      </c>
      <c r="F109" s="25" t="n">
        <v>0.0154548</v>
      </c>
      <c r="G109" s="25" t="n">
        <f aca="false">A109*$B$9+$B$10</f>
        <v>-0.00222039562699706</v>
      </c>
      <c r="H109" s="24" t="n">
        <f aca="false">G109-F109</f>
        <v>-0.0176751956269971</v>
      </c>
      <c r="J109" s="26" t="n">
        <v>10</v>
      </c>
      <c r="K109" s="24" t="n">
        <v>0.00518179</v>
      </c>
    </row>
    <row r="110" customFormat="false" ht="12.75" hidden="false" customHeight="false" outlineLevel="0" collapsed="false">
      <c r="A110" s="23" t="n">
        <v>9</v>
      </c>
      <c r="B110" s="24" t="s">
        <v>72</v>
      </c>
      <c r="C110" s="25" t="n">
        <v>124.967</v>
      </c>
      <c r="D110" s="24" t="n">
        <v>3.50709</v>
      </c>
      <c r="E110" s="24" t="n">
        <v>0.00242714</v>
      </c>
      <c r="F110" s="25" t="n">
        <v>-0.105909</v>
      </c>
      <c r="G110" s="25" t="n">
        <f aca="false">A110*$B$9+$B$10</f>
        <v>-0.00222039562699706</v>
      </c>
      <c r="H110" s="24" t="n">
        <f aca="false">G110-F110</f>
        <v>0.103688604373003</v>
      </c>
      <c r="J110" s="26" t="n">
        <v>10</v>
      </c>
      <c r="K110" s="24" t="n">
        <v>-0.0073638</v>
      </c>
    </row>
    <row r="111" customFormat="false" ht="12.75" hidden="false" customHeight="false" outlineLevel="0" collapsed="false">
      <c r="A111" s="23" t="n">
        <v>9</v>
      </c>
      <c r="B111" s="24" t="s">
        <v>73</v>
      </c>
      <c r="C111" s="25" t="n">
        <v>100.563</v>
      </c>
      <c r="D111" s="24" t="n">
        <v>3.46845</v>
      </c>
      <c r="E111" s="24" t="n">
        <v>0.00775067</v>
      </c>
      <c r="F111" s="25" t="n">
        <v>0.0154545</v>
      </c>
      <c r="G111" s="25" t="n">
        <f aca="false">A111*$B$9+$B$10</f>
        <v>-0.00222039562699706</v>
      </c>
      <c r="H111" s="24" t="n">
        <f aca="false">G111-F111</f>
        <v>-0.0176748956269971</v>
      </c>
      <c r="J111" s="26" t="n">
        <v>10</v>
      </c>
      <c r="K111" s="24" t="n">
        <v>-0.0059092</v>
      </c>
    </row>
    <row r="112" customFormat="false" ht="12.75" hidden="false" customHeight="false" outlineLevel="0" collapsed="false">
      <c r="A112" s="23" t="n">
        <v>9</v>
      </c>
      <c r="B112" s="24" t="s">
        <v>73</v>
      </c>
      <c r="C112" s="25" t="n">
        <v>74.2878</v>
      </c>
      <c r="D112" s="24" t="n">
        <v>3.47464</v>
      </c>
      <c r="E112" s="24" t="n">
        <v>0.0070891</v>
      </c>
      <c r="F112" s="25" t="n">
        <v>0.0126364</v>
      </c>
      <c r="G112" s="25" t="n">
        <f aca="false">A112*$B$9+$B$10</f>
        <v>-0.00222039562699706</v>
      </c>
      <c r="H112" s="24" t="n">
        <f aca="false">G112-F112</f>
        <v>-0.0148567956269971</v>
      </c>
      <c r="J112" s="26" t="n">
        <v>10</v>
      </c>
      <c r="K112" s="24" t="n">
        <v>0.00627279</v>
      </c>
    </row>
    <row r="113" customFormat="false" ht="12.75" hidden="false" customHeight="false" outlineLevel="0" collapsed="false">
      <c r="A113" s="23" t="n">
        <v>9</v>
      </c>
      <c r="B113" s="24" t="s">
        <v>73</v>
      </c>
      <c r="C113" s="25" t="n">
        <v>51.3055</v>
      </c>
      <c r="D113" s="24" t="n">
        <v>4.03464</v>
      </c>
      <c r="E113" s="24" t="n">
        <v>0.00956316</v>
      </c>
      <c r="F113" s="25" t="n">
        <v>-0.0483637</v>
      </c>
      <c r="G113" s="25" t="n">
        <f aca="false">A113*$B$9+$B$10</f>
        <v>-0.00222039562699706</v>
      </c>
      <c r="H113" s="24" t="n">
        <f aca="false">G113-F113</f>
        <v>0.0461433043730029</v>
      </c>
      <c r="J113" s="26" t="n">
        <v>10</v>
      </c>
      <c r="K113" s="24" t="n">
        <v>9.08375E-005</v>
      </c>
    </row>
    <row r="114" customFormat="false" ht="12.75" hidden="false" customHeight="false" outlineLevel="0" collapsed="false">
      <c r="A114" s="23" t="n">
        <v>9</v>
      </c>
      <c r="B114" s="24" t="s">
        <v>73</v>
      </c>
      <c r="C114" s="25" t="n">
        <v>40.6898</v>
      </c>
      <c r="D114" s="24" t="n">
        <v>4.43836</v>
      </c>
      <c r="E114" s="24" t="n">
        <v>0.00323329</v>
      </c>
      <c r="F114" s="25" t="n">
        <v>0.00136375</v>
      </c>
      <c r="G114" s="25" t="n">
        <f aca="false">A114*$B$9+$B$10</f>
        <v>-0.00222039562699706</v>
      </c>
      <c r="H114" s="24" t="n">
        <f aca="false">G114-F114</f>
        <v>-0.00358414562699706</v>
      </c>
      <c r="J114" s="26" t="n">
        <v>10</v>
      </c>
      <c r="K114" s="24" t="n">
        <v>0.00927281</v>
      </c>
    </row>
    <row r="115" customFormat="false" ht="12.75" hidden="false" customHeight="false" outlineLevel="0" collapsed="false">
      <c r="A115" s="23" t="n">
        <v>9</v>
      </c>
      <c r="B115" s="24" t="s">
        <v>73</v>
      </c>
      <c r="C115" s="25" t="n">
        <v>29.7677</v>
      </c>
      <c r="D115" s="24" t="n">
        <v>4.27118</v>
      </c>
      <c r="E115" s="24" t="n">
        <v>0.00798521</v>
      </c>
      <c r="F115" s="25" t="n">
        <v>0.00818157</v>
      </c>
      <c r="G115" s="25" t="n">
        <f aca="false">A115*$B$9+$B$10</f>
        <v>-0.00222039562699706</v>
      </c>
      <c r="H115" s="24" t="n">
        <f aca="false">G115-F115</f>
        <v>-0.0104019656269971</v>
      </c>
      <c r="J115" s="26" t="n">
        <v>10</v>
      </c>
      <c r="K115" s="24" t="n">
        <v>0.0295453</v>
      </c>
    </row>
    <row r="116" customFormat="false" ht="12.75" hidden="false" customHeight="false" outlineLevel="0" collapsed="false">
      <c r="A116" s="23" t="n">
        <v>9</v>
      </c>
      <c r="B116" s="24" t="s">
        <v>73</v>
      </c>
      <c r="C116" s="25" t="n">
        <v>20.2052</v>
      </c>
      <c r="D116" s="24" t="n">
        <v>4.17936</v>
      </c>
      <c r="E116" s="24" t="n">
        <v>0.00598793</v>
      </c>
      <c r="F116" s="25" t="n">
        <v>-0.0276361</v>
      </c>
      <c r="G116" s="25" t="n">
        <f aca="false">A116*$B$9+$B$10</f>
        <v>-0.00222039562699706</v>
      </c>
      <c r="H116" s="24" t="n">
        <f aca="false">G116-F116</f>
        <v>0.0254157043730029</v>
      </c>
      <c r="J116" s="26" t="n">
        <v>10</v>
      </c>
      <c r="K116" s="24" t="n">
        <v>0.0113635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1096</v>
      </c>
      <c r="D117" s="24" t="n">
        <v>5.09836</v>
      </c>
      <c r="E117" s="24" t="n">
        <v>0.0144033</v>
      </c>
      <c r="F117" s="25" t="n">
        <v>0.216363</v>
      </c>
      <c r="G117" s="25" t="n">
        <f aca="false">A117*$B$9+$B$10</f>
        <v>-0.00222039562699706</v>
      </c>
      <c r="H117" s="24" t="n">
        <f aca="false">G117-F117</f>
        <v>-0.218583395626997</v>
      </c>
      <c r="J117" s="26" t="n">
        <v>10</v>
      </c>
      <c r="K117" s="24" t="n">
        <v>0.0356364</v>
      </c>
    </row>
    <row r="118" customFormat="false" ht="12.75" hidden="false" customHeight="false" outlineLevel="0" collapsed="false">
      <c r="A118" s="23" t="n">
        <v>9</v>
      </c>
      <c r="B118" s="24" t="s">
        <v>73</v>
      </c>
      <c r="C118" s="25" t="n">
        <v>6.19918</v>
      </c>
      <c r="D118" s="24" t="n">
        <v>5.729</v>
      </c>
      <c r="E118" s="24" t="n">
        <v>0.00412313</v>
      </c>
      <c r="F118" s="25" t="n">
        <v>-0.04</v>
      </c>
      <c r="G118" s="25" t="n">
        <f aca="false">A118*$B$9+$B$10</f>
        <v>-0.00222039562699706</v>
      </c>
      <c r="H118" s="24" t="n">
        <f aca="false">G118-F118</f>
        <v>0.0377796043730029</v>
      </c>
      <c r="J118" s="26" t="n">
        <v>10</v>
      </c>
      <c r="K118" s="24" t="n">
        <v>0.0090909</v>
      </c>
    </row>
    <row r="119" customFormat="false" ht="13.5" hidden="false" customHeight="false" outlineLevel="0" collapsed="false">
      <c r="A119" s="23" t="n">
        <v>9</v>
      </c>
      <c r="B119" s="24" t="s">
        <v>72</v>
      </c>
      <c r="C119" s="25" t="n">
        <v>2.6506</v>
      </c>
      <c r="D119" s="24" t="n">
        <v>6.25487</v>
      </c>
      <c r="E119" s="24" t="n">
        <v>0.146589</v>
      </c>
      <c r="F119" s="25" t="n">
        <v>0.270866</v>
      </c>
      <c r="G119" s="25" t="n">
        <f aca="false">A119*$B$9+$B$10</f>
        <v>-0.00222039562699706</v>
      </c>
      <c r="H119" s="24" t="n">
        <f aca="false">G119-F119</f>
        <v>-0.273086395626997</v>
      </c>
      <c r="J119" s="26" t="n">
        <v>10</v>
      </c>
      <c r="K119" s="24" t="n">
        <v>0.0411816</v>
      </c>
    </row>
    <row r="120" customFormat="false" ht="13.5" hidden="false" customHeight="false" outlineLevel="0" collapsed="false">
      <c r="A120" s="27" t="n">
        <v>10</v>
      </c>
      <c r="B120" s="24" t="s">
        <v>73</v>
      </c>
      <c r="C120" s="28" t="n">
        <v>316.402</v>
      </c>
      <c r="D120" s="29" t="n">
        <v>2.57191</v>
      </c>
      <c r="E120" s="29" t="n">
        <v>0.00470012</v>
      </c>
      <c r="F120" s="28" t="n">
        <v>0.0119092</v>
      </c>
      <c r="G120" s="28" t="n">
        <f aca="false">A120*$B$9+$B$10</f>
        <v>-0.00113212249229146</v>
      </c>
      <c r="H120" s="29" t="n">
        <f aca="false">G120-F120</f>
        <v>-0.0130413224922915</v>
      </c>
      <c r="J120" s="26" t="n">
        <v>11</v>
      </c>
      <c r="K120" s="24" t="n">
        <v>0.00699997</v>
      </c>
    </row>
    <row r="121" customFormat="false" ht="12.75" hidden="false" customHeight="false" outlineLevel="0" collapsed="false">
      <c r="A121" s="23" t="n">
        <v>10</v>
      </c>
      <c r="B121" s="24" t="s">
        <v>73</v>
      </c>
      <c r="C121" s="25" t="n">
        <v>299.799</v>
      </c>
      <c r="D121" s="24" t="n">
        <v>2.60518</v>
      </c>
      <c r="E121" s="24" t="n">
        <v>0.0056003</v>
      </c>
      <c r="F121" s="25" t="n">
        <v>0.00918174</v>
      </c>
      <c r="G121" s="25" t="n">
        <f aca="false">A121*$B$9+$B$10</f>
        <v>-0.00113212249229146</v>
      </c>
      <c r="H121" s="24" t="n">
        <f aca="false">G121-F121</f>
        <v>-0.0103138624922915</v>
      </c>
      <c r="J121" s="26" t="n">
        <v>11</v>
      </c>
      <c r="K121" s="24" t="n">
        <v>0.00454521</v>
      </c>
    </row>
    <row r="122" customFormat="false" ht="12.75" hidden="false" customHeight="false" outlineLevel="0" collapsed="false">
      <c r="A122" s="23" t="n">
        <v>10</v>
      </c>
      <c r="B122" s="24" t="s">
        <v>73</v>
      </c>
      <c r="C122" s="25" t="n">
        <v>249.978</v>
      </c>
      <c r="D122" s="24" t="n">
        <v>2.80182</v>
      </c>
      <c r="E122" s="24" t="n">
        <v>0.00744069</v>
      </c>
      <c r="F122" s="25" t="n">
        <v>0.00781822</v>
      </c>
      <c r="G122" s="25" t="n">
        <f aca="false">A122*$B$9+$B$10</f>
        <v>-0.00113212249229146</v>
      </c>
      <c r="H122" s="24" t="n">
        <f aca="false">G122-F122</f>
        <v>-0.00895034249229146</v>
      </c>
      <c r="J122" s="26" t="n">
        <v>11</v>
      </c>
      <c r="K122" s="24" t="n">
        <v>0.0181818</v>
      </c>
    </row>
    <row r="123" customFormat="false" ht="12.75" hidden="false" customHeight="false" outlineLevel="0" collapsed="false">
      <c r="A123" s="23" t="n">
        <v>10</v>
      </c>
      <c r="B123" s="24" t="s">
        <v>73</v>
      </c>
      <c r="C123" s="25" t="n">
        <v>199.575</v>
      </c>
      <c r="D123" s="24" t="n">
        <v>3.02027</v>
      </c>
      <c r="E123" s="24" t="n">
        <v>0.00593445</v>
      </c>
      <c r="F123" s="25" t="n">
        <v>0.0292728</v>
      </c>
      <c r="G123" s="25" t="n">
        <f aca="false">A123*$B$9+$B$10</f>
        <v>-0.00113212249229146</v>
      </c>
      <c r="H123" s="24" t="n">
        <f aca="false">G123-F123</f>
        <v>-0.0304049224922915</v>
      </c>
      <c r="J123" s="26" t="n">
        <v>11</v>
      </c>
      <c r="K123" s="24" t="n">
        <v>-0.0152729</v>
      </c>
    </row>
    <row r="124" customFormat="false" ht="12.75" hidden="false" customHeight="false" outlineLevel="0" collapsed="false">
      <c r="A124" s="23" t="n">
        <v>10</v>
      </c>
      <c r="B124" s="24" t="s">
        <v>73</v>
      </c>
      <c r="C124" s="25" t="n">
        <v>174.572</v>
      </c>
      <c r="D124" s="24" t="n">
        <v>3.11518</v>
      </c>
      <c r="E124" s="24" t="n">
        <v>0.00532578</v>
      </c>
      <c r="F124" s="25" t="n">
        <v>0.00518179</v>
      </c>
      <c r="G124" s="25" t="n">
        <f aca="false">A124*$B$9+$B$10</f>
        <v>-0.00113212249229146</v>
      </c>
      <c r="H124" s="24" t="n">
        <f aca="false">G124-F124</f>
        <v>-0.00631391249229146</v>
      </c>
      <c r="J124" s="26" t="n">
        <v>11</v>
      </c>
      <c r="K124" s="24" t="n">
        <v>-0.0323637</v>
      </c>
    </row>
    <row r="125" customFormat="false" ht="12.75" hidden="false" customHeight="false" outlineLevel="0" collapsed="false">
      <c r="A125" s="23" t="n">
        <v>10</v>
      </c>
      <c r="B125" s="24" t="s">
        <v>73</v>
      </c>
      <c r="C125" s="25" t="n">
        <v>150.057</v>
      </c>
      <c r="D125" s="24" t="n">
        <v>3.29464</v>
      </c>
      <c r="E125" s="24" t="n">
        <v>0.0061363</v>
      </c>
      <c r="F125" s="25" t="n">
        <v>-0.0073638</v>
      </c>
      <c r="G125" s="25" t="n">
        <f aca="false">A125*$B$9+$B$10</f>
        <v>-0.00113212249229146</v>
      </c>
      <c r="H125" s="24" t="n">
        <f aca="false">G125-F125</f>
        <v>0.00623167750770854</v>
      </c>
      <c r="J125" s="26" t="n">
        <v>11</v>
      </c>
      <c r="K125" s="24" t="n">
        <v>-0.013</v>
      </c>
    </row>
    <row r="126" customFormat="false" ht="12.75" hidden="false" customHeight="false" outlineLevel="0" collapsed="false">
      <c r="A126" s="23" t="n">
        <v>10</v>
      </c>
      <c r="B126" s="24" t="s">
        <v>73</v>
      </c>
      <c r="C126" s="25" t="n">
        <v>124.794</v>
      </c>
      <c r="D126" s="24" t="n">
        <v>3.57209</v>
      </c>
      <c r="E126" s="24" t="n">
        <v>0.00202256</v>
      </c>
      <c r="F126" s="25" t="n">
        <v>-0.0059092</v>
      </c>
      <c r="G126" s="25" t="n">
        <f aca="false">A126*$B$9+$B$10</f>
        <v>-0.00113212249229146</v>
      </c>
      <c r="H126" s="24" t="n">
        <f aca="false">G126-F126</f>
        <v>0.00477707750770854</v>
      </c>
      <c r="J126" s="26" t="n">
        <v>11</v>
      </c>
      <c r="K126" s="24" t="n">
        <v>-0.000454426</v>
      </c>
    </row>
    <row r="127" customFormat="false" ht="12.75" hidden="false" customHeight="false" outlineLevel="0" collapsed="false">
      <c r="A127" s="23" t="n">
        <v>10</v>
      </c>
      <c r="B127" s="24" t="s">
        <v>73</v>
      </c>
      <c r="C127" s="25" t="n">
        <v>100.438</v>
      </c>
      <c r="D127" s="24" t="n">
        <v>3.49927</v>
      </c>
      <c r="E127" s="24" t="n">
        <v>0.0039011</v>
      </c>
      <c r="F127" s="25" t="n">
        <v>0.00627279</v>
      </c>
      <c r="G127" s="25" t="n">
        <f aca="false">A127*$B$9+$B$10</f>
        <v>-0.00113212249229146</v>
      </c>
      <c r="H127" s="24" t="n">
        <f aca="false">G127-F127</f>
        <v>-0.00740491249229146</v>
      </c>
      <c r="J127" s="26" t="n">
        <v>11</v>
      </c>
      <c r="K127" s="24" t="n">
        <v>-0.014909</v>
      </c>
    </row>
    <row r="128" customFormat="false" ht="12.75" hidden="false" customHeight="false" outlineLevel="0" collapsed="false">
      <c r="A128" s="23" t="n">
        <v>10</v>
      </c>
      <c r="B128" s="24" t="s">
        <v>73</v>
      </c>
      <c r="C128" s="25" t="n">
        <v>75.1868</v>
      </c>
      <c r="D128" s="24" t="n">
        <v>3.36109</v>
      </c>
      <c r="E128" s="24" t="n">
        <v>0.0045925</v>
      </c>
      <c r="F128" s="25" t="n">
        <v>9.08375E-005</v>
      </c>
      <c r="G128" s="25" t="n">
        <f aca="false">A128*$B$9+$B$10</f>
        <v>-0.00113212249229146</v>
      </c>
      <c r="H128" s="24" t="n">
        <f aca="false">G128-F128</f>
        <v>-0.00122295999229146</v>
      </c>
      <c r="J128" s="26" t="n">
        <v>11</v>
      </c>
      <c r="K128" s="24" t="n">
        <v>0.0136364</v>
      </c>
    </row>
    <row r="129" customFormat="false" ht="12.75" hidden="false" customHeight="false" outlineLevel="0" collapsed="false">
      <c r="A129" s="23" t="n">
        <v>10</v>
      </c>
      <c r="B129" s="24" t="s">
        <v>73</v>
      </c>
      <c r="C129" s="25" t="n">
        <v>50.2743</v>
      </c>
      <c r="D129" s="24" t="n">
        <v>3.44127</v>
      </c>
      <c r="E129" s="24" t="n">
        <v>0.00313342</v>
      </c>
      <c r="F129" s="25" t="n">
        <v>0.00927281</v>
      </c>
      <c r="G129" s="25" t="n">
        <f aca="false">A129*$B$9+$B$10</f>
        <v>-0.00113212249229146</v>
      </c>
      <c r="H129" s="24" t="n">
        <f aca="false">G129-F129</f>
        <v>-0.0104049324922915</v>
      </c>
      <c r="J129" s="26" t="n">
        <v>11</v>
      </c>
      <c r="K129" s="24" t="n">
        <v>-0.00845456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39.9965</v>
      </c>
      <c r="D130" s="24" t="n">
        <v>3.96255</v>
      </c>
      <c r="E130" s="24" t="n">
        <v>0.00250457</v>
      </c>
      <c r="F130" s="25" t="n">
        <v>0.0295453</v>
      </c>
      <c r="G130" s="25" t="n">
        <f aca="false">A130*$B$9+$B$10</f>
        <v>-0.00113212249229146</v>
      </c>
      <c r="H130" s="24" t="n">
        <f aca="false">G130-F130</f>
        <v>-0.0306774224922915</v>
      </c>
      <c r="J130" s="26" t="n">
        <v>11</v>
      </c>
      <c r="K130" s="24" t="n">
        <v>0.0387273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0.4952</v>
      </c>
      <c r="D131" s="24" t="n">
        <v>4.26736</v>
      </c>
      <c r="E131" s="24" t="n">
        <v>0.00650036</v>
      </c>
      <c r="F131" s="25" t="n">
        <v>0.0113635</v>
      </c>
      <c r="G131" s="25" t="n">
        <f aca="false">A131*$B$9+$B$10</f>
        <v>-0.00113212249229146</v>
      </c>
      <c r="H131" s="24" t="n">
        <f aca="false">G131-F131</f>
        <v>-0.0124956224922915</v>
      </c>
      <c r="J131" s="26" t="n">
        <v>11</v>
      </c>
      <c r="K131" s="24" t="n">
        <v>-0.0160909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19.8047</v>
      </c>
      <c r="D132" s="24" t="n">
        <v>4.61064</v>
      </c>
      <c r="E132" s="24" t="n">
        <v>0.00653092</v>
      </c>
      <c r="F132" s="25" t="n">
        <v>0.0356364</v>
      </c>
      <c r="G132" s="25" t="n">
        <f aca="false">A132*$B$9+$B$10</f>
        <v>-0.00113212249229146</v>
      </c>
      <c r="H132" s="24" t="n">
        <f aca="false">G132-F132</f>
        <v>-0.0367685224922915</v>
      </c>
      <c r="J132" s="26" t="n">
        <v>11</v>
      </c>
      <c r="K132" s="24" t="n">
        <v>0.034091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9.63564</v>
      </c>
      <c r="D133" s="24" t="n">
        <v>5.81309</v>
      </c>
      <c r="E133" s="24" t="n">
        <v>0.0111036</v>
      </c>
      <c r="F133" s="25" t="n">
        <v>0.0090909</v>
      </c>
      <c r="G133" s="25" t="n">
        <f aca="false">A133*$B$9+$B$10</f>
        <v>-0.00113212249229146</v>
      </c>
      <c r="H133" s="24" t="n">
        <f aca="false">G133-F133</f>
        <v>-0.0102230224922915</v>
      </c>
      <c r="J133" s="26" t="n">
        <v>11</v>
      </c>
      <c r="K133" s="24" t="n">
        <v>0.0469093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5.38164</v>
      </c>
      <c r="D134" s="24" t="n">
        <v>6.99418</v>
      </c>
      <c r="E134" s="24" t="n">
        <v>0.0046003</v>
      </c>
      <c r="F134" s="25" t="n">
        <v>0.0411816</v>
      </c>
      <c r="G134" s="25" t="n">
        <f aca="false">A134*$B$9+$B$10</f>
        <v>-0.00113212249229146</v>
      </c>
      <c r="H134" s="24" t="n">
        <f aca="false">G134-F134</f>
        <v>-0.0423137224922915</v>
      </c>
      <c r="J134" s="26" t="n">
        <v>11</v>
      </c>
      <c r="K134" s="24" t="n">
        <v>0.0295453</v>
      </c>
    </row>
    <row r="135" customFormat="false" ht="13.5" hidden="false" customHeight="false" outlineLevel="0" collapsed="false">
      <c r="A135" s="23" t="n">
        <v>10</v>
      </c>
      <c r="B135" s="24" t="s">
        <v>72</v>
      </c>
      <c r="C135" s="25" t="n">
        <v>2.64327</v>
      </c>
      <c r="D135" s="24" t="n">
        <v>7.05664</v>
      </c>
      <c r="E135" s="24" t="n">
        <v>0.0302565</v>
      </c>
      <c r="F135" s="25" t="n">
        <v>0.0746365</v>
      </c>
      <c r="G135" s="25" t="n">
        <f aca="false">A135*$B$9+$B$10</f>
        <v>-0.00113212249229146</v>
      </c>
      <c r="H135" s="24" t="n">
        <f aca="false">G135-F135</f>
        <v>-0.0757686224922915</v>
      </c>
      <c r="J135" s="26" t="n">
        <v>12</v>
      </c>
      <c r="K135" s="24" t="n">
        <v>-0.00345445</v>
      </c>
    </row>
    <row r="136" customFormat="false" ht="13.5" hidden="false" customHeight="false" outlineLevel="0" collapsed="false">
      <c r="A136" s="27" t="n">
        <v>11</v>
      </c>
      <c r="B136" s="24" t="s">
        <v>73</v>
      </c>
      <c r="C136" s="28" t="n">
        <v>378.184</v>
      </c>
      <c r="D136" s="29" t="n">
        <v>2.51</v>
      </c>
      <c r="E136" s="29" t="n">
        <v>0</v>
      </c>
      <c r="F136" s="28" t="n">
        <v>0.00699997</v>
      </c>
      <c r="G136" s="28" t="n">
        <f aca="false">A136*$B$9+$B$10</f>
        <v>-4.38493575858519E-005</v>
      </c>
      <c r="H136" s="29" t="n">
        <f aca="false">G136-F136</f>
        <v>-0.00704381935758585</v>
      </c>
      <c r="J136" s="26" t="n">
        <v>12</v>
      </c>
      <c r="K136" s="24" t="n">
        <v>-0.0156362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353.272</v>
      </c>
      <c r="D137" s="24" t="n">
        <v>2.52955</v>
      </c>
      <c r="E137" s="24" t="n">
        <v>0.00400907</v>
      </c>
      <c r="F137" s="25" t="n">
        <v>0.00454521</v>
      </c>
      <c r="G137" s="25" t="n">
        <f aca="false">A137*$B$9+$B$10</f>
        <v>-4.38493575858519E-005</v>
      </c>
      <c r="H137" s="24" t="n">
        <f aca="false">G137-F137</f>
        <v>-0.00458905935758585</v>
      </c>
      <c r="J137" s="26" t="n">
        <v>12</v>
      </c>
      <c r="K137" s="24" t="n">
        <v>-0.027091</v>
      </c>
    </row>
    <row r="138" customFormat="false" ht="12.75" hidden="false" customHeight="false" outlineLevel="0" collapsed="false">
      <c r="A138" s="23" t="n">
        <v>11</v>
      </c>
      <c r="B138" s="24" t="s">
        <v>73</v>
      </c>
      <c r="C138" s="25" t="n">
        <v>302.913</v>
      </c>
      <c r="D138" s="24" t="n">
        <v>2.64818</v>
      </c>
      <c r="E138" s="24" t="n">
        <v>0.00513453</v>
      </c>
      <c r="F138" s="25" t="n">
        <v>0.0181818</v>
      </c>
      <c r="G138" s="25" t="n">
        <f aca="false">A138*$B$9+$B$10</f>
        <v>-4.38493575858519E-005</v>
      </c>
      <c r="H138" s="24" t="n">
        <f aca="false">G138-F138</f>
        <v>-0.0182256493575859</v>
      </c>
      <c r="J138" s="26" t="n">
        <v>12</v>
      </c>
      <c r="K138" s="24" t="n">
        <v>-0.0252728</v>
      </c>
    </row>
    <row r="139" customFormat="false" ht="12.75" hidden="false" customHeight="false" outlineLevel="0" collapsed="false">
      <c r="A139" s="23" t="n">
        <v>11</v>
      </c>
      <c r="B139" s="24" t="s">
        <v>73</v>
      </c>
      <c r="C139" s="25" t="n">
        <v>251.901</v>
      </c>
      <c r="D139" s="24" t="n">
        <v>2.80973</v>
      </c>
      <c r="E139" s="24" t="n">
        <v>0.00498177</v>
      </c>
      <c r="F139" s="25" t="n">
        <v>-0.0152729</v>
      </c>
      <c r="G139" s="25" t="n">
        <f aca="false">A139*$B$9+$B$10</f>
        <v>-4.38493575858519E-005</v>
      </c>
      <c r="H139" s="24" t="n">
        <f aca="false">G139-F139</f>
        <v>0.0152290506424141</v>
      </c>
      <c r="J139" s="26" t="n">
        <v>12</v>
      </c>
      <c r="K139" s="24" t="n">
        <v>-0.0317273</v>
      </c>
    </row>
    <row r="140" customFormat="false" ht="12.75" hidden="false" customHeight="false" outlineLevel="0" collapsed="false">
      <c r="A140" s="23" t="n">
        <v>11</v>
      </c>
      <c r="B140" s="24" t="s">
        <v>73</v>
      </c>
      <c r="C140" s="25" t="n">
        <v>201.965</v>
      </c>
      <c r="D140" s="24" t="n">
        <v>2.99164</v>
      </c>
      <c r="E140" s="24" t="n">
        <v>0.00595433</v>
      </c>
      <c r="F140" s="25" t="n">
        <v>-0.0323637</v>
      </c>
      <c r="G140" s="25" t="n">
        <f aca="false">A140*$B$9+$B$10</f>
        <v>-4.38493575858519E-005</v>
      </c>
      <c r="H140" s="24" t="n">
        <f aca="false">G140-F140</f>
        <v>0.0323198506424142</v>
      </c>
      <c r="J140" s="26" t="n">
        <v>12</v>
      </c>
      <c r="K140" s="24" t="n">
        <v>-0.0162728</v>
      </c>
    </row>
    <row r="141" customFormat="false" ht="12.75" hidden="false" customHeight="false" outlineLevel="0" collapsed="false">
      <c r="A141" s="23" t="n">
        <v>11</v>
      </c>
      <c r="B141" s="24" t="s">
        <v>73</v>
      </c>
      <c r="C141" s="25" t="n">
        <v>176.432</v>
      </c>
      <c r="D141" s="24" t="n">
        <v>3.081</v>
      </c>
      <c r="E141" s="24" t="n">
        <v>0</v>
      </c>
      <c r="F141" s="25" t="n">
        <v>-0.013</v>
      </c>
      <c r="G141" s="25" t="n">
        <f aca="false">A141*$B$9+$B$10</f>
        <v>-4.38493575858519E-005</v>
      </c>
      <c r="H141" s="24" t="n">
        <f aca="false">G141-F141</f>
        <v>0.0129561506424141</v>
      </c>
      <c r="J141" s="26" t="n">
        <v>12</v>
      </c>
      <c r="K141" s="24" t="n">
        <v>-0.0209999</v>
      </c>
    </row>
    <row r="142" customFormat="false" ht="12.75" hidden="false" customHeight="false" outlineLevel="0" collapsed="false">
      <c r="A142" s="23" t="n">
        <v>11</v>
      </c>
      <c r="B142" s="24" t="s">
        <v>73</v>
      </c>
      <c r="C142" s="25" t="n">
        <v>151.041</v>
      </c>
      <c r="D142" s="24" t="n">
        <v>3.54955</v>
      </c>
      <c r="E142" s="24" t="n">
        <v>0.00912537</v>
      </c>
      <c r="F142" s="25" t="n">
        <v>-0.000454426</v>
      </c>
      <c r="G142" s="25" t="n">
        <f aca="false">A142*$B$9+$B$10</f>
        <v>-4.38493575858519E-005</v>
      </c>
      <c r="H142" s="24" t="n">
        <f aca="false">G142-F142</f>
        <v>0.000410576642414148</v>
      </c>
      <c r="J142" s="26" t="n">
        <v>12</v>
      </c>
      <c r="K142" s="24" t="n">
        <v>-0.0229092</v>
      </c>
    </row>
    <row r="143" customFormat="false" ht="12.75" hidden="false" customHeight="false" outlineLevel="0" collapsed="false">
      <c r="A143" s="23" t="n">
        <v>11</v>
      </c>
      <c r="B143" s="24" t="s">
        <v>73</v>
      </c>
      <c r="C143" s="25" t="n">
        <v>126.49</v>
      </c>
      <c r="D143" s="24" t="n">
        <v>3.58009</v>
      </c>
      <c r="E143" s="24" t="n">
        <v>0.00575248</v>
      </c>
      <c r="F143" s="25" t="n">
        <v>-0.014909</v>
      </c>
      <c r="G143" s="25" t="n">
        <f aca="false">A143*$B$9+$B$10</f>
        <v>-4.38493575858519E-005</v>
      </c>
      <c r="H143" s="24" t="n">
        <f aca="false">G143-F143</f>
        <v>0.0148651506424141</v>
      </c>
      <c r="J143" s="26" t="n">
        <v>12</v>
      </c>
      <c r="K143" s="24" t="n">
        <v>-0.0483637</v>
      </c>
    </row>
    <row r="144" customFormat="false" ht="12.75" hidden="false" customHeight="false" outlineLevel="0" collapsed="false">
      <c r="A144" s="23" t="n">
        <v>11</v>
      </c>
      <c r="B144" s="24" t="s">
        <v>73</v>
      </c>
      <c r="C144" s="25" t="n">
        <v>100.638</v>
      </c>
      <c r="D144" s="24" t="n">
        <v>3.42764</v>
      </c>
      <c r="E144" s="24" t="n">
        <v>0.00338446</v>
      </c>
      <c r="F144" s="25" t="n">
        <v>0.0136364</v>
      </c>
      <c r="G144" s="25" t="n">
        <f aca="false">A144*$B$9+$B$10</f>
        <v>-4.38493575858519E-005</v>
      </c>
      <c r="H144" s="24" t="n">
        <f aca="false">G144-F144</f>
        <v>-0.0136802493575859</v>
      </c>
      <c r="J144" s="26" t="n">
        <v>12</v>
      </c>
      <c r="K144" s="24" t="n">
        <v>-0.0248179</v>
      </c>
    </row>
    <row r="145" customFormat="false" ht="12.75" hidden="false" customHeight="false" outlineLevel="0" collapsed="false">
      <c r="A145" s="23" t="n">
        <v>11</v>
      </c>
      <c r="B145" s="24" t="s">
        <v>73</v>
      </c>
      <c r="C145" s="25" t="n">
        <v>76.2</v>
      </c>
      <c r="D145" s="24" t="n">
        <v>3.16555</v>
      </c>
      <c r="E145" s="24" t="n">
        <v>0.00250457</v>
      </c>
      <c r="F145" s="25" t="n">
        <v>-0.00845456</v>
      </c>
      <c r="G145" s="25" t="n">
        <f aca="false">A145*$B$9+$B$10</f>
        <v>-4.38493575858519E-005</v>
      </c>
      <c r="H145" s="24" t="n">
        <f aca="false">G145-F145</f>
        <v>0.00841071064241415</v>
      </c>
      <c r="J145" s="26" t="n">
        <v>12</v>
      </c>
      <c r="K145" s="24" t="n">
        <v>0.0223637</v>
      </c>
    </row>
    <row r="146" customFormat="false" ht="12.75" hidden="false" customHeight="false" outlineLevel="0" collapsed="false">
      <c r="A146" s="23" t="n">
        <v>11</v>
      </c>
      <c r="B146" s="24" t="s">
        <v>73</v>
      </c>
      <c r="C146" s="25" t="n">
        <v>49.9745</v>
      </c>
      <c r="D146" s="24" t="n">
        <v>3.86973</v>
      </c>
      <c r="E146" s="24" t="n">
        <v>0.00358018</v>
      </c>
      <c r="F146" s="25" t="n">
        <v>0.0387273</v>
      </c>
      <c r="G146" s="25" t="n">
        <f aca="false">A146*$B$9+$B$10</f>
        <v>-4.38493575858519E-005</v>
      </c>
      <c r="H146" s="24" t="n">
        <f aca="false">G146-F146</f>
        <v>-0.0387711493575859</v>
      </c>
      <c r="J146" s="26" t="n">
        <v>12</v>
      </c>
      <c r="K146" s="24" t="n">
        <v>0.00992298</v>
      </c>
    </row>
    <row r="147" customFormat="false" ht="12.75" hidden="false" customHeight="false" outlineLevel="0" collapsed="false">
      <c r="A147" s="23" t="n">
        <v>11</v>
      </c>
      <c r="B147" s="24" t="s">
        <v>73</v>
      </c>
      <c r="C147" s="25" t="n">
        <v>40.2707</v>
      </c>
      <c r="D147" s="24" t="n">
        <v>4.06591</v>
      </c>
      <c r="E147" s="24" t="n">
        <v>0.00776468</v>
      </c>
      <c r="F147" s="25" t="n">
        <v>-0.0160909</v>
      </c>
      <c r="G147" s="25" t="n">
        <f aca="false">A147*$B$9+$B$10</f>
        <v>-4.38493575858519E-005</v>
      </c>
      <c r="H147" s="24" t="n">
        <f aca="false">G147-F147</f>
        <v>0.0160470506424142</v>
      </c>
      <c r="J147" s="26" t="n">
        <v>13</v>
      </c>
      <c r="K147" s="24" t="n">
        <v>0.00863647</v>
      </c>
    </row>
    <row r="148" customFormat="false" ht="12.75" hidden="false" customHeight="false" outlineLevel="0" collapsed="false">
      <c r="A148" s="23" t="n">
        <v>11</v>
      </c>
      <c r="B148" s="24" t="s">
        <v>73</v>
      </c>
      <c r="C148" s="25" t="n">
        <v>29.9485</v>
      </c>
      <c r="D148" s="24" t="n">
        <v>4.45409</v>
      </c>
      <c r="E148" s="24" t="n">
        <v>0.00555802</v>
      </c>
      <c r="F148" s="25" t="n">
        <v>0.034091</v>
      </c>
      <c r="G148" s="25" t="n">
        <f aca="false">A148*$B$9+$B$10</f>
        <v>-4.38493575858519E-005</v>
      </c>
      <c r="H148" s="24" t="n">
        <f aca="false">G148-F148</f>
        <v>-0.0341348493575859</v>
      </c>
      <c r="J148" s="26" t="n">
        <v>13</v>
      </c>
      <c r="K148" s="24" t="n">
        <v>-0.0113637</v>
      </c>
    </row>
    <row r="149" customFormat="false" ht="12.75" hidden="false" customHeight="false" outlineLevel="0" collapsed="false">
      <c r="A149" s="23" t="n">
        <v>11</v>
      </c>
      <c r="B149" s="24" t="s">
        <v>72</v>
      </c>
      <c r="C149" s="25" t="n">
        <v>19.9708</v>
      </c>
      <c r="D149" s="24" t="n">
        <v>5.06955</v>
      </c>
      <c r="E149" s="24" t="n">
        <v>0.00786591</v>
      </c>
      <c r="F149" s="25" t="n">
        <v>0.151545</v>
      </c>
      <c r="G149" s="25" t="n">
        <f aca="false">A149*$B$9+$B$10</f>
        <v>-4.38493575858519E-005</v>
      </c>
      <c r="H149" s="24" t="n">
        <f aca="false">G149-F149</f>
        <v>-0.151588849357586</v>
      </c>
      <c r="J149" s="26" t="n">
        <v>13</v>
      </c>
      <c r="K149" s="24" t="n">
        <v>-0.0108182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1324</v>
      </c>
      <c r="D150" s="24" t="n">
        <v>6.39618</v>
      </c>
      <c r="E150" s="24" t="n">
        <v>0.00419093</v>
      </c>
      <c r="F150" s="25" t="n">
        <v>0.393182</v>
      </c>
      <c r="G150" s="25" t="n">
        <f aca="false">A150*$B$9+$B$10</f>
        <v>-4.38493575858519E-005</v>
      </c>
      <c r="H150" s="24" t="n">
        <f aca="false">G150-F150</f>
        <v>-0.393225849357586</v>
      </c>
      <c r="J150" s="26" t="n">
        <v>13</v>
      </c>
      <c r="K150" s="24" t="n">
        <v>-0.0140002</v>
      </c>
    </row>
    <row r="151" customFormat="false" ht="12.75" hidden="false" customHeight="false" outlineLevel="0" collapsed="false">
      <c r="A151" s="23" t="n">
        <v>11</v>
      </c>
      <c r="B151" s="24" t="s">
        <v>73</v>
      </c>
      <c r="C151" s="25" t="n">
        <v>4.95773</v>
      </c>
      <c r="D151" s="24" t="n">
        <v>6.57491</v>
      </c>
      <c r="E151" s="24" t="n">
        <v>0.00304816</v>
      </c>
      <c r="F151" s="25" t="n">
        <v>0.0469093</v>
      </c>
      <c r="G151" s="25" t="n">
        <f aca="false">A151*$B$9+$B$10</f>
        <v>-4.38493575858519E-005</v>
      </c>
      <c r="H151" s="24" t="n">
        <f aca="false">G151-F151</f>
        <v>-0.0469531493575859</v>
      </c>
      <c r="J151" s="26" t="n">
        <v>13</v>
      </c>
      <c r="K151" s="24" t="n">
        <v>0.0238183</v>
      </c>
    </row>
    <row r="152" customFormat="false" ht="13.5" hidden="false" customHeight="false" outlineLevel="0" collapsed="false">
      <c r="A152" s="23" t="n">
        <v>11</v>
      </c>
      <c r="B152" s="24" t="s">
        <v>73</v>
      </c>
      <c r="C152" s="25" t="n">
        <v>2.77736</v>
      </c>
      <c r="D152" s="24" t="n">
        <v>6.61555</v>
      </c>
      <c r="E152" s="24" t="n">
        <v>0.00759423</v>
      </c>
      <c r="F152" s="25" t="n">
        <v>0.0295453</v>
      </c>
      <c r="G152" s="25" t="n">
        <f aca="false">A152*$B$9+$B$10</f>
        <v>-4.38493575858519E-005</v>
      </c>
      <c r="H152" s="24" t="n">
        <f aca="false">G152-F152</f>
        <v>-0.0295891493575859</v>
      </c>
      <c r="J152" s="26" t="n">
        <v>13</v>
      </c>
      <c r="K152" s="24" t="n">
        <v>0.0405455</v>
      </c>
    </row>
    <row r="153" customFormat="false" ht="13.5" hidden="false" customHeight="false" outlineLevel="0" collapsed="false">
      <c r="A153" s="27" t="n">
        <v>12</v>
      </c>
      <c r="B153" s="24" t="s">
        <v>72</v>
      </c>
      <c r="C153" s="28" t="n">
        <v>342.907</v>
      </c>
      <c r="D153" s="29" t="n">
        <v>2.59055</v>
      </c>
      <c r="E153" s="29" t="n">
        <v>0.0069909</v>
      </c>
      <c r="F153" s="28" t="n">
        <v>-0.0544546</v>
      </c>
      <c r="G153" s="28" t="n">
        <f aca="false">A153*$B$9+$B$10</f>
        <v>0.00104442377711975</v>
      </c>
      <c r="H153" s="29" t="n">
        <f aca="false">G153-F153</f>
        <v>0.0554990237771198</v>
      </c>
      <c r="J153" s="26" t="n">
        <v>13</v>
      </c>
      <c r="K153" s="24" t="n">
        <v>0.0171819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99.965</v>
      </c>
      <c r="D154" s="24" t="n">
        <v>2.78055</v>
      </c>
      <c r="E154" s="24" t="n">
        <v>0.0054473</v>
      </c>
      <c r="F154" s="25" t="n">
        <v>-0.00345445</v>
      </c>
      <c r="G154" s="25" t="n">
        <f aca="false">A154*$B$9+$B$10</f>
        <v>0.00104442377711975</v>
      </c>
      <c r="H154" s="24" t="n">
        <f aca="false">G154-F154</f>
        <v>0.00449887377711975</v>
      </c>
      <c r="J154" s="26" t="n">
        <v>13</v>
      </c>
      <c r="K154" s="24" t="n">
        <v>0.0301814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49.566</v>
      </c>
      <c r="D155" s="24" t="n">
        <v>2.83336</v>
      </c>
      <c r="E155" s="24" t="n">
        <v>0.00364061</v>
      </c>
      <c r="F155" s="25" t="n">
        <v>-0.0156362</v>
      </c>
      <c r="G155" s="25" t="n">
        <f aca="false">A155*$B$9+$B$10</f>
        <v>0.00104442377711975</v>
      </c>
      <c r="H155" s="24" t="n">
        <f aca="false">G155-F155</f>
        <v>0.0166806237771198</v>
      </c>
      <c r="J155" s="26" t="n">
        <v>13</v>
      </c>
      <c r="K155" s="24" t="n">
        <v>0.0367274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201.255</v>
      </c>
      <c r="D156" s="24" t="n">
        <v>3.32191</v>
      </c>
      <c r="E156" s="24" t="n">
        <v>0.00609021</v>
      </c>
      <c r="F156" s="25" t="n">
        <v>-0.027091</v>
      </c>
      <c r="G156" s="25" t="n">
        <f aca="false">A156*$B$9+$B$10</f>
        <v>0.00104442377711975</v>
      </c>
      <c r="H156" s="24" t="n">
        <f aca="false">G156-F156</f>
        <v>0.0281354237771198</v>
      </c>
      <c r="J156" s="26" t="n">
        <v>13</v>
      </c>
      <c r="K156" s="24" t="n">
        <v>-0.0151815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75.851</v>
      </c>
      <c r="D157" s="24" t="n">
        <v>3.34373</v>
      </c>
      <c r="E157" s="24" t="n">
        <v>0.00369032</v>
      </c>
      <c r="F157" s="25" t="n">
        <v>-0.0252728</v>
      </c>
      <c r="G157" s="25" t="n">
        <f aca="false">A157*$B$9+$B$10</f>
        <v>0.00104442377711975</v>
      </c>
      <c r="H157" s="24" t="n">
        <f aca="false">G157-F157</f>
        <v>0.0263172237771198</v>
      </c>
      <c r="J157" s="26" t="n">
        <v>13</v>
      </c>
      <c r="K157" s="24" t="n">
        <v>0.0396366</v>
      </c>
    </row>
    <row r="158" customFormat="false" ht="12.75" hidden="false" customHeight="false" outlineLevel="0" collapsed="false">
      <c r="A158" s="23" t="n">
        <v>12</v>
      </c>
      <c r="B158" s="24" t="s">
        <v>73</v>
      </c>
      <c r="C158" s="25" t="n">
        <v>150.283</v>
      </c>
      <c r="D158" s="24" t="n">
        <v>3.35027</v>
      </c>
      <c r="E158" s="24" t="n">
        <v>0.00616584</v>
      </c>
      <c r="F158" s="25" t="n">
        <v>-0.0317273</v>
      </c>
      <c r="G158" s="25" t="n">
        <f aca="false">A158*$B$9+$B$10</f>
        <v>0.00104442377711975</v>
      </c>
      <c r="H158" s="24" t="n">
        <f aca="false">G158-F158</f>
        <v>0.0327717237771198</v>
      </c>
      <c r="J158" s="26" t="n">
        <v>14</v>
      </c>
      <c r="K158" s="24" t="n">
        <v>0.00545454</v>
      </c>
    </row>
    <row r="159" customFormat="false" ht="12.75" hidden="false" customHeight="false" outlineLevel="0" collapsed="false">
      <c r="A159" s="23" t="n">
        <v>12</v>
      </c>
      <c r="B159" s="24" t="s">
        <v>73</v>
      </c>
      <c r="C159" s="25" t="n">
        <v>125.512</v>
      </c>
      <c r="D159" s="24" t="n">
        <v>3.34273</v>
      </c>
      <c r="E159" s="24" t="n">
        <v>0.00488036</v>
      </c>
      <c r="F159" s="25" t="n">
        <v>-0.0162728</v>
      </c>
      <c r="G159" s="25" t="n">
        <f aca="false">A159*$B$9+$B$10</f>
        <v>0.00104442377711975</v>
      </c>
      <c r="H159" s="24" t="n">
        <f aca="false">G159-F159</f>
        <v>0.0173172237771198</v>
      </c>
      <c r="J159" s="26" t="n">
        <v>14</v>
      </c>
      <c r="K159" s="24" t="n">
        <v>0.00509095</v>
      </c>
    </row>
    <row r="160" customFormat="false" ht="12.75" hidden="false" customHeight="false" outlineLevel="0" collapsed="false">
      <c r="A160" s="23" t="n">
        <v>12</v>
      </c>
      <c r="B160" s="24" t="s">
        <v>73</v>
      </c>
      <c r="C160" s="25" t="n">
        <v>100.961</v>
      </c>
      <c r="D160" s="24" t="n">
        <v>3.144</v>
      </c>
      <c r="E160" s="24" t="n">
        <v>0.0050596</v>
      </c>
      <c r="F160" s="25" t="n">
        <v>-0.0209999</v>
      </c>
      <c r="G160" s="25" t="n">
        <f aca="false">A160*$B$9+$B$10</f>
        <v>0.00104442377711975</v>
      </c>
      <c r="H160" s="24" t="n">
        <f aca="false">G160-F160</f>
        <v>0.0220443237771198</v>
      </c>
      <c r="J160" s="26" t="n">
        <v>14</v>
      </c>
      <c r="K160" s="24" t="n">
        <v>0.0108182</v>
      </c>
    </row>
    <row r="161" customFormat="false" ht="12.75" hidden="false" customHeight="false" outlineLevel="0" collapsed="false">
      <c r="A161" s="23" t="n">
        <v>12</v>
      </c>
      <c r="B161" s="24" t="s">
        <v>73</v>
      </c>
      <c r="C161" s="25" t="n">
        <v>75.3181</v>
      </c>
      <c r="D161" s="24" t="n">
        <v>3.21509</v>
      </c>
      <c r="E161" s="24" t="n">
        <v>0.00361812</v>
      </c>
      <c r="F161" s="25" t="n">
        <v>-0.0229092</v>
      </c>
      <c r="G161" s="25" t="n">
        <f aca="false">A161*$B$9+$B$10</f>
        <v>0.00104442377711975</v>
      </c>
      <c r="H161" s="24" t="n">
        <f aca="false">G161-F161</f>
        <v>0.0239536237771198</v>
      </c>
      <c r="J161" s="26" t="n">
        <v>14</v>
      </c>
      <c r="K161" s="24" t="n">
        <v>-0.0025456</v>
      </c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50.6766</v>
      </c>
      <c r="D162" s="24" t="n">
        <v>3.26073</v>
      </c>
      <c r="E162" s="24" t="n">
        <v>0.00565845</v>
      </c>
      <c r="F162" s="25" t="n">
        <v>-0.109272</v>
      </c>
      <c r="G162" s="25" t="n">
        <f aca="false">A162*$B$9+$B$10</f>
        <v>0.00104442377711975</v>
      </c>
      <c r="H162" s="24" t="n">
        <f aca="false">G162-F162</f>
        <v>0.11031642377712</v>
      </c>
      <c r="J162" s="26" t="n">
        <v>14</v>
      </c>
      <c r="K162" s="24" t="n">
        <v>0.0112729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40.545</v>
      </c>
      <c r="D163" s="24" t="n">
        <v>3.60464</v>
      </c>
      <c r="E163" s="24" t="n">
        <v>0.016151</v>
      </c>
      <c r="F163" s="25" t="n">
        <v>-0.0483637</v>
      </c>
      <c r="G163" s="25" t="n">
        <f aca="false">A163*$B$9+$B$10</f>
        <v>0.00104442377711975</v>
      </c>
      <c r="H163" s="24" t="n">
        <f aca="false">G163-F163</f>
        <v>0.0494081237771198</v>
      </c>
      <c r="J163" s="26" t="n">
        <v>14</v>
      </c>
      <c r="K163" s="24" t="n">
        <v>0.043818</v>
      </c>
    </row>
    <row r="164" customFormat="false" ht="12.75" hidden="false" customHeight="false" outlineLevel="0" collapsed="false">
      <c r="A164" s="23" t="n">
        <v>12</v>
      </c>
      <c r="B164" s="24" t="s">
        <v>72</v>
      </c>
      <c r="C164" s="25" t="n">
        <v>30.2517</v>
      </c>
      <c r="D164" s="24" t="n">
        <v>4.71436</v>
      </c>
      <c r="E164" s="24" t="n">
        <v>0.0097085</v>
      </c>
      <c r="F164" s="25" t="n">
        <v>0.0973635</v>
      </c>
      <c r="G164" s="25" t="n">
        <f aca="false">A164*$B$9+$B$10</f>
        <v>0.00104442377711975</v>
      </c>
      <c r="H164" s="24" t="n">
        <f aca="false">G164-F164</f>
        <v>-0.0963190762228803</v>
      </c>
      <c r="J164" s="26" t="n">
        <v>14</v>
      </c>
      <c r="K164" s="24" t="n">
        <v>-0.0019998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20.5508</v>
      </c>
      <c r="D165" s="24" t="n">
        <v>4.92518</v>
      </c>
      <c r="E165" s="24" t="n">
        <v>0.0176738</v>
      </c>
      <c r="F165" s="25" t="n">
        <v>-0.0248179</v>
      </c>
      <c r="G165" s="25" t="n">
        <f aca="false">A165*$B$9+$B$10</f>
        <v>0.00104442377711975</v>
      </c>
      <c r="H165" s="24" t="n">
        <f aca="false">G165-F165</f>
        <v>0.0258623237771198</v>
      </c>
      <c r="J165" s="26" t="n">
        <v>14</v>
      </c>
      <c r="K165" s="24" t="n">
        <v>0.00454521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0.1007</v>
      </c>
      <c r="D166" s="24" t="n">
        <v>6.01736</v>
      </c>
      <c r="E166" s="24" t="n">
        <v>0.00783934</v>
      </c>
      <c r="F166" s="25" t="n">
        <v>0.0843635</v>
      </c>
      <c r="G166" s="25" t="n">
        <f aca="false">A166*$B$9+$B$10</f>
        <v>0.00104442377711975</v>
      </c>
      <c r="H166" s="24" t="n">
        <f aca="false">G166-F166</f>
        <v>-0.0833190762228802</v>
      </c>
      <c r="J166" s="26" t="n">
        <v>14</v>
      </c>
      <c r="K166" s="24" t="n">
        <v>-0.042727</v>
      </c>
    </row>
    <row r="167" customFormat="false" ht="12.75" hidden="false" customHeight="false" outlineLevel="0" collapsed="false">
      <c r="A167" s="23" t="n">
        <v>12</v>
      </c>
      <c r="B167" s="24" t="s">
        <v>73</v>
      </c>
      <c r="C167" s="25" t="n">
        <v>5.53518</v>
      </c>
      <c r="D167" s="24" t="n">
        <v>6.35036</v>
      </c>
      <c r="E167" s="24" t="n">
        <v>0.00465345</v>
      </c>
      <c r="F167" s="25" t="n">
        <v>0.0223637</v>
      </c>
      <c r="G167" s="25" t="n">
        <f aca="false">A167*$B$9+$B$10</f>
        <v>0.00104442377711975</v>
      </c>
      <c r="H167" s="24" t="n">
        <f aca="false">G167-F167</f>
        <v>-0.0213192762228802</v>
      </c>
      <c r="J167" s="26" t="n">
        <v>14</v>
      </c>
      <c r="K167" s="24" t="n">
        <v>0.0349092</v>
      </c>
    </row>
    <row r="168" customFormat="false" ht="13.5" hidden="false" customHeight="false" outlineLevel="0" collapsed="false">
      <c r="A168" s="23" t="n">
        <v>12</v>
      </c>
      <c r="B168" s="24" t="s">
        <v>73</v>
      </c>
      <c r="C168" s="25" t="n">
        <v>2.71692</v>
      </c>
      <c r="D168" s="24" t="n">
        <v>6.47592</v>
      </c>
      <c r="E168" s="24" t="n">
        <v>0.00709998</v>
      </c>
      <c r="F168" s="25" t="n">
        <v>0.00992298</v>
      </c>
      <c r="G168" s="25" t="n">
        <f aca="false">A168*$B$9+$B$10</f>
        <v>0.00104442377711975</v>
      </c>
      <c r="H168" s="24" t="n">
        <f aca="false">G168-F168</f>
        <v>-0.00887855622288025</v>
      </c>
      <c r="J168" s="26" t="n">
        <v>14</v>
      </c>
      <c r="K168" s="24" t="n">
        <v>0.0114546</v>
      </c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250.74</v>
      </c>
      <c r="D169" s="29" t="n">
        <v>2.79564</v>
      </c>
      <c r="E169" s="29" t="n">
        <v>0.0039566</v>
      </c>
      <c r="F169" s="28" t="n">
        <v>0.00863647</v>
      </c>
      <c r="G169" s="28" t="n">
        <f aca="false">A169*$B$9+$B$10</f>
        <v>0.00213269691182536</v>
      </c>
      <c r="H169" s="29" t="n">
        <f aca="false">G169-F169</f>
        <v>-0.00650377308817464</v>
      </c>
      <c r="J169" s="26" t="n">
        <v>14</v>
      </c>
      <c r="K169" s="24" t="n">
        <v>0.0125456</v>
      </c>
    </row>
    <row r="170" customFormat="false" ht="12.75" hidden="false" customHeight="false" outlineLevel="0" collapsed="false">
      <c r="A170" s="23" t="n">
        <v>13</v>
      </c>
      <c r="B170" s="24" t="s">
        <v>73</v>
      </c>
      <c r="C170" s="25" t="n">
        <v>199.893</v>
      </c>
      <c r="D170" s="24" t="n">
        <v>2.85964</v>
      </c>
      <c r="E170" s="24" t="n">
        <v>0.00417786</v>
      </c>
      <c r="F170" s="25" t="n">
        <v>-0.0113637</v>
      </c>
      <c r="G170" s="25" t="n">
        <f aca="false">A170*$B$9+$B$10</f>
        <v>0.00213269691182536</v>
      </c>
      <c r="H170" s="24" t="n">
        <f aca="false">G170-F170</f>
        <v>0.0134963969118254</v>
      </c>
      <c r="J170" s="26" t="n">
        <v>15</v>
      </c>
      <c r="K170" s="24" t="n">
        <v>0.0160909</v>
      </c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75.532</v>
      </c>
      <c r="D171" s="24" t="n">
        <v>2.88418</v>
      </c>
      <c r="E171" s="24" t="n">
        <v>0.00440044</v>
      </c>
      <c r="F171" s="25" t="n">
        <v>-0.0108182</v>
      </c>
      <c r="G171" s="25" t="n">
        <f aca="false">A171*$B$9+$B$10</f>
        <v>0.00213269691182536</v>
      </c>
      <c r="H171" s="24" t="n">
        <f aca="false">G171-F171</f>
        <v>0.0129508969118254</v>
      </c>
      <c r="J171" s="26" t="n">
        <v>15</v>
      </c>
      <c r="K171" s="24" t="n">
        <v>0.0135453</v>
      </c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50.578</v>
      </c>
      <c r="D172" s="24" t="n">
        <v>2.995</v>
      </c>
      <c r="E172" s="24" t="n">
        <v>0.00487853</v>
      </c>
      <c r="F172" s="25" t="n">
        <v>-0.0140002</v>
      </c>
      <c r="G172" s="25" t="n">
        <f aca="false">A172*$B$9+$B$10</f>
        <v>0.00213269691182536</v>
      </c>
      <c r="H172" s="24" t="n">
        <f aca="false">G172-F172</f>
        <v>0.0161328969118254</v>
      </c>
      <c r="J172" s="26" t="n">
        <v>15</v>
      </c>
      <c r="K172" s="24" t="n">
        <v>0.00709081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25.565</v>
      </c>
      <c r="D173" s="24" t="n">
        <v>3.113</v>
      </c>
      <c r="E173" s="24" t="n">
        <v>0.0116362</v>
      </c>
      <c r="F173" s="25" t="n">
        <v>0.132</v>
      </c>
      <c r="G173" s="25" t="n">
        <f aca="false">A173*$B$9+$B$10</f>
        <v>0.00213269691182536</v>
      </c>
      <c r="H173" s="24" t="n">
        <f aca="false">G173-F173</f>
        <v>-0.129867303088175</v>
      </c>
      <c r="J173" s="26" t="n">
        <v>15</v>
      </c>
      <c r="K173" s="24" t="n">
        <v>0.00145459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99.8472</v>
      </c>
      <c r="D174" s="24" t="n">
        <v>3.20791</v>
      </c>
      <c r="E174" s="24" t="n">
        <v>0.00585585</v>
      </c>
      <c r="F174" s="25" t="n">
        <v>-0.177091</v>
      </c>
      <c r="G174" s="25" t="n">
        <f aca="false">A174*$B$9+$B$10</f>
        <v>0.00213269691182536</v>
      </c>
      <c r="H174" s="24" t="n">
        <f aca="false">G174-F174</f>
        <v>0.179223696911825</v>
      </c>
      <c r="J174" s="26" t="n">
        <v>15</v>
      </c>
      <c r="K174" s="24" t="n">
        <v>0.00654554</v>
      </c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76.0021</v>
      </c>
      <c r="D175" s="24" t="n">
        <v>3.26782</v>
      </c>
      <c r="E175" s="24" t="n">
        <v>0.0043317</v>
      </c>
      <c r="F175" s="25" t="n">
        <v>0.0238183</v>
      </c>
      <c r="G175" s="25" t="n">
        <f aca="false">A175*$B$9+$B$10</f>
        <v>0.00213269691182536</v>
      </c>
      <c r="H175" s="24" t="n">
        <f aca="false">G175-F175</f>
        <v>-0.0216856030881746</v>
      </c>
      <c r="J175" s="26" t="n">
        <v>15</v>
      </c>
      <c r="K175" s="24" t="n">
        <v>0.00654531</v>
      </c>
    </row>
    <row r="176" customFormat="false" ht="12.75" hidden="false" customHeight="false" outlineLevel="0" collapsed="false">
      <c r="A176" s="23" t="n">
        <v>13</v>
      </c>
      <c r="B176" s="24" t="s">
        <v>73</v>
      </c>
      <c r="C176" s="25" t="n">
        <v>50.679</v>
      </c>
      <c r="D176" s="24" t="n">
        <v>5.41355</v>
      </c>
      <c r="E176" s="24" t="n">
        <v>0.00258327</v>
      </c>
      <c r="F176" s="25" t="n">
        <v>0.0405455</v>
      </c>
      <c r="G176" s="25" t="n">
        <f aca="false">A176*$B$9+$B$10</f>
        <v>0.00213269691182536</v>
      </c>
      <c r="H176" s="24" t="n">
        <f aca="false">G176-F176</f>
        <v>-0.0384128030881746</v>
      </c>
      <c r="J176" s="26" t="n">
        <v>15</v>
      </c>
      <c r="K176" s="24" t="n">
        <v>0.00809097</v>
      </c>
    </row>
    <row r="177" customFormat="false" ht="12.75" hidden="false" customHeight="false" outlineLevel="0" collapsed="false">
      <c r="A177" s="23" t="n">
        <v>13</v>
      </c>
      <c r="B177" s="24" t="s">
        <v>73</v>
      </c>
      <c r="C177" s="25" t="n">
        <v>40.1999</v>
      </c>
      <c r="D177" s="24" t="n">
        <v>5.35818</v>
      </c>
      <c r="E177" s="24" t="n">
        <v>0.00579341</v>
      </c>
      <c r="F177" s="25" t="n">
        <v>0.0171819</v>
      </c>
      <c r="G177" s="25" t="n">
        <f aca="false">A177*$B$9+$B$10</f>
        <v>0.00213269691182536</v>
      </c>
      <c r="H177" s="24" t="n">
        <f aca="false">G177-F177</f>
        <v>-0.0150492030881746</v>
      </c>
      <c r="J177" s="26" t="n">
        <v>15</v>
      </c>
      <c r="K177" s="24" t="n">
        <v>0.00354528</v>
      </c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30.0377</v>
      </c>
      <c r="D178" s="24" t="n">
        <v>5.48818</v>
      </c>
      <c r="E178" s="24" t="n">
        <v>0.0040699</v>
      </c>
      <c r="F178" s="25" t="n">
        <v>0.0301814</v>
      </c>
      <c r="G178" s="25" t="n">
        <f aca="false">A178*$B$9+$B$10</f>
        <v>0.00213269691182536</v>
      </c>
      <c r="H178" s="24" t="n">
        <f aca="false">G178-F178</f>
        <v>-0.0280487030881746</v>
      </c>
      <c r="J178" s="26" t="n">
        <v>15</v>
      </c>
      <c r="K178" s="24" t="n">
        <v>0.0135453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20.1032</v>
      </c>
      <c r="D179" s="24" t="n">
        <v>5.80209</v>
      </c>
      <c r="E179" s="24" t="n">
        <v>0.00775176</v>
      </c>
      <c r="F179" s="25" t="n">
        <v>0.115091</v>
      </c>
      <c r="G179" s="25" t="n">
        <f aca="false">A179*$B$9+$B$10</f>
        <v>0.00213269691182536</v>
      </c>
      <c r="H179" s="24" t="n">
        <f aca="false">G179-F179</f>
        <v>-0.112958303088175</v>
      </c>
      <c r="J179" s="26" t="n">
        <v>15</v>
      </c>
      <c r="K179" s="24" t="n">
        <v>-0.00136375</v>
      </c>
    </row>
    <row r="180" customFormat="false" ht="12.75" hidden="false" customHeight="false" outlineLevel="0" collapsed="false">
      <c r="A180" s="23" t="n">
        <v>13</v>
      </c>
      <c r="B180" s="24" t="s">
        <v>73</v>
      </c>
      <c r="C180" s="25" t="n">
        <v>9.78982</v>
      </c>
      <c r="D180" s="24" t="n">
        <v>6.08173</v>
      </c>
      <c r="E180" s="24" t="n">
        <v>0.00684245</v>
      </c>
      <c r="F180" s="25" t="n">
        <v>0.0367274</v>
      </c>
      <c r="G180" s="25" t="n">
        <f aca="false">A180*$B$9+$B$10</f>
        <v>0.00213269691182536</v>
      </c>
      <c r="H180" s="24" t="n">
        <f aca="false">G180-F180</f>
        <v>-0.0345947030881746</v>
      </c>
      <c r="J180" s="26" t="n">
        <v>15</v>
      </c>
      <c r="K180" s="24" t="n">
        <v>0.00809097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4.87709</v>
      </c>
      <c r="D181" s="24" t="n">
        <v>6.14482</v>
      </c>
      <c r="E181" s="24" t="n">
        <v>0.0102549</v>
      </c>
      <c r="F181" s="25" t="n">
        <v>-0.0151815</v>
      </c>
      <c r="G181" s="25" t="n">
        <f aca="false">A181*$B$9+$B$10</f>
        <v>0.00213269691182536</v>
      </c>
      <c r="H181" s="24" t="n">
        <f aca="false">G181-F181</f>
        <v>0.0173141969118254</v>
      </c>
      <c r="J181" s="26" t="n">
        <v>15</v>
      </c>
      <c r="K181" s="24" t="n">
        <v>0.00154543</v>
      </c>
    </row>
    <row r="182" customFormat="false" ht="13.5" hidden="false" customHeight="false" outlineLevel="0" collapsed="false">
      <c r="A182" s="23" t="n">
        <v>13</v>
      </c>
      <c r="B182" s="24" t="s">
        <v>73</v>
      </c>
      <c r="C182" s="25" t="n">
        <v>2.50745</v>
      </c>
      <c r="D182" s="24" t="n">
        <v>6.36164</v>
      </c>
      <c r="E182" s="24" t="n">
        <v>0.00890246</v>
      </c>
      <c r="F182" s="25" t="n">
        <v>0.0396366</v>
      </c>
      <c r="G182" s="25" t="n">
        <f aca="false">A182*$B$9+$B$10</f>
        <v>0.00213269691182536</v>
      </c>
      <c r="H182" s="24" t="n">
        <f aca="false">G182-F182</f>
        <v>-0.0375039030881746</v>
      </c>
      <c r="J182" s="26" t="n">
        <v>15</v>
      </c>
      <c r="K182" s="24" t="n">
        <v>-0.00999975</v>
      </c>
    </row>
    <row r="183" customFormat="false" ht="13.5" hidden="false" customHeight="false" outlineLevel="0" collapsed="false">
      <c r="A183" s="27" t="n">
        <v>14</v>
      </c>
      <c r="B183" s="24" t="s">
        <v>73</v>
      </c>
      <c r="C183" s="28" t="n">
        <v>189.595</v>
      </c>
      <c r="D183" s="29" t="n">
        <v>2.75145</v>
      </c>
      <c r="E183" s="29" t="n">
        <v>0.00420389</v>
      </c>
      <c r="F183" s="28" t="n">
        <v>0.00545454</v>
      </c>
      <c r="G183" s="28" t="n">
        <f aca="false">A183*$B$9+$B$10</f>
        <v>0.00322097004653097</v>
      </c>
      <c r="H183" s="29" t="n">
        <f aca="false">G183-F183</f>
        <v>-0.00223356995346904</v>
      </c>
      <c r="J183" s="26" t="n">
        <v>15</v>
      </c>
      <c r="K183" s="24" t="n">
        <v>0.0399089</v>
      </c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74.484</v>
      </c>
      <c r="D184" s="24" t="n">
        <v>2.79409</v>
      </c>
      <c r="E184" s="24" t="n">
        <v>0.00490829</v>
      </c>
      <c r="F184" s="25" t="n">
        <v>0.00509095</v>
      </c>
      <c r="G184" s="25" t="n">
        <f aca="false">A184*$B$9+$B$10</f>
        <v>0.00322097004653097</v>
      </c>
      <c r="H184" s="24" t="n">
        <f aca="false">G184-F184</f>
        <v>-0.00186997995346904</v>
      </c>
      <c r="J184" s="26" t="n">
        <v>15</v>
      </c>
      <c r="K184" s="24" t="n">
        <v>0.018909</v>
      </c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150.202</v>
      </c>
      <c r="D185" s="24" t="n">
        <v>2.83482</v>
      </c>
      <c r="E185" s="24" t="n">
        <v>0.00560029</v>
      </c>
      <c r="F185" s="25" t="n">
        <v>0.0108182</v>
      </c>
      <c r="G185" s="25" t="n">
        <f aca="false">A185*$B$9+$B$10</f>
        <v>0.00322097004653097</v>
      </c>
      <c r="H185" s="24" t="n">
        <f aca="false">G185-F185</f>
        <v>-0.00759722995346904</v>
      </c>
      <c r="J185" s="26" t="n">
        <v>16</v>
      </c>
      <c r="K185" s="24" t="n">
        <v>-0.0110002</v>
      </c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124.916</v>
      </c>
      <c r="D186" s="24" t="n">
        <v>2.94445</v>
      </c>
      <c r="E186" s="24" t="n">
        <v>0.00427468</v>
      </c>
      <c r="F186" s="25" t="n">
        <v>-0.0025456</v>
      </c>
      <c r="G186" s="25" t="n">
        <f aca="false">A186*$B$9+$B$10</f>
        <v>0.00322097004653097</v>
      </c>
      <c r="H186" s="24" t="n">
        <f aca="false">G186-F186</f>
        <v>0.00576657004653097</v>
      </c>
      <c r="J186" s="26" t="n">
        <v>16</v>
      </c>
      <c r="K186" s="24" t="n">
        <v>-0.00399995</v>
      </c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99.9411</v>
      </c>
      <c r="D187" s="24" t="n">
        <v>2.92027</v>
      </c>
      <c r="E187" s="24" t="n">
        <v>0.00544229</v>
      </c>
      <c r="F187" s="25" t="n">
        <v>0.0112729</v>
      </c>
      <c r="G187" s="25" t="n">
        <f aca="false">A187*$B$9+$B$10</f>
        <v>0.00322097004653097</v>
      </c>
      <c r="H187" s="24" t="n">
        <f aca="false">G187-F187</f>
        <v>-0.00805192995346904</v>
      </c>
      <c r="J187" s="26" t="n">
        <v>16</v>
      </c>
      <c r="K187" s="24" t="n">
        <v>-0.0085454</v>
      </c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75.3397</v>
      </c>
      <c r="D188" s="24" t="n">
        <v>3.80882</v>
      </c>
      <c r="E188" s="24" t="n">
        <v>0.00572398</v>
      </c>
      <c r="F188" s="25" t="n">
        <v>0.043818</v>
      </c>
      <c r="G188" s="25" t="n">
        <f aca="false">A188*$B$9+$B$10</f>
        <v>0.00322097004653097</v>
      </c>
      <c r="H188" s="24" t="n">
        <f aca="false">G188-F188</f>
        <v>-0.040597029953469</v>
      </c>
      <c r="J188" s="26" t="n">
        <v>16</v>
      </c>
      <c r="K188" s="24" t="n">
        <v>-0.00745463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49.5476</v>
      </c>
      <c r="D189" s="24" t="n">
        <v>5.48936</v>
      </c>
      <c r="E189" s="24" t="n">
        <v>0.000504488</v>
      </c>
      <c r="F189" s="25" t="n">
        <v>0.0923638</v>
      </c>
      <c r="G189" s="25" t="n">
        <f aca="false">A189*$B$9+$B$10</f>
        <v>0.00322097004653097</v>
      </c>
      <c r="H189" s="24" t="n">
        <f aca="false">G189-F189</f>
        <v>-0.089142829953469</v>
      </c>
      <c r="J189" s="26" t="n">
        <v>16</v>
      </c>
      <c r="K189" s="24" t="n">
        <v>-0.00090909</v>
      </c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39.7882</v>
      </c>
      <c r="D190" s="24" t="n">
        <v>5.768</v>
      </c>
      <c r="E190" s="24" t="n">
        <v>0.00497992</v>
      </c>
      <c r="F190" s="25" t="n">
        <v>-0.00199986</v>
      </c>
      <c r="G190" s="25" t="n">
        <f aca="false">A190*$B$9+$B$10</f>
        <v>0.00322097004653097</v>
      </c>
      <c r="H190" s="24" t="n">
        <f aca="false">G190-F190</f>
        <v>0.00522083004653097</v>
      </c>
      <c r="J190" s="26" t="n">
        <v>16</v>
      </c>
      <c r="K190" s="24" t="n">
        <v>-0.00972724</v>
      </c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9.9813</v>
      </c>
      <c r="D191" s="24" t="n">
        <v>5.83855</v>
      </c>
      <c r="E191" s="24" t="n">
        <v>0.00557442</v>
      </c>
      <c r="F191" s="25" t="n">
        <v>0.00454521</v>
      </c>
      <c r="G191" s="25" t="n">
        <f aca="false">A191*$B$9+$B$10</f>
        <v>0.00322097004653097</v>
      </c>
      <c r="H191" s="24" t="n">
        <f aca="false">G191-F191</f>
        <v>-0.00132423995346904</v>
      </c>
      <c r="J191" s="26" t="n">
        <v>16</v>
      </c>
      <c r="K191" s="24" t="n">
        <v>-0.0199091</v>
      </c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20.2731</v>
      </c>
      <c r="D192" s="24" t="n">
        <v>5.81427</v>
      </c>
      <c r="E192" s="24" t="n">
        <v>0.0100806</v>
      </c>
      <c r="F192" s="25" t="n">
        <v>-0.042727</v>
      </c>
      <c r="G192" s="25" t="n">
        <f aca="false">A192*$B$9+$B$10</f>
        <v>0.00322097004653097</v>
      </c>
      <c r="H192" s="24" t="n">
        <f aca="false">G192-F192</f>
        <v>0.045947970046531</v>
      </c>
      <c r="J192" s="26" t="n">
        <v>16</v>
      </c>
      <c r="K192" s="24" t="n">
        <v>-0.0017271</v>
      </c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9.51845</v>
      </c>
      <c r="D193" s="24" t="n">
        <v>6.16791</v>
      </c>
      <c r="E193" s="24" t="n">
        <v>0.0412782</v>
      </c>
      <c r="F193" s="25" t="n">
        <v>0.0349092</v>
      </c>
      <c r="G193" s="25" t="n">
        <f aca="false">A193*$B$9+$B$10</f>
        <v>0.00322097004653097</v>
      </c>
      <c r="H193" s="24" t="n">
        <f aca="false">G193-F193</f>
        <v>-0.031688229953469</v>
      </c>
      <c r="J193" s="26" t="n">
        <v>16</v>
      </c>
      <c r="K193" s="24" t="n">
        <v>-0.017909</v>
      </c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.13127</v>
      </c>
      <c r="D194" s="24" t="n">
        <v>6.28045</v>
      </c>
      <c r="E194" s="24" t="n">
        <v>0.00648635</v>
      </c>
      <c r="F194" s="25" t="n">
        <v>0.0114546</v>
      </c>
      <c r="G194" s="25" t="n">
        <f aca="false">A194*$B$9+$B$10</f>
        <v>0.00322097004653097</v>
      </c>
      <c r="H194" s="24" t="n">
        <f aca="false">G194-F194</f>
        <v>-0.00823362995346904</v>
      </c>
      <c r="J194" s="26" t="n">
        <v>16</v>
      </c>
      <c r="K194" s="24" t="n">
        <v>0.00745487</v>
      </c>
    </row>
    <row r="195" customFormat="false" ht="13.5" hidden="false" customHeight="false" outlineLevel="0" collapsed="false">
      <c r="A195" s="23" t="n">
        <v>14</v>
      </c>
      <c r="B195" s="24" t="s">
        <v>73</v>
      </c>
      <c r="C195" s="25" t="n">
        <v>2.38291</v>
      </c>
      <c r="D195" s="24" t="n">
        <v>6.28155</v>
      </c>
      <c r="E195" s="24" t="n">
        <v>0.00840665</v>
      </c>
      <c r="F195" s="25" t="n">
        <v>0.0125456</v>
      </c>
      <c r="G195" s="25" t="n">
        <f aca="false">A195*$B$9+$B$10</f>
        <v>0.00322097004653097</v>
      </c>
      <c r="H195" s="24" t="n">
        <f aca="false">G195-F195</f>
        <v>-0.00932462995346904</v>
      </c>
      <c r="J195" s="26" t="n">
        <v>16</v>
      </c>
      <c r="K195" s="24" t="n">
        <v>-0.00390911</v>
      </c>
    </row>
    <row r="196" customFormat="false" ht="13.5" hidden="false" customHeight="false" outlineLevel="0" collapsed="false">
      <c r="A196" s="27" t="n">
        <v>15</v>
      </c>
      <c r="B196" s="24" t="s">
        <v>73</v>
      </c>
      <c r="C196" s="28" t="n">
        <v>351.312</v>
      </c>
      <c r="D196" s="29" t="n">
        <v>2.74609</v>
      </c>
      <c r="E196" s="29" t="n">
        <v>0.00599085</v>
      </c>
      <c r="F196" s="28" t="n">
        <v>0.0160909</v>
      </c>
      <c r="G196" s="28" t="n">
        <f aca="false">A196*$B$9+$B$10</f>
        <v>0.00430924318123657</v>
      </c>
      <c r="H196" s="29" t="n">
        <f aca="false">G196-F196</f>
        <v>-0.0117816568187634</v>
      </c>
      <c r="J196" s="26" t="n">
        <v>16</v>
      </c>
      <c r="K196" s="24" t="n">
        <v>-0.0158181</v>
      </c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299.961</v>
      </c>
      <c r="D197" s="24" t="n">
        <v>2.78555</v>
      </c>
      <c r="E197" s="24" t="n">
        <v>0.00529837</v>
      </c>
      <c r="F197" s="25" t="n">
        <v>0.0135453</v>
      </c>
      <c r="G197" s="25" t="n">
        <f aca="false">A197*$B$9+$B$10</f>
        <v>0.00430924318123657</v>
      </c>
      <c r="H197" s="24" t="n">
        <f aca="false">G197-F197</f>
        <v>-0.00923605681876343</v>
      </c>
      <c r="J197" s="26" t="n">
        <v>16</v>
      </c>
      <c r="K197" s="24" t="n">
        <v>0.0104375</v>
      </c>
    </row>
    <row r="198" customFormat="false" ht="12.75" hidden="false" customHeight="false" outlineLevel="0" collapsed="false">
      <c r="A198" s="23" t="n">
        <v>15</v>
      </c>
      <c r="B198" s="24" t="s">
        <v>73</v>
      </c>
      <c r="C198" s="25" t="n">
        <v>250.077</v>
      </c>
      <c r="D198" s="24" t="n">
        <v>2.79209</v>
      </c>
      <c r="E198" s="24" t="n">
        <v>0.00457063</v>
      </c>
      <c r="F198" s="25" t="n">
        <v>0.00709081</v>
      </c>
      <c r="G198" s="25" t="n">
        <f aca="false">A198*$B$9+$B$10</f>
        <v>0.00430924318123657</v>
      </c>
      <c r="H198" s="24" t="n">
        <f aca="false">G198-F198</f>
        <v>-0.00278156681876343</v>
      </c>
      <c r="J198" s="26" t="n">
        <v>16</v>
      </c>
      <c r="K198" s="24" t="n">
        <v>-0.00284243</v>
      </c>
    </row>
    <row r="199" customFormat="false" ht="12.75" hidden="false" customHeight="false" outlineLevel="0" collapsed="false">
      <c r="A199" s="23" t="n">
        <v>15</v>
      </c>
      <c r="B199" s="24" t="s">
        <v>73</v>
      </c>
      <c r="C199" s="25" t="n">
        <v>199.666</v>
      </c>
      <c r="D199" s="24" t="n">
        <v>2.84545</v>
      </c>
      <c r="E199" s="24" t="n">
        <v>0.00436725</v>
      </c>
      <c r="F199" s="25" t="n">
        <v>0.00145459</v>
      </c>
      <c r="G199" s="25" t="n">
        <f aca="false">A199*$B$9+$B$10</f>
        <v>0.00430924318123657</v>
      </c>
      <c r="H199" s="24" t="n">
        <f aca="false">G199-F199</f>
        <v>0.00285465318123657</v>
      </c>
      <c r="J199" s="26" t="n">
        <v>17</v>
      </c>
      <c r="K199" s="24" t="n">
        <v>-0.00200009</v>
      </c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74.996</v>
      </c>
      <c r="D200" s="24" t="n">
        <v>2.85255</v>
      </c>
      <c r="E200" s="24" t="n">
        <v>0.00480344</v>
      </c>
      <c r="F200" s="25" t="n">
        <v>0.00654554</v>
      </c>
      <c r="G200" s="25" t="n">
        <f aca="false">A200*$B$9+$B$10</f>
        <v>0.00430924318123657</v>
      </c>
      <c r="H200" s="24" t="n">
        <f aca="false">G200-F200</f>
        <v>-0.00223629681876343</v>
      </c>
      <c r="J200" s="26" t="n">
        <v>17</v>
      </c>
      <c r="K200" s="24" t="n">
        <v>0.00881815</v>
      </c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149.819</v>
      </c>
      <c r="D201" s="24" t="n">
        <v>2.87055</v>
      </c>
      <c r="E201" s="24" t="n">
        <v>0.00332761</v>
      </c>
      <c r="F201" s="25" t="n">
        <v>0.00654531</v>
      </c>
      <c r="G201" s="25" t="n">
        <f aca="false">A201*$B$9+$B$10</f>
        <v>0.00430924318123657</v>
      </c>
      <c r="H201" s="24" t="n">
        <f aca="false">G201-F201</f>
        <v>-0.00223606681876343</v>
      </c>
      <c r="J201" s="26" t="n">
        <v>17</v>
      </c>
      <c r="K201" s="24" t="n">
        <v>0.0353637</v>
      </c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125.028</v>
      </c>
      <c r="D202" s="24" t="n">
        <v>2.89709</v>
      </c>
      <c r="E202" s="24" t="n">
        <v>0.00347721</v>
      </c>
      <c r="F202" s="25" t="n">
        <v>0.00809097</v>
      </c>
      <c r="G202" s="25" t="n">
        <f aca="false">A202*$B$9+$B$10</f>
        <v>0.00430924318123657</v>
      </c>
      <c r="H202" s="24" t="n">
        <f aca="false">G202-F202</f>
        <v>-0.00378172681876343</v>
      </c>
      <c r="J202" s="26" t="n">
        <v>17</v>
      </c>
      <c r="K202" s="24" t="n">
        <v>-0.00227261</v>
      </c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99.9352</v>
      </c>
      <c r="D203" s="24" t="n">
        <v>2.92655</v>
      </c>
      <c r="E203" s="24" t="n">
        <v>0.00510616</v>
      </c>
      <c r="F203" s="25" t="n">
        <v>0.00354528</v>
      </c>
      <c r="G203" s="25" t="n">
        <f aca="false">A203*$B$9+$B$10</f>
        <v>0.00430924318123657</v>
      </c>
      <c r="H203" s="24" t="n">
        <f aca="false">G203-F203</f>
        <v>0.000763963181236572</v>
      </c>
      <c r="J203" s="26" t="n">
        <v>17</v>
      </c>
      <c r="K203" s="24" t="n">
        <v>0.0414548</v>
      </c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75.7025</v>
      </c>
      <c r="D204" s="24" t="n">
        <v>3.32555</v>
      </c>
      <c r="E204" s="24" t="n">
        <v>0.00526052</v>
      </c>
      <c r="F204" s="25" t="n">
        <v>0.0135453</v>
      </c>
      <c r="G204" s="25" t="n">
        <f aca="false">A204*$B$9+$B$10</f>
        <v>0.00430924318123657</v>
      </c>
      <c r="H204" s="24" t="n">
        <f aca="false">G204-F204</f>
        <v>-0.00923605681876343</v>
      </c>
      <c r="J204" s="26" t="n">
        <v>17</v>
      </c>
      <c r="K204" s="24" t="n">
        <v>-0.028091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50.1545</v>
      </c>
      <c r="D205" s="24" t="n">
        <v>5.57736</v>
      </c>
      <c r="E205" s="24" t="n">
        <v>0.00527771</v>
      </c>
      <c r="F205" s="25" t="n">
        <v>0.0593634</v>
      </c>
      <c r="G205" s="25" t="n">
        <f aca="false">A205*$B$9+$B$10</f>
        <v>0.00430924318123657</v>
      </c>
      <c r="H205" s="24" t="n">
        <f aca="false">G205-F205</f>
        <v>-0.0550541568187634</v>
      </c>
      <c r="J205" s="26" t="n">
        <v>17</v>
      </c>
      <c r="K205" s="24" t="n">
        <v>0.00254536</v>
      </c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39.8955</v>
      </c>
      <c r="D206" s="24" t="n">
        <v>5.80764</v>
      </c>
      <c r="E206" s="24" t="n">
        <v>0.00454466</v>
      </c>
      <c r="F206" s="25" t="n">
        <v>-0.00136375</v>
      </c>
      <c r="G206" s="25" t="n">
        <f aca="false">A206*$B$9+$B$10</f>
        <v>0.00430924318123657</v>
      </c>
      <c r="H206" s="24" t="n">
        <f aca="false">G206-F206</f>
        <v>0.00567299318123657</v>
      </c>
      <c r="J206" s="26" t="n">
        <v>17</v>
      </c>
      <c r="K206" s="24" t="n">
        <v>-0.00318146</v>
      </c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9.9185</v>
      </c>
      <c r="D207" s="24" t="n">
        <v>5.92209</v>
      </c>
      <c r="E207" s="24" t="n">
        <v>0.00301504</v>
      </c>
      <c r="F207" s="25" t="n">
        <v>0.00809097</v>
      </c>
      <c r="G207" s="25" t="n">
        <f aca="false">A207*$B$9+$B$10</f>
        <v>0.00430924318123657</v>
      </c>
      <c r="H207" s="24" t="n">
        <f aca="false">G207-F207</f>
        <v>-0.00378172681876343</v>
      </c>
      <c r="J207" s="26" t="n">
        <v>17</v>
      </c>
      <c r="K207" s="24" t="n">
        <v>-0.0193639</v>
      </c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9.853</v>
      </c>
      <c r="D208" s="24" t="n">
        <v>5.95455</v>
      </c>
      <c r="E208" s="24" t="n">
        <v>0.00765986</v>
      </c>
      <c r="F208" s="25" t="n">
        <v>0.00154543</v>
      </c>
      <c r="G208" s="25" t="n">
        <f aca="false">A208*$B$9+$B$10</f>
        <v>0.00430924318123657</v>
      </c>
      <c r="H208" s="24" t="n">
        <f aca="false">G208-F208</f>
        <v>0.00276381318123657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3</v>
      </c>
      <c r="C209" s="25" t="n">
        <v>10.2902</v>
      </c>
      <c r="D209" s="24" t="n">
        <v>6.09</v>
      </c>
      <c r="E209" s="24" t="n">
        <v>0.00554979</v>
      </c>
      <c r="F209" s="25" t="n">
        <v>-0.00999975</v>
      </c>
      <c r="G209" s="25" t="n">
        <f aca="false">A209*$B$9+$B$10</f>
        <v>0.00430924318123657</v>
      </c>
      <c r="H209" s="24" t="n">
        <f aca="false">G209-F209</f>
        <v>0.0143089931812366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3</v>
      </c>
      <c r="C210" s="25" t="n">
        <v>5.35718</v>
      </c>
      <c r="D210" s="24" t="n">
        <v>6.25791</v>
      </c>
      <c r="E210" s="24" t="n">
        <v>0.00356241</v>
      </c>
      <c r="F210" s="25" t="n">
        <v>0.0399089</v>
      </c>
      <c r="G210" s="25" t="n">
        <f aca="false">A210*$B$9+$B$10</f>
        <v>0.00430924318123657</v>
      </c>
      <c r="H210" s="24" t="n">
        <f aca="false">G210-F210</f>
        <v>-0.0355996568187634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3</v>
      </c>
      <c r="C211" s="25" t="n">
        <v>2.39191</v>
      </c>
      <c r="D211" s="24" t="n">
        <v>6.25591</v>
      </c>
      <c r="E211" s="24" t="n">
        <v>0.00575242</v>
      </c>
      <c r="F211" s="25" t="n">
        <v>0.018909</v>
      </c>
      <c r="G211" s="25" t="n">
        <f aca="false">A211*$B$9+$B$10</f>
        <v>0.00430924318123657</v>
      </c>
      <c r="H211" s="24" t="n">
        <f aca="false">G211-F211</f>
        <v>-0.0145997568187634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3</v>
      </c>
      <c r="C212" s="28" t="n">
        <v>310.494</v>
      </c>
      <c r="D212" s="29" t="n">
        <v>2.748</v>
      </c>
      <c r="E212" s="29" t="n">
        <v>0</v>
      </c>
      <c r="F212" s="28" t="n">
        <v>-0.0110002</v>
      </c>
      <c r="G212" s="28" t="n">
        <f aca="false">A212*$B$9+$B$10</f>
        <v>0.00539751631594218</v>
      </c>
      <c r="H212" s="29" t="n">
        <f aca="false">G212-F212</f>
        <v>0.0163977163159422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3</v>
      </c>
      <c r="C213" s="25" t="n">
        <v>249.78</v>
      </c>
      <c r="D213" s="24" t="n">
        <v>2.772</v>
      </c>
      <c r="E213" s="24" t="n">
        <v>0</v>
      </c>
      <c r="F213" s="25" t="n">
        <v>-0.00399995</v>
      </c>
      <c r="G213" s="25" t="n">
        <f aca="false">A213*$B$9+$B$10</f>
        <v>0.00539751631594218</v>
      </c>
      <c r="H213" s="24" t="n">
        <f aca="false">G213-F213</f>
        <v>0.00939746631594218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99.755</v>
      </c>
      <c r="D214" s="24" t="n">
        <v>2.81345</v>
      </c>
      <c r="E214" s="24" t="n">
        <v>0.00350322</v>
      </c>
      <c r="F214" s="25" t="n">
        <v>-0.0085454</v>
      </c>
      <c r="G214" s="25" t="n">
        <f aca="false">A214*$B$9+$B$10</f>
        <v>0.00539751631594218</v>
      </c>
      <c r="H214" s="24" t="n">
        <f aca="false">G214-F214</f>
        <v>0.0139429163159422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175.523</v>
      </c>
      <c r="D215" s="24" t="n">
        <v>2.82155</v>
      </c>
      <c r="E215" s="24" t="n">
        <v>0.00512575</v>
      </c>
      <c r="F215" s="25" t="n">
        <v>-0.00745463</v>
      </c>
      <c r="G215" s="25" t="n">
        <f aca="false">A215*$B$9+$B$10</f>
        <v>0.00539751631594218</v>
      </c>
      <c r="H215" s="24" t="n">
        <f aca="false">G215-F215</f>
        <v>0.0128521463159422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3</v>
      </c>
      <c r="C216" s="25" t="n">
        <v>149.788</v>
      </c>
      <c r="D216" s="24" t="n">
        <v>2.88309</v>
      </c>
      <c r="E216" s="24" t="n">
        <v>0.00544894</v>
      </c>
      <c r="F216" s="25" t="n">
        <v>-0.00090909</v>
      </c>
      <c r="G216" s="25" t="n">
        <f aca="false">A216*$B$9+$B$10</f>
        <v>0.00539751631594218</v>
      </c>
      <c r="H216" s="24" t="n">
        <f aca="false">G216-F216</f>
        <v>0.00630660631594218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3</v>
      </c>
      <c r="C217" s="25" t="n">
        <v>124.964</v>
      </c>
      <c r="D217" s="24" t="n">
        <v>2.85527</v>
      </c>
      <c r="E217" s="24" t="n">
        <v>0.00471363</v>
      </c>
      <c r="F217" s="25" t="n">
        <v>-0.00972724</v>
      </c>
      <c r="G217" s="25" t="n">
        <f aca="false">A217*$B$9+$B$10</f>
        <v>0.00539751631594218</v>
      </c>
      <c r="H217" s="24" t="n">
        <f aca="false">G217-F217</f>
        <v>0.0151247563159422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3</v>
      </c>
      <c r="C218" s="25" t="n">
        <v>99.8151</v>
      </c>
      <c r="D218" s="24" t="n">
        <v>3.59709</v>
      </c>
      <c r="E218" s="24" t="n">
        <v>0.00867703</v>
      </c>
      <c r="F218" s="25" t="n">
        <v>-0.0199091</v>
      </c>
      <c r="G218" s="25" t="n">
        <f aca="false">A218*$B$9+$B$10</f>
        <v>0.00539751631594218</v>
      </c>
      <c r="H218" s="24" t="n">
        <f aca="false">G218-F218</f>
        <v>0.0253066163159422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75.045</v>
      </c>
      <c r="D219" s="24" t="n">
        <v>4.57127</v>
      </c>
      <c r="E219" s="24" t="n">
        <v>0.00340851</v>
      </c>
      <c r="F219" s="25" t="n">
        <v>-0.0017271</v>
      </c>
      <c r="G219" s="25" t="n">
        <f aca="false">A219*$B$9+$B$10</f>
        <v>0.00539751631594218</v>
      </c>
      <c r="H219" s="24" t="n">
        <f aca="false">G219-F219</f>
        <v>0.0071246163159421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3</v>
      </c>
      <c r="C220" s="25" t="n">
        <v>49.7884</v>
      </c>
      <c r="D220" s="24" t="n">
        <v>5.07609</v>
      </c>
      <c r="E220" s="24" t="n">
        <v>0.0114057</v>
      </c>
      <c r="F220" s="25" t="n">
        <v>-0.017909</v>
      </c>
      <c r="G220" s="25" t="n">
        <f aca="false">A220*$B$9+$B$10</f>
        <v>0.00539751631594218</v>
      </c>
      <c r="H220" s="24" t="n">
        <f aca="false">G220-F220</f>
        <v>0.023306516315942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3</v>
      </c>
      <c r="C221" s="25" t="n">
        <v>40.4406</v>
      </c>
      <c r="D221" s="24" t="n">
        <v>5.29245</v>
      </c>
      <c r="E221" s="24" t="n">
        <v>0.00587134</v>
      </c>
      <c r="F221" s="25" t="n">
        <v>0.00745487</v>
      </c>
      <c r="G221" s="25" t="n">
        <f aca="false">A221*$B$9+$B$10</f>
        <v>0.00539751631594218</v>
      </c>
      <c r="H221" s="24" t="n">
        <f aca="false">G221-F221</f>
        <v>-0.0020573536840578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3</v>
      </c>
      <c r="C222" s="25" t="n">
        <v>29.9894</v>
      </c>
      <c r="D222" s="24" t="n">
        <v>5.41109</v>
      </c>
      <c r="E222" s="24" t="n">
        <v>0.0149697</v>
      </c>
      <c r="F222" s="25" t="n">
        <v>-0.00390911</v>
      </c>
      <c r="G222" s="25" t="n">
        <f aca="false">A222*$B$9+$B$10</f>
        <v>0.00539751631594218</v>
      </c>
      <c r="H222" s="24" t="n">
        <f aca="false">G222-F222</f>
        <v>0.0093066263159421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3</v>
      </c>
      <c r="C223" s="25" t="n">
        <v>19.5617</v>
      </c>
      <c r="D223" s="24" t="n">
        <v>5.58318</v>
      </c>
      <c r="E223" s="24" t="n">
        <v>0.00591294</v>
      </c>
      <c r="F223" s="25" t="n">
        <v>-0.0158181</v>
      </c>
      <c r="G223" s="25" t="n">
        <f aca="false">A223*$B$9+$B$10</f>
        <v>0.00539751631594218</v>
      </c>
      <c r="H223" s="24" t="n">
        <f aca="false">G223-F223</f>
        <v>0.021215616315942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2</v>
      </c>
      <c r="C224" s="25" t="n">
        <v>9.70164</v>
      </c>
      <c r="D224" s="24" t="n">
        <v>6.00264</v>
      </c>
      <c r="E224" s="24" t="n">
        <v>0.0240635</v>
      </c>
      <c r="F224" s="25" t="n">
        <v>0.153636</v>
      </c>
      <c r="G224" s="25" t="n">
        <f aca="false">A224*$B$9+$B$10</f>
        <v>0.00539751631594218</v>
      </c>
      <c r="H224" s="24" t="n">
        <f aca="false">G224-F224</f>
        <v>-0.14823848368405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3</v>
      </c>
      <c r="C225" s="25" t="n">
        <v>4.20538</v>
      </c>
      <c r="D225" s="24" t="n">
        <v>6.14544</v>
      </c>
      <c r="E225" s="24" t="n">
        <v>0.0112367</v>
      </c>
      <c r="F225" s="25" t="n">
        <v>0.0104375</v>
      </c>
      <c r="G225" s="25" t="n">
        <f aca="false">A225*$B$9+$B$10</f>
        <v>0.00539751631594218</v>
      </c>
      <c r="H225" s="24" t="n">
        <f aca="false">G225-F225</f>
        <v>-0.00503998368405782</v>
      </c>
      <c r="J225" s="26"/>
      <c r="K225" s="24"/>
    </row>
    <row r="226" customFormat="false" ht="13.5" hidden="false" customHeight="false" outlineLevel="0" collapsed="false">
      <c r="A226" s="23" t="n">
        <v>16</v>
      </c>
      <c r="B226" s="24" t="s">
        <v>73</v>
      </c>
      <c r="C226" s="25" t="n">
        <v>3.41263</v>
      </c>
      <c r="D226" s="24" t="n">
        <v>6.13916</v>
      </c>
      <c r="E226" s="24" t="n">
        <v>0.0130991</v>
      </c>
      <c r="F226" s="25" t="n">
        <v>-0.00284243</v>
      </c>
      <c r="G226" s="25" t="n">
        <f aca="false">A226*$B$9+$B$10</f>
        <v>0.00539751631594218</v>
      </c>
      <c r="H226" s="24" t="n">
        <f aca="false">G226-F226</f>
        <v>0.00823994631594218</v>
      </c>
      <c r="J226" s="26"/>
      <c r="K226" s="24"/>
    </row>
    <row r="227" customFormat="false" ht="13.5" hidden="false" customHeight="false" outlineLevel="0" collapsed="false">
      <c r="A227" s="27" t="n">
        <v>17</v>
      </c>
      <c r="B227" s="24" t="s">
        <v>73</v>
      </c>
      <c r="C227" s="28" t="n">
        <v>152.406</v>
      </c>
      <c r="D227" s="29" t="n">
        <v>3.152</v>
      </c>
      <c r="E227" s="29" t="n">
        <v>0.00588218</v>
      </c>
      <c r="F227" s="28" t="n">
        <v>-0.00200009</v>
      </c>
      <c r="G227" s="28" t="n">
        <f aca="false">A227*$B$9+$B$10</f>
        <v>0.00648578945064778</v>
      </c>
      <c r="H227" s="29" t="n">
        <f aca="false">G227-F227</f>
        <v>0.00848587945064778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3.889</v>
      </c>
      <c r="D228" s="24" t="n">
        <v>3.77082</v>
      </c>
      <c r="E228" s="24" t="n">
        <v>0.0231897</v>
      </c>
      <c r="F228" s="25" t="n">
        <v>0.101818</v>
      </c>
      <c r="G228" s="25" t="n">
        <f aca="false">A228*$B$9+$B$10</f>
        <v>0.00648578945064778</v>
      </c>
      <c r="H228" s="24" t="n">
        <f aca="false">G228-F228</f>
        <v>-0.0953322105493522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3</v>
      </c>
      <c r="C229" s="25" t="n">
        <v>101.363</v>
      </c>
      <c r="D229" s="24" t="n">
        <v>4.84382</v>
      </c>
      <c r="E229" s="24" t="n">
        <v>0.0032807</v>
      </c>
      <c r="F229" s="25" t="n">
        <v>0.00881815</v>
      </c>
      <c r="G229" s="25" t="n">
        <f aca="false">A229*$B$9+$B$10</f>
        <v>0.00648578945064778</v>
      </c>
      <c r="H229" s="24" t="n">
        <f aca="false">G229-F229</f>
        <v>-0.00233236054935222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3</v>
      </c>
      <c r="C230" s="25" t="n">
        <v>75.3928</v>
      </c>
      <c r="D230" s="24" t="n">
        <v>5.03336</v>
      </c>
      <c r="E230" s="24" t="n">
        <v>0.00891381</v>
      </c>
      <c r="F230" s="25" t="n">
        <v>0.0353637</v>
      </c>
      <c r="G230" s="25" t="n">
        <f aca="false">A230*$B$9+$B$10</f>
        <v>0.00648578945064778</v>
      </c>
      <c r="H230" s="24" t="n">
        <f aca="false">G230-F230</f>
        <v>-0.028877910549352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3</v>
      </c>
      <c r="C231" s="25" t="n">
        <v>50.2924</v>
      </c>
      <c r="D231" s="24" t="n">
        <v>5.20973</v>
      </c>
      <c r="E231" s="24" t="n">
        <v>0.0087188</v>
      </c>
      <c r="F231" s="25" t="n">
        <v>-0.00227261</v>
      </c>
      <c r="G231" s="25" t="n">
        <f aca="false">A231*$B$9+$B$10</f>
        <v>0.00648578945064778</v>
      </c>
      <c r="H231" s="24" t="n">
        <f aca="false">G231-F231</f>
        <v>0.00875839945064778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3</v>
      </c>
      <c r="C232" s="25" t="n">
        <v>40.0864</v>
      </c>
      <c r="D232" s="24" t="n">
        <v>5.40345</v>
      </c>
      <c r="E232" s="24" t="n">
        <v>0.0181624</v>
      </c>
      <c r="F232" s="25" t="n">
        <v>0.0414548</v>
      </c>
      <c r="G232" s="25" t="n">
        <f aca="false">A232*$B$9+$B$10</f>
        <v>0.00648578945064778</v>
      </c>
      <c r="H232" s="24" t="n">
        <f aca="false">G232-F232</f>
        <v>-0.034969010549352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3</v>
      </c>
      <c r="C233" s="25" t="n">
        <v>30.1523</v>
      </c>
      <c r="D233" s="24" t="n">
        <v>5.59091</v>
      </c>
      <c r="E233" s="24" t="n">
        <v>0.00724504</v>
      </c>
      <c r="F233" s="25" t="n">
        <v>-0.028091</v>
      </c>
      <c r="G233" s="25" t="n">
        <f aca="false">A233*$B$9+$B$10</f>
        <v>0.00648578945064778</v>
      </c>
      <c r="H233" s="24" t="n">
        <f aca="false">G233-F233</f>
        <v>0.034576789450647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2</v>
      </c>
      <c r="C234" s="25" t="n">
        <v>19.9821</v>
      </c>
      <c r="D234" s="24" t="n">
        <v>6.07773</v>
      </c>
      <c r="E234" s="24" t="n">
        <v>0.00549723</v>
      </c>
      <c r="F234" s="25" t="n">
        <v>0.0837274</v>
      </c>
      <c r="G234" s="25" t="n">
        <f aca="false">A234*$B$9+$B$10</f>
        <v>0.00648578945064778</v>
      </c>
      <c r="H234" s="24" t="n">
        <f aca="false">G234-F234</f>
        <v>-0.0772416105493522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3</v>
      </c>
      <c r="C235" s="25" t="n">
        <v>9.46364</v>
      </c>
      <c r="D235" s="24" t="n">
        <v>6.26055</v>
      </c>
      <c r="E235" s="24" t="n">
        <v>0.00742104</v>
      </c>
      <c r="F235" s="25" t="n">
        <v>0.00254536</v>
      </c>
      <c r="G235" s="25" t="n">
        <f aca="false">A235*$B$9+$B$10</f>
        <v>0.00648578945064778</v>
      </c>
      <c r="H235" s="24" t="n">
        <f aca="false">G235-F235</f>
        <v>0.00394042945064778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3</v>
      </c>
      <c r="C236" s="25" t="n">
        <v>4.98745</v>
      </c>
      <c r="D236" s="24" t="n">
        <v>6.26782</v>
      </c>
      <c r="E236" s="24" t="n">
        <v>0.00509542</v>
      </c>
      <c r="F236" s="25" t="n">
        <v>-0.00318146</v>
      </c>
      <c r="G236" s="25" t="n">
        <f aca="false">A236*$B$9+$B$10</f>
        <v>0.00648578945064778</v>
      </c>
      <c r="H236" s="24" t="n">
        <f aca="false">G236-F236</f>
        <v>0.00966724945064778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3</v>
      </c>
      <c r="C237" s="25" t="n">
        <v>2.61064</v>
      </c>
      <c r="D237" s="24" t="n">
        <v>6.26264</v>
      </c>
      <c r="E237" s="24" t="n">
        <v>0.00823737</v>
      </c>
      <c r="F237" s="25" t="n">
        <v>-0.0193639</v>
      </c>
      <c r="G237" s="25" t="n">
        <f aca="false">A237*$B$9+$B$10</f>
        <v>0.00648578945064778</v>
      </c>
      <c r="H237" s="24" t="n">
        <f aca="false">G237-F237</f>
        <v>0.0258496894506478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146" activeCellId="0" sqref="K146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63207603954465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266790908842391</v>
      </c>
      <c r="C9" s="0" t="n">
        <f aca="false">INDEX(LINEST(known_ys,known_xs,TRUE(),TRUE()),2,1)</f>
        <v>0.00228666520951677</v>
      </c>
      <c r="E9" s="0" t="s">
        <v>54</v>
      </c>
      <c r="G9" s="0" t="n">
        <f aca="false">INDEX(LINEST(known_ys,known_xs,TRUE(),TRUE()),3,2)</f>
        <v>0.0415860154462408</v>
      </c>
      <c r="I9" s="0" t="n">
        <f aca="false">MIN(known_xs)</f>
        <v>0.135091</v>
      </c>
      <c r="J9" s="0" t="n">
        <f aca="false">I9*$B$9+$B$10</f>
        <v>-0.0087382625974876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909867310415196</v>
      </c>
      <c r="C10" s="11" t="n">
        <f aca="false">INDEX(LINEST(known_ys,known_xs,TRUE(),TRUE()),2,2)</f>
        <v>0.0107505094686075</v>
      </c>
      <c r="E10" s="11" t="s">
        <v>56</v>
      </c>
      <c r="F10" s="11"/>
      <c r="G10" s="11" t="n">
        <f aca="false">INDEX(LINEST(known_ys,known_xs,TRUE(),TRUE()),5,2)</f>
        <v>0.370090889668725</v>
      </c>
      <c r="I10" s="11" t="n">
        <f aca="false">MAX(known_xs)</f>
        <v>7.05664</v>
      </c>
      <c r="J10" s="11" t="n">
        <f aca="false">I10*$B$9+$B$10</f>
        <v>0.009727800885583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21</v>
      </c>
    </row>
    <row r="13" customFormat="false" ht="12.75" hidden="false" customHeight="false" outlineLevel="0" collapsed="false">
      <c r="A13" s="0" t="s">
        <v>58</v>
      </c>
      <c r="D13" s="0" t="n">
        <v>2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01.242</v>
      </c>
      <c r="D17" s="24" t="n">
        <v>0.135091</v>
      </c>
      <c r="E17" s="24" t="n">
        <v>0.0020226</v>
      </c>
      <c r="F17" s="25" t="n">
        <v>0.135091</v>
      </c>
      <c r="G17" s="25" t="n">
        <f aca="false">D17*$B$9+$B$10</f>
        <v>-0.00873826259748769</v>
      </c>
      <c r="H17" s="24" t="n">
        <f aca="false">G17-F17</f>
        <v>-0.143829262597488</v>
      </c>
      <c r="J17" s="26" t="n">
        <v>0.135091</v>
      </c>
      <c r="K17" s="24" t="n">
        <v>0.135091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75.7551</v>
      </c>
      <c r="D18" s="24" t="n">
        <v>2.88036</v>
      </c>
      <c r="E18" s="24" t="n">
        <v>0.0116643</v>
      </c>
      <c r="F18" s="25" t="n">
        <v>0.472364</v>
      </c>
      <c r="G18" s="25" t="n">
        <f aca="false">D18*$B$9+$B$10</f>
        <v>-0.00141413448221928</v>
      </c>
      <c r="H18" s="24" t="n">
        <f aca="false">G18-F18</f>
        <v>-0.473778134482219</v>
      </c>
      <c r="J18" s="26" t="n">
        <v>3.96664</v>
      </c>
      <c r="K18" s="24" t="n">
        <v>-0.0553634</v>
      </c>
    </row>
    <row r="19" customFormat="false" ht="12.75" hidden="false" customHeight="false" outlineLevel="0" collapsed="false">
      <c r="A19" s="23" t="n">
        <v>1</v>
      </c>
      <c r="B19" s="24" t="s">
        <v>73</v>
      </c>
      <c r="C19" s="25" t="n">
        <v>50.3907</v>
      </c>
      <c r="D19" s="24" t="n">
        <v>3.96664</v>
      </c>
      <c r="E19" s="24" t="n">
        <v>0.00323335</v>
      </c>
      <c r="F19" s="25" t="n">
        <v>-0.0553634</v>
      </c>
      <c r="G19" s="25" t="n">
        <f aca="false">D19*$B$9+$B$10</f>
        <v>0.00148396180235384</v>
      </c>
      <c r="H19" s="24" t="n">
        <f aca="false">G19-F19</f>
        <v>0.0568473618023538</v>
      </c>
      <c r="J19" s="26" t="n">
        <v>3.89764</v>
      </c>
      <c r="K19" s="24" t="n">
        <v>-0.0913637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40.317</v>
      </c>
      <c r="D20" s="24" t="n">
        <v>3.89764</v>
      </c>
      <c r="E20" s="24" t="n">
        <v>0.00364072</v>
      </c>
      <c r="F20" s="25" t="n">
        <v>-0.0913637</v>
      </c>
      <c r="G20" s="25" t="n">
        <f aca="false">D20*$B$9+$B$10</f>
        <v>0.00129987607525259</v>
      </c>
      <c r="H20" s="24" t="n">
        <f aca="false">G20-F20</f>
        <v>0.0926635760752526</v>
      </c>
      <c r="J20" s="26" t="n">
        <v>4.07464</v>
      </c>
      <c r="K20" s="24" t="n">
        <v>0.0256367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29.9709</v>
      </c>
      <c r="D21" s="24" t="n">
        <v>4.07464</v>
      </c>
      <c r="E21" s="24" t="n">
        <v>0.00559062</v>
      </c>
      <c r="F21" s="25" t="n">
        <v>0.0256367</v>
      </c>
      <c r="G21" s="25" t="n">
        <f aca="false">D21*$B$9+$B$10</f>
        <v>0.00177209598390362</v>
      </c>
      <c r="H21" s="24" t="n">
        <f aca="false">G21-F21</f>
        <v>-0.0238646040160964</v>
      </c>
      <c r="J21" s="26" t="n">
        <v>4.07109</v>
      </c>
      <c r="K21" s="24" t="n">
        <v>-0.0329094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20.0135</v>
      </c>
      <c r="D22" s="24" t="n">
        <v>4.07109</v>
      </c>
      <c r="E22" s="24" t="n">
        <v>0.00347732</v>
      </c>
      <c r="F22" s="25" t="n">
        <v>-0.0329094</v>
      </c>
      <c r="G22" s="25" t="n">
        <f aca="false">D22*$B$9+$B$10</f>
        <v>0.00176262490663972</v>
      </c>
      <c r="H22" s="24" t="n">
        <f aca="false">G22-F22</f>
        <v>0.0346720249066397</v>
      </c>
      <c r="J22" s="26" t="n">
        <v>4.15818</v>
      </c>
      <c r="K22" s="24" t="n">
        <v>0.119182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10.2637</v>
      </c>
      <c r="D23" s="24" t="n">
        <v>4.15818</v>
      </c>
      <c r="E23" s="24" t="n">
        <v>0.00362807</v>
      </c>
      <c r="F23" s="25" t="n">
        <v>0.119182</v>
      </c>
      <c r="G23" s="25" t="n">
        <f aca="false">D23*$B$9+$B$10</f>
        <v>0.00199497310915056</v>
      </c>
      <c r="H23" s="24" t="n">
        <f aca="false">G23-F23</f>
        <v>-0.117187026890849</v>
      </c>
      <c r="J23" s="26" t="n">
        <v>4.25582</v>
      </c>
      <c r="K23" s="24" t="n">
        <v>0.190818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4.85927</v>
      </c>
      <c r="D24" s="24" t="n">
        <v>4.25582</v>
      </c>
      <c r="E24" s="24" t="n">
        <v>0.0315081</v>
      </c>
      <c r="F24" s="25" t="n">
        <v>0.190818</v>
      </c>
      <c r="G24" s="25" t="n">
        <f aca="false">D24*$B$9+$B$10</f>
        <v>0.00225546775254427</v>
      </c>
      <c r="H24" s="24" t="n">
        <f aca="false">G24-F24</f>
        <v>-0.188562532247456</v>
      </c>
      <c r="J24" s="26" t="n">
        <v>4.95127</v>
      </c>
      <c r="K24" s="24" t="n">
        <v>-0.00372696</v>
      </c>
    </row>
    <row r="25" customFormat="false" ht="13.5" hidden="false" customHeight="false" outlineLevel="0" collapsed="false">
      <c r="A25" s="23" t="n">
        <v>1</v>
      </c>
      <c r="B25" s="24" t="s">
        <v>72</v>
      </c>
      <c r="C25" s="25" t="n">
        <v>2.77607</v>
      </c>
      <c r="D25" s="24" t="n">
        <v>5.39004</v>
      </c>
      <c r="E25" s="24" t="n">
        <v>0.0417008</v>
      </c>
      <c r="F25" s="25" t="n">
        <v>0.328037</v>
      </c>
      <c r="G25" s="25" t="n">
        <f aca="false">D25*$B$9+$B$10</f>
        <v>0.00528146359881643</v>
      </c>
      <c r="H25" s="24" t="n">
        <f aca="false">G25-F25</f>
        <v>-0.322755536401184</v>
      </c>
      <c r="J25" s="26" t="n">
        <v>4.95464</v>
      </c>
      <c r="K25" s="24" t="n">
        <v>-0.000363827</v>
      </c>
    </row>
    <row r="26" customFormat="false" ht="13.5" hidden="false" customHeight="false" outlineLevel="0" collapsed="false">
      <c r="A26" s="27" t="n">
        <v>2</v>
      </c>
      <c r="B26" s="24" t="s">
        <v>73</v>
      </c>
      <c r="C26" s="28" t="n">
        <v>222.97</v>
      </c>
      <c r="D26" s="29" t="n">
        <v>4.95127</v>
      </c>
      <c r="E26" s="29" t="n">
        <v>0.00637325</v>
      </c>
      <c r="F26" s="28" t="n">
        <v>-0.00372696</v>
      </c>
      <c r="G26" s="28" t="n">
        <f aca="false">D26*$B$9+$B$10</f>
        <v>0.00411086512808868</v>
      </c>
      <c r="H26" s="29" t="n">
        <f aca="false">G26-F26</f>
        <v>0.00783782512808868</v>
      </c>
      <c r="J26" s="26" t="n">
        <v>4.89618</v>
      </c>
      <c r="K26" s="24" t="n">
        <v>-0.00181818</v>
      </c>
    </row>
    <row r="27" customFormat="false" ht="12.75" hidden="false" customHeight="false" outlineLevel="0" collapsed="false">
      <c r="A27" s="23" t="n">
        <v>2</v>
      </c>
      <c r="B27" s="24" t="s">
        <v>73</v>
      </c>
      <c r="C27" s="25" t="n">
        <v>201.317</v>
      </c>
      <c r="D27" s="24" t="n">
        <v>4.95464</v>
      </c>
      <c r="E27" s="24" t="n">
        <v>0.00452259</v>
      </c>
      <c r="F27" s="25" t="n">
        <v>-0.000363827</v>
      </c>
      <c r="G27" s="25" t="n">
        <f aca="false">D27*$B$9+$B$10</f>
        <v>0.00411985598171667</v>
      </c>
      <c r="H27" s="24" t="n">
        <f aca="false">G27-F27</f>
        <v>0.00448368298171667</v>
      </c>
      <c r="J27" s="26" t="n">
        <v>4.819</v>
      </c>
      <c r="K27" s="24" t="n">
        <v>0.02</v>
      </c>
    </row>
    <row r="28" customFormat="false" ht="12.75" hidden="false" customHeight="false" outlineLevel="0" collapsed="false">
      <c r="A28" s="23" t="n">
        <v>2</v>
      </c>
      <c r="B28" s="24" t="s">
        <v>73</v>
      </c>
      <c r="C28" s="25" t="n">
        <v>177.799</v>
      </c>
      <c r="D28" s="24" t="n">
        <v>4.89618</v>
      </c>
      <c r="E28" s="24" t="n">
        <v>0.00560024</v>
      </c>
      <c r="F28" s="25" t="n">
        <v>-0.00181818</v>
      </c>
      <c r="G28" s="25" t="n">
        <f aca="false">D28*$B$9+$B$10</f>
        <v>0.0039638900164074</v>
      </c>
      <c r="H28" s="24" t="n">
        <f aca="false">G28-F28</f>
        <v>0.0057820700164074</v>
      </c>
      <c r="J28" s="26" t="n">
        <v>4.78436</v>
      </c>
      <c r="K28" s="24" t="n">
        <v>-0.00763607</v>
      </c>
    </row>
    <row r="29" customFormat="false" ht="12.75" hidden="false" customHeight="false" outlineLevel="0" collapsed="false">
      <c r="A29" s="23" t="n">
        <v>2</v>
      </c>
      <c r="B29" s="24" t="s">
        <v>73</v>
      </c>
      <c r="C29" s="25" t="n">
        <v>151.683</v>
      </c>
      <c r="D29" s="24" t="n">
        <v>4.819</v>
      </c>
      <c r="E29" s="24" t="n">
        <v>0.00577932</v>
      </c>
      <c r="F29" s="25" t="n">
        <v>0.02</v>
      </c>
      <c r="G29" s="25" t="n">
        <f aca="false">D29*$B$9+$B$10</f>
        <v>0.00375798079296284</v>
      </c>
      <c r="H29" s="24" t="n">
        <f aca="false">G29-F29</f>
        <v>-0.0162420192070372</v>
      </c>
      <c r="J29" s="26" t="n">
        <v>4.73936</v>
      </c>
      <c r="K29" s="24" t="n">
        <v>-0.0106363</v>
      </c>
    </row>
    <row r="30" customFormat="false" ht="12.75" hidden="false" customHeight="false" outlineLevel="0" collapsed="false">
      <c r="A30" s="23" t="n">
        <v>2</v>
      </c>
      <c r="B30" s="24" t="s">
        <v>73</v>
      </c>
      <c r="C30" s="25" t="n">
        <v>126.227</v>
      </c>
      <c r="D30" s="24" t="n">
        <v>4.78436</v>
      </c>
      <c r="E30" s="24" t="n">
        <v>0.00484291</v>
      </c>
      <c r="F30" s="25" t="n">
        <v>-0.00763607</v>
      </c>
      <c r="G30" s="25" t="n">
        <f aca="false">D30*$B$9+$B$10</f>
        <v>0.00366556442213984</v>
      </c>
      <c r="H30" s="24" t="n">
        <f aca="false">G30-F30</f>
        <v>0.0113016344221398</v>
      </c>
      <c r="J30" s="26" t="n">
        <v>4.73591</v>
      </c>
      <c r="K30" s="24" t="n">
        <v>0.00290918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100.975</v>
      </c>
      <c r="D31" s="24" t="n">
        <v>4.73936</v>
      </c>
      <c r="E31" s="24" t="n">
        <v>0.00338439</v>
      </c>
      <c r="F31" s="25" t="n">
        <v>-0.0106363</v>
      </c>
      <c r="G31" s="25" t="n">
        <f aca="false">D31*$B$9+$B$10</f>
        <v>0.00354550851316076</v>
      </c>
      <c r="H31" s="24" t="n">
        <f aca="false">G31-F31</f>
        <v>0.0141818085131608</v>
      </c>
      <c r="J31" s="26" t="n">
        <v>4.72673</v>
      </c>
      <c r="K31" s="24" t="n">
        <v>-0.00827312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75.4056</v>
      </c>
      <c r="D32" s="24" t="n">
        <v>4.73591</v>
      </c>
      <c r="E32" s="24" t="n">
        <v>0.00488786</v>
      </c>
      <c r="F32" s="25" t="n">
        <v>0.00290918</v>
      </c>
      <c r="G32" s="25" t="n">
        <f aca="false">D32*$B$9+$B$10</f>
        <v>0.0035363042268057</v>
      </c>
      <c r="H32" s="24" t="n">
        <f aca="false">G32-F32</f>
        <v>0.000627124226805702</v>
      </c>
      <c r="J32" s="26" t="n">
        <v>4.70918</v>
      </c>
      <c r="K32" s="24" t="n">
        <v>-0.010818</v>
      </c>
    </row>
    <row r="33" customFormat="false" ht="12.75" hidden="false" customHeight="false" outlineLevel="0" collapsed="false">
      <c r="A33" s="23" t="n">
        <v>2</v>
      </c>
      <c r="B33" s="24" t="s">
        <v>73</v>
      </c>
      <c r="C33" s="25" t="n">
        <v>50.5627</v>
      </c>
      <c r="D33" s="24" t="n">
        <v>4.72673</v>
      </c>
      <c r="E33" s="24" t="n">
        <v>0.00544239</v>
      </c>
      <c r="F33" s="25" t="n">
        <v>-0.00827312</v>
      </c>
      <c r="G33" s="25" t="n">
        <f aca="false">D33*$B$9+$B$10</f>
        <v>0.00351181282137397</v>
      </c>
      <c r="H33" s="24" t="n">
        <f aca="false">G33-F33</f>
        <v>0.011784932821374</v>
      </c>
      <c r="J33" s="26" t="n">
        <v>4.69745</v>
      </c>
      <c r="K33" s="24" t="n">
        <v>-0.00754547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40.2377</v>
      </c>
      <c r="D34" s="24" t="n">
        <v>4.70918</v>
      </c>
      <c r="E34" s="24" t="n">
        <v>0.00770482</v>
      </c>
      <c r="F34" s="25" t="n">
        <v>-0.010818</v>
      </c>
      <c r="G34" s="25" t="n">
        <f aca="false">D34*$B$9+$B$10</f>
        <v>0.00346499101687213</v>
      </c>
      <c r="H34" s="24" t="n">
        <f aca="false">G34-F34</f>
        <v>0.0142829910168721</v>
      </c>
      <c r="J34" s="26" t="n">
        <v>4.70364</v>
      </c>
      <c r="K34" s="24" t="n">
        <v>0.0126367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20.0948</v>
      </c>
      <c r="D35" s="24" t="n">
        <v>4.69745</v>
      </c>
      <c r="E35" s="24" t="n">
        <v>0.00476156</v>
      </c>
      <c r="F35" s="25" t="n">
        <v>-0.00754547</v>
      </c>
      <c r="G35" s="25" t="n">
        <f aca="false">D35*$B$9+$B$10</f>
        <v>0.00343369644326492</v>
      </c>
      <c r="H35" s="24" t="n">
        <f aca="false">G35-F35</f>
        <v>0.0109791664432649</v>
      </c>
      <c r="J35" s="26" t="n">
        <v>4.68918</v>
      </c>
      <c r="K35" s="24" t="n">
        <v>-0.00681829</v>
      </c>
    </row>
    <row r="36" customFormat="false" ht="12.75" hidden="false" customHeight="false" outlineLevel="0" collapsed="false">
      <c r="A36" s="23" t="n">
        <v>2</v>
      </c>
      <c r="B36" s="24" t="s">
        <v>73</v>
      </c>
      <c r="C36" s="25" t="n">
        <v>9.81291</v>
      </c>
      <c r="D36" s="24" t="n">
        <v>4.70364</v>
      </c>
      <c r="E36" s="24" t="n">
        <v>0.0065311</v>
      </c>
      <c r="F36" s="25" t="n">
        <v>0.0126367</v>
      </c>
      <c r="G36" s="25" t="n">
        <f aca="false">D36*$B$9+$B$10</f>
        <v>0.00345021080052226</v>
      </c>
      <c r="H36" s="24" t="n">
        <f aca="false">G36-F36</f>
        <v>-0.00918648919947774</v>
      </c>
      <c r="J36" s="26" t="n">
        <v>4.68925</v>
      </c>
      <c r="K36" s="24" t="n">
        <v>-0.00274992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4.80427</v>
      </c>
      <c r="D37" s="24" t="n">
        <v>4.68918</v>
      </c>
      <c r="E37" s="24" t="n">
        <v>0.0066606</v>
      </c>
      <c r="F37" s="25" t="n">
        <v>-0.00681829</v>
      </c>
      <c r="G37" s="25" t="n">
        <f aca="false">D37*$B$9+$B$10</f>
        <v>0.00341163283510365</v>
      </c>
      <c r="H37" s="24" t="n">
        <f aca="false">G37-F37</f>
        <v>0.0102299228351037</v>
      </c>
      <c r="J37" s="26" t="n">
        <v>3.71573</v>
      </c>
      <c r="K37" s="24" t="n">
        <v>-0.0242727</v>
      </c>
    </row>
    <row r="38" customFormat="false" ht="13.5" hidden="false" customHeight="false" outlineLevel="0" collapsed="false">
      <c r="A38" s="23" t="n">
        <v>2</v>
      </c>
      <c r="B38" s="24" t="s">
        <v>73</v>
      </c>
      <c r="C38" s="25" t="n">
        <v>2.90667</v>
      </c>
      <c r="D38" s="24" t="n">
        <v>4.68925</v>
      </c>
      <c r="E38" s="24" t="n">
        <v>0.00609208</v>
      </c>
      <c r="F38" s="25" t="n">
        <v>-0.00274992</v>
      </c>
      <c r="G38" s="25" t="n">
        <f aca="false">D38*$B$9+$B$10</f>
        <v>0.00341181958873984</v>
      </c>
      <c r="H38" s="24" t="n">
        <f aca="false">G38-F38</f>
        <v>0.00616173958873984</v>
      </c>
      <c r="J38" s="26" t="n">
        <v>4.65355</v>
      </c>
      <c r="K38" s="24" t="n">
        <v>-0.0544548</v>
      </c>
    </row>
    <row r="39" customFormat="false" ht="13.5" hidden="false" customHeight="false" outlineLevel="0" collapsed="false">
      <c r="A39" s="27" t="n">
        <v>3</v>
      </c>
      <c r="B39" s="24" t="s">
        <v>73</v>
      </c>
      <c r="C39" s="28" t="n">
        <v>129.571</v>
      </c>
      <c r="D39" s="29" t="n">
        <v>3.71573</v>
      </c>
      <c r="E39" s="29" t="n">
        <v>0.035598</v>
      </c>
      <c r="F39" s="28" t="n">
        <v>-0.0242727</v>
      </c>
      <c r="G39" s="28" t="n">
        <f aca="false">D39*$B$9+$B$10</f>
        <v>0.000814556732977402</v>
      </c>
      <c r="H39" s="29" t="n">
        <f aca="false">G39-F39</f>
        <v>0.0250872567329774</v>
      </c>
      <c r="J39" s="26" t="n">
        <v>5.35909</v>
      </c>
      <c r="K39" s="24" t="n">
        <v>-0.0259094</v>
      </c>
    </row>
    <row r="40" customFormat="false" ht="12.75" hidden="false" customHeight="false" outlineLevel="0" collapsed="false">
      <c r="A40" s="23" t="n">
        <v>3</v>
      </c>
      <c r="B40" s="24" t="s">
        <v>73</v>
      </c>
      <c r="C40" s="25" t="n">
        <v>100.739</v>
      </c>
      <c r="D40" s="24" t="n">
        <v>4.65355</v>
      </c>
      <c r="E40" s="24" t="n">
        <v>0.0116221</v>
      </c>
      <c r="F40" s="25" t="n">
        <v>-0.0544548</v>
      </c>
      <c r="G40" s="25" t="n">
        <f aca="false">D40*$B$9+$B$10</f>
        <v>0.00331657523428311</v>
      </c>
      <c r="H40" s="24" t="n">
        <f aca="false">G40-F40</f>
        <v>0.0577713752342831</v>
      </c>
      <c r="J40" s="26" t="n">
        <v>5.979</v>
      </c>
      <c r="K40" s="24" t="n">
        <v>-0.0349998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76.6915</v>
      </c>
      <c r="D41" s="24" t="n">
        <v>5.35909</v>
      </c>
      <c r="E41" s="24" t="n">
        <v>0.00680372</v>
      </c>
      <c r="F41" s="25" t="n">
        <v>-0.0259094</v>
      </c>
      <c r="G41" s="25" t="n">
        <f aca="false">D41*$B$9+$B$10</f>
        <v>0.00519889181252971</v>
      </c>
      <c r="H41" s="24" t="n">
        <f aca="false">G41-F41</f>
        <v>0.0311082918125297</v>
      </c>
      <c r="J41" s="26" t="n">
        <v>6.07973</v>
      </c>
      <c r="K41" s="24" t="n">
        <v>-0.0132728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50.7118</v>
      </c>
      <c r="D42" s="24" t="n">
        <v>5.979</v>
      </c>
      <c r="E42" s="24" t="n">
        <v>0.00817315</v>
      </c>
      <c r="F42" s="25" t="n">
        <v>-0.0349998</v>
      </c>
      <c r="G42" s="25" t="n">
        <f aca="false">D42*$B$9+$B$10</f>
        <v>0.00685275533553457</v>
      </c>
      <c r="H42" s="24" t="n">
        <f aca="false">G42-F42</f>
        <v>0.0418525553355346</v>
      </c>
      <c r="J42" s="26" t="n">
        <v>6.14136</v>
      </c>
      <c r="K42" s="24" t="n">
        <v>-0.0386362</v>
      </c>
    </row>
    <row r="43" customFormat="false" ht="12.75" hidden="false" customHeight="false" outlineLevel="0" collapsed="false">
      <c r="A43" s="23" t="n">
        <v>3</v>
      </c>
      <c r="B43" s="24" t="s">
        <v>73</v>
      </c>
      <c r="C43" s="25" t="n">
        <v>40.2107</v>
      </c>
      <c r="D43" s="24" t="n">
        <v>6.07973</v>
      </c>
      <c r="E43" s="24" t="n">
        <v>0.00632597</v>
      </c>
      <c r="F43" s="25" t="n">
        <v>-0.0132728</v>
      </c>
      <c r="G43" s="25" t="n">
        <f aca="false">D43*$B$9+$B$10</f>
        <v>0.00712149381801152</v>
      </c>
      <c r="H43" s="24" t="n">
        <f aca="false">G43-F43</f>
        <v>0.0203942938180115</v>
      </c>
      <c r="J43" s="26" t="n">
        <v>6.18291</v>
      </c>
      <c r="K43" s="24" t="n">
        <v>-0.027091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30.2258</v>
      </c>
      <c r="D44" s="24" t="n">
        <v>6.14136</v>
      </c>
      <c r="E44" s="24" t="n">
        <v>0.0105667</v>
      </c>
      <c r="F44" s="25" t="n">
        <v>-0.0386362</v>
      </c>
      <c r="G44" s="25" t="n">
        <f aca="false">D44*$B$9+$B$10</f>
        <v>0.00728591705513108</v>
      </c>
      <c r="H44" s="24" t="n">
        <f aca="false">G44-F44</f>
        <v>0.0459221170551311</v>
      </c>
      <c r="J44" s="26" t="n">
        <v>6.23064</v>
      </c>
      <c r="K44" s="24" t="n">
        <v>-0.0213637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20.1657</v>
      </c>
      <c r="D45" s="24" t="n">
        <v>6.18291</v>
      </c>
      <c r="E45" s="24" t="n">
        <v>0.0183927</v>
      </c>
      <c r="F45" s="25" t="n">
        <v>-0.027091</v>
      </c>
      <c r="G45" s="25" t="n">
        <f aca="false">D45*$B$9+$B$10</f>
        <v>0.00739676867775509</v>
      </c>
      <c r="H45" s="24" t="n">
        <f aca="false">G45-F45</f>
        <v>0.0344877686777551</v>
      </c>
      <c r="J45" s="26" t="n">
        <v>6.24282</v>
      </c>
      <c r="K45" s="24" t="n">
        <v>-0.0121818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0.2505</v>
      </c>
      <c r="D46" s="24" t="n">
        <v>6.23064</v>
      </c>
      <c r="E46" s="24" t="n">
        <v>0.00567931</v>
      </c>
      <c r="F46" s="25" t="n">
        <v>-0.0213637</v>
      </c>
      <c r="G46" s="25" t="n">
        <f aca="false">D46*$B$9+$B$10</f>
        <v>0.00752410797854557</v>
      </c>
      <c r="H46" s="24" t="n">
        <f aca="false">G46-F46</f>
        <v>0.0288878079785456</v>
      </c>
      <c r="J46" s="26" t="n">
        <v>6.2425</v>
      </c>
      <c r="K46" s="24" t="n">
        <v>-0.0185003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5.00755</v>
      </c>
      <c r="D47" s="24" t="n">
        <v>6.24282</v>
      </c>
      <c r="E47" s="24" t="n">
        <v>0.00428535</v>
      </c>
      <c r="F47" s="25" t="n">
        <v>-0.0121818</v>
      </c>
      <c r="G47" s="25" t="n">
        <f aca="false">D47*$B$9+$B$10</f>
        <v>0.00755660311124257</v>
      </c>
      <c r="H47" s="24" t="n">
        <f aca="false">G47-F47</f>
        <v>0.0197384031112426</v>
      </c>
      <c r="J47" s="26" t="n">
        <v>2.64845</v>
      </c>
      <c r="K47" s="24" t="n">
        <v>0.0194545</v>
      </c>
    </row>
    <row r="48" customFormat="false" ht="13.5" hidden="false" customHeight="false" outlineLevel="0" collapsed="false">
      <c r="A48" s="23" t="n">
        <v>3</v>
      </c>
      <c r="B48" s="24" t="s">
        <v>73</v>
      </c>
      <c r="C48" s="25" t="n">
        <v>2.83486</v>
      </c>
      <c r="D48" s="24" t="n">
        <v>6.2425</v>
      </c>
      <c r="E48" s="24" t="n">
        <v>0.0066536</v>
      </c>
      <c r="F48" s="25" t="n">
        <v>-0.0185003</v>
      </c>
      <c r="G48" s="25" t="n">
        <f aca="false">D48*$B$9+$B$10</f>
        <v>0.00755574938033428</v>
      </c>
      <c r="H48" s="24" t="n">
        <f aca="false">G48-F48</f>
        <v>0.0260560493803343</v>
      </c>
      <c r="J48" s="26" t="n">
        <v>3.08245</v>
      </c>
      <c r="K48" s="24" t="n">
        <v>-0.0265455</v>
      </c>
    </row>
    <row r="49" customFormat="false" ht="13.5" hidden="false" customHeight="false" outlineLevel="0" collapsed="false">
      <c r="A49" s="27" t="n">
        <v>4</v>
      </c>
      <c r="B49" s="24" t="s">
        <v>73</v>
      </c>
      <c r="C49" s="28" t="n">
        <v>175.581</v>
      </c>
      <c r="D49" s="29" t="n">
        <v>2.64845</v>
      </c>
      <c r="E49" s="29" t="n">
        <v>0.00480336</v>
      </c>
      <c r="F49" s="28" t="n">
        <v>0.0194545</v>
      </c>
      <c r="G49" s="28" t="n">
        <f aca="false">D49*$B$9+$B$10</f>
        <v>-0.00203284927891567</v>
      </c>
      <c r="H49" s="29" t="n">
        <f aca="false">G49-F49</f>
        <v>-0.0214873492789157</v>
      </c>
      <c r="J49" s="26" t="n">
        <v>4.00845</v>
      </c>
      <c r="K49" s="24" t="n">
        <v>-0.0145454</v>
      </c>
    </row>
    <row r="50" customFormat="false" ht="12.75" hidden="false" customHeight="false" outlineLevel="0" collapsed="false">
      <c r="A50" s="23" t="n">
        <v>4</v>
      </c>
      <c r="B50" s="24" t="s">
        <v>73</v>
      </c>
      <c r="C50" s="25" t="n">
        <v>150.104</v>
      </c>
      <c r="D50" s="24" t="n">
        <v>3.08245</v>
      </c>
      <c r="E50" s="24" t="n">
        <v>0.00390803</v>
      </c>
      <c r="F50" s="25" t="n">
        <v>-0.0265455</v>
      </c>
      <c r="G50" s="25" t="n">
        <f aca="false">D50*$B$9+$B$10</f>
        <v>-0.000874976734539689</v>
      </c>
      <c r="H50" s="24" t="n">
        <f aca="false">G50-F50</f>
        <v>0.0256705232654603</v>
      </c>
      <c r="J50" s="26" t="n">
        <v>4.60573</v>
      </c>
      <c r="K50" s="24" t="n">
        <v>-0.0262728</v>
      </c>
    </row>
    <row r="51" customFormat="false" ht="12.75" hidden="false" customHeight="false" outlineLevel="0" collapsed="false">
      <c r="A51" s="23" t="n">
        <v>4</v>
      </c>
      <c r="B51" s="24" t="s">
        <v>73</v>
      </c>
      <c r="C51" s="25" t="n">
        <v>125.092</v>
      </c>
      <c r="D51" s="24" t="n">
        <v>4.00845</v>
      </c>
      <c r="E51" s="24" t="n">
        <v>0.00832307</v>
      </c>
      <c r="F51" s="25" t="n">
        <v>-0.0145454</v>
      </c>
      <c r="G51" s="25" t="n">
        <f aca="false">D51*$B$9+$B$10</f>
        <v>0.00159550708134085</v>
      </c>
      <c r="H51" s="24" t="n">
        <f aca="false">G51-F51</f>
        <v>0.0161409070813408</v>
      </c>
      <c r="J51" s="26" t="n">
        <v>4.77091</v>
      </c>
      <c r="K51" s="24" t="n">
        <v>-0.0120907</v>
      </c>
    </row>
    <row r="52" customFormat="false" ht="12.75" hidden="false" customHeight="false" outlineLevel="0" collapsed="false">
      <c r="A52" s="23" t="n">
        <v>4</v>
      </c>
      <c r="B52" s="24" t="s">
        <v>73</v>
      </c>
      <c r="C52" s="25" t="n">
        <v>99.4809</v>
      </c>
      <c r="D52" s="24" t="n">
        <v>4.60573</v>
      </c>
      <c r="E52" s="24" t="n">
        <v>0.010199</v>
      </c>
      <c r="F52" s="25" t="n">
        <v>-0.0262728</v>
      </c>
      <c r="G52" s="25" t="n">
        <f aca="false">D52*$B$9+$B$10</f>
        <v>0.00318899582167468</v>
      </c>
      <c r="H52" s="24" t="n">
        <f aca="false">G52-F52</f>
        <v>0.0294617958216747</v>
      </c>
      <c r="J52" s="26" t="n">
        <v>5.22109</v>
      </c>
      <c r="K52" s="24" t="n">
        <v>-0.0219092</v>
      </c>
    </row>
    <row r="53" customFormat="false" ht="12.75" hidden="false" customHeight="false" outlineLevel="0" collapsed="false">
      <c r="A53" s="23" t="n">
        <v>4</v>
      </c>
      <c r="B53" s="24" t="s">
        <v>73</v>
      </c>
      <c r="C53" s="25" t="n">
        <v>75.9599</v>
      </c>
      <c r="D53" s="24" t="n">
        <v>4.77091</v>
      </c>
      <c r="E53" s="24" t="n">
        <v>0.00401126</v>
      </c>
      <c r="F53" s="25" t="n">
        <v>-0.0120907</v>
      </c>
      <c r="G53" s="25" t="n">
        <f aca="false">D53*$B$9+$B$10</f>
        <v>0.00362968104490054</v>
      </c>
      <c r="H53" s="24" t="n">
        <f aca="false">G53-F53</f>
        <v>0.0157203810449005</v>
      </c>
      <c r="J53" s="26" t="n">
        <v>5.273</v>
      </c>
      <c r="K53" s="24" t="n">
        <v>-0.00700045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50.6695</v>
      </c>
      <c r="D54" s="24" t="n">
        <v>5.22109</v>
      </c>
      <c r="E54" s="24" t="n">
        <v>0.0044824</v>
      </c>
      <c r="F54" s="25" t="n">
        <v>-0.0219092</v>
      </c>
      <c r="G54" s="25" t="n">
        <f aca="false">D54*$B$9+$B$10</f>
        <v>0.00483072035832721</v>
      </c>
      <c r="H54" s="24" t="n">
        <f aca="false">G54-F54</f>
        <v>0.0267399203583272</v>
      </c>
      <c r="J54" s="26" t="n">
        <v>5.35555</v>
      </c>
      <c r="K54" s="24" t="n">
        <v>-0.0224543</v>
      </c>
    </row>
    <row r="55" customFormat="false" ht="12.75" hidden="false" customHeight="false" outlineLevel="0" collapsed="false">
      <c r="A55" s="23" t="n">
        <v>4</v>
      </c>
      <c r="B55" s="24" t="s">
        <v>73</v>
      </c>
      <c r="C55" s="25" t="n">
        <v>38.8665</v>
      </c>
      <c r="D55" s="24" t="n">
        <v>5.273</v>
      </c>
      <c r="E55" s="24" t="n">
        <v>0.00515762</v>
      </c>
      <c r="F55" s="25" t="n">
        <v>-0.00700045</v>
      </c>
      <c r="G55" s="25" t="n">
        <f aca="false">D55*$B$9+$B$10</f>
        <v>0.0049692115191073</v>
      </c>
      <c r="H55" s="24" t="n">
        <f aca="false">G55-F55</f>
        <v>0.0119696615191073</v>
      </c>
      <c r="J55" s="26" t="n">
        <v>5.61855</v>
      </c>
      <c r="K55" s="24" t="n">
        <v>-0.0284543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31.4565</v>
      </c>
      <c r="D56" s="24" t="n">
        <v>5.35555</v>
      </c>
      <c r="E56" s="24" t="n">
        <v>0.00746142</v>
      </c>
      <c r="F56" s="25" t="n">
        <v>-0.0224543</v>
      </c>
      <c r="G56" s="25" t="n">
        <f aca="false">D56*$B$9+$B$10</f>
        <v>0.00518944741435669</v>
      </c>
      <c r="H56" s="24" t="n">
        <f aca="false">G56-F56</f>
        <v>0.0276437474143567</v>
      </c>
      <c r="J56" s="26" t="n">
        <v>5.994</v>
      </c>
      <c r="K56" s="24" t="n">
        <v>-0.00199986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20.3944</v>
      </c>
      <c r="D57" s="24" t="n">
        <v>5.61855</v>
      </c>
      <c r="E57" s="24" t="n">
        <v>0.0112992</v>
      </c>
      <c r="F57" s="25" t="n">
        <v>-0.0284543</v>
      </c>
      <c r="G57" s="25" t="n">
        <f aca="false">D57*$B$9+$B$10</f>
        <v>0.00589110750461218</v>
      </c>
      <c r="H57" s="24" t="n">
        <f aca="false">G57-F57</f>
        <v>0.0343454075046122</v>
      </c>
      <c r="J57" s="26" t="n">
        <v>6.084</v>
      </c>
      <c r="K57" s="24" t="n">
        <v>0.000999928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10.0592</v>
      </c>
      <c r="D58" s="24" t="n">
        <v>5.994</v>
      </c>
      <c r="E58" s="24" t="n">
        <v>0</v>
      </c>
      <c r="F58" s="25" t="n">
        <v>-0.00199986</v>
      </c>
      <c r="G58" s="25" t="n">
        <f aca="false">D58*$B$9+$B$10</f>
        <v>0.00689277397186093</v>
      </c>
      <c r="H58" s="24" t="n">
        <f aca="false">G58-F58</f>
        <v>0.00889263397186093</v>
      </c>
      <c r="J58" s="26" t="n">
        <v>6.10445</v>
      </c>
      <c r="K58" s="24" t="n">
        <v>0.000454426</v>
      </c>
    </row>
    <row r="59" customFormat="false" ht="12.75" hidden="false" customHeight="false" outlineLevel="0" collapsed="false">
      <c r="A59" s="23" t="n">
        <v>4</v>
      </c>
      <c r="B59" s="24" t="s">
        <v>73</v>
      </c>
      <c r="C59" s="25" t="n">
        <v>5.30555</v>
      </c>
      <c r="D59" s="24" t="n">
        <v>6.084</v>
      </c>
      <c r="E59" s="24" t="n">
        <v>0.00581378</v>
      </c>
      <c r="F59" s="25" t="n">
        <v>0.000999928</v>
      </c>
      <c r="G59" s="25" t="n">
        <f aca="false">D59*$B$9+$B$10</f>
        <v>0.00713288578981908</v>
      </c>
      <c r="H59" s="24" t="n">
        <f aca="false">G59-F59</f>
        <v>0.00613295778981908</v>
      </c>
      <c r="J59" s="26" t="n">
        <v>3.25736</v>
      </c>
      <c r="K59" s="24" t="n">
        <v>0.0213637</v>
      </c>
    </row>
    <row r="60" customFormat="false" ht="13.5" hidden="false" customHeight="false" outlineLevel="0" collapsed="false">
      <c r="A60" s="23" t="n">
        <v>4</v>
      </c>
      <c r="B60" s="24" t="s">
        <v>73</v>
      </c>
      <c r="C60" s="25" t="n">
        <v>2.58591</v>
      </c>
      <c r="D60" s="24" t="n">
        <v>6.10445</v>
      </c>
      <c r="E60" s="24" t="n">
        <v>0.00971967</v>
      </c>
      <c r="F60" s="25" t="n">
        <v>0.000454426</v>
      </c>
      <c r="G60" s="25" t="n">
        <f aca="false">D60*$B$9+$B$10</f>
        <v>0.00718744453067735</v>
      </c>
      <c r="H60" s="24" t="n">
        <f aca="false">G60-F60</f>
        <v>0.00673301853067735</v>
      </c>
      <c r="J60" s="26" t="n">
        <v>3.34591</v>
      </c>
      <c r="K60" s="24" t="n">
        <v>-0.00409079</v>
      </c>
    </row>
    <row r="61" customFormat="false" ht="13.5" hidden="false" customHeight="false" outlineLevel="0" collapsed="false">
      <c r="A61" s="27" t="n">
        <v>5</v>
      </c>
      <c r="B61" s="24" t="s">
        <v>73</v>
      </c>
      <c r="C61" s="28" t="n">
        <v>174.404</v>
      </c>
      <c r="D61" s="29" t="n">
        <v>3.25736</v>
      </c>
      <c r="E61" s="29" t="n">
        <v>0.00585275</v>
      </c>
      <c r="F61" s="28" t="n">
        <v>0.0213637</v>
      </c>
      <c r="G61" s="28" t="n">
        <f aca="false">D61*$B$9+$B$10</f>
        <v>-0.000408332755883464</v>
      </c>
      <c r="H61" s="29" t="n">
        <f aca="false">G61-F61</f>
        <v>-0.0217720327558835</v>
      </c>
      <c r="J61" s="26" t="n">
        <v>4.12427</v>
      </c>
      <c r="K61" s="24" t="n">
        <v>0.0182729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150.202</v>
      </c>
      <c r="D62" s="24" t="n">
        <v>3.34591</v>
      </c>
      <c r="E62" s="24" t="n">
        <v>0.00436927</v>
      </c>
      <c r="F62" s="25" t="n">
        <v>-0.00409079</v>
      </c>
      <c r="G62" s="25" t="n">
        <f aca="false">D62*$B$9+$B$10</f>
        <v>-0.000172089406103528</v>
      </c>
      <c r="H62" s="24" t="n">
        <f aca="false">G62-F62</f>
        <v>0.00391870059389647</v>
      </c>
      <c r="J62" s="26" t="n">
        <v>4.79564</v>
      </c>
      <c r="K62" s="24" t="n">
        <v>0.00363636</v>
      </c>
    </row>
    <row r="63" customFormat="false" ht="12.75" hidden="false" customHeight="false" outlineLevel="0" collapsed="false">
      <c r="A63" s="23" t="n">
        <v>5</v>
      </c>
      <c r="B63" s="24" t="s">
        <v>73</v>
      </c>
      <c r="C63" s="25" t="n">
        <v>125.503</v>
      </c>
      <c r="D63" s="24" t="n">
        <v>4.12427</v>
      </c>
      <c r="E63" s="24" t="n">
        <v>0.00544224</v>
      </c>
      <c r="F63" s="25" t="n">
        <v>0.0182729</v>
      </c>
      <c r="G63" s="25" t="n">
        <f aca="false">D63*$B$9+$B$10</f>
        <v>0.00190450431196211</v>
      </c>
      <c r="H63" s="24" t="n">
        <f aca="false">G63-F63</f>
        <v>-0.0163683956880379</v>
      </c>
      <c r="J63" s="26" t="n">
        <v>4.79873</v>
      </c>
      <c r="K63" s="24" t="n">
        <v>0.00372696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101.392</v>
      </c>
      <c r="D64" s="24" t="n">
        <v>4.79564</v>
      </c>
      <c r="E64" s="24" t="n">
        <v>0.00542712</v>
      </c>
      <c r="F64" s="25" t="n">
        <v>0.00363636</v>
      </c>
      <c r="G64" s="25" t="n">
        <f aca="false">D64*$B$9+$B$10</f>
        <v>0.00369565843665726</v>
      </c>
      <c r="H64" s="24" t="n">
        <f aca="false">G64-F64</f>
        <v>5.92984366572617E-005</v>
      </c>
      <c r="J64" s="26" t="n">
        <v>5.22136</v>
      </c>
      <c r="K64" s="24" t="n">
        <v>-0.010636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76.2305</v>
      </c>
      <c r="D65" s="24" t="n">
        <v>4.79873</v>
      </c>
      <c r="E65" s="24" t="n">
        <v>0.00558726</v>
      </c>
      <c r="F65" s="25" t="n">
        <v>0.00372696</v>
      </c>
      <c r="G65" s="25" t="n">
        <f aca="false">D65*$B$9+$B$10</f>
        <v>0.00370390227574049</v>
      </c>
      <c r="H65" s="24" t="n">
        <f aca="false">G65-F65</f>
        <v>-2.30577242595086E-005</v>
      </c>
      <c r="J65" s="26" t="n">
        <v>5.32273</v>
      </c>
      <c r="K65" s="24" t="n">
        <v>-0.00427294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49.9537</v>
      </c>
      <c r="D66" s="24" t="n">
        <v>5.22136</v>
      </c>
      <c r="E66" s="24" t="n">
        <v>0.00436512</v>
      </c>
      <c r="F66" s="25" t="n">
        <v>-0.0106363</v>
      </c>
      <c r="G66" s="25" t="n">
        <f aca="false">D66*$B$9+$B$10</f>
        <v>0.00483144069378109</v>
      </c>
      <c r="H66" s="24" t="n">
        <f aca="false">G66-F66</f>
        <v>0.0154677406937811</v>
      </c>
      <c r="J66" s="26" t="n">
        <v>5.40173</v>
      </c>
      <c r="K66" s="24" t="n">
        <v>-0.00427294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40.6479</v>
      </c>
      <c r="D67" s="24" t="n">
        <v>5.32273</v>
      </c>
      <c r="E67" s="24" t="n">
        <v>0.00711454</v>
      </c>
      <c r="F67" s="25" t="n">
        <v>-0.00427294</v>
      </c>
      <c r="G67" s="25" t="n">
        <f aca="false">D67*$B$9+$B$10</f>
        <v>0.00510188663807462</v>
      </c>
      <c r="H67" s="24" t="n">
        <f aca="false">G67-F67</f>
        <v>0.00937482663807462</v>
      </c>
      <c r="J67" s="26" t="n">
        <v>5.46982</v>
      </c>
      <c r="K67" s="24" t="n">
        <v>-0.0181818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30.3427</v>
      </c>
      <c r="D68" s="24" t="n">
        <v>5.40173</v>
      </c>
      <c r="E68" s="24" t="n">
        <v>0.0088893</v>
      </c>
      <c r="F68" s="25" t="n">
        <v>-0.00427294</v>
      </c>
      <c r="G68" s="25" t="n">
        <f aca="false">D68*$B$9+$B$10</f>
        <v>0.00531265145606011</v>
      </c>
      <c r="H68" s="24" t="n">
        <f aca="false">G68-F68</f>
        <v>0.00958559145606011</v>
      </c>
      <c r="J68" s="26" t="n">
        <v>6.05191</v>
      </c>
      <c r="K68" s="24" t="n">
        <v>-0.00609112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9.9901</v>
      </c>
      <c r="D69" s="24" t="n">
        <v>5.46982</v>
      </c>
      <c r="E69" s="24" t="n">
        <v>0.00774358</v>
      </c>
      <c r="F69" s="25" t="n">
        <v>-0.0181818</v>
      </c>
      <c r="G69" s="25" t="n">
        <f aca="false">D69*$B$9+$B$10</f>
        <v>0.00549430938589089</v>
      </c>
      <c r="H69" s="24" t="n">
        <f aca="false">G69-F69</f>
        <v>0.0236761093858909</v>
      </c>
      <c r="J69" s="26" t="n">
        <v>6.21509</v>
      </c>
      <c r="K69" s="24" t="n">
        <v>0.00509071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.174</v>
      </c>
      <c r="D70" s="24" t="n">
        <v>6.05191</v>
      </c>
      <c r="E70" s="24" t="n">
        <v>0.0080182</v>
      </c>
      <c r="F70" s="25" t="n">
        <v>-0.00609112</v>
      </c>
      <c r="G70" s="25" t="n">
        <f aca="false">D70*$B$9+$B$10</f>
        <v>0.00704727258717157</v>
      </c>
      <c r="H70" s="24" t="n">
        <f aca="false">G70-F70</f>
        <v>0.0131383925871716</v>
      </c>
      <c r="J70" s="26" t="n">
        <v>6.21655</v>
      </c>
      <c r="K70" s="24" t="n">
        <v>-0.0174503</v>
      </c>
    </row>
    <row r="71" customFormat="false" ht="12.75" hidden="false" customHeight="false" outlineLevel="0" collapsed="false">
      <c r="A71" s="23" t="n">
        <v>5</v>
      </c>
      <c r="B71" s="24" t="s">
        <v>73</v>
      </c>
      <c r="C71" s="25" t="n">
        <v>3.62645</v>
      </c>
      <c r="D71" s="24" t="n">
        <v>6.21509</v>
      </c>
      <c r="E71" s="24" t="n">
        <v>0.0148128</v>
      </c>
      <c r="F71" s="25" t="n">
        <v>0.00509071</v>
      </c>
      <c r="G71" s="25" t="n">
        <f aca="false">D71*$B$9+$B$10</f>
        <v>0.00748262199222058</v>
      </c>
      <c r="H71" s="24" t="n">
        <f aca="false">G71-F71</f>
        <v>0.00239191199222058</v>
      </c>
      <c r="J71" s="26" t="n">
        <v>5.03591</v>
      </c>
      <c r="K71" s="24" t="n">
        <v>-0.0100908</v>
      </c>
    </row>
    <row r="72" customFormat="false" ht="13.5" hidden="false" customHeight="false" outlineLevel="0" collapsed="false">
      <c r="A72" s="23" t="n">
        <v>5</v>
      </c>
      <c r="B72" s="24" t="s">
        <v>73</v>
      </c>
      <c r="C72" s="25" t="n">
        <v>3.5124</v>
      </c>
      <c r="D72" s="24" t="n">
        <v>6.21655</v>
      </c>
      <c r="E72" s="24" t="n">
        <v>0.0147523</v>
      </c>
      <c r="F72" s="25" t="n">
        <v>-0.0174503</v>
      </c>
      <c r="G72" s="25" t="n">
        <f aca="false">D72*$B$9+$B$10</f>
        <v>0.00748651713948968</v>
      </c>
      <c r="H72" s="24" t="n">
        <f aca="false">G72-F72</f>
        <v>0.0249368171394897</v>
      </c>
      <c r="J72" s="26" t="n">
        <v>5.04018</v>
      </c>
      <c r="K72" s="24" t="n">
        <v>-0.00681829</v>
      </c>
    </row>
    <row r="73" customFormat="false" ht="13.5" hidden="false" customHeight="false" outlineLevel="0" collapsed="false">
      <c r="A73" s="27" t="n">
        <v>6</v>
      </c>
      <c r="B73" s="24" t="s">
        <v>73</v>
      </c>
      <c r="C73" s="28" t="n">
        <v>116.354</v>
      </c>
      <c r="D73" s="29" t="n">
        <v>5.03591</v>
      </c>
      <c r="E73" s="29" t="n">
        <v>0.00674485</v>
      </c>
      <c r="F73" s="28" t="n">
        <v>-0.0100908</v>
      </c>
      <c r="G73" s="28" t="n">
        <f aca="false">D73*$B$9+$B$10</f>
        <v>0.00433667695333288</v>
      </c>
      <c r="H73" s="29" t="n">
        <f aca="false">G73-F73</f>
        <v>0.0144274769533329</v>
      </c>
      <c r="J73" s="26" t="n">
        <v>5.04191</v>
      </c>
      <c r="K73" s="24" t="n">
        <v>-0.0100908</v>
      </c>
    </row>
    <row r="74" customFormat="false" ht="12.75" hidden="false" customHeight="false" outlineLevel="0" collapsed="false">
      <c r="A74" s="23" t="n">
        <v>6</v>
      </c>
      <c r="B74" s="24" t="s">
        <v>73</v>
      </c>
      <c r="C74" s="25" t="n">
        <v>102.344</v>
      </c>
      <c r="D74" s="24" t="n">
        <v>5.04018</v>
      </c>
      <c r="E74" s="24" t="n">
        <v>0.00348759</v>
      </c>
      <c r="F74" s="25" t="n">
        <v>-0.00681829</v>
      </c>
      <c r="G74" s="25" t="n">
        <f aca="false">D74*$B$9+$B$10</f>
        <v>0.00434806892514045</v>
      </c>
      <c r="H74" s="24" t="n">
        <f aca="false">G74-F74</f>
        <v>0.0111663589251404</v>
      </c>
      <c r="J74" s="26" t="n">
        <v>5.09009</v>
      </c>
      <c r="K74" s="24" t="n">
        <v>-0.024909</v>
      </c>
    </row>
    <row r="75" customFormat="false" ht="12.75" hidden="false" customHeight="false" outlineLevel="0" collapsed="false">
      <c r="A75" s="23" t="n">
        <v>6</v>
      </c>
      <c r="B75" s="24" t="s">
        <v>73</v>
      </c>
      <c r="C75" s="25" t="n">
        <v>75.0191</v>
      </c>
      <c r="D75" s="24" t="n">
        <v>5.04191</v>
      </c>
      <c r="E75" s="24" t="n">
        <v>0.00604077</v>
      </c>
      <c r="F75" s="25" t="n">
        <v>-0.0100908</v>
      </c>
      <c r="G75" s="25" t="n">
        <f aca="false">D75*$B$9+$B$10</f>
        <v>0.00435268440786342</v>
      </c>
      <c r="H75" s="24" t="n">
        <f aca="false">G75-F75</f>
        <v>0.0144434844078634</v>
      </c>
      <c r="J75" s="26" t="n">
        <v>5.12227</v>
      </c>
      <c r="K75" s="24" t="n">
        <v>-0.0237274</v>
      </c>
    </row>
    <row r="76" customFormat="false" ht="12.75" hidden="false" customHeight="false" outlineLevel="0" collapsed="false">
      <c r="A76" s="23" t="n">
        <v>6</v>
      </c>
      <c r="B76" s="24" t="s">
        <v>73</v>
      </c>
      <c r="C76" s="25" t="n">
        <v>50.783</v>
      </c>
      <c r="D76" s="24" t="n">
        <v>5.09009</v>
      </c>
      <c r="E76" s="24" t="n">
        <v>0.00592383</v>
      </c>
      <c r="F76" s="25" t="n">
        <v>-0.024909</v>
      </c>
      <c r="G76" s="25" t="n">
        <f aca="false">D76*$B$9+$B$10</f>
        <v>0.00448122426774368</v>
      </c>
      <c r="H76" s="24" t="n">
        <f aca="false">G76-F76</f>
        <v>0.0293902242677437</v>
      </c>
      <c r="J76" s="26" t="n">
        <v>5.12836</v>
      </c>
      <c r="K76" s="24" t="n">
        <v>-0.0176363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40.6478</v>
      </c>
      <c r="D77" s="24" t="n">
        <v>5.12227</v>
      </c>
      <c r="E77" s="24" t="n">
        <v>0.00717066</v>
      </c>
      <c r="F77" s="25" t="n">
        <v>-0.0237274</v>
      </c>
      <c r="G77" s="25" t="n">
        <f aca="false">D77*$B$9+$B$10</f>
        <v>0.00456707758220916</v>
      </c>
      <c r="H77" s="24" t="n">
        <f aca="false">G77-F77</f>
        <v>0.0282944775822092</v>
      </c>
      <c r="J77" s="26" t="n">
        <v>5.13664</v>
      </c>
      <c r="K77" s="24" t="n">
        <v>-0.0303636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31.6592</v>
      </c>
      <c r="D78" s="24" t="n">
        <v>5.12836</v>
      </c>
      <c r="E78" s="24" t="n">
        <v>0.00508472</v>
      </c>
      <c r="F78" s="25" t="n">
        <v>-0.0176363</v>
      </c>
      <c r="G78" s="25" t="n">
        <f aca="false">D78*$B$9+$B$10</f>
        <v>0.00458332514855766</v>
      </c>
      <c r="H78" s="24" t="n">
        <f aca="false">G78-F78</f>
        <v>0.0222196251485577</v>
      </c>
      <c r="J78" s="26" t="n">
        <v>5.18982</v>
      </c>
      <c r="K78" s="24" t="n">
        <v>-0.0111823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21.3992</v>
      </c>
      <c r="D79" s="24" t="n">
        <v>5.13664</v>
      </c>
      <c r="E79" s="24" t="n">
        <v>0.00484313</v>
      </c>
      <c r="F79" s="25" t="n">
        <v>-0.0303636</v>
      </c>
      <c r="G79" s="25" t="n">
        <f aca="false">D79*$B$9+$B$10</f>
        <v>0.00460541543580981</v>
      </c>
      <c r="H79" s="24" t="n">
        <f aca="false">G79-F79</f>
        <v>0.0349690154358098</v>
      </c>
      <c r="J79" s="26" t="n">
        <v>5.20791</v>
      </c>
      <c r="K79" s="24" t="n">
        <v>-0.024090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0.6585</v>
      </c>
      <c r="D80" s="24" t="n">
        <v>5.18982</v>
      </c>
      <c r="E80" s="24" t="n">
        <v>0.00534446</v>
      </c>
      <c r="F80" s="25" t="n">
        <v>-0.0111823</v>
      </c>
      <c r="G80" s="25" t="n">
        <f aca="false">D80*$B$9+$B$10</f>
        <v>0.0047472948411322</v>
      </c>
      <c r="H80" s="24" t="n">
        <f aca="false">G80-F80</f>
        <v>0.0159295948411322</v>
      </c>
      <c r="J80" s="26" t="n">
        <v>5.29936</v>
      </c>
      <c r="K80" s="24" t="n">
        <v>-0.0346365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.96118</v>
      </c>
      <c r="D81" s="24" t="n">
        <v>5.20791</v>
      </c>
      <c r="E81" s="24" t="n">
        <v>0.0059406</v>
      </c>
      <c r="F81" s="25" t="n">
        <v>-0.0240908</v>
      </c>
      <c r="G81" s="25" t="n">
        <f aca="false">D81*$B$9+$B$10</f>
        <v>0.00479555731654179</v>
      </c>
      <c r="H81" s="24" t="n">
        <f aca="false">G81-F81</f>
        <v>0.0288863573165418</v>
      </c>
      <c r="J81" s="26" t="n">
        <v>5.122</v>
      </c>
      <c r="K81" s="24" t="n">
        <v>0.00500011</v>
      </c>
    </row>
    <row r="82" customFormat="false" ht="13.5" hidden="false" customHeight="false" outlineLevel="0" collapsed="false">
      <c r="A82" s="23" t="n">
        <v>6</v>
      </c>
      <c r="B82" s="24" t="s">
        <v>73</v>
      </c>
      <c r="C82" s="25" t="n">
        <v>2.34445</v>
      </c>
      <c r="D82" s="24" t="n">
        <v>5.29936</v>
      </c>
      <c r="E82" s="24" t="n">
        <v>0.00983126</v>
      </c>
      <c r="F82" s="25" t="n">
        <v>-0.0346365</v>
      </c>
      <c r="G82" s="25" t="n">
        <f aca="false">D82*$B$9+$B$10</f>
        <v>0.00503953760267815</v>
      </c>
      <c r="H82" s="24" t="n">
        <f aca="false">G82-F82</f>
        <v>0.0396760376026782</v>
      </c>
      <c r="J82" s="26" t="n">
        <v>5.13618</v>
      </c>
      <c r="K82" s="24" t="n">
        <v>0.00718164</v>
      </c>
    </row>
    <row r="83" customFormat="false" ht="13.5" hidden="false" customHeight="false" outlineLevel="0" collapsed="false">
      <c r="A83" s="27" t="n">
        <v>7</v>
      </c>
      <c r="B83" s="24" t="s">
        <v>73</v>
      </c>
      <c r="C83" s="28" t="n">
        <v>146.042</v>
      </c>
      <c r="D83" s="29" t="n">
        <v>5.122</v>
      </c>
      <c r="E83" s="29" t="n">
        <v>0</v>
      </c>
      <c r="F83" s="28" t="n">
        <v>0.00500011</v>
      </c>
      <c r="G83" s="28" t="n">
        <f aca="false">D83*$B$9+$B$10</f>
        <v>0.00456635724675529</v>
      </c>
      <c r="H83" s="29" t="n">
        <f aca="false">G83-F83</f>
        <v>-0.000433752753244712</v>
      </c>
      <c r="J83" s="26" t="n">
        <v>5.15855</v>
      </c>
      <c r="K83" s="24" t="n">
        <v>-0.00845432</v>
      </c>
    </row>
    <row r="84" customFormat="false" ht="12.75" hidden="false" customHeight="false" outlineLevel="0" collapsed="false">
      <c r="A84" s="23" t="n">
        <v>7</v>
      </c>
      <c r="B84" s="24" t="s">
        <v>73</v>
      </c>
      <c r="C84" s="25" t="n">
        <v>125.728</v>
      </c>
      <c r="D84" s="24" t="n">
        <v>5.13618</v>
      </c>
      <c r="E84" s="24" t="n">
        <v>0.00704015</v>
      </c>
      <c r="F84" s="25" t="n">
        <v>0.00718164</v>
      </c>
      <c r="G84" s="25" t="n">
        <f aca="false">D84*$B$9+$B$10</f>
        <v>0.00460418819762914</v>
      </c>
      <c r="H84" s="24" t="n">
        <f aca="false">G84-F84</f>
        <v>-0.00257745180237086</v>
      </c>
      <c r="J84" s="26" t="n">
        <v>5.20927</v>
      </c>
      <c r="K84" s="24" t="n">
        <v>-0.0107269</v>
      </c>
    </row>
    <row r="85" customFormat="false" ht="12.75" hidden="false" customHeight="false" outlineLevel="0" collapsed="false">
      <c r="A85" s="23" t="n">
        <v>7</v>
      </c>
      <c r="B85" s="24" t="s">
        <v>73</v>
      </c>
      <c r="C85" s="25" t="n">
        <v>100.565</v>
      </c>
      <c r="D85" s="24" t="n">
        <v>5.15855</v>
      </c>
      <c r="E85" s="24" t="n">
        <v>0.00548377</v>
      </c>
      <c r="F85" s="25" t="n">
        <v>-0.00845432</v>
      </c>
      <c r="G85" s="25" t="n">
        <f aca="false">D85*$B$9+$B$10</f>
        <v>0.00466386932393718</v>
      </c>
      <c r="H85" s="24" t="n">
        <f aca="false">G85-F85</f>
        <v>0.0131181893239372</v>
      </c>
      <c r="J85" s="26" t="n">
        <v>5.29564</v>
      </c>
      <c r="K85" s="24" t="n">
        <v>-0.00236368</v>
      </c>
    </row>
    <row r="86" customFormat="false" ht="12.75" hidden="false" customHeight="false" outlineLevel="0" collapsed="false">
      <c r="A86" s="23" t="n">
        <v>7</v>
      </c>
      <c r="B86" s="24" t="s">
        <v>73</v>
      </c>
      <c r="C86" s="25" t="n">
        <v>74.7861</v>
      </c>
      <c r="D86" s="24" t="n">
        <v>5.20927</v>
      </c>
      <c r="E86" s="24" t="n">
        <v>0.00549708</v>
      </c>
      <c r="F86" s="25" t="n">
        <v>-0.0107269</v>
      </c>
      <c r="G86" s="25" t="n">
        <f aca="false">D86*$B$9+$B$10</f>
        <v>0.00479918567290204</v>
      </c>
      <c r="H86" s="24" t="n">
        <f aca="false">G86-F86</f>
        <v>0.015526085672902</v>
      </c>
      <c r="J86" s="26" t="n">
        <v>5.27882</v>
      </c>
      <c r="K86" s="24" t="n">
        <v>-0.0331817</v>
      </c>
    </row>
    <row r="87" customFormat="false" ht="12.75" hidden="false" customHeight="false" outlineLevel="0" collapsed="false">
      <c r="A87" s="23" t="n">
        <v>7</v>
      </c>
      <c r="B87" s="24" t="s">
        <v>73</v>
      </c>
      <c r="C87" s="25" t="n">
        <v>50.6943</v>
      </c>
      <c r="D87" s="24" t="n">
        <v>5.29564</v>
      </c>
      <c r="E87" s="24" t="n">
        <v>0.0213226</v>
      </c>
      <c r="F87" s="25" t="n">
        <v>-0.00236368</v>
      </c>
      <c r="G87" s="25" t="n">
        <f aca="false">D87*$B$9+$B$10</f>
        <v>0.00502961298086922</v>
      </c>
      <c r="H87" s="24" t="n">
        <f aca="false">G87-F87</f>
        <v>0.00739329298086922</v>
      </c>
      <c r="J87" s="26" t="n">
        <v>5.27018</v>
      </c>
      <c r="K87" s="24" t="n">
        <v>-0.00181818</v>
      </c>
    </row>
    <row r="88" customFormat="false" ht="12.75" hidden="false" customHeight="false" outlineLevel="0" collapsed="false">
      <c r="A88" s="23" t="n">
        <v>7</v>
      </c>
      <c r="B88" s="24" t="s">
        <v>73</v>
      </c>
      <c r="C88" s="25" t="n">
        <v>40.3914</v>
      </c>
      <c r="D88" s="24" t="n">
        <v>5.27882</v>
      </c>
      <c r="E88" s="24" t="n">
        <v>0.0168689</v>
      </c>
      <c r="F88" s="25" t="n">
        <v>-0.0331817</v>
      </c>
      <c r="G88" s="25" t="n">
        <f aca="false">D88*$B$9+$B$10</f>
        <v>0.00498473875000192</v>
      </c>
      <c r="H88" s="24" t="n">
        <f aca="false">G88-F88</f>
        <v>0.0381664387500019</v>
      </c>
      <c r="J88" s="26" t="n">
        <v>5.27982</v>
      </c>
      <c r="K88" s="24" t="n">
        <v>-0.022182</v>
      </c>
    </row>
    <row r="89" customFormat="false" ht="12.75" hidden="false" customHeight="false" outlineLevel="0" collapsed="false">
      <c r="A89" s="23" t="n">
        <v>7</v>
      </c>
      <c r="B89" s="24" t="s">
        <v>73</v>
      </c>
      <c r="C89" s="25" t="n">
        <v>31.3845</v>
      </c>
      <c r="D89" s="24" t="n">
        <v>5.27018</v>
      </c>
      <c r="E89" s="24" t="n">
        <v>0.0166362</v>
      </c>
      <c r="F89" s="25" t="n">
        <v>-0.00181818</v>
      </c>
      <c r="G89" s="25" t="n">
        <f aca="false">D89*$B$9+$B$10</f>
        <v>0.00496168801547794</v>
      </c>
      <c r="H89" s="24" t="n">
        <f aca="false">G89-F89</f>
        <v>0.00677986801547794</v>
      </c>
      <c r="J89" s="26" t="n">
        <v>5.331</v>
      </c>
      <c r="K89" s="24" t="n">
        <v>-0.0339999</v>
      </c>
    </row>
    <row r="90" customFormat="false" ht="12.75" hidden="false" customHeight="false" outlineLevel="0" collapsed="false">
      <c r="A90" s="23" t="n">
        <v>7</v>
      </c>
      <c r="B90" s="24" t="s">
        <v>73</v>
      </c>
      <c r="C90" s="25" t="n">
        <v>20.5143</v>
      </c>
      <c r="D90" s="24" t="n">
        <v>5.27982</v>
      </c>
      <c r="E90" s="24" t="n">
        <v>0.0076657</v>
      </c>
      <c r="F90" s="25" t="n">
        <v>-0.022182</v>
      </c>
      <c r="G90" s="25" t="n">
        <f aca="false">D90*$B$9+$B$10</f>
        <v>0.00498740665909035</v>
      </c>
      <c r="H90" s="24" t="n">
        <f aca="false">G90-F90</f>
        <v>0.0271694066590904</v>
      </c>
      <c r="J90" s="26" t="n">
        <v>5.46445</v>
      </c>
      <c r="K90" s="24" t="n">
        <v>-0.0245452</v>
      </c>
    </row>
    <row r="91" customFormat="false" ht="12.75" hidden="false" customHeight="false" outlineLevel="0" collapsed="false">
      <c r="A91" s="23" t="n">
        <v>7</v>
      </c>
      <c r="B91" s="24" t="s">
        <v>73</v>
      </c>
      <c r="C91" s="25" t="n">
        <v>10.4366</v>
      </c>
      <c r="D91" s="24" t="n">
        <v>5.331</v>
      </c>
      <c r="E91" s="24" t="n">
        <v>0.00809942</v>
      </c>
      <c r="F91" s="25" t="n">
        <v>-0.0339999</v>
      </c>
      <c r="G91" s="25" t="n">
        <f aca="false">D91*$B$9+$B$10</f>
        <v>0.00512395024623589</v>
      </c>
      <c r="H91" s="24" t="n">
        <f aca="false">G91-F91</f>
        <v>0.0391238502462359</v>
      </c>
      <c r="J91" s="26" t="n">
        <v>5.44136</v>
      </c>
      <c r="K91" s="24" t="n">
        <v>-0.00663614</v>
      </c>
    </row>
    <row r="92" customFormat="false" ht="12.75" hidden="false" customHeight="false" outlineLevel="0" collapsed="false">
      <c r="A92" s="23" t="n">
        <v>7</v>
      </c>
      <c r="B92" s="24" t="s">
        <v>73</v>
      </c>
      <c r="C92" s="25" t="n">
        <v>5.534</v>
      </c>
      <c r="D92" s="24" t="n">
        <v>5.46445</v>
      </c>
      <c r="E92" s="24" t="n">
        <v>0.0209588</v>
      </c>
      <c r="F92" s="25" t="n">
        <v>-0.0245452</v>
      </c>
      <c r="G92" s="25" t="n">
        <f aca="false">D92*$B$9+$B$10</f>
        <v>0.00547998271408606</v>
      </c>
      <c r="H92" s="24" t="n">
        <f aca="false">G92-F92</f>
        <v>0.0300251827140861</v>
      </c>
      <c r="J92" s="26" t="n">
        <v>4.76191</v>
      </c>
      <c r="K92" s="24" t="n">
        <v>0.00790882</v>
      </c>
    </row>
    <row r="93" customFormat="false" ht="13.5" hidden="false" customHeight="false" outlineLevel="0" collapsed="false">
      <c r="A93" s="23" t="n">
        <v>7</v>
      </c>
      <c r="B93" s="24" t="s">
        <v>73</v>
      </c>
      <c r="C93" s="25" t="n">
        <v>1.97455</v>
      </c>
      <c r="D93" s="24" t="n">
        <v>5.44136</v>
      </c>
      <c r="E93" s="24" t="n">
        <v>0.0146374</v>
      </c>
      <c r="F93" s="25" t="n">
        <v>-0.00663614</v>
      </c>
      <c r="G93" s="25" t="n">
        <f aca="false">D93*$B$9+$B$10</f>
        <v>0.00541838069323435</v>
      </c>
      <c r="H93" s="24" t="n">
        <f aca="false">G93-F93</f>
        <v>0.0120545206932343</v>
      </c>
      <c r="J93" s="26" t="n">
        <v>4.75473</v>
      </c>
      <c r="K93" s="24" t="n">
        <v>0.00672722</v>
      </c>
    </row>
    <row r="94" customFormat="false" ht="13.5" hidden="false" customHeight="false" outlineLevel="0" collapsed="false">
      <c r="A94" s="27" t="n">
        <v>8</v>
      </c>
      <c r="B94" s="24" t="s">
        <v>73</v>
      </c>
      <c r="C94" s="28" t="n">
        <v>216.77</v>
      </c>
      <c r="D94" s="29" t="n">
        <v>4.76191</v>
      </c>
      <c r="E94" s="29" t="n">
        <v>0.00755583</v>
      </c>
      <c r="F94" s="28" t="n">
        <v>0.00790882</v>
      </c>
      <c r="G94" s="28" t="n">
        <f aca="false">D94*$B$9+$B$10</f>
        <v>0.00360566986310473</v>
      </c>
      <c r="H94" s="29" t="n">
        <f aca="false">G94-F94</f>
        <v>-0.00430315013689528</v>
      </c>
      <c r="J94" s="26" t="n">
        <v>4.76255</v>
      </c>
      <c r="K94" s="24" t="n">
        <v>0.00554562</v>
      </c>
    </row>
    <row r="95" customFormat="false" ht="12.75" hidden="false" customHeight="false" outlineLevel="0" collapsed="false">
      <c r="A95" s="23" t="n">
        <v>8</v>
      </c>
      <c r="B95" s="24" t="s">
        <v>73</v>
      </c>
      <c r="C95" s="25" t="n">
        <v>200.139</v>
      </c>
      <c r="D95" s="24" t="n">
        <v>4.75473</v>
      </c>
      <c r="E95" s="24" t="n">
        <v>0.0024121</v>
      </c>
      <c r="F95" s="25" t="n">
        <v>0.00672722</v>
      </c>
      <c r="G95" s="25" t="n">
        <f aca="false">D95*$B$9+$B$10</f>
        <v>0.00358651427584984</v>
      </c>
      <c r="H95" s="24" t="n">
        <f aca="false">G95-F95</f>
        <v>-0.00314070572415016</v>
      </c>
      <c r="J95" s="26" t="n">
        <v>4.75591</v>
      </c>
      <c r="K95" s="24" t="n">
        <v>0.00790882</v>
      </c>
    </row>
    <row r="96" customFormat="false" ht="12.75" hidden="false" customHeight="false" outlineLevel="0" collapsed="false">
      <c r="A96" s="23" t="n">
        <v>8</v>
      </c>
      <c r="B96" s="24" t="s">
        <v>73</v>
      </c>
      <c r="C96" s="25" t="n">
        <v>174.486</v>
      </c>
      <c r="D96" s="24" t="n">
        <v>4.76255</v>
      </c>
      <c r="E96" s="24" t="n">
        <v>0.00480336</v>
      </c>
      <c r="F96" s="25" t="n">
        <v>0.00554562</v>
      </c>
      <c r="G96" s="25" t="n">
        <f aca="false">D96*$B$9+$B$10</f>
        <v>0.00360737732492132</v>
      </c>
      <c r="H96" s="24" t="n">
        <f aca="false">G96-F96</f>
        <v>-0.00193824267507868</v>
      </c>
      <c r="J96" s="26" t="n">
        <v>4.73891</v>
      </c>
      <c r="K96" s="24" t="n">
        <v>-9.10759E-005</v>
      </c>
    </row>
    <row r="97" customFormat="false" ht="12.75" hidden="false" customHeight="false" outlineLevel="0" collapsed="false">
      <c r="A97" s="23" t="n">
        <v>8</v>
      </c>
      <c r="B97" s="24" t="s">
        <v>73</v>
      </c>
      <c r="C97" s="25" t="n">
        <v>149.739</v>
      </c>
      <c r="D97" s="24" t="n">
        <v>4.75591</v>
      </c>
      <c r="E97" s="24" t="n">
        <v>0.00490818</v>
      </c>
      <c r="F97" s="25" t="n">
        <v>0.00790882</v>
      </c>
      <c r="G97" s="25" t="n">
        <f aca="false">D97*$B$9+$B$10</f>
        <v>0.00358966240857418</v>
      </c>
      <c r="H97" s="24" t="n">
        <f aca="false">G97-F97</f>
        <v>-0.00431915759142582</v>
      </c>
      <c r="J97" s="26" t="n">
        <v>4.72264</v>
      </c>
      <c r="K97" s="24" t="n">
        <v>0.00263643</v>
      </c>
    </row>
    <row r="98" customFormat="false" ht="12.75" hidden="false" customHeight="false" outlineLevel="0" collapsed="false">
      <c r="A98" s="23" t="n">
        <v>8</v>
      </c>
      <c r="B98" s="24" t="s">
        <v>73</v>
      </c>
      <c r="C98" s="25" t="n">
        <v>123.134</v>
      </c>
      <c r="D98" s="24" t="n">
        <v>4.73891</v>
      </c>
      <c r="E98" s="24" t="n">
        <v>0.00344828</v>
      </c>
      <c r="F98" s="25" t="n">
        <v>-9.10759E-005</v>
      </c>
      <c r="G98" s="25" t="n">
        <f aca="false">D98*$B$9+$B$10</f>
        <v>0.00354430795407097</v>
      </c>
      <c r="H98" s="24" t="n">
        <f aca="false">G98-F98</f>
        <v>0.00363538385407097</v>
      </c>
      <c r="J98" s="26" t="n">
        <v>4.70491</v>
      </c>
      <c r="K98" s="24" t="n">
        <v>0.00390863</v>
      </c>
    </row>
    <row r="99" customFormat="false" ht="12.75" hidden="false" customHeight="false" outlineLevel="0" collapsed="false">
      <c r="A99" s="23" t="n">
        <v>8</v>
      </c>
      <c r="B99" s="24" t="s">
        <v>73</v>
      </c>
      <c r="C99" s="25" t="n">
        <v>100.025</v>
      </c>
      <c r="D99" s="24" t="n">
        <v>4.72264</v>
      </c>
      <c r="E99" s="24" t="n">
        <v>0.00646956</v>
      </c>
      <c r="F99" s="25" t="n">
        <v>0.00263643</v>
      </c>
      <c r="G99" s="25" t="n">
        <f aca="false">D99*$B$9+$B$10</f>
        <v>0.00350090107320232</v>
      </c>
      <c r="H99" s="24" t="n">
        <f aca="false">G99-F99</f>
        <v>0.000864471073202318</v>
      </c>
      <c r="J99" s="26" t="n">
        <v>4.38855</v>
      </c>
      <c r="K99" s="24" t="n">
        <v>-0.0934544</v>
      </c>
    </row>
    <row r="100" customFormat="false" ht="12.75" hidden="false" customHeight="false" outlineLevel="0" collapsed="false">
      <c r="A100" s="23" t="n">
        <v>8</v>
      </c>
      <c r="B100" s="24" t="s">
        <v>73</v>
      </c>
      <c r="C100" s="25" t="n">
        <v>76.0705</v>
      </c>
      <c r="D100" s="24" t="n">
        <v>4.70491</v>
      </c>
      <c r="E100" s="24" t="n">
        <v>0.00490821</v>
      </c>
      <c r="F100" s="25" t="n">
        <v>0.00390863</v>
      </c>
      <c r="G100" s="25" t="n">
        <f aca="false">D100*$B$9+$B$10</f>
        <v>0.00345359904506456</v>
      </c>
      <c r="H100" s="24" t="n">
        <f aca="false">G100-F100</f>
        <v>-0.000455030954935438</v>
      </c>
      <c r="J100" s="26" t="n">
        <v>4.39336</v>
      </c>
      <c r="K100" s="24" t="n">
        <v>0.11436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48.7461</v>
      </c>
      <c r="D101" s="24" t="n">
        <v>4.38855</v>
      </c>
      <c r="E101" s="24" t="n">
        <v>0.0769355</v>
      </c>
      <c r="F101" s="25" t="n">
        <v>-0.0934544</v>
      </c>
      <c r="G101" s="25" t="n">
        <f aca="false">D101*$B$9+$B$10</f>
        <v>0.00260957932585078</v>
      </c>
      <c r="H101" s="24" t="n">
        <f aca="false">G101-F101</f>
        <v>0.0960639793258508</v>
      </c>
      <c r="J101" s="26" t="n">
        <v>4.18691</v>
      </c>
      <c r="K101" s="24" t="n">
        <v>0.0129094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9.3554</v>
      </c>
      <c r="D102" s="24" t="n">
        <v>4.39336</v>
      </c>
      <c r="E102" s="24" t="n">
        <v>0.0607245</v>
      </c>
      <c r="F102" s="25" t="n">
        <v>0.114364</v>
      </c>
      <c r="G102" s="25" t="n">
        <f aca="false">D102*$B$9+$B$10</f>
        <v>0.00262241196856609</v>
      </c>
      <c r="H102" s="24" t="n">
        <f aca="false">G102-F102</f>
        <v>-0.111741588031434</v>
      </c>
      <c r="J102" s="26" t="n">
        <v>4.07491</v>
      </c>
      <c r="K102" s="24" t="n">
        <v>-0.0770907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1.8391</v>
      </c>
      <c r="D103" s="24" t="n">
        <v>4.18691</v>
      </c>
      <c r="E103" s="24" t="n">
        <v>0.0259632</v>
      </c>
      <c r="F103" s="25" t="n">
        <v>0.0129094</v>
      </c>
      <c r="G103" s="25" t="n">
        <f aca="false">D103*$B$9+$B$10</f>
        <v>0.00207162213726098</v>
      </c>
      <c r="H103" s="24" t="n">
        <f aca="false">G103-F103</f>
        <v>-0.010837777862739</v>
      </c>
      <c r="J103" s="26" t="n">
        <v>4.90836</v>
      </c>
      <c r="K103" s="24" t="n">
        <v>0.00436401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19.823</v>
      </c>
      <c r="D104" s="24" t="n">
        <v>4.07491</v>
      </c>
      <c r="E104" s="24" t="n">
        <v>0.00602419</v>
      </c>
      <c r="F104" s="25" t="n">
        <v>-0.0770907</v>
      </c>
      <c r="G104" s="25" t="n">
        <f aca="false">D104*$B$9+$B$10</f>
        <v>0.0017728163193575</v>
      </c>
      <c r="H104" s="24" t="n">
        <f aca="false">G104-F104</f>
        <v>0.0788635163193575</v>
      </c>
      <c r="J104" s="26" t="n">
        <v>5.21955</v>
      </c>
      <c r="K104" s="24" t="n">
        <v>0.061545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10.2009</v>
      </c>
      <c r="D105" s="24" t="n">
        <v>4.90836</v>
      </c>
      <c r="E105" s="24" t="n">
        <v>0.0158194</v>
      </c>
      <c r="F105" s="25" t="n">
        <v>0.00436401</v>
      </c>
      <c r="G105" s="25" t="n">
        <f aca="false">D105*$B$9+$B$10</f>
        <v>0.00399638514910441</v>
      </c>
      <c r="H105" s="24" t="n">
        <f aca="false">G105-F105</f>
        <v>-0.000367624850895594</v>
      </c>
      <c r="J105" s="26" t="n">
        <v>5.26979</v>
      </c>
      <c r="K105" s="24" t="n">
        <v>0.0477858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5.15809</v>
      </c>
      <c r="D106" s="24" t="n">
        <v>5.21955</v>
      </c>
      <c r="E106" s="24" t="n">
        <v>0.0243037</v>
      </c>
      <c r="F106" s="25" t="n">
        <v>0.0615454</v>
      </c>
      <c r="G106" s="25" t="n">
        <f aca="false">D106*$B$9+$B$10</f>
        <v>0.00482661177833104</v>
      </c>
      <c r="H106" s="24" t="n">
        <f aca="false">G106-F106</f>
        <v>-0.056718788221669</v>
      </c>
      <c r="J106" s="26" t="n">
        <v>4.49682</v>
      </c>
      <c r="K106" s="24" t="n">
        <v>-0.00918198</v>
      </c>
    </row>
    <row r="107" customFormat="false" ht="13.5" hidden="false" customHeight="false" outlineLevel="0" collapsed="false">
      <c r="A107" s="23" t="n">
        <v>8</v>
      </c>
      <c r="B107" s="24" t="s">
        <v>73</v>
      </c>
      <c r="C107" s="25" t="n">
        <v>2.54257</v>
      </c>
      <c r="D107" s="24" t="n">
        <v>5.26979</v>
      </c>
      <c r="E107" s="24" t="n">
        <v>0.00831293</v>
      </c>
      <c r="F107" s="25" t="n">
        <v>0.0477858</v>
      </c>
      <c r="G107" s="25" t="n">
        <f aca="false">D107*$B$9+$B$10</f>
        <v>0.00496064753093346</v>
      </c>
      <c r="H107" s="24" t="n">
        <f aca="false">G107-F107</f>
        <v>-0.0428251524690665</v>
      </c>
      <c r="J107" s="26" t="n">
        <v>4.54245</v>
      </c>
      <c r="K107" s="24" t="n">
        <v>0.0154548</v>
      </c>
    </row>
    <row r="108" customFormat="false" ht="13.5" hidden="false" customHeight="false" outlineLevel="0" collapsed="false">
      <c r="A108" s="27" t="n">
        <v>9</v>
      </c>
      <c r="B108" s="24" t="s">
        <v>73</v>
      </c>
      <c r="C108" s="28" t="n">
        <v>177.901</v>
      </c>
      <c r="D108" s="29" t="n">
        <v>4.49682</v>
      </c>
      <c r="E108" s="29" t="n">
        <v>0.00440054</v>
      </c>
      <c r="F108" s="28" t="n">
        <v>-0.00918198</v>
      </c>
      <c r="G108" s="28" t="n">
        <f aca="false">D108*$B$9+$B$10</f>
        <v>0.00289843384285443</v>
      </c>
      <c r="H108" s="29" t="n">
        <f aca="false">G108-F108</f>
        <v>0.0120804138428544</v>
      </c>
      <c r="J108" s="26" t="n">
        <v>3.50709</v>
      </c>
      <c r="K108" s="24" t="n">
        <v>-0.105909</v>
      </c>
    </row>
    <row r="109" customFormat="false" ht="12.75" hidden="false" customHeight="false" outlineLevel="0" collapsed="false">
      <c r="A109" s="23" t="n">
        <v>9</v>
      </c>
      <c r="B109" s="24" t="s">
        <v>73</v>
      </c>
      <c r="C109" s="25" t="n">
        <v>149.733</v>
      </c>
      <c r="D109" s="24" t="n">
        <v>4.54245</v>
      </c>
      <c r="E109" s="24" t="n">
        <v>0.00691907</v>
      </c>
      <c r="F109" s="25" t="n">
        <v>0.0154548</v>
      </c>
      <c r="G109" s="25" t="n">
        <f aca="false">D109*$B$9+$B$10</f>
        <v>0.00302017053455921</v>
      </c>
      <c r="H109" s="24" t="n">
        <f aca="false">G109-F109</f>
        <v>-0.0124346294654408</v>
      </c>
      <c r="J109" s="26" t="n">
        <v>3.46845</v>
      </c>
      <c r="K109" s="24" t="n">
        <v>0.0154545</v>
      </c>
    </row>
    <row r="110" customFormat="false" ht="12.75" hidden="false" customHeight="false" outlineLevel="0" collapsed="false">
      <c r="A110" s="23" t="n">
        <v>9</v>
      </c>
      <c r="B110" s="24" t="s">
        <v>73</v>
      </c>
      <c r="C110" s="25" t="n">
        <v>124.967</v>
      </c>
      <c r="D110" s="24" t="n">
        <v>3.50709</v>
      </c>
      <c r="E110" s="24" t="n">
        <v>0.00242714</v>
      </c>
      <c r="F110" s="25" t="n">
        <v>-0.105909</v>
      </c>
      <c r="G110" s="25" t="n">
        <f aca="false">D110*$B$9+$B$10</f>
        <v>0.000257924180768638</v>
      </c>
      <c r="H110" s="24" t="n">
        <f aca="false">G110-F110</f>
        <v>0.106166924180769</v>
      </c>
      <c r="J110" s="26" t="n">
        <v>3.47464</v>
      </c>
      <c r="K110" s="24" t="n">
        <v>0.0126364</v>
      </c>
    </row>
    <row r="111" customFormat="false" ht="12.75" hidden="false" customHeight="false" outlineLevel="0" collapsed="false">
      <c r="A111" s="23" t="n">
        <v>9</v>
      </c>
      <c r="B111" s="24" t="s">
        <v>73</v>
      </c>
      <c r="C111" s="25" t="n">
        <v>100.563</v>
      </c>
      <c r="D111" s="24" t="n">
        <v>3.46845</v>
      </c>
      <c r="E111" s="24" t="n">
        <v>0.00775067</v>
      </c>
      <c r="F111" s="25" t="n">
        <v>0.0154545</v>
      </c>
      <c r="G111" s="25" t="n">
        <f aca="false">D111*$B$9+$B$10</f>
        <v>0.000154836173591938</v>
      </c>
      <c r="H111" s="24" t="n">
        <f aca="false">G111-F111</f>
        <v>-0.0152996638264081</v>
      </c>
      <c r="J111" s="26" t="n">
        <v>4.03464</v>
      </c>
      <c r="K111" s="24" t="n">
        <v>-0.0483637</v>
      </c>
    </row>
    <row r="112" customFormat="false" ht="12.75" hidden="false" customHeight="false" outlineLevel="0" collapsed="false">
      <c r="A112" s="23" t="n">
        <v>9</v>
      </c>
      <c r="B112" s="24" t="s">
        <v>73</v>
      </c>
      <c r="C112" s="25" t="n">
        <v>74.2878</v>
      </c>
      <c r="D112" s="24" t="n">
        <v>3.47464</v>
      </c>
      <c r="E112" s="24" t="n">
        <v>0.0070891</v>
      </c>
      <c r="F112" s="25" t="n">
        <v>0.0126364</v>
      </c>
      <c r="G112" s="25" t="n">
        <f aca="false">D112*$B$9+$B$10</f>
        <v>0.000171350530849282</v>
      </c>
      <c r="H112" s="24" t="n">
        <f aca="false">G112-F112</f>
        <v>-0.0124650494691507</v>
      </c>
      <c r="J112" s="26" t="n">
        <v>4.43836</v>
      </c>
      <c r="K112" s="24" t="n">
        <v>0.00136375</v>
      </c>
    </row>
    <row r="113" customFormat="false" ht="12.75" hidden="false" customHeight="false" outlineLevel="0" collapsed="false">
      <c r="A113" s="23" t="n">
        <v>9</v>
      </c>
      <c r="B113" s="24" t="s">
        <v>73</v>
      </c>
      <c r="C113" s="25" t="n">
        <v>51.3055</v>
      </c>
      <c r="D113" s="24" t="n">
        <v>4.03464</v>
      </c>
      <c r="E113" s="24" t="n">
        <v>0.00956316</v>
      </c>
      <c r="F113" s="25" t="n">
        <v>-0.0483637</v>
      </c>
      <c r="G113" s="25" t="n">
        <f aca="false">D113*$B$9+$B$10</f>
        <v>0.00166537962036667</v>
      </c>
      <c r="H113" s="24" t="n">
        <f aca="false">G113-F113</f>
        <v>0.0500290796203667</v>
      </c>
      <c r="J113" s="26" t="n">
        <v>4.27118</v>
      </c>
      <c r="K113" s="24" t="n">
        <v>0.00818157</v>
      </c>
    </row>
    <row r="114" customFormat="false" ht="12.75" hidden="false" customHeight="false" outlineLevel="0" collapsed="false">
      <c r="A114" s="23" t="n">
        <v>9</v>
      </c>
      <c r="B114" s="24" t="s">
        <v>73</v>
      </c>
      <c r="C114" s="25" t="n">
        <v>40.6898</v>
      </c>
      <c r="D114" s="24" t="n">
        <v>4.43836</v>
      </c>
      <c r="E114" s="24" t="n">
        <v>0.00323329</v>
      </c>
      <c r="F114" s="25" t="n">
        <v>0.00136375</v>
      </c>
      <c r="G114" s="25" t="n">
        <f aca="false">D114*$B$9+$B$10</f>
        <v>0.00274246787754517</v>
      </c>
      <c r="H114" s="24" t="n">
        <f aca="false">G114-F114</f>
        <v>0.00137871787754517</v>
      </c>
      <c r="J114" s="26" t="n">
        <v>4.17936</v>
      </c>
      <c r="K114" s="24" t="n">
        <v>-0.0276361</v>
      </c>
    </row>
    <row r="115" customFormat="false" ht="12.75" hidden="false" customHeight="false" outlineLevel="0" collapsed="false">
      <c r="A115" s="23" t="n">
        <v>9</v>
      </c>
      <c r="B115" s="24" t="s">
        <v>73</v>
      </c>
      <c r="C115" s="25" t="n">
        <v>29.7677</v>
      </c>
      <c r="D115" s="24" t="n">
        <v>4.27118</v>
      </c>
      <c r="E115" s="24" t="n">
        <v>0.00798521</v>
      </c>
      <c r="F115" s="25" t="n">
        <v>0.00818157</v>
      </c>
      <c r="G115" s="25" t="n">
        <f aca="false">D115*$B$9+$B$10</f>
        <v>0.00229644683614246</v>
      </c>
      <c r="H115" s="24" t="n">
        <f aca="false">G115-F115</f>
        <v>-0.00588512316385754</v>
      </c>
      <c r="J115" s="26" t="n">
        <v>5.729</v>
      </c>
      <c r="K115" s="24" t="n">
        <v>-0.04</v>
      </c>
    </row>
    <row r="116" customFormat="false" ht="12.75" hidden="false" customHeight="false" outlineLevel="0" collapsed="false">
      <c r="A116" s="23" t="n">
        <v>9</v>
      </c>
      <c r="B116" s="24" t="s">
        <v>73</v>
      </c>
      <c r="C116" s="25" t="n">
        <v>20.2052</v>
      </c>
      <c r="D116" s="24" t="n">
        <v>4.17936</v>
      </c>
      <c r="E116" s="24" t="n">
        <v>0.00598793</v>
      </c>
      <c r="F116" s="25" t="n">
        <v>-0.0276361</v>
      </c>
      <c r="G116" s="25" t="n">
        <f aca="false">D116*$B$9+$B$10</f>
        <v>0.00205147942364338</v>
      </c>
      <c r="H116" s="24" t="n">
        <f aca="false">G116-F116</f>
        <v>0.0296875794236434</v>
      </c>
      <c r="J116" s="26" t="n">
        <v>2.57191</v>
      </c>
      <c r="K116" s="24" t="n">
        <v>0.0119092</v>
      </c>
    </row>
    <row r="117" customFormat="false" ht="12.75" hidden="false" customHeight="false" outlineLevel="0" collapsed="false">
      <c r="A117" s="23" t="n">
        <v>9</v>
      </c>
      <c r="B117" s="24" t="s">
        <v>72</v>
      </c>
      <c r="C117" s="25" t="n">
        <v>10.1096</v>
      </c>
      <c r="D117" s="24" t="n">
        <v>5.09836</v>
      </c>
      <c r="E117" s="24" t="n">
        <v>0.0144033</v>
      </c>
      <c r="F117" s="25" t="n">
        <v>0.216363</v>
      </c>
      <c r="G117" s="25" t="n">
        <f aca="false">D117*$B$9+$B$10</f>
        <v>0.00450328787590495</v>
      </c>
      <c r="H117" s="24" t="n">
        <f aca="false">G117-F117</f>
        <v>-0.211859712124095</v>
      </c>
      <c r="J117" s="26" t="n">
        <v>2.60518</v>
      </c>
      <c r="K117" s="24" t="n">
        <v>0.00918174</v>
      </c>
    </row>
    <row r="118" customFormat="false" ht="12.75" hidden="false" customHeight="false" outlineLevel="0" collapsed="false">
      <c r="A118" s="23" t="n">
        <v>9</v>
      </c>
      <c r="B118" s="24" t="s">
        <v>73</v>
      </c>
      <c r="C118" s="25" t="n">
        <v>6.19918</v>
      </c>
      <c r="D118" s="24" t="n">
        <v>5.729</v>
      </c>
      <c r="E118" s="24" t="n">
        <v>0.00412313</v>
      </c>
      <c r="F118" s="25" t="n">
        <v>-0.04</v>
      </c>
      <c r="G118" s="25" t="n">
        <f aca="false">D118*$B$9+$B$10</f>
        <v>0.0061857780634286</v>
      </c>
      <c r="H118" s="24" t="n">
        <f aca="false">G118-F118</f>
        <v>0.0461857780634286</v>
      </c>
      <c r="J118" s="26" t="n">
        <v>2.80182</v>
      </c>
      <c r="K118" s="24" t="n">
        <v>0.00781822</v>
      </c>
    </row>
    <row r="119" customFormat="false" ht="13.5" hidden="false" customHeight="false" outlineLevel="0" collapsed="false">
      <c r="A119" s="23" t="n">
        <v>9</v>
      </c>
      <c r="B119" s="24" t="s">
        <v>72</v>
      </c>
      <c r="C119" s="25" t="n">
        <v>2.6506</v>
      </c>
      <c r="D119" s="24" t="n">
        <v>6.25487</v>
      </c>
      <c r="E119" s="24" t="n">
        <v>0.146589</v>
      </c>
      <c r="F119" s="25" t="n">
        <v>0.270866</v>
      </c>
      <c r="G119" s="25" t="n">
        <f aca="false">D119*$B$9+$B$10</f>
        <v>0.00758875141575808</v>
      </c>
      <c r="H119" s="24" t="n">
        <f aca="false">G119-F119</f>
        <v>-0.263277248584242</v>
      </c>
      <c r="J119" s="26" t="n">
        <v>3.02027</v>
      </c>
      <c r="K119" s="24" t="n">
        <v>0.0292728</v>
      </c>
    </row>
    <row r="120" customFormat="false" ht="13.5" hidden="false" customHeight="false" outlineLevel="0" collapsed="false">
      <c r="A120" s="27" t="n">
        <v>10</v>
      </c>
      <c r="B120" s="24" t="s">
        <v>73</v>
      </c>
      <c r="C120" s="28" t="n">
        <v>316.402</v>
      </c>
      <c r="D120" s="29" t="n">
        <v>2.57191</v>
      </c>
      <c r="E120" s="29" t="n">
        <v>0.00470012</v>
      </c>
      <c r="F120" s="28" t="n">
        <v>0.0119092</v>
      </c>
      <c r="G120" s="28" t="n">
        <f aca="false">D120*$B$9+$B$10</f>
        <v>-0.00223705104054363</v>
      </c>
      <c r="H120" s="29" t="n">
        <f aca="false">G120-F120</f>
        <v>-0.0141462510405436</v>
      </c>
      <c r="J120" s="26" t="n">
        <v>3.11518</v>
      </c>
      <c r="K120" s="24" t="n">
        <v>0.00518179</v>
      </c>
    </row>
    <row r="121" customFormat="false" ht="12.75" hidden="false" customHeight="false" outlineLevel="0" collapsed="false">
      <c r="A121" s="23" t="n">
        <v>10</v>
      </c>
      <c r="B121" s="24" t="s">
        <v>73</v>
      </c>
      <c r="C121" s="25" t="n">
        <v>299.799</v>
      </c>
      <c r="D121" s="24" t="n">
        <v>2.60518</v>
      </c>
      <c r="E121" s="24" t="n">
        <v>0.0056003</v>
      </c>
      <c r="F121" s="25" t="n">
        <v>0.00918174</v>
      </c>
      <c r="G121" s="25" t="n">
        <f aca="false">D121*$B$9+$B$10</f>
        <v>-0.00214828970517177</v>
      </c>
      <c r="H121" s="24" t="n">
        <f aca="false">G121-F121</f>
        <v>-0.0113300297051718</v>
      </c>
      <c r="J121" s="26" t="n">
        <v>3.29464</v>
      </c>
      <c r="K121" s="24" t="n">
        <v>-0.0073638</v>
      </c>
    </row>
    <row r="122" customFormat="false" ht="12.75" hidden="false" customHeight="false" outlineLevel="0" collapsed="false">
      <c r="A122" s="23" t="n">
        <v>10</v>
      </c>
      <c r="B122" s="24" t="s">
        <v>73</v>
      </c>
      <c r="C122" s="25" t="n">
        <v>249.978</v>
      </c>
      <c r="D122" s="24" t="n">
        <v>2.80182</v>
      </c>
      <c r="E122" s="24" t="n">
        <v>0.00744069</v>
      </c>
      <c r="F122" s="25" t="n">
        <v>0.00781822</v>
      </c>
      <c r="G122" s="25" t="n">
        <f aca="false">D122*$B$9+$B$10</f>
        <v>-0.00162367206202409</v>
      </c>
      <c r="H122" s="24" t="n">
        <f aca="false">G122-F122</f>
        <v>-0.00944189206202409</v>
      </c>
      <c r="J122" s="26" t="n">
        <v>3.57209</v>
      </c>
      <c r="K122" s="24" t="n">
        <v>-0.0059092</v>
      </c>
    </row>
    <row r="123" customFormat="false" ht="12.75" hidden="false" customHeight="false" outlineLevel="0" collapsed="false">
      <c r="A123" s="23" t="n">
        <v>10</v>
      </c>
      <c r="B123" s="24" t="s">
        <v>73</v>
      </c>
      <c r="C123" s="25" t="n">
        <v>199.575</v>
      </c>
      <c r="D123" s="24" t="n">
        <v>3.02027</v>
      </c>
      <c r="E123" s="24" t="n">
        <v>0.00593445</v>
      </c>
      <c r="F123" s="25" t="n">
        <v>0.0292728</v>
      </c>
      <c r="G123" s="25" t="n">
        <f aca="false">D123*$B$9+$B$10</f>
        <v>-0.00104086732165789</v>
      </c>
      <c r="H123" s="24" t="n">
        <f aca="false">G123-F123</f>
        <v>-0.0303136673216579</v>
      </c>
      <c r="J123" s="26" t="n">
        <v>3.49927</v>
      </c>
      <c r="K123" s="24" t="n">
        <v>0.00627279</v>
      </c>
    </row>
    <row r="124" customFormat="false" ht="12.75" hidden="false" customHeight="false" outlineLevel="0" collapsed="false">
      <c r="A124" s="23" t="n">
        <v>10</v>
      </c>
      <c r="B124" s="24" t="s">
        <v>73</v>
      </c>
      <c r="C124" s="25" t="n">
        <v>174.572</v>
      </c>
      <c r="D124" s="24" t="n">
        <v>3.11518</v>
      </c>
      <c r="E124" s="24" t="n">
        <v>0.00532578</v>
      </c>
      <c r="F124" s="25" t="n">
        <v>0.00518179</v>
      </c>
      <c r="G124" s="25" t="n">
        <f aca="false">D124*$B$9+$B$10</f>
        <v>-0.000787656070075575</v>
      </c>
      <c r="H124" s="24" t="n">
        <f aca="false">G124-F124</f>
        <v>-0.00596944607007558</v>
      </c>
      <c r="J124" s="26" t="n">
        <v>3.36109</v>
      </c>
      <c r="K124" s="24" t="n">
        <v>9.08375E-005</v>
      </c>
    </row>
    <row r="125" customFormat="false" ht="12.75" hidden="false" customHeight="false" outlineLevel="0" collapsed="false">
      <c r="A125" s="23" t="n">
        <v>10</v>
      </c>
      <c r="B125" s="24" t="s">
        <v>73</v>
      </c>
      <c r="C125" s="25" t="n">
        <v>150.057</v>
      </c>
      <c r="D125" s="24" t="n">
        <v>3.29464</v>
      </c>
      <c r="E125" s="24" t="n">
        <v>0.0061363</v>
      </c>
      <c r="F125" s="25" t="n">
        <v>-0.0073638</v>
      </c>
      <c r="G125" s="25" t="n">
        <f aca="false">D125*$B$9+$B$10</f>
        <v>-0.000308873105067022</v>
      </c>
      <c r="H125" s="24" t="n">
        <f aca="false">G125-F125</f>
        <v>0.00705492689493298</v>
      </c>
      <c r="J125" s="26" t="n">
        <v>3.44127</v>
      </c>
      <c r="K125" s="24" t="n">
        <v>0.00927281</v>
      </c>
    </row>
    <row r="126" customFormat="false" ht="12.75" hidden="false" customHeight="false" outlineLevel="0" collapsed="false">
      <c r="A126" s="23" t="n">
        <v>10</v>
      </c>
      <c r="B126" s="24" t="s">
        <v>73</v>
      </c>
      <c r="C126" s="25" t="n">
        <v>124.794</v>
      </c>
      <c r="D126" s="24" t="n">
        <v>3.57209</v>
      </c>
      <c r="E126" s="24" t="n">
        <v>0.00202256</v>
      </c>
      <c r="F126" s="25" t="n">
        <v>-0.0059092</v>
      </c>
      <c r="G126" s="25" t="n">
        <f aca="false">D126*$B$9+$B$10</f>
        <v>0.000431338271516193</v>
      </c>
      <c r="H126" s="24" t="n">
        <f aca="false">G126-F126</f>
        <v>0.00634053827151619</v>
      </c>
      <c r="J126" s="26" t="n">
        <v>3.96255</v>
      </c>
      <c r="K126" s="24" t="n">
        <v>0.0295453</v>
      </c>
    </row>
    <row r="127" customFormat="false" ht="12.75" hidden="false" customHeight="false" outlineLevel="0" collapsed="false">
      <c r="A127" s="23" t="n">
        <v>10</v>
      </c>
      <c r="B127" s="24" t="s">
        <v>73</v>
      </c>
      <c r="C127" s="25" t="n">
        <v>100.438</v>
      </c>
      <c r="D127" s="24" t="n">
        <v>3.49927</v>
      </c>
      <c r="E127" s="24" t="n">
        <v>0.0039011</v>
      </c>
      <c r="F127" s="25" t="n">
        <v>0.00627279</v>
      </c>
      <c r="G127" s="25" t="n">
        <f aca="false">D127*$B$9+$B$10</f>
        <v>0.000237061131697164</v>
      </c>
      <c r="H127" s="24" t="n">
        <f aca="false">G127-F127</f>
        <v>-0.00603572886830284</v>
      </c>
      <c r="J127" s="26" t="n">
        <v>4.26736</v>
      </c>
      <c r="K127" s="24" t="n">
        <v>0.0113635</v>
      </c>
    </row>
    <row r="128" customFormat="false" ht="12.75" hidden="false" customHeight="false" outlineLevel="0" collapsed="false">
      <c r="A128" s="23" t="n">
        <v>10</v>
      </c>
      <c r="B128" s="24" t="s">
        <v>73</v>
      </c>
      <c r="C128" s="25" t="n">
        <v>75.1868</v>
      </c>
      <c r="D128" s="24" t="n">
        <v>3.36109</v>
      </c>
      <c r="E128" s="24" t="n">
        <v>0.0045925</v>
      </c>
      <c r="F128" s="25" t="n">
        <v>9.08375E-005</v>
      </c>
      <c r="G128" s="25" t="n">
        <f aca="false">D128*$B$9+$B$10</f>
        <v>-0.000131590546141253</v>
      </c>
      <c r="H128" s="24" t="n">
        <f aca="false">G128-F128</f>
        <v>-0.000222428046141253</v>
      </c>
      <c r="J128" s="26" t="n">
        <v>4.61064</v>
      </c>
      <c r="K128" s="24" t="n">
        <v>0.0356364</v>
      </c>
    </row>
    <row r="129" customFormat="false" ht="12.75" hidden="false" customHeight="false" outlineLevel="0" collapsed="false">
      <c r="A129" s="23" t="n">
        <v>10</v>
      </c>
      <c r="B129" s="24" t="s">
        <v>73</v>
      </c>
      <c r="C129" s="25" t="n">
        <v>50.2743</v>
      </c>
      <c r="D129" s="24" t="n">
        <v>3.44127</v>
      </c>
      <c r="E129" s="24" t="n">
        <v>0.00313342</v>
      </c>
      <c r="F129" s="25" t="n">
        <v>0.00927281</v>
      </c>
      <c r="G129" s="25" t="n">
        <f aca="false">D129*$B$9+$B$10</f>
        <v>8.23224045685758E-005</v>
      </c>
      <c r="H129" s="24" t="n">
        <f aca="false">G129-F129</f>
        <v>-0.00919048759543142</v>
      </c>
      <c r="J129" s="26" t="n">
        <v>5.81309</v>
      </c>
      <c r="K129" s="24" t="n">
        <v>0.0090909</v>
      </c>
    </row>
    <row r="130" customFormat="false" ht="12.75" hidden="false" customHeight="false" outlineLevel="0" collapsed="false">
      <c r="A130" s="23" t="n">
        <v>10</v>
      </c>
      <c r="B130" s="24" t="s">
        <v>73</v>
      </c>
      <c r="C130" s="25" t="n">
        <v>39.9965</v>
      </c>
      <c r="D130" s="24" t="n">
        <v>3.96255</v>
      </c>
      <c r="E130" s="24" t="n">
        <v>0.00250457</v>
      </c>
      <c r="F130" s="25" t="n">
        <v>0.0295453</v>
      </c>
      <c r="G130" s="25" t="n">
        <f aca="false">D130*$B$9+$B$10</f>
        <v>0.00147305005418219</v>
      </c>
      <c r="H130" s="24" t="n">
        <f aca="false">G130-F130</f>
        <v>-0.0280722499458178</v>
      </c>
      <c r="J130" s="26" t="n">
        <v>6.99418</v>
      </c>
      <c r="K130" s="24" t="n">
        <v>0.0411816</v>
      </c>
    </row>
    <row r="131" customFormat="false" ht="12.75" hidden="false" customHeight="false" outlineLevel="0" collapsed="false">
      <c r="A131" s="23" t="n">
        <v>10</v>
      </c>
      <c r="B131" s="24" t="s">
        <v>73</v>
      </c>
      <c r="C131" s="25" t="n">
        <v>30.4952</v>
      </c>
      <c r="D131" s="24" t="n">
        <v>4.26736</v>
      </c>
      <c r="E131" s="24" t="n">
        <v>0.00650036</v>
      </c>
      <c r="F131" s="25" t="n">
        <v>0.0113635</v>
      </c>
      <c r="G131" s="25" t="n">
        <f aca="false">D131*$B$9+$B$10</f>
        <v>0.00228625542342468</v>
      </c>
      <c r="H131" s="24" t="n">
        <f aca="false">G131-F131</f>
        <v>-0.00907724457657532</v>
      </c>
      <c r="J131" s="26" t="n">
        <v>7.05664</v>
      </c>
      <c r="K131" s="24" t="n">
        <v>0.0746365</v>
      </c>
    </row>
    <row r="132" customFormat="false" ht="12.75" hidden="false" customHeight="false" outlineLevel="0" collapsed="false">
      <c r="A132" s="23" t="n">
        <v>10</v>
      </c>
      <c r="B132" s="24" t="s">
        <v>73</v>
      </c>
      <c r="C132" s="25" t="n">
        <v>19.8047</v>
      </c>
      <c r="D132" s="24" t="n">
        <v>4.61064</v>
      </c>
      <c r="E132" s="24" t="n">
        <v>0.00653092</v>
      </c>
      <c r="F132" s="25" t="n">
        <v>0.0356364</v>
      </c>
      <c r="G132" s="25" t="n">
        <f aca="false">D132*$B$9+$B$10</f>
        <v>0.00320209525529884</v>
      </c>
      <c r="H132" s="24" t="n">
        <f aca="false">G132-F132</f>
        <v>-0.0324343047447012</v>
      </c>
      <c r="J132" s="26" t="n">
        <v>2.51</v>
      </c>
      <c r="K132" s="24" t="n">
        <v>0.00699997</v>
      </c>
    </row>
    <row r="133" customFormat="false" ht="12.75" hidden="false" customHeight="false" outlineLevel="0" collapsed="false">
      <c r="A133" s="23" t="n">
        <v>10</v>
      </c>
      <c r="B133" s="24" t="s">
        <v>73</v>
      </c>
      <c r="C133" s="25" t="n">
        <v>9.63564</v>
      </c>
      <c r="D133" s="24" t="n">
        <v>5.81309</v>
      </c>
      <c r="E133" s="24" t="n">
        <v>0.0111036</v>
      </c>
      <c r="F133" s="25" t="n">
        <v>0.0090909</v>
      </c>
      <c r="G133" s="25" t="n">
        <f aca="false">D133*$B$9+$B$10</f>
        <v>0.00641012253867417</v>
      </c>
      <c r="H133" s="24" t="n">
        <f aca="false">G133-F133</f>
        <v>-0.00268077746132584</v>
      </c>
      <c r="J133" s="26" t="n">
        <v>2.52955</v>
      </c>
      <c r="K133" s="24" t="n">
        <v>0.00454521</v>
      </c>
    </row>
    <row r="134" customFormat="false" ht="12.75" hidden="false" customHeight="false" outlineLevel="0" collapsed="false">
      <c r="A134" s="23" t="n">
        <v>10</v>
      </c>
      <c r="B134" s="24" t="s">
        <v>73</v>
      </c>
      <c r="C134" s="25" t="n">
        <v>5.38164</v>
      </c>
      <c r="D134" s="24" t="n">
        <v>6.99418</v>
      </c>
      <c r="E134" s="24" t="n">
        <v>0.0046003</v>
      </c>
      <c r="F134" s="25" t="n">
        <v>0.0411816</v>
      </c>
      <c r="G134" s="25" t="n">
        <f aca="false">D134*$B$9+$B$10</f>
        <v>0.00956116328392076</v>
      </c>
      <c r="H134" s="24" t="n">
        <f aca="false">G134-F134</f>
        <v>-0.0316204367160792</v>
      </c>
      <c r="J134" s="26" t="n">
        <v>2.64818</v>
      </c>
      <c r="K134" s="24" t="n">
        <v>0.0181818</v>
      </c>
    </row>
    <row r="135" customFormat="false" ht="13.5" hidden="false" customHeight="false" outlineLevel="0" collapsed="false">
      <c r="A135" s="23" t="n">
        <v>10</v>
      </c>
      <c r="B135" s="24" t="s">
        <v>73</v>
      </c>
      <c r="C135" s="25" t="n">
        <v>2.64327</v>
      </c>
      <c r="D135" s="24" t="n">
        <v>7.05664</v>
      </c>
      <c r="E135" s="24" t="n">
        <v>0.0302565</v>
      </c>
      <c r="F135" s="25" t="n">
        <v>0.0746365</v>
      </c>
      <c r="G135" s="25" t="n">
        <f aca="false">D135*$B$9+$B$10</f>
        <v>0.00972780088558371</v>
      </c>
      <c r="H135" s="24" t="n">
        <f aca="false">G135-F135</f>
        <v>-0.0649086991144163</v>
      </c>
      <c r="J135" s="26" t="n">
        <v>2.80973</v>
      </c>
      <c r="K135" s="24" t="n">
        <v>-0.0152729</v>
      </c>
    </row>
    <row r="136" customFormat="false" ht="13.5" hidden="false" customHeight="false" outlineLevel="0" collapsed="false">
      <c r="A136" s="27" t="n">
        <v>11</v>
      </c>
      <c r="B136" s="24" t="s">
        <v>73</v>
      </c>
      <c r="C136" s="28" t="n">
        <v>378.184</v>
      </c>
      <c r="D136" s="29" t="n">
        <v>2.51</v>
      </c>
      <c r="E136" s="29" t="n">
        <v>0</v>
      </c>
      <c r="F136" s="28" t="n">
        <v>0.00699997</v>
      </c>
      <c r="G136" s="28" t="n">
        <f aca="false">D136*$B$9+$B$10</f>
        <v>-0.00240222129220796</v>
      </c>
      <c r="H136" s="29" t="n">
        <f aca="false">G136-F136</f>
        <v>-0.00940219129220796</v>
      </c>
      <c r="J136" s="26" t="n">
        <v>2.99164</v>
      </c>
      <c r="K136" s="24" t="n">
        <v>-0.0323637</v>
      </c>
    </row>
    <row r="137" customFormat="false" ht="12.75" hidden="false" customHeight="false" outlineLevel="0" collapsed="false">
      <c r="A137" s="23" t="n">
        <v>11</v>
      </c>
      <c r="B137" s="24" t="s">
        <v>73</v>
      </c>
      <c r="C137" s="25" t="n">
        <v>353.272</v>
      </c>
      <c r="D137" s="24" t="n">
        <v>2.52955</v>
      </c>
      <c r="E137" s="24" t="n">
        <v>0.00400907</v>
      </c>
      <c r="F137" s="25" t="n">
        <v>0.00454521</v>
      </c>
      <c r="G137" s="25" t="n">
        <f aca="false">D137*$B$9+$B$10</f>
        <v>-0.00235006366952927</v>
      </c>
      <c r="H137" s="24" t="n">
        <f aca="false">G137-F137</f>
        <v>-0.00689527366952927</v>
      </c>
      <c r="J137" s="26" t="n">
        <v>3.081</v>
      </c>
      <c r="K137" s="24" t="n">
        <v>-0.013</v>
      </c>
    </row>
    <row r="138" customFormat="false" ht="12.75" hidden="false" customHeight="false" outlineLevel="0" collapsed="false">
      <c r="A138" s="23" t="n">
        <v>11</v>
      </c>
      <c r="B138" s="24" t="s">
        <v>73</v>
      </c>
      <c r="C138" s="25" t="n">
        <v>302.913</v>
      </c>
      <c r="D138" s="24" t="n">
        <v>2.64818</v>
      </c>
      <c r="E138" s="24" t="n">
        <v>0.00513453</v>
      </c>
      <c r="F138" s="25" t="n">
        <v>0.0181818</v>
      </c>
      <c r="G138" s="25" t="n">
        <f aca="false">D138*$B$9+$B$10</f>
        <v>-0.00203356961436954</v>
      </c>
      <c r="H138" s="24" t="n">
        <f aca="false">G138-F138</f>
        <v>-0.0202153696143695</v>
      </c>
      <c r="J138" s="26" t="n">
        <v>3.54955</v>
      </c>
      <c r="K138" s="24" t="n">
        <v>-0.000454426</v>
      </c>
    </row>
    <row r="139" customFormat="false" ht="12.75" hidden="false" customHeight="false" outlineLevel="0" collapsed="false">
      <c r="A139" s="23" t="n">
        <v>11</v>
      </c>
      <c r="B139" s="24" t="s">
        <v>73</v>
      </c>
      <c r="C139" s="25" t="n">
        <v>251.901</v>
      </c>
      <c r="D139" s="24" t="n">
        <v>2.80973</v>
      </c>
      <c r="E139" s="24" t="n">
        <v>0.00498177</v>
      </c>
      <c r="F139" s="25" t="n">
        <v>-0.0152729</v>
      </c>
      <c r="G139" s="25" t="n">
        <f aca="false">D139*$B$9+$B$10</f>
        <v>-0.00160256890113466</v>
      </c>
      <c r="H139" s="24" t="n">
        <f aca="false">G139-F139</f>
        <v>0.0136703310988653</v>
      </c>
      <c r="J139" s="26" t="n">
        <v>3.58009</v>
      </c>
      <c r="K139" s="24" t="n">
        <v>-0.014909</v>
      </c>
    </row>
    <row r="140" customFormat="false" ht="12.75" hidden="false" customHeight="false" outlineLevel="0" collapsed="false">
      <c r="A140" s="23" t="n">
        <v>11</v>
      </c>
      <c r="B140" s="24" t="s">
        <v>73</v>
      </c>
      <c r="C140" s="25" t="n">
        <v>201.965</v>
      </c>
      <c r="D140" s="24" t="n">
        <v>2.99164</v>
      </c>
      <c r="E140" s="24" t="n">
        <v>0.00595433</v>
      </c>
      <c r="F140" s="25" t="n">
        <v>-0.0323637</v>
      </c>
      <c r="G140" s="25" t="n">
        <f aca="false">D140*$B$9+$B$10</f>
        <v>-0.00111724955885946</v>
      </c>
      <c r="H140" s="24" t="n">
        <f aca="false">G140-F140</f>
        <v>0.0312464504411405</v>
      </c>
      <c r="J140" s="26" t="n">
        <v>3.42764</v>
      </c>
      <c r="K140" s="24" t="n">
        <v>0.0136364</v>
      </c>
    </row>
    <row r="141" customFormat="false" ht="12.75" hidden="false" customHeight="false" outlineLevel="0" collapsed="false">
      <c r="A141" s="23" t="n">
        <v>11</v>
      </c>
      <c r="B141" s="24" t="s">
        <v>73</v>
      </c>
      <c r="C141" s="25" t="n">
        <v>176.432</v>
      </c>
      <c r="D141" s="24" t="n">
        <v>3.081</v>
      </c>
      <c r="E141" s="24" t="n">
        <v>0</v>
      </c>
      <c r="F141" s="25" t="n">
        <v>-0.013</v>
      </c>
      <c r="G141" s="25" t="n">
        <f aca="false">D141*$B$9+$B$10</f>
        <v>-0.000878845202717905</v>
      </c>
      <c r="H141" s="24" t="n">
        <f aca="false">G141-F141</f>
        <v>0.0121211547972821</v>
      </c>
      <c r="J141" s="26" t="n">
        <v>3.16555</v>
      </c>
      <c r="K141" s="24" t="n">
        <v>-0.00845456</v>
      </c>
    </row>
    <row r="142" customFormat="false" ht="12.75" hidden="false" customHeight="false" outlineLevel="0" collapsed="false">
      <c r="A142" s="23" t="n">
        <v>11</v>
      </c>
      <c r="B142" s="24" t="s">
        <v>73</v>
      </c>
      <c r="C142" s="25" t="n">
        <v>151.041</v>
      </c>
      <c r="D142" s="24" t="n">
        <v>3.54955</v>
      </c>
      <c r="E142" s="24" t="n">
        <v>0.00912537</v>
      </c>
      <c r="F142" s="25" t="n">
        <v>-0.000454426</v>
      </c>
      <c r="G142" s="25" t="n">
        <f aca="false">D142*$B$9+$B$10</f>
        <v>0.000371203600663117</v>
      </c>
      <c r="H142" s="24" t="n">
        <f aca="false">G142-F142</f>
        <v>0.000825629600663117</v>
      </c>
      <c r="J142" s="26" t="n">
        <v>3.86973</v>
      </c>
      <c r="K142" s="24" t="n">
        <v>0.0387273</v>
      </c>
    </row>
    <row r="143" customFormat="false" ht="12.75" hidden="false" customHeight="false" outlineLevel="0" collapsed="false">
      <c r="A143" s="23" t="n">
        <v>11</v>
      </c>
      <c r="B143" s="24" t="s">
        <v>73</v>
      </c>
      <c r="C143" s="25" t="n">
        <v>126.49</v>
      </c>
      <c r="D143" s="24" t="n">
        <v>3.58009</v>
      </c>
      <c r="E143" s="24" t="n">
        <v>0.00575248</v>
      </c>
      <c r="F143" s="25" t="n">
        <v>-0.014909</v>
      </c>
      <c r="G143" s="25" t="n">
        <f aca="false">D143*$B$9+$B$10</f>
        <v>0.000452681544223583</v>
      </c>
      <c r="H143" s="24" t="n">
        <f aca="false">G143-F143</f>
        <v>0.0153616815442236</v>
      </c>
      <c r="J143" s="26" t="n">
        <v>4.06591</v>
      </c>
      <c r="K143" s="24" t="n">
        <v>-0.0160909</v>
      </c>
    </row>
    <row r="144" customFormat="false" ht="12.75" hidden="false" customHeight="false" outlineLevel="0" collapsed="false">
      <c r="A144" s="23" t="n">
        <v>11</v>
      </c>
      <c r="B144" s="24" t="s">
        <v>73</v>
      </c>
      <c r="C144" s="25" t="n">
        <v>100.638</v>
      </c>
      <c r="D144" s="24" t="n">
        <v>3.42764</v>
      </c>
      <c r="E144" s="24" t="n">
        <v>0.00338446</v>
      </c>
      <c r="F144" s="25" t="n">
        <v>0.0136364</v>
      </c>
      <c r="G144" s="25" t="n">
        <f aca="false">D144*$B$9+$B$10</f>
        <v>4.59588036933571E-005</v>
      </c>
      <c r="H144" s="24" t="n">
        <f aca="false">G144-F144</f>
        <v>-0.0135904411963066</v>
      </c>
      <c r="J144" s="26" t="n">
        <v>4.45409</v>
      </c>
      <c r="K144" s="24" t="n">
        <v>0.034091</v>
      </c>
    </row>
    <row r="145" customFormat="false" ht="12.75" hidden="false" customHeight="false" outlineLevel="0" collapsed="false">
      <c r="A145" s="23" t="n">
        <v>11</v>
      </c>
      <c r="B145" s="24" t="s">
        <v>73</v>
      </c>
      <c r="C145" s="25" t="n">
        <v>76.2</v>
      </c>
      <c r="D145" s="24" t="n">
        <v>3.16555</v>
      </c>
      <c r="E145" s="24" t="n">
        <v>0.00250457</v>
      </c>
      <c r="F145" s="25" t="n">
        <v>-0.00845456</v>
      </c>
      <c r="G145" s="25" t="n">
        <f aca="false">D145*$B$9+$B$10</f>
        <v>-0.000653273489291662</v>
      </c>
      <c r="H145" s="24" t="n">
        <f aca="false">G145-F145</f>
        <v>0.00780128651070834</v>
      </c>
      <c r="J145" s="26" t="n">
        <v>5.06955</v>
      </c>
      <c r="K145" s="24" t="n">
        <v>0.151545</v>
      </c>
    </row>
    <row r="146" customFormat="false" ht="12.75" hidden="false" customHeight="false" outlineLevel="0" collapsed="false">
      <c r="A146" s="23" t="n">
        <v>11</v>
      </c>
      <c r="B146" s="24" t="s">
        <v>73</v>
      </c>
      <c r="C146" s="25" t="n">
        <v>49.9745</v>
      </c>
      <c r="D146" s="24" t="n">
        <v>3.86973</v>
      </c>
      <c r="E146" s="24" t="n">
        <v>0.00358018</v>
      </c>
      <c r="F146" s="25" t="n">
        <v>0.0387273</v>
      </c>
      <c r="G146" s="25" t="n">
        <f aca="false">D146*$B$9+$B$10</f>
        <v>0.00122541473259468</v>
      </c>
      <c r="H146" s="24" t="n">
        <f aca="false">G146-F146</f>
        <v>-0.0375018852674053</v>
      </c>
      <c r="J146" s="26" t="n">
        <v>6.57491</v>
      </c>
      <c r="K146" s="24" t="n">
        <v>0.0469093</v>
      </c>
    </row>
    <row r="147" customFormat="false" ht="12.75" hidden="false" customHeight="false" outlineLevel="0" collapsed="false">
      <c r="A147" s="23" t="n">
        <v>11</v>
      </c>
      <c r="B147" s="24" t="s">
        <v>73</v>
      </c>
      <c r="C147" s="25" t="n">
        <v>40.2707</v>
      </c>
      <c r="D147" s="24" t="n">
        <v>4.06591</v>
      </c>
      <c r="E147" s="24" t="n">
        <v>0.00776468</v>
      </c>
      <c r="F147" s="25" t="n">
        <v>-0.0160909</v>
      </c>
      <c r="G147" s="25" t="n">
        <f aca="false">D147*$B$9+$B$10</f>
        <v>0.00174880513756168</v>
      </c>
      <c r="H147" s="24" t="n">
        <f aca="false">G147-F147</f>
        <v>0.0178397051375617</v>
      </c>
      <c r="J147" s="26" t="n">
        <v>6.61555</v>
      </c>
      <c r="K147" s="24" t="n">
        <v>0.0295453</v>
      </c>
    </row>
    <row r="148" customFormat="false" ht="12.75" hidden="false" customHeight="false" outlineLevel="0" collapsed="false">
      <c r="A148" s="23" t="n">
        <v>11</v>
      </c>
      <c r="B148" s="24" t="s">
        <v>73</v>
      </c>
      <c r="C148" s="25" t="n">
        <v>29.9485</v>
      </c>
      <c r="D148" s="24" t="n">
        <v>4.45409</v>
      </c>
      <c r="E148" s="24" t="n">
        <v>0.00555802</v>
      </c>
      <c r="F148" s="25" t="n">
        <v>0.034091</v>
      </c>
      <c r="G148" s="25" t="n">
        <f aca="false">D148*$B$9+$B$10</f>
        <v>0.00278443408750608</v>
      </c>
      <c r="H148" s="24" t="n">
        <f aca="false">G148-F148</f>
        <v>-0.0313065659124939</v>
      </c>
      <c r="J148" s="26" t="n">
        <v>2.59055</v>
      </c>
      <c r="K148" s="24" t="n">
        <v>-0.0544546</v>
      </c>
    </row>
    <row r="149" customFormat="false" ht="12.75" hidden="false" customHeight="false" outlineLevel="0" collapsed="false">
      <c r="A149" s="23" t="n">
        <v>11</v>
      </c>
      <c r="B149" s="24" t="s">
        <v>73</v>
      </c>
      <c r="C149" s="25" t="n">
        <v>19.9708</v>
      </c>
      <c r="D149" s="24" t="n">
        <v>5.06955</v>
      </c>
      <c r="E149" s="24" t="n">
        <v>0.00786591</v>
      </c>
      <c r="F149" s="25" t="n">
        <v>0.151545</v>
      </c>
      <c r="G149" s="25" t="n">
        <f aca="false">D149*$B$9+$B$10</f>
        <v>0.00442642541506745</v>
      </c>
      <c r="H149" s="24" t="n">
        <f aca="false">G149-F149</f>
        <v>-0.147118574584933</v>
      </c>
      <c r="J149" s="26" t="n">
        <v>2.78055</v>
      </c>
      <c r="K149" s="24" t="n">
        <v>-0.00345445</v>
      </c>
    </row>
    <row r="150" customFormat="false" ht="12.75" hidden="false" customHeight="false" outlineLevel="0" collapsed="false">
      <c r="A150" s="23" t="n">
        <v>11</v>
      </c>
      <c r="B150" s="24" t="s">
        <v>72</v>
      </c>
      <c r="C150" s="25" t="n">
        <v>10.1324</v>
      </c>
      <c r="D150" s="24" t="n">
        <v>6.39618</v>
      </c>
      <c r="E150" s="24" t="n">
        <v>0.00419093</v>
      </c>
      <c r="F150" s="25" t="n">
        <v>0.393182</v>
      </c>
      <c r="G150" s="25" t="n">
        <f aca="false">D150*$B$9+$B$10</f>
        <v>0.00796575364904326</v>
      </c>
      <c r="H150" s="24" t="n">
        <f aca="false">G150-F150</f>
        <v>-0.385216246350957</v>
      </c>
      <c r="J150" s="26" t="n">
        <v>2.83336</v>
      </c>
      <c r="K150" s="24" t="n">
        <v>-0.0156362</v>
      </c>
    </row>
    <row r="151" customFormat="false" ht="12.75" hidden="false" customHeight="false" outlineLevel="0" collapsed="false">
      <c r="A151" s="23" t="n">
        <v>11</v>
      </c>
      <c r="B151" s="24" t="s">
        <v>73</v>
      </c>
      <c r="C151" s="25" t="n">
        <v>4.95773</v>
      </c>
      <c r="D151" s="24" t="n">
        <v>6.57491</v>
      </c>
      <c r="E151" s="24" t="n">
        <v>0.00304816</v>
      </c>
      <c r="F151" s="25" t="n">
        <v>0.0469093</v>
      </c>
      <c r="G151" s="25" t="n">
        <f aca="false">D151*$B$9+$B$10</f>
        <v>0.00844258904041727</v>
      </c>
      <c r="H151" s="24" t="n">
        <f aca="false">G151-F151</f>
        <v>-0.0384667109595827</v>
      </c>
      <c r="J151" s="26" t="n">
        <v>3.32191</v>
      </c>
      <c r="K151" s="24" t="n">
        <v>-0.027091</v>
      </c>
    </row>
    <row r="152" customFormat="false" ht="13.5" hidden="false" customHeight="false" outlineLevel="0" collapsed="false">
      <c r="A152" s="23" t="n">
        <v>11</v>
      </c>
      <c r="B152" s="24" t="s">
        <v>73</v>
      </c>
      <c r="C152" s="25" t="n">
        <v>2.77736</v>
      </c>
      <c r="D152" s="24" t="n">
        <v>6.61555</v>
      </c>
      <c r="E152" s="24" t="n">
        <v>0.00759423</v>
      </c>
      <c r="F152" s="25" t="n">
        <v>0.0295453</v>
      </c>
      <c r="G152" s="25" t="n">
        <f aca="false">D152*$B$9+$B$10</f>
        <v>0.00855101286577081</v>
      </c>
      <c r="H152" s="24" t="n">
        <f aca="false">G152-F152</f>
        <v>-0.0209942871342292</v>
      </c>
      <c r="J152" s="26" t="n">
        <v>3.34373</v>
      </c>
      <c r="K152" s="24" t="n">
        <v>-0.0252728</v>
      </c>
    </row>
    <row r="153" customFormat="false" ht="13.5" hidden="false" customHeight="false" outlineLevel="0" collapsed="false">
      <c r="A153" s="27" t="n">
        <v>12</v>
      </c>
      <c r="B153" s="24" t="s">
        <v>73</v>
      </c>
      <c r="C153" s="28" t="n">
        <v>342.907</v>
      </c>
      <c r="D153" s="29" t="n">
        <v>2.59055</v>
      </c>
      <c r="E153" s="29" t="n">
        <v>0.0069909</v>
      </c>
      <c r="F153" s="28" t="n">
        <v>-0.0544546</v>
      </c>
      <c r="G153" s="28" t="n">
        <f aca="false">D153*$B$9+$B$10</f>
        <v>-0.00218732121513541</v>
      </c>
      <c r="H153" s="29" t="n">
        <f aca="false">G153-F153</f>
        <v>0.0522672787848646</v>
      </c>
      <c r="J153" s="26" t="n">
        <v>3.35027</v>
      </c>
      <c r="K153" s="24" t="n">
        <v>-0.0317273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99.965</v>
      </c>
      <c r="D154" s="24" t="n">
        <v>2.78055</v>
      </c>
      <c r="E154" s="24" t="n">
        <v>0.0054473</v>
      </c>
      <c r="F154" s="25" t="n">
        <v>-0.00345445</v>
      </c>
      <c r="G154" s="25" t="n">
        <f aca="false">D154*$B$9+$B$10</f>
        <v>-0.00168041848833487</v>
      </c>
      <c r="H154" s="24" t="n">
        <f aca="false">G154-F154</f>
        <v>0.00177403151166513</v>
      </c>
      <c r="J154" s="26" t="n">
        <v>3.34273</v>
      </c>
      <c r="K154" s="24" t="n">
        <v>-0.0162728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49.566</v>
      </c>
      <c r="D155" s="24" t="n">
        <v>2.83336</v>
      </c>
      <c r="E155" s="24" t="n">
        <v>0.00364061</v>
      </c>
      <c r="F155" s="25" t="n">
        <v>-0.0156362</v>
      </c>
      <c r="G155" s="25" t="n">
        <f aca="false">D155*$B$9+$B$10</f>
        <v>-0.0015395262093752</v>
      </c>
      <c r="H155" s="24" t="n">
        <f aca="false">G155-F155</f>
        <v>0.0140966737906248</v>
      </c>
      <c r="J155" s="26" t="n">
        <v>3.144</v>
      </c>
      <c r="K155" s="24" t="n">
        <v>-0.0209999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201.255</v>
      </c>
      <c r="D156" s="24" t="n">
        <v>3.32191</v>
      </c>
      <c r="E156" s="24" t="n">
        <v>0.00609021</v>
      </c>
      <c r="F156" s="25" t="n">
        <v>-0.027091</v>
      </c>
      <c r="G156" s="25" t="n">
        <f aca="false">D156*$B$9+$B$10</f>
        <v>-0.000236119224225702</v>
      </c>
      <c r="H156" s="24" t="n">
        <f aca="false">G156-F156</f>
        <v>0.0268548807757743</v>
      </c>
      <c r="J156" s="26" t="n">
        <v>3.21509</v>
      </c>
      <c r="K156" s="24" t="n">
        <v>-0.0229092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75.851</v>
      </c>
      <c r="D157" s="24" t="n">
        <v>3.34373</v>
      </c>
      <c r="E157" s="24" t="n">
        <v>0.00369032</v>
      </c>
      <c r="F157" s="25" t="n">
        <v>-0.0252728</v>
      </c>
      <c r="G157" s="25" t="n">
        <f aca="false">D157*$B$9+$B$10</f>
        <v>-0.000177905447916292</v>
      </c>
      <c r="H157" s="24" t="n">
        <f aca="false">G157-F157</f>
        <v>0.0250948945520837</v>
      </c>
      <c r="J157" s="26" t="n">
        <v>3.26073</v>
      </c>
      <c r="K157" s="24" t="n">
        <v>-0.109272</v>
      </c>
    </row>
    <row r="158" customFormat="false" ht="12.75" hidden="false" customHeight="false" outlineLevel="0" collapsed="false">
      <c r="A158" s="23" t="n">
        <v>12</v>
      </c>
      <c r="B158" s="24" t="s">
        <v>73</v>
      </c>
      <c r="C158" s="25" t="n">
        <v>150.283</v>
      </c>
      <c r="D158" s="24" t="n">
        <v>3.35027</v>
      </c>
      <c r="E158" s="24" t="n">
        <v>0.00616584</v>
      </c>
      <c r="F158" s="25" t="n">
        <v>-0.0317273</v>
      </c>
      <c r="G158" s="25" t="n">
        <f aca="false">D158*$B$9+$B$10</f>
        <v>-0.000160457322477998</v>
      </c>
      <c r="H158" s="24" t="n">
        <f aca="false">G158-F158</f>
        <v>0.031566842677522</v>
      </c>
      <c r="J158" s="26" t="n">
        <v>3.60464</v>
      </c>
      <c r="K158" s="24" t="n">
        <v>-0.0483637</v>
      </c>
    </row>
    <row r="159" customFormat="false" ht="12.75" hidden="false" customHeight="false" outlineLevel="0" collapsed="false">
      <c r="A159" s="23" t="n">
        <v>12</v>
      </c>
      <c r="B159" s="24" t="s">
        <v>73</v>
      </c>
      <c r="C159" s="25" t="n">
        <v>125.512</v>
      </c>
      <c r="D159" s="24" t="n">
        <v>3.34273</v>
      </c>
      <c r="E159" s="24" t="n">
        <v>0.00488036</v>
      </c>
      <c r="F159" s="25" t="n">
        <v>-0.0162728</v>
      </c>
      <c r="G159" s="25" t="n">
        <f aca="false">D159*$B$9+$B$10</f>
        <v>-0.000180573357004716</v>
      </c>
      <c r="H159" s="24" t="n">
        <f aca="false">G159-F159</f>
        <v>0.0160922266429953</v>
      </c>
      <c r="J159" s="26" t="n">
        <v>4.71436</v>
      </c>
      <c r="K159" s="24" t="n">
        <v>0.0973635</v>
      </c>
    </row>
    <row r="160" customFormat="false" ht="12.75" hidden="false" customHeight="false" outlineLevel="0" collapsed="false">
      <c r="A160" s="23" t="n">
        <v>12</v>
      </c>
      <c r="B160" s="24" t="s">
        <v>73</v>
      </c>
      <c r="C160" s="25" t="n">
        <v>100.961</v>
      </c>
      <c r="D160" s="24" t="n">
        <v>3.144</v>
      </c>
      <c r="E160" s="24" t="n">
        <v>0.0050596</v>
      </c>
      <c r="F160" s="25" t="n">
        <v>-0.0209999</v>
      </c>
      <c r="G160" s="25" t="n">
        <f aca="false">D160*$B$9+$B$10</f>
        <v>-0.000710766930147199</v>
      </c>
      <c r="H160" s="24" t="n">
        <f aca="false">G160-F160</f>
        <v>0.0202891330698528</v>
      </c>
      <c r="J160" s="26" t="n">
        <v>4.92518</v>
      </c>
      <c r="K160" s="24" t="n">
        <v>-0.0248179</v>
      </c>
    </row>
    <row r="161" customFormat="false" ht="12.75" hidden="false" customHeight="false" outlineLevel="0" collapsed="false">
      <c r="A161" s="23" t="n">
        <v>12</v>
      </c>
      <c r="B161" s="24" t="s">
        <v>73</v>
      </c>
      <c r="C161" s="25" t="n">
        <v>75.3181</v>
      </c>
      <c r="D161" s="24" t="n">
        <v>3.21509</v>
      </c>
      <c r="E161" s="24" t="n">
        <v>0.00361812</v>
      </c>
      <c r="F161" s="25" t="n">
        <v>-0.0229092</v>
      </c>
      <c r="G161" s="25" t="n">
        <f aca="false">D161*$B$9+$B$10</f>
        <v>-0.000521105273051143</v>
      </c>
      <c r="H161" s="24" t="n">
        <f aca="false">G161-F161</f>
        <v>0.0223880947269489</v>
      </c>
      <c r="J161" s="26" t="n">
        <v>6.01736</v>
      </c>
      <c r="K161" s="24" t="n">
        <v>0.0843635</v>
      </c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50.6766</v>
      </c>
      <c r="D162" s="24" t="n">
        <v>3.26073</v>
      </c>
      <c r="E162" s="24" t="n">
        <v>0.00565845</v>
      </c>
      <c r="F162" s="25" t="n">
        <v>-0.109272</v>
      </c>
      <c r="G162" s="25" t="n">
        <f aca="false">D162*$B$9+$B$10</f>
        <v>-0.000399341902255476</v>
      </c>
      <c r="H162" s="24" t="n">
        <f aca="false">G162-F162</f>
        <v>0.108872658097745</v>
      </c>
      <c r="J162" s="26" t="n">
        <v>6.35036</v>
      </c>
      <c r="K162" s="24" t="n">
        <v>0.0223637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40.545</v>
      </c>
      <c r="D163" s="24" t="n">
        <v>3.60464</v>
      </c>
      <c r="E163" s="24" t="n">
        <v>0.016151</v>
      </c>
      <c r="F163" s="25" t="n">
        <v>-0.0483637</v>
      </c>
      <c r="G163" s="25" t="n">
        <f aca="false">D163*$B$9+$B$10</f>
        <v>0.000518178712344389</v>
      </c>
      <c r="H163" s="24" t="n">
        <f aca="false">G163-F163</f>
        <v>0.0488818787123444</v>
      </c>
      <c r="J163" s="26" t="n">
        <v>6.47592</v>
      </c>
      <c r="K163" s="24" t="n">
        <v>0.00992298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30.2517</v>
      </c>
      <c r="D164" s="24" t="n">
        <v>4.71436</v>
      </c>
      <c r="E164" s="24" t="n">
        <v>0.0097085</v>
      </c>
      <c r="F164" s="25" t="n">
        <v>0.0973635</v>
      </c>
      <c r="G164" s="25" t="n">
        <f aca="false">D164*$B$9+$B$10</f>
        <v>0.00347881078595017</v>
      </c>
      <c r="H164" s="24" t="n">
        <f aca="false">G164-F164</f>
        <v>-0.0938846892140498</v>
      </c>
      <c r="J164" s="26" t="n">
        <v>2.79564</v>
      </c>
      <c r="K164" s="24" t="n">
        <v>0.00863647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20.5508</v>
      </c>
      <c r="D165" s="24" t="n">
        <v>4.92518</v>
      </c>
      <c r="E165" s="24" t="n">
        <v>0.0176738</v>
      </c>
      <c r="F165" s="25" t="n">
        <v>-0.0248179</v>
      </c>
      <c r="G165" s="25" t="n">
        <f aca="false">D165*$B$9+$B$10</f>
        <v>0.0040412593799717</v>
      </c>
      <c r="H165" s="24" t="n">
        <f aca="false">G165-F165</f>
        <v>0.0288591593799717</v>
      </c>
      <c r="J165" s="26" t="n">
        <v>2.85964</v>
      </c>
      <c r="K165" s="24" t="n">
        <v>-0.0113637</v>
      </c>
    </row>
    <row r="166" customFormat="false" ht="12.75" hidden="false" customHeight="false" outlineLevel="0" collapsed="false">
      <c r="A166" s="23" t="n">
        <v>12</v>
      </c>
      <c r="B166" s="24" t="s">
        <v>73</v>
      </c>
      <c r="C166" s="25" t="n">
        <v>10.1007</v>
      </c>
      <c r="D166" s="24" t="n">
        <v>6.01736</v>
      </c>
      <c r="E166" s="24" t="n">
        <v>0.00783934</v>
      </c>
      <c r="F166" s="25" t="n">
        <v>0.0843635</v>
      </c>
      <c r="G166" s="25" t="n">
        <f aca="false">D166*$B$9+$B$10</f>
        <v>0.00695509632816652</v>
      </c>
      <c r="H166" s="24" t="n">
        <f aca="false">G166-F166</f>
        <v>-0.0774084036718335</v>
      </c>
      <c r="J166" s="26" t="n">
        <v>2.88418</v>
      </c>
      <c r="K166" s="24" t="n">
        <v>-0.0108182</v>
      </c>
    </row>
    <row r="167" customFormat="false" ht="12.75" hidden="false" customHeight="false" outlineLevel="0" collapsed="false">
      <c r="A167" s="23" t="n">
        <v>12</v>
      </c>
      <c r="B167" s="24" t="s">
        <v>73</v>
      </c>
      <c r="C167" s="25" t="n">
        <v>5.53518</v>
      </c>
      <c r="D167" s="24" t="n">
        <v>6.35036</v>
      </c>
      <c r="E167" s="24" t="n">
        <v>0.00465345</v>
      </c>
      <c r="F167" s="25" t="n">
        <v>0.0223637</v>
      </c>
      <c r="G167" s="25" t="n">
        <f aca="false">D167*$B$9+$B$10</f>
        <v>0.00784351005461168</v>
      </c>
      <c r="H167" s="24" t="n">
        <f aca="false">G167-F167</f>
        <v>-0.0145201899453883</v>
      </c>
      <c r="J167" s="26" t="n">
        <v>2.995</v>
      </c>
      <c r="K167" s="24" t="n">
        <v>-0.0140002</v>
      </c>
    </row>
    <row r="168" customFormat="false" ht="13.5" hidden="false" customHeight="false" outlineLevel="0" collapsed="false">
      <c r="A168" s="23" t="n">
        <v>12</v>
      </c>
      <c r="B168" s="24" t="s">
        <v>73</v>
      </c>
      <c r="C168" s="25" t="n">
        <v>2.71692</v>
      </c>
      <c r="D168" s="24" t="n">
        <v>6.47592</v>
      </c>
      <c r="E168" s="24" t="n">
        <v>0.00709998</v>
      </c>
      <c r="F168" s="25" t="n">
        <v>0.00992298</v>
      </c>
      <c r="G168" s="25" t="n">
        <f aca="false">D168*$B$9+$B$10</f>
        <v>0.00817849271975419</v>
      </c>
      <c r="H168" s="24" t="n">
        <f aca="false">G168-F168</f>
        <v>-0.00174448728024581</v>
      </c>
      <c r="J168" s="26" t="n">
        <v>3.113</v>
      </c>
      <c r="K168" s="24" t="n">
        <v>0.132</v>
      </c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250.74</v>
      </c>
      <c r="D169" s="29" t="n">
        <v>2.79564</v>
      </c>
      <c r="E169" s="29" t="n">
        <v>0.0039566</v>
      </c>
      <c r="F169" s="28" t="n">
        <v>0.00863647</v>
      </c>
      <c r="G169" s="28" t="n">
        <f aca="false">D169*$B$9+$B$10</f>
        <v>-0.00164015974019055</v>
      </c>
      <c r="H169" s="29" t="n">
        <f aca="false">G169-F169</f>
        <v>-0.0102766297401906</v>
      </c>
      <c r="J169" s="26" t="n">
        <v>3.20791</v>
      </c>
      <c r="K169" s="24" t="n">
        <v>-0.177091</v>
      </c>
    </row>
    <row r="170" customFormat="false" ht="12.75" hidden="false" customHeight="false" outlineLevel="0" collapsed="false">
      <c r="A170" s="23" t="n">
        <v>13</v>
      </c>
      <c r="B170" s="24" t="s">
        <v>73</v>
      </c>
      <c r="C170" s="25" t="n">
        <v>199.893</v>
      </c>
      <c r="D170" s="24" t="n">
        <v>2.85964</v>
      </c>
      <c r="E170" s="24" t="n">
        <v>0.00417786</v>
      </c>
      <c r="F170" s="25" t="n">
        <v>-0.0113637</v>
      </c>
      <c r="G170" s="25" t="n">
        <f aca="false">D170*$B$9+$B$10</f>
        <v>-0.00146941355853142</v>
      </c>
      <c r="H170" s="24" t="n">
        <f aca="false">G170-F170</f>
        <v>0.00989428644146858</v>
      </c>
      <c r="J170" s="26" t="n">
        <v>3.26782</v>
      </c>
      <c r="K170" s="24" t="n">
        <v>0.0238183</v>
      </c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75.532</v>
      </c>
      <c r="D171" s="24" t="n">
        <v>2.88418</v>
      </c>
      <c r="E171" s="24" t="n">
        <v>0.00440044</v>
      </c>
      <c r="F171" s="25" t="n">
        <v>-0.0108182</v>
      </c>
      <c r="G171" s="25" t="n">
        <f aca="false">D171*$B$9+$B$10</f>
        <v>-0.0014039430695015</v>
      </c>
      <c r="H171" s="24" t="n">
        <f aca="false">G171-F171</f>
        <v>0.0094142569304985</v>
      </c>
      <c r="J171" s="26" t="n">
        <v>5.41355</v>
      </c>
      <c r="K171" s="24" t="n">
        <v>0.0405455</v>
      </c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50.578</v>
      </c>
      <c r="D172" s="24" t="n">
        <v>2.995</v>
      </c>
      <c r="E172" s="24" t="n">
        <v>0.00487853</v>
      </c>
      <c r="F172" s="25" t="n">
        <v>-0.0140002</v>
      </c>
      <c r="G172" s="25" t="n">
        <f aca="false">D172*$B$9+$B$10</f>
        <v>-0.00110828538432236</v>
      </c>
      <c r="H172" s="24" t="n">
        <f aca="false">G172-F172</f>
        <v>0.0128919146156776</v>
      </c>
      <c r="J172" s="26" t="n">
        <v>5.35818</v>
      </c>
      <c r="K172" s="24" t="n">
        <v>0.0171819</v>
      </c>
    </row>
    <row r="173" customFormat="false" ht="12.75" hidden="false" customHeight="false" outlineLevel="0" collapsed="false">
      <c r="A173" s="23" t="n">
        <v>13</v>
      </c>
      <c r="B173" s="24" t="s">
        <v>73</v>
      </c>
      <c r="C173" s="25" t="n">
        <v>125.565</v>
      </c>
      <c r="D173" s="24" t="n">
        <v>3.113</v>
      </c>
      <c r="E173" s="24" t="n">
        <v>0.0116362</v>
      </c>
      <c r="F173" s="25" t="n">
        <v>0.132</v>
      </c>
      <c r="G173" s="25" t="n">
        <f aca="false">D173*$B$9+$B$10</f>
        <v>-0.000793472111888339</v>
      </c>
      <c r="H173" s="24" t="n">
        <f aca="false">G173-F173</f>
        <v>-0.132793472111888</v>
      </c>
      <c r="J173" s="26" t="n">
        <v>5.48818</v>
      </c>
      <c r="K173" s="24" t="n">
        <v>0.0301814</v>
      </c>
    </row>
    <row r="174" customFormat="false" ht="12.75" hidden="false" customHeight="false" outlineLevel="0" collapsed="false">
      <c r="A174" s="23" t="n">
        <v>13</v>
      </c>
      <c r="B174" s="24" t="s">
        <v>73</v>
      </c>
      <c r="C174" s="25" t="n">
        <v>99.8472</v>
      </c>
      <c r="D174" s="24" t="n">
        <v>3.20791</v>
      </c>
      <c r="E174" s="24" t="n">
        <v>0.00585585</v>
      </c>
      <c r="F174" s="25" t="n">
        <v>-0.177091</v>
      </c>
      <c r="G174" s="25" t="n">
        <f aca="false">D174*$B$9+$B$10</f>
        <v>-0.000540260860306027</v>
      </c>
      <c r="H174" s="24" t="n">
        <f aca="false">G174-F174</f>
        <v>0.176550739139694</v>
      </c>
      <c r="J174" s="26" t="n">
        <v>5.80209</v>
      </c>
      <c r="K174" s="24" t="n">
        <v>0.115091</v>
      </c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76.0021</v>
      </c>
      <c r="D175" s="24" t="n">
        <v>3.26782</v>
      </c>
      <c r="E175" s="24" t="n">
        <v>0.0043317</v>
      </c>
      <c r="F175" s="25" t="n">
        <v>0.0238183</v>
      </c>
      <c r="G175" s="25" t="n">
        <f aca="false">D175*$B$9+$B$10</f>
        <v>-0.000380426426818551</v>
      </c>
      <c r="H175" s="24" t="n">
        <f aca="false">G175-F175</f>
        <v>-0.0241987264268186</v>
      </c>
      <c r="J175" s="26" t="n">
        <v>6.08173</v>
      </c>
      <c r="K175" s="24" t="n">
        <v>0.0367274</v>
      </c>
    </row>
    <row r="176" customFormat="false" ht="12.75" hidden="false" customHeight="false" outlineLevel="0" collapsed="false">
      <c r="A176" s="23" t="n">
        <v>13</v>
      </c>
      <c r="B176" s="24" t="s">
        <v>73</v>
      </c>
      <c r="C176" s="25" t="n">
        <v>50.679</v>
      </c>
      <c r="D176" s="24" t="n">
        <v>5.41355</v>
      </c>
      <c r="E176" s="24" t="n">
        <v>0.00258327</v>
      </c>
      <c r="F176" s="25" t="n">
        <v>0.0405455</v>
      </c>
      <c r="G176" s="25" t="n">
        <f aca="false">D176*$B$9+$B$10</f>
        <v>0.00534418614148528</v>
      </c>
      <c r="H176" s="24" t="n">
        <f aca="false">G176-F176</f>
        <v>-0.0352013138585147</v>
      </c>
      <c r="J176" s="26" t="n">
        <v>6.14482</v>
      </c>
      <c r="K176" s="24" t="n">
        <v>-0.0151815</v>
      </c>
    </row>
    <row r="177" customFormat="false" ht="12.75" hidden="false" customHeight="false" outlineLevel="0" collapsed="false">
      <c r="A177" s="23" t="n">
        <v>13</v>
      </c>
      <c r="B177" s="24" t="s">
        <v>73</v>
      </c>
      <c r="C177" s="25" t="n">
        <v>40.1999</v>
      </c>
      <c r="D177" s="24" t="n">
        <v>5.35818</v>
      </c>
      <c r="E177" s="24" t="n">
        <v>0.00579341</v>
      </c>
      <c r="F177" s="25" t="n">
        <v>0.0171819</v>
      </c>
      <c r="G177" s="25" t="n">
        <f aca="false">D177*$B$9+$B$10</f>
        <v>0.00519646401525925</v>
      </c>
      <c r="H177" s="24" t="n">
        <f aca="false">G177-F177</f>
        <v>-0.0119854359847408</v>
      </c>
      <c r="J177" s="26" t="n">
        <v>6.36164</v>
      </c>
      <c r="K177" s="24" t="n">
        <v>0.0396366</v>
      </c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30.0377</v>
      </c>
      <c r="D178" s="24" t="n">
        <v>5.48818</v>
      </c>
      <c r="E178" s="24" t="n">
        <v>0.0040699</v>
      </c>
      <c r="F178" s="25" t="n">
        <v>0.0301814</v>
      </c>
      <c r="G178" s="25" t="n">
        <f aca="false">D178*$B$9+$B$10</f>
        <v>0.00554329219675435</v>
      </c>
      <c r="H178" s="24" t="n">
        <f aca="false">G178-F178</f>
        <v>-0.0246381078032456</v>
      </c>
      <c r="J178" s="26" t="n">
        <v>2.75145</v>
      </c>
      <c r="K178" s="24" t="n">
        <v>0.00545454</v>
      </c>
    </row>
    <row r="179" customFormat="false" ht="12.75" hidden="false" customHeight="false" outlineLevel="0" collapsed="false">
      <c r="A179" s="23" t="n">
        <v>13</v>
      </c>
      <c r="B179" s="24" t="s">
        <v>73</v>
      </c>
      <c r="C179" s="25" t="n">
        <v>20.1032</v>
      </c>
      <c r="D179" s="24" t="n">
        <v>5.80209</v>
      </c>
      <c r="E179" s="24" t="n">
        <v>0.00775176</v>
      </c>
      <c r="F179" s="25" t="n">
        <v>0.115091</v>
      </c>
      <c r="G179" s="25" t="n">
        <f aca="false">D179*$B$9+$B$10</f>
        <v>0.0063807755387015</v>
      </c>
      <c r="H179" s="24" t="n">
        <f aca="false">G179-F179</f>
        <v>-0.108710224461299</v>
      </c>
      <c r="J179" s="26" t="n">
        <v>2.79409</v>
      </c>
      <c r="K179" s="24" t="n">
        <v>0.00509095</v>
      </c>
    </row>
    <row r="180" customFormat="false" ht="12.75" hidden="false" customHeight="false" outlineLevel="0" collapsed="false">
      <c r="A180" s="23" t="n">
        <v>13</v>
      </c>
      <c r="B180" s="24" t="s">
        <v>73</v>
      </c>
      <c r="C180" s="25" t="n">
        <v>9.78982</v>
      </c>
      <c r="D180" s="24" t="n">
        <v>6.08173</v>
      </c>
      <c r="E180" s="24" t="n">
        <v>0.00684245</v>
      </c>
      <c r="F180" s="25" t="n">
        <v>0.0367274</v>
      </c>
      <c r="G180" s="25" t="n">
        <f aca="false">D180*$B$9+$B$10</f>
        <v>0.00712682963618836</v>
      </c>
      <c r="H180" s="24" t="n">
        <f aca="false">G180-F180</f>
        <v>-0.0296005703638116</v>
      </c>
      <c r="J180" s="26" t="n">
        <v>2.83482</v>
      </c>
      <c r="K180" s="24" t="n">
        <v>0.0108182</v>
      </c>
    </row>
    <row r="181" customFormat="false" ht="12.75" hidden="false" customHeight="false" outlineLevel="0" collapsed="false">
      <c r="A181" s="23" t="n">
        <v>13</v>
      </c>
      <c r="B181" s="24" t="s">
        <v>73</v>
      </c>
      <c r="C181" s="25" t="n">
        <v>4.87709</v>
      </c>
      <c r="D181" s="24" t="n">
        <v>6.14482</v>
      </c>
      <c r="E181" s="24" t="n">
        <v>0.0102549</v>
      </c>
      <c r="F181" s="25" t="n">
        <v>-0.0151815</v>
      </c>
      <c r="G181" s="25" t="n">
        <f aca="false">D181*$B$9+$B$10</f>
        <v>0.00729514802057703</v>
      </c>
      <c r="H181" s="24" t="n">
        <f aca="false">G181-F181</f>
        <v>0.022476648020577</v>
      </c>
      <c r="J181" s="26" t="n">
        <v>2.94445</v>
      </c>
      <c r="K181" s="24" t="n">
        <v>-0.0025456</v>
      </c>
    </row>
    <row r="182" customFormat="false" ht="13.5" hidden="false" customHeight="false" outlineLevel="0" collapsed="false">
      <c r="A182" s="23" t="n">
        <v>13</v>
      </c>
      <c r="B182" s="24" t="s">
        <v>73</v>
      </c>
      <c r="C182" s="25" t="n">
        <v>2.50745</v>
      </c>
      <c r="D182" s="24" t="n">
        <v>6.36164</v>
      </c>
      <c r="E182" s="24" t="n">
        <v>0.00890246</v>
      </c>
      <c r="F182" s="25" t="n">
        <v>0.0396366</v>
      </c>
      <c r="G182" s="25" t="n">
        <f aca="false">D182*$B$9+$B$10</f>
        <v>0.0078736040691291</v>
      </c>
      <c r="H182" s="24" t="n">
        <f aca="false">G182-F182</f>
        <v>-0.0317629959308709</v>
      </c>
      <c r="J182" s="26" t="n">
        <v>2.92027</v>
      </c>
      <c r="K182" s="24" t="n">
        <v>0.0112729</v>
      </c>
    </row>
    <row r="183" customFormat="false" ht="13.5" hidden="false" customHeight="false" outlineLevel="0" collapsed="false">
      <c r="A183" s="27" t="n">
        <v>14</v>
      </c>
      <c r="B183" s="24" t="s">
        <v>73</v>
      </c>
      <c r="C183" s="28" t="n">
        <v>189.595</v>
      </c>
      <c r="D183" s="29" t="n">
        <v>2.75145</v>
      </c>
      <c r="E183" s="29" t="n">
        <v>0.00420389</v>
      </c>
      <c r="F183" s="28" t="n">
        <v>0.00545454</v>
      </c>
      <c r="G183" s="28" t="n">
        <f aca="false">D183*$B$9+$B$10</f>
        <v>-0.001758054642808</v>
      </c>
      <c r="H183" s="29" t="n">
        <f aca="false">G183-F183</f>
        <v>-0.007212594642808</v>
      </c>
      <c r="J183" s="26" t="n">
        <v>3.80882</v>
      </c>
      <c r="K183" s="24" t="n">
        <v>0.043818</v>
      </c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74.484</v>
      </c>
      <c r="D184" s="24" t="n">
        <v>2.79409</v>
      </c>
      <c r="E184" s="24" t="n">
        <v>0.00490829</v>
      </c>
      <c r="F184" s="25" t="n">
        <v>0.00509095</v>
      </c>
      <c r="G184" s="25" t="n">
        <f aca="false">D184*$B$9+$B$10</f>
        <v>-0.00164429499927761</v>
      </c>
      <c r="H184" s="24" t="n">
        <f aca="false">G184-F184</f>
        <v>-0.00673524499927761</v>
      </c>
      <c r="J184" s="26" t="n">
        <v>5.48936</v>
      </c>
      <c r="K184" s="24" t="n">
        <v>0.0923638</v>
      </c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150.202</v>
      </c>
      <c r="D185" s="24" t="n">
        <v>2.83482</v>
      </c>
      <c r="E185" s="24" t="n">
        <v>0.00560029</v>
      </c>
      <c r="F185" s="25" t="n">
        <v>0.0108182</v>
      </c>
      <c r="G185" s="25" t="n">
        <f aca="false">D185*$B$9+$B$10</f>
        <v>-0.0015356310621061</v>
      </c>
      <c r="H185" s="24" t="n">
        <f aca="false">G185-F185</f>
        <v>-0.0123538310621061</v>
      </c>
      <c r="J185" s="26" t="n">
        <v>5.768</v>
      </c>
      <c r="K185" s="24" t="n">
        <v>-0.00199986</v>
      </c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124.916</v>
      </c>
      <c r="D186" s="24" t="n">
        <v>2.94445</v>
      </c>
      <c r="E186" s="24" t="n">
        <v>0.00427468</v>
      </c>
      <c r="F186" s="25" t="n">
        <v>-0.0025456</v>
      </c>
      <c r="G186" s="25" t="n">
        <f aca="false">D186*$B$9+$B$10</f>
        <v>-0.00124314818874219</v>
      </c>
      <c r="H186" s="24" t="n">
        <f aca="false">G186-F186</f>
        <v>0.00130245181125781</v>
      </c>
      <c r="J186" s="26" t="n">
        <v>5.83855</v>
      </c>
      <c r="K186" s="24" t="n">
        <v>0.00454521</v>
      </c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99.9411</v>
      </c>
      <c r="D187" s="24" t="n">
        <v>2.92027</v>
      </c>
      <c r="E187" s="24" t="n">
        <v>0.00544229</v>
      </c>
      <c r="F187" s="25" t="n">
        <v>0.0112729</v>
      </c>
      <c r="G187" s="25" t="n">
        <f aca="false">D187*$B$9+$B$10</f>
        <v>-0.00130765823050028</v>
      </c>
      <c r="H187" s="24" t="n">
        <f aca="false">G187-F187</f>
        <v>-0.0125805582305003</v>
      </c>
      <c r="J187" s="26" t="n">
        <v>5.81427</v>
      </c>
      <c r="K187" s="24" t="n">
        <v>-0.042727</v>
      </c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75.3397</v>
      </c>
      <c r="D188" s="24" t="n">
        <v>3.80882</v>
      </c>
      <c r="E188" s="24" t="n">
        <v>0.00572398</v>
      </c>
      <c r="F188" s="25" t="n">
        <v>0.043818</v>
      </c>
      <c r="G188" s="25" t="n">
        <f aca="false">D188*$B$9+$B$10</f>
        <v>0.00106291239001878</v>
      </c>
      <c r="H188" s="24" t="n">
        <f aca="false">G188-F188</f>
        <v>-0.0427550876099812</v>
      </c>
      <c r="J188" s="26" t="n">
        <v>6.16791</v>
      </c>
      <c r="K188" s="24" t="n">
        <v>0.0349092</v>
      </c>
    </row>
    <row r="189" customFormat="false" ht="12.75" hidden="false" customHeight="false" outlineLevel="0" collapsed="false">
      <c r="A189" s="23" t="n">
        <v>14</v>
      </c>
      <c r="B189" s="24" t="s">
        <v>73</v>
      </c>
      <c r="C189" s="25" t="n">
        <v>49.5476</v>
      </c>
      <c r="D189" s="24" t="n">
        <v>5.48936</v>
      </c>
      <c r="E189" s="24" t="n">
        <v>0.000504488</v>
      </c>
      <c r="F189" s="25" t="n">
        <v>0.0923638</v>
      </c>
      <c r="G189" s="25" t="n">
        <f aca="false">D189*$B$9+$B$10</f>
        <v>0.00554644032947869</v>
      </c>
      <c r="H189" s="24" t="n">
        <f aca="false">G189-F189</f>
        <v>-0.0868173596705213</v>
      </c>
      <c r="J189" s="26" t="n">
        <v>6.28045</v>
      </c>
      <c r="K189" s="24" t="n">
        <v>0.0114546</v>
      </c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39.7882</v>
      </c>
      <c r="D190" s="24" t="n">
        <v>5.768</v>
      </c>
      <c r="E190" s="24" t="n">
        <v>0.00497992</v>
      </c>
      <c r="F190" s="25" t="n">
        <v>-0.00199986</v>
      </c>
      <c r="G190" s="25" t="n">
        <f aca="false">D190*$B$9+$B$10</f>
        <v>0.00628982651787713</v>
      </c>
      <c r="H190" s="24" t="n">
        <f aca="false">G190-F190</f>
        <v>0.00828968651787713</v>
      </c>
      <c r="J190" s="26" t="n">
        <v>6.28155</v>
      </c>
      <c r="K190" s="24" t="n">
        <v>0.0125456</v>
      </c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29.9813</v>
      </c>
      <c r="D191" s="24" t="n">
        <v>5.83855</v>
      </c>
      <c r="E191" s="24" t="n">
        <v>0.00557442</v>
      </c>
      <c r="F191" s="25" t="n">
        <v>0.00454521</v>
      </c>
      <c r="G191" s="25" t="n">
        <f aca="false">D191*$B$9+$B$10</f>
        <v>0.00647804750406544</v>
      </c>
      <c r="H191" s="24" t="n">
        <f aca="false">G191-F191</f>
        <v>0.00193283750406544</v>
      </c>
      <c r="J191" s="26" t="n">
        <v>2.74609</v>
      </c>
      <c r="K191" s="24" t="n">
        <v>0.0160909</v>
      </c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20.2731</v>
      </c>
      <c r="D192" s="24" t="n">
        <v>5.81427</v>
      </c>
      <c r="E192" s="24" t="n">
        <v>0.0100806</v>
      </c>
      <c r="F192" s="25" t="n">
        <v>-0.042727</v>
      </c>
      <c r="G192" s="25" t="n">
        <f aca="false">D192*$B$9+$B$10</f>
        <v>0.00641327067139851</v>
      </c>
      <c r="H192" s="24" t="n">
        <f aca="false">G192-F192</f>
        <v>0.0491402706713985</v>
      </c>
      <c r="J192" s="26" t="n">
        <v>2.78555</v>
      </c>
      <c r="K192" s="24" t="n">
        <v>0.0135453</v>
      </c>
    </row>
    <row r="193" customFormat="false" ht="12.75" hidden="false" customHeight="false" outlineLevel="0" collapsed="false">
      <c r="A193" s="23" t="n">
        <v>14</v>
      </c>
      <c r="B193" s="24" t="s">
        <v>73</v>
      </c>
      <c r="C193" s="25" t="n">
        <v>9.51845</v>
      </c>
      <c r="D193" s="24" t="n">
        <v>6.16791</v>
      </c>
      <c r="E193" s="24" t="n">
        <v>0.0412782</v>
      </c>
      <c r="F193" s="25" t="n">
        <v>0.0349092</v>
      </c>
      <c r="G193" s="25" t="n">
        <f aca="false">D193*$B$9+$B$10</f>
        <v>0.00735675004142874</v>
      </c>
      <c r="H193" s="24" t="n">
        <f aca="false">G193-F193</f>
        <v>-0.0275524499585713</v>
      </c>
      <c r="J193" s="26" t="n">
        <v>2.79209</v>
      </c>
      <c r="K193" s="24" t="n">
        <v>0.00709081</v>
      </c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.13127</v>
      </c>
      <c r="D194" s="24" t="n">
        <v>6.28045</v>
      </c>
      <c r="E194" s="24" t="n">
        <v>0.00648635</v>
      </c>
      <c r="F194" s="25" t="n">
        <v>0.0114546</v>
      </c>
      <c r="G194" s="25" t="n">
        <f aca="false">D194*$B$9+$B$10</f>
        <v>0.00765699653023996</v>
      </c>
      <c r="H194" s="24" t="n">
        <f aca="false">G194-F194</f>
        <v>-0.00379760346976004</v>
      </c>
      <c r="J194" s="26" t="n">
        <v>2.84545</v>
      </c>
      <c r="K194" s="24" t="n">
        <v>0.00145459</v>
      </c>
    </row>
    <row r="195" customFormat="false" ht="13.5" hidden="false" customHeight="false" outlineLevel="0" collapsed="false">
      <c r="A195" s="23" t="n">
        <v>14</v>
      </c>
      <c r="B195" s="24" t="s">
        <v>73</v>
      </c>
      <c r="C195" s="25" t="n">
        <v>2.38291</v>
      </c>
      <c r="D195" s="24" t="n">
        <v>6.28155</v>
      </c>
      <c r="E195" s="24" t="n">
        <v>0.00840665</v>
      </c>
      <c r="F195" s="25" t="n">
        <v>0.0125456</v>
      </c>
      <c r="G195" s="25" t="n">
        <f aca="false">D195*$B$9+$B$10</f>
        <v>0.00765993123023723</v>
      </c>
      <c r="H195" s="24" t="n">
        <f aca="false">G195-F195</f>
        <v>-0.00488566876976277</v>
      </c>
      <c r="J195" s="26" t="n">
        <v>2.85255</v>
      </c>
      <c r="K195" s="24" t="n">
        <v>0.00654554</v>
      </c>
    </row>
    <row r="196" customFormat="false" ht="13.5" hidden="false" customHeight="false" outlineLevel="0" collapsed="false">
      <c r="A196" s="27" t="n">
        <v>15</v>
      </c>
      <c r="B196" s="24" t="s">
        <v>73</v>
      </c>
      <c r="C196" s="28" t="n">
        <v>351.312</v>
      </c>
      <c r="D196" s="29" t="n">
        <v>2.74609</v>
      </c>
      <c r="E196" s="29" t="n">
        <v>0.00599085</v>
      </c>
      <c r="F196" s="28" t="n">
        <v>0.0160909</v>
      </c>
      <c r="G196" s="28" t="n">
        <f aca="false">D196*$B$9+$B$10</f>
        <v>-0.00177235463552195</v>
      </c>
      <c r="H196" s="29" t="n">
        <f aca="false">G196-F196</f>
        <v>-0.017863254635522</v>
      </c>
      <c r="J196" s="26" t="n">
        <v>2.87055</v>
      </c>
      <c r="K196" s="24" t="n">
        <v>0.00654531</v>
      </c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299.961</v>
      </c>
      <c r="D197" s="24" t="n">
        <v>2.78555</v>
      </c>
      <c r="E197" s="24" t="n">
        <v>0.00529837</v>
      </c>
      <c r="F197" s="25" t="n">
        <v>0.0135453</v>
      </c>
      <c r="G197" s="25" t="n">
        <f aca="false">D197*$B$9+$B$10</f>
        <v>-0.00166707894289275</v>
      </c>
      <c r="H197" s="24" t="n">
        <f aca="false">G197-F197</f>
        <v>-0.0152123789428927</v>
      </c>
      <c r="J197" s="26" t="n">
        <v>2.89709</v>
      </c>
      <c r="K197" s="24" t="n">
        <v>0.00809097</v>
      </c>
    </row>
    <row r="198" customFormat="false" ht="12.75" hidden="false" customHeight="false" outlineLevel="0" collapsed="false">
      <c r="A198" s="23" t="n">
        <v>15</v>
      </c>
      <c r="B198" s="24" t="s">
        <v>73</v>
      </c>
      <c r="C198" s="25" t="n">
        <v>250.077</v>
      </c>
      <c r="D198" s="24" t="n">
        <v>2.79209</v>
      </c>
      <c r="E198" s="24" t="n">
        <v>0.00457063</v>
      </c>
      <c r="F198" s="25" t="n">
        <v>0.00709081</v>
      </c>
      <c r="G198" s="25" t="n">
        <f aca="false">D198*$B$9+$B$10</f>
        <v>-0.00164963081745445</v>
      </c>
      <c r="H198" s="24" t="n">
        <f aca="false">G198-F198</f>
        <v>-0.00874044081745446</v>
      </c>
      <c r="J198" s="26" t="n">
        <v>2.92655</v>
      </c>
      <c r="K198" s="24" t="n">
        <v>0.00354528</v>
      </c>
    </row>
    <row r="199" customFormat="false" ht="12.75" hidden="false" customHeight="false" outlineLevel="0" collapsed="false">
      <c r="A199" s="23" t="n">
        <v>15</v>
      </c>
      <c r="B199" s="24" t="s">
        <v>73</v>
      </c>
      <c r="C199" s="25" t="n">
        <v>199.666</v>
      </c>
      <c r="D199" s="24" t="n">
        <v>2.84545</v>
      </c>
      <c r="E199" s="24" t="n">
        <v>0.00436725</v>
      </c>
      <c r="F199" s="25" t="n">
        <v>0.00145459</v>
      </c>
      <c r="G199" s="25" t="n">
        <f aca="false">D199*$B$9+$B$10</f>
        <v>-0.00150727118849616</v>
      </c>
      <c r="H199" s="24" t="n">
        <f aca="false">G199-F199</f>
        <v>-0.00296186118849616</v>
      </c>
      <c r="J199" s="26" t="n">
        <v>3.32555</v>
      </c>
      <c r="K199" s="24" t="n">
        <v>0.0135453</v>
      </c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74.996</v>
      </c>
      <c r="D200" s="24" t="n">
        <v>2.85255</v>
      </c>
      <c r="E200" s="24" t="n">
        <v>0.00480344</v>
      </c>
      <c r="F200" s="25" t="n">
        <v>0.00654554</v>
      </c>
      <c r="G200" s="25" t="n">
        <f aca="false">D200*$B$9+$B$10</f>
        <v>-0.00148832903396835</v>
      </c>
      <c r="H200" s="24" t="n">
        <f aca="false">G200-F200</f>
        <v>-0.00803386903396835</v>
      </c>
      <c r="J200" s="26" t="n">
        <v>5.57736</v>
      </c>
      <c r="K200" s="24" t="n">
        <v>0.0593634</v>
      </c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149.819</v>
      </c>
      <c r="D201" s="24" t="n">
        <v>2.87055</v>
      </c>
      <c r="E201" s="24" t="n">
        <v>0.00332761</v>
      </c>
      <c r="F201" s="25" t="n">
        <v>0.00654531</v>
      </c>
      <c r="G201" s="25" t="n">
        <f aca="false">D201*$B$9+$B$10</f>
        <v>-0.00144030667037671</v>
      </c>
      <c r="H201" s="24" t="n">
        <f aca="false">G201-F201</f>
        <v>-0.00798561667037672</v>
      </c>
      <c r="J201" s="26" t="n">
        <v>5.80764</v>
      </c>
      <c r="K201" s="24" t="n">
        <v>-0.00136375</v>
      </c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125.028</v>
      </c>
      <c r="D202" s="24" t="n">
        <v>2.89709</v>
      </c>
      <c r="E202" s="24" t="n">
        <v>0.00347721</v>
      </c>
      <c r="F202" s="25" t="n">
        <v>0.00809097</v>
      </c>
      <c r="G202" s="25" t="n">
        <f aca="false">D202*$B$9+$B$10</f>
        <v>-0.00136950036316995</v>
      </c>
      <c r="H202" s="24" t="n">
        <f aca="false">G202-F202</f>
        <v>-0.00946047036316994</v>
      </c>
      <c r="J202" s="26" t="n">
        <v>5.92209</v>
      </c>
      <c r="K202" s="24" t="n">
        <v>0.00809097</v>
      </c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99.9352</v>
      </c>
      <c r="D203" s="24" t="n">
        <v>2.92655</v>
      </c>
      <c r="E203" s="24" t="n">
        <v>0.00510616</v>
      </c>
      <c r="F203" s="25" t="n">
        <v>0.00354528</v>
      </c>
      <c r="G203" s="25" t="n">
        <f aca="false">D203*$B$9+$B$10</f>
        <v>-0.00129090376142498</v>
      </c>
      <c r="H203" s="24" t="n">
        <f aca="false">G203-F203</f>
        <v>-0.00483618376142498</v>
      </c>
      <c r="J203" s="26" t="n">
        <v>5.95455</v>
      </c>
      <c r="K203" s="24" t="n">
        <v>0.00154543</v>
      </c>
    </row>
    <row r="204" customFormat="false" ht="12.75" hidden="false" customHeight="false" outlineLevel="0" collapsed="false">
      <c r="A204" s="23" t="n">
        <v>15</v>
      </c>
      <c r="B204" s="24" t="s">
        <v>73</v>
      </c>
      <c r="C204" s="25" t="n">
        <v>75.7025</v>
      </c>
      <c r="D204" s="24" t="n">
        <v>3.32555</v>
      </c>
      <c r="E204" s="24" t="n">
        <v>0.00526052</v>
      </c>
      <c r="F204" s="25" t="n">
        <v>0.0135453</v>
      </c>
      <c r="G204" s="25" t="n">
        <f aca="false">D204*$B$9+$B$10</f>
        <v>-0.000226408035143838</v>
      </c>
      <c r="H204" s="24" t="n">
        <f aca="false">G204-F204</f>
        <v>-0.0137717080351438</v>
      </c>
      <c r="J204" s="26" t="n">
        <v>6.09</v>
      </c>
      <c r="K204" s="24" t="n">
        <v>-0.00999975</v>
      </c>
    </row>
    <row r="205" customFormat="false" ht="12.75" hidden="false" customHeight="false" outlineLevel="0" collapsed="false">
      <c r="A205" s="23" t="n">
        <v>15</v>
      </c>
      <c r="B205" s="24" t="s">
        <v>73</v>
      </c>
      <c r="C205" s="25" t="n">
        <v>50.1545</v>
      </c>
      <c r="D205" s="24" t="n">
        <v>5.57736</v>
      </c>
      <c r="E205" s="24" t="n">
        <v>0.00527771</v>
      </c>
      <c r="F205" s="25" t="n">
        <v>0.0593634</v>
      </c>
      <c r="G205" s="25" t="n">
        <f aca="false">D205*$B$9+$B$10</f>
        <v>0.00578121632926</v>
      </c>
      <c r="H205" s="24" t="n">
        <f aca="false">G205-F205</f>
        <v>-0.05358218367074</v>
      </c>
      <c r="J205" s="26" t="n">
        <v>6.25791</v>
      </c>
      <c r="K205" s="24" t="n">
        <v>0.0399089</v>
      </c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39.8955</v>
      </c>
      <c r="D206" s="24" t="n">
        <v>5.80764</v>
      </c>
      <c r="E206" s="24" t="n">
        <v>0.00454466</v>
      </c>
      <c r="F206" s="25" t="n">
        <v>-0.00136375</v>
      </c>
      <c r="G206" s="25" t="n">
        <f aca="false">D206*$B$9+$B$10</f>
        <v>0.00639558243414226</v>
      </c>
      <c r="H206" s="24" t="n">
        <f aca="false">G206-F206</f>
        <v>0.00775933243414226</v>
      </c>
      <c r="J206" s="26" t="n">
        <v>6.25591</v>
      </c>
      <c r="K206" s="24" t="n">
        <v>0.018909</v>
      </c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9.9185</v>
      </c>
      <c r="D207" s="24" t="n">
        <v>5.92209</v>
      </c>
      <c r="E207" s="24" t="n">
        <v>0.00301504</v>
      </c>
      <c r="F207" s="25" t="n">
        <v>0.00809097</v>
      </c>
      <c r="G207" s="25" t="n">
        <f aca="false">D207*$B$9+$B$10</f>
        <v>0.00670092462931237</v>
      </c>
      <c r="H207" s="24" t="n">
        <f aca="false">G207-F207</f>
        <v>-0.00139004537068763</v>
      </c>
      <c r="J207" s="26" t="n">
        <v>2.748</v>
      </c>
      <c r="K207" s="24" t="n">
        <v>-0.0110002</v>
      </c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9.853</v>
      </c>
      <c r="D208" s="24" t="n">
        <v>5.95455</v>
      </c>
      <c r="E208" s="24" t="n">
        <v>0.00765986</v>
      </c>
      <c r="F208" s="25" t="n">
        <v>0.00154543</v>
      </c>
      <c r="G208" s="25" t="n">
        <f aca="false">D208*$B$9+$B$10</f>
        <v>0.00678752495832261</v>
      </c>
      <c r="H208" s="24" t="n">
        <f aca="false">G208-F208</f>
        <v>0.00524209495832261</v>
      </c>
      <c r="J208" s="26" t="n">
        <v>2.772</v>
      </c>
      <c r="K208" s="24" t="n">
        <v>-0.00399995</v>
      </c>
    </row>
    <row r="209" customFormat="false" ht="12.75" hidden="false" customHeight="false" outlineLevel="0" collapsed="false">
      <c r="A209" s="23" t="n">
        <v>15</v>
      </c>
      <c r="B209" s="24" t="s">
        <v>73</v>
      </c>
      <c r="C209" s="25" t="n">
        <v>10.2902</v>
      </c>
      <c r="D209" s="24" t="n">
        <v>6.09</v>
      </c>
      <c r="E209" s="24" t="n">
        <v>0.00554979</v>
      </c>
      <c r="F209" s="25" t="n">
        <v>-0.00999975</v>
      </c>
      <c r="G209" s="25" t="n">
        <f aca="false">D209*$B$9+$B$10</f>
        <v>0.00714889324434963</v>
      </c>
      <c r="H209" s="24" t="n">
        <f aca="false">G209-F209</f>
        <v>0.0171486432443496</v>
      </c>
      <c r="J209" s="26" t="n">
        <v>2.81345</v>
      </c>
      <c r="K209" s="24" t="n">
        <v>-0.0085454</v>
      </c>
    </row>
    <row r="210" customFormat="false" ht="12.75" hidden="false" customHeight="false" outlineLevel="0" collapsed="false">
      <c r="A210" s="23" t="n">
        <v>15</v>
      </c>
      <c r="B210" s="24" t="s">
        <v>73</v>
      </c>
      <c r="C210" s="25" t="n">
        <v>5.35718</v>
      </c>
      <c r="D210" s="24" t="n">
        <v>6.25791</v>
      </c>
      <c r="E210" s="24" t="n">
        <v>0.00356241</v>
      </c>
      <c r="F210" s="25" t="n">
        <v>0.0399089</v>
      </c>
      <c r="G210" s="25" t="n">
        <f aca="false">D210*$B$9+$B$10</f>
        <v>0.00759686185938689</v>
      </c>
      <c r="H210" s="24" t="n">
        <f aca="false">G210-F210</f>
        <v>-0.0323120381406131</v>
      </c>
      <c r="J210" s="26" t="n">
        <v>2.82155</v>
      </c>
      <c r="K210" s="24" t="n">
        <v>-0.00745463</v>
      </c>
    </row>
    <row r="211" customFormat="false" ht="13.5" hidden="false" customHeight="false" outlineLevel="0" collapsed="false">
      <c r="A211" s="23" t="n">
        <v>15</v>
      </c>
      <c r="B211" s="24" t="s">
        <v>73</v>
      </c>
      <c r="C211" s="25" t="n">
        <v>2.39191</v>
      </c>
      <c r="D211" s="24" t="n">
        <v>6.25591</v>
      </c>
      <c r="E211" s="24" t="n">
        <v>0.00575242</v>
      </c>
      <c r="F211" s="25" t="n">
        <v>0.018909</v>
      </c>
      <c r="G211" s="25" t="n">
        <f aca="false">D211*$B$9+$B$10</f>
        <v>0.00759152604121004</v>
      </c>
      <c r="H211" s="24" t="n">
        <f aca="false">G211-F211</f>
        <v>-0.01131747395879</v>
      </c>
      <c r="J211" s="26" t="n">
        <v>2.88309</v>
      </c>
      <c r="K211" s="24" t="n">
        <v>-0.00090909</v>
      </c>
    </row>
    <row r="212" customFormat="false" ht="13.5" hidden="false" customHeight="false" outlineLevel="0" collapsed="false">
      <c r="A212" s="27" t="n">
        <v>16</v>
      </c>
      <c r="B212" s="24" t="s">
        <v>73</v>
      </c>
      <c r="C212" s="28" t="n">
        <v>310.494</v>
      </c>
      <c r="D212" s="29" t="n">
        <v>2.748</v>
      </c>
      <c r="E212" s="29" t="n">
        <v>0</v>
      </c>
      <c r="F212" s="28" t="n">
        <v>-0.0110002</v>
      </c>
      <c r="G212" s="28" t="n">
        <f aca="false">D212*$B$9+$B$10</f>
        <v>-0.00176725892916307</v>
      </c>
      <c r="H212" s="29" t="n">
        <f aca="false">G212-F212</f>
        <v>0.00923294107083694</v>
      </c>
      <c r="J212" s="26" t="n">
        <v>2.85527</v>
      </c>
      <c r="K212" s="24" t="n">
        <v>-0.00972724</v>
      </c>
    </row>
    <row r="213" customFormat="false" ht="12.75" hidden="false" customHeight="false" outlineLevel="0" collapsed="false">
      <c r="A213" s="23" t="n">
        <v>16</v>
      </c>
      <c r="B213" s="24" t="s">
        <v>73</v>
      </c>
      <c r="C213" s="25" t="n">
        <v>249.78</v>
      </c>
      <c r="D213" s="24" t="n">
        <v>2.772</v>
      </c>
      <c r="E213" s="24" t="n">
        <v>0</v>
      </c>
      <c r="F213" s="25" t="n">
        <v>-0.00399995</v>
      </c>
      <c r="G213" s="25" t="n">
        <f aca="false">D213*$B$9+$B$10</f>
        <v>-0.00170322911104089</v>
      </c>
      <c r="H213" s="24" t="n">
        <f aca="false">G213-F213</f>
        <v>0.00229672088895911</v>
      </c>
      <c r="J213" s="26" t="n">
        <v>3.59709</v>
      </c>
      <c r="K213" s="24" t="n">
        <v>-0.0199091</v>
      </c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99.755</v>
      </c>
      <c r="D214" s="24" t="n">
        <v>2.81345</v>
      </c>
      <c r="E214" s="24" t="n">
        <v>0.00350322</v>
      </c>
      <c r="F214" s="25" t="n">
        <v>-0.0085454</v>
      </c>
      <c r="G214" s="25" t="n">
        <f aca="false">D214*$B$9+$B$10</f>
        <v>-0.00159264427932572</v>
      </c>
      <c r="H214" s="24" t="n">
        <f aca="false">G214-F214</f>
        <v>0.00695275572067428</v>
      </c>
      <c r="J214" s="26" t="n">
        <v>4.57127</v>
      </c>
      <c r="K214" s="24" t="n">
        <v>-0.0017271</v>
      </c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175.523</v>
      </c>
      <c r="D215" s="24" t="n">
        <v>2.82155</v>
      </c>
      <c r="E215" s="24" t="n">
        <v>0.00512575</v>
      </c>
      <c r="F215" s="25" t="n">
        <v>-0.00745463</v>
      </c>
      <c r="G215" s="25" t="n">
        <f aca="false">D215*$B$9+$B$10</f>
        <v>-0.00157103421570949</v>
      </c>
      <c r="H215" s="24" t="n">
        <f aca="false">G215-F215</f>
        <v>0.00588359578429051</v>
      </c>
      <c r="J215" s="26" t="n">
        <v>5.07609</v>
      </c>
      <c r="K215" s="24" t="n">
        <v>-0.017909</v>
      </c>
    </row>
    <row r="216" customFormat="false" ht="12.75" hidden="false" customHeight="false" outlineLevel="0" collapsed="false">
      <c r="A216" s="23" t="n">
        <v>16</v>
      </c>
      <c r="B216" s="24" t="s">
        <v>73</v>
      </c>
      <c r="C216" s="25" t="n">
        <v>149.788</v>
      </c>
      <c r="D216" s="24" t="n">
        <v>2.88309</v>
      </c>
      <c r="E216" s="24" t="n">
        <v>0.00544894</v>
      </c>
      <c r="F216" s="25" t="n">
        <v>-0.00090909</v>
      </c>
      <c r="G216" s="25" t="n">
        <f aca="false">D216*$B$9+$B$10</f>
        <v>-0.00140685109040788</v>
      </c>
      <c r="H216" s="24" t="n">
        <f aca="false">G216-F216</f>
        <v>-0.000497761090407879</v>
      </c>
      <c r="J216" s="26" t="n">
        <v>5.29245</v>
      </c>
      <c r="K216" s="24" t="n">
        <v>0.00745487</v>
      </c>
    </row>
    <row r="217" customFormat="false" ht="12.75" hidden="false" customHeight="false" outlineLevel="0" collapsed="false">
      <c r="A217" s="23" t="n">
        <v>16</v>
      </c>
      <c r="B217" s="24" t="s">
        <v>73</v>
      </c>
      <c r="C217" s="25" t="n">
        <v>124.964</v>
      </c>
      <c r="D217" s="24" t="n">
        <v>2.85527</v>
      </c>
      <c r="E217" s="24" t="n">
        <v>0.00471363</v>
      </c>
      <c r="F217" s="25" t="n">
        <v>-0.00972724</v>
      </c>
      <c r="G217" s="25" t="n">
        <f aca="false">D217*$B$9+$B$10</f>
        <v>-0.00148107232124783</v>
      </c>
      <c r="H217" s="24" t="n">
        <f aca="false">G217-F217</f>
        <v>0.00824616767875217</v>
      </c>
      <c r="J217" s="26" t="n">
        <v>5.41109</v>
      </c>
      <c r="K217" s="24" t="n">
        <v>-0.00390911</v>
      </c>
    </row>
    <row r="218" customFormat="false" ht="12.75" hidden="false" customHeight="false" outlineLevel="0" collapsed="false">
      <c r="A218" s="23" t="n">
        <v>16</v>
      </c>
      <c r="B218" s="24" t="s">
        <v>73</v>
      </c>
      <c r="C218" s="25" t="n">
        <v>99.8151</v>
      </c>
      <c r="D218" s="24" t="n">
        <v>3.59709</v>
      </c>
      <c r="E218" s="24" t="n">
        <v>0.00867703</v>
      </c>
      <c r="F218" s="25" t="n">
        <v>-0.0199091</v>
      </c>
      <c r="G218" s="25" t="n">
        <f aca="false">D218*$B$9+$B$10</f>
        <v>0.00049803599872679</v>
      </c>
      <c r="H218" s="24" t="n">
        <f aca="false">G218-F218</f>
        <v>0.0204071359987268</v>
      </c>
      <c r="J218" s="26" t="n">
        <v>5.58318</v>
      </c>
      <c r="K218" s="24" t="n">
        <v>-0.0158181</v>
      </c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75.045</v>
      </c>
      <c r="D219" s="24" t="n">
        <v>4.57127</v>
      </c>
      <c r="E219" s="24" t="n">
        <v>0.00340851</v>
      </c>
      <c r="F219" s="25" t="n">
        <v>-0.0017271</v>
      </c>
      <c r="G219" s="25" t="n">
        <f aca="false">D219*$B$9+$B$10</f>
        <v>0.00309705967448759</v>
      </c>
      <c r="H219" s="24" t="n">
        <f aca="false">G219-F219</f>
        <v>0.00482415967448759</v>
      </c>
      <c r="J219" s="26" t="n">
        <v>6.00264</v>
      </c>
      <c r="K219" s="24" t="n">
        <v>0.153636</v>
      </c>
    </row>
    <row r="220" customFormat="false" ht="12.75" hidden="false" customHeight="false" outlineLevel="0" collapsed="false">
      <c r="A220" s="23" t="n">
        <v>16</v>
      </c>
      <c r="B220" s="24" t="s">
        <v>73</v>
      </c>
      <c r="C220" s="25" t="n">
        <v>49.7884</v>
      </c>
      <c r="D220" s="24" t="n">
        <v>5.07609</v>
      </c>
      <c r="E220" s="24" t="n">
        <v>0.0114057</v>
      </c>
      <c r="F220" s="25" t="n">
        <v>-0.017909</v>
      </c>
      <c r="G220" s="25" t="n">
        <f aca="false">D220*$B$9+$B$10</f>
        <v>0.00444387354050575</v>
      </c>
      <c r="H220" s="24" t="n">
        <f aca="false">G220-F220</f>
        <v>0.0223528735405057</v>
      </c>
      <c r="J220" s="26" t="n">
        <v>6.14544</v>
      </c>
      <c r="K220" s="24" t="n">
        <v>0.0104375</v>
      </c>
    </row>
    <row r="221" customFormat="false" ht="12.75" hidden="false" customHeight="false" outlineLevel="0" collapsed="false">
      <c r="A221" s="23" t="n">
        <v>16</v>
      </c>
      <c r="B221" s="24" t="s">
        <v>73</v>
      </c>
      <c r="C221" s="25" t="n">
        <v>40.4406</v>
      </c>
      <c r="D221" s="24" t="n">
        <v>5.29245</v>
      </c>
      <c r="E221" s="24" t="n">
        <v>0.00587134</v>
      </c>
      <c r="F221" s="25" t="n">
        <v>0.00745487</v>
      </c>
      <c r="G221" s="25" t="n">
        <f aca="false">D221*$B$9+$B$10</f>
        <v>0.00502110235087714</v>
      </c>
      <c r="H221" s="24" t="n">
        <f aca="false">G221-F221</f>
        <v>-0.00243376764912286</v>
      </c>
      <c r="J221" s="26" t="n">
        <v>6.13916</v>
      </c>
      <c r="K221" s="24" t="n">
        <v>-0.00284243</v>
      </c>
    </row>
    <row r="222" customFormat="false" ht="12.75" hidden="false" customHeight="false" outlineLevel="0" collapsed="false">
      <c r="A222" s="23" t="n">
        <v>16</v>
      </c>
      <c r="B222" s="24" t="s">
        <v>73</v>
      </c>
      <c r="C222" s="25" t="n">
        <v>29.9894</v>
      </c>
      <c r="D222" s="24" t="n">
        <v>5.41109</v>
      </c>
      <c r="E222" s="24" t="n">
        <v>0.0149697</v>
      </c>
      <c r="F222" s="25" t="n">
        <v>-0.00390911</v>
      </c>
      <c r="G222" s="25" t="n">
        <f aca="false">D222*$B$9+$B$10</f>
        <v>0.00533762308512776</v>
      </c>
      <c r="H222" s="24" t="n">
        <f aca="false">G222-F222</f>
        <v>0.00924673308512776</v>
      </c>
      <c r="J222" s="26" t="n">
        <v>3.152</v>
      </c>
      <c r="K222" s="24" t="n">
        <v>-0.00200009</v>
      </c>
    </row>
    <row r="223" customFormat="false" ht="12.75" hidden="false" customHeight="false" outlineLevel="0" collapsed="false">
      <c r="A223" s="23" t="n">
        <v>16</v>
      </c>
      <c r="B223" s="24" t="s">
        <v>73</v>
      </c>
      <c r="C223" s="25" t="n">
        <v>19.5617</v>
      </c>
      <c r="D223" s="24" t="n">
        <v>5.58318</v>
      </c>
      <c r="E223" s="24" t="n">
        <v>0.00591294</v>
      </c>
      <c r="F223" s="25" t="n">
        <v>-0.0158181</v>
      </c>
      <c r="G223" s="25" t="n">
        <f aca="false">D223*$B$9+$B$10</f>
        <v>0.00579674356015462</v>
      </c>
      <c r="H223" s="24" t="n">
        <f aca="false">G223-F223</f>
        <v>0.0216148435601546</v>
      </c>
      <c r="J223" s="26" t="n">
        <v>3.77082</v>
      </c>
      <c r="K223" s="24" t="n">
        <v>0.101818</v>
      </c>
    </row>
    <row r="224" customFormat="false" ht="12.75" hidden="false" customHeight="false" outlineLevel="0" collapsed="false">
      <c r="A224" s="23" t="n">
        <v>16</v>
      </c>
      <c r="B224" s="24" t="s">
        <v>73</v>
      </c>
      <c r="C224" s="25" t="n">
        <v>9.70164</v>
      </c>
      <c r="D224" s="24" t="n">
        <v>6.00264</v>
      </c>
      <c r="E224" s="24" t="n">
        <v>0.0240635</v>
      </c>
      <c r="F224" s="25" t="n">
        <v>0.153636</v>
      </c>
      <c r="G224" s="25" t="n">
        <f aca="false">D224*$B$9+$B$10</f>
        <v>0.00691582470638492</v>
      </c>
      <c r="H224" s="24" t="n">
        <f aca="false">G224-F224</f>
        <v>-0.146720175293615</v>
      </c>
      <c r="J224" s="26" t="n">
        <v>4.84382</v>
      </c>
      <c r="K224" s="24" t="n">
        <v>0.00881815</v>
      </c>
    </row>
    <row r="225" customFormat="false" ht="12.75" hidden="false" customHeight="false" outlineLevel="0" collapsed="false">
      <c r="A225" s="23" t="n">
        <v>16</v>
      </c>
      <c r="B225" s="24" t="s">
        <v>73</v>
      </c>
      <c r="C225" s="25" t="n">
        <v>4.20538</v>
      </c>
      <c r="D225" s="24" t="n">
        <v>6.14544</v>
      </c>
      <c r="E225" s="24" t="n">
        <v>0.0112367</v>
      </c>
      <c r="F225" s="25" t="n">
        <v>0.0104375</v>
      </c>
      <c r="G225" s="25" t="n">
        <f aca="false">D225*$B$9+$B$10</f>
        <v>0.00729680212421185</v>
      </c>
      <c r="H225" s="24" t="n">
        <f aca="false">G225-F225</f>
        <v>-0.00314069787578815</v>
      </c>
      <c r="J225" s="26" t="n">
        <v>5.03336</v>
      </c>
      <c r="K225" s="24" t="n">
        <v>0.0353637</v>
      </c>
    </row>
    <row r="226" customFormat="false" ht="13.5" hidden="false" customHeight="false" outlineLevel="0" collapsed="false">
      <c r="A226" s="23" t="n">
        <v>16</v>
      </c>
      <c r="B226" s="24" t="s">
        <v>73</v>
      </c>
      <c r="C226" s="25" t="n">
        <v>3.41263</v>
      </c>
      <c r="D226" s="24" t="n">
        <v>6.13916</v>
      </c>
      <c r="E226" s="24" t="n">
        <v>0.0130991</v>
      </c>
      <c r="F226" s="25" t="n">
        <v>-0.00284243</v>
      </c>
      <c r="G226" s="25" t="n">
        <f aca="false">D226*$B$9+$B$10</f>
        <v>0.00728004765513655</v>
      </c>
      <c r="H226" s="24" t="n">
        <f aca="false">G226-F226</f>
        <v>0.0101224776551366</v>
      </c>
      <c r="J226" s="26" t="n">
        <v>5.20973</v>
      </c>
      <c r="K226" s="24" t="n">
        <v>-0.00227261</v>
      </c>
    </row>
    <row r="227" customFormat="false" ht="13.5" hidden="false" customHeight="false" outlineLevel="0" collapsed="false">
      <c r="A227" s="27" t="n">
        <v>17</v>
      </c>
      <c r="B227" s="24" t="s">
        <v>73</v>
      </c>
      <c r="C227" s="28" t="n">
        <v>152.406</v>
      </c>
      <c r="D227" s="29" t="n">
        <v>3.152</v>
      </c>
      <c r="E227" s="29" t="n">
        <v>0.00588218</v>
      </c>
      <c r="F227" s="28" t="n">
        <v>-0.00200009</v>
      </c>
      <c r="G227" s="28" t="n">
        <f aca="false">D227*$B$9+$B$10</f>
        <v>-0.000689423657439807</v>
      </c>
      <c r="H227" s="29" t="n">
        <f aca="false">G227-F227</f>
        <v>0.00131066634256019</v>
      </c>
      <c r="J227" s="26" t="n">
        <v>5.40345</v>
      </c>
      <c r="K227" s="24" t="n">
        <v>0.0414548</v>
      </c>
    </row>
    <row r="228" customFormat="false" ht="12.75" hidden="false" customHeight="false" outlineLevel="0" collapsed="false">
      <c r="A228" s="23" t="n">
        <v>17</v>
      </c>
      <c r="B228" s="24" t="s">
        <v>73</v>
      </c>
      <c r="C228" s="25" t="n">
        <v>123.889</v>
      </c>
      <c r="D228" s="24" t="n">
        <v>3.77082</v>
      </c>
      <c r="E228" s="24" t="n">
        <v>0.0231897</v>
      </c>
      <c r="F228" s="25" t="n">
        <v>0.101818</v>
      </c>
      <c r="G228" s="25" t="n">
        <f aca="false">D228*$B$9+$B$10</f>
        <v>0.000961531844658674</v>
      </c>
      <c r="H228" s="24" t="n">
        <f aca="false">G228-F228</f>
        <v>-0.100856468155341</v>
      </c>
      <c r="J228" s="26" t="n">
        <v>5.59091</v>
      </c>
      <c r="K228" s="24" t="n">
        <v>-0.028091</v>
      </c>
    </row>
    <row r="229" customFormat="false" ht="12.75" hidden="false" customHeight="false" outlineLevel="0" collapsed="false">
      <c r="A229" s="23" t="n">
        <v>17</v>
      </c>
      <c r="B229" s="24" t="s">
        <v>73</v>
      </c>
      <c r="C229" s="25" t="n">
        <v>101.363</v>
      </c>
      <c r="D229" s="24" t="n">
        <v>4.84382</v>
      </c>
      <c r="E229" s="24" t="n">
        <v>0.0032807</v>
      </c>
      <c r="F229" s="25" t="n">
        <v>0.00881815</v>
      </c>
      <c r="G229" s="25" t="n">
        <f aca="false">D229*$B$9+$B$10</f>
        <v>0.00382419829653753</v>
      </c>
      <c r="H229" s="24" t="n">
        <f aca="false">G229-F229</f>
        <v>-0.00499395170346247</v>
      </c>
      <c r="J229" s="26" t="n">
        <v>6.07773</v>
      </c>
      <c r="K229" s="24" t="n">
        <v>0.0837274</v>
      </c>
    </row>
    <row r="230" customFormat="false" ht="12.75" hidden="false" customHeight="false" outlineLevel="0" collapsed="false">
      <c r="A230" s="23" t="n">
        <v>17</v>
      </c>
      <c r="B230" s="24" t="s">
        <v>73</v>
      </c>
      <c r="C230" s="25" t="n">
        <v>75.3928</v>
      </c>
      <c r="D230" s="24" t="n">
        <v>5.03336</v>
      </c>
      <c r="E230" s="24" t="n">
        <v>0.00891381</v>
      </c>
      <c r="F230" s="25" t="n">
        <v>0.0353637</v>
      </c>
      <c r="G230" s="25" t="n">
        <f aca="false">D230*$B$9+$B$10</f>
        <v>0.00432987378515739</v>
      </c>
      <c r="H230" s="24" t="n">
        <f aca="false">G230-F230</f>
        <v>-0.0310338262148426</v>
      </c>
      <c r="J230" s="26" t="n">
        <v>6.26055</v>
      </c>
      <c r="K230" s="24" t="n">
        <v>0.00254536</v>
      </c>
    </row>
    <row r="231" customFormat="false" ht="12.75" hidden="false" customHeight="false" outlineLevel="0" collapsed="false">
      <c r="A231" s="23" t="n">
        <v>17</v>
      </c>
      <c r="B231" s="24" t="s">
        <v>73</v>
      </c>
      <c r="C231" s="25" t="n">
        <v>50.2924</v>
      </c>
      <c r="D231" s="24" t="n">
        <v>5.20973</v>
      </c>
      <c r="E231" s="24" t="n">
        <v>0.0087188</v>
      </c>
      <c r="F231" s="25" t="n">
        <v>-0.00227261</v>
      </c>
      <c r="G231" s="25" t="n">
        <f aca="false">D231*$B$9+$B$10</f>
        <v>0.00480041291108272</v>
      </c>
      <c r="H231" s="24" t="n">
        <f aca="false">G231-F231</f>
        <v>0.00707302291108272</v>
      </c>
      <c r="J231" s="26" t="n">
        <v>6.26782</v>
      </c>
      <c r="K231" s="24" t="n">
        <v>-0.00318146</v>
      </c>
    </row>
    <row r="232" customFormat="false" ht="12.75" hidden="false" customHeight="false" outlineLevel="0" collapsed="false">
      <c r="A232" s="23" t="n">
        <v>17</v>
      </c>
      <c r="B232" s="24" t="s">
        <v>73</v>
      </c>
      <c r="C232" s="25" t="n">
        <v>40.0864</v>
      </c>
      <c r="D232" s="24" t="n">
        <v>5.40345</v>
      </c>
      <c r="E232" s="24" t="n">
        <v>0.0181624</v>
      </c>
      <c r="F232" s="25" t="n">
        <v>0.0414548</v>
      </c>
      <c r="G232" s="25" t="n">
        <f aca="false">D232*$B$9+$B$10</f>
        <v>0.0053172402596922</v>
      </c>
      <c r="H232" s="24" t="n">
        <f aca="false">G232-F232</f>
        <v>-0.0361375597403078</v>
      </c>
      <c r="J232" s="26" t="n">
        <v>6.26264</v>
      </c>
      <c r="K232" s="24" t="n">
        <v>-0.0193639</v>
      </c>
    </row>
    <row r="233" customFormat="false" ht="12.75" hidden="false" customHeight="false" outlineLevel="0" collapsed="false">
      <c r="A233" s="23" t="n">
        <v>17</v>
      </c>
      <c r="B233" s="24" t="s">
        <v>73</v>
      </c>
      <c r="C233" s="25" t="n">
        <v>30.1523</v>
      </c>
      <c r="D233" s="24" t="n">
        <v>5.59091</v>
      </c>
      <c r="E233" s="24" t="n">
        <v>0.00724504</v>
      </c>
      <c r="F233" s="25" t="n">
        <v>-0.028091</v>
      </c>
      <c r="G233" s="25" t="n">
        <f aca="false">D233*$B$9+$B$10</f>
        <v>0.00581736649740814</v>
      </c>
      <c r="H233" s="24" t="n">
        <f aca="false">G233-F233</f>
        <v>0.033908366497408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3</v>
      </c>
      <c r="C234" s="25" t="n">
        <v>19.9821</v>
      </c>
      <c r="D234" s="24" t="n">
        <v>6.07773</v>
      </c>
      <c r="E234" s="24" t="n">
        <v>0.00549723</v>
      </c>
      <c r="F234" s="25" t="n">
        <v>0.0837274</v>
      </c>
      <c r="G234" s="25" t="n">
        <f aca="false">D234*$B$9+$B$10</f>
        <v>0.00711615799983467</v>
      </c>
      <c r="H234" s="24" t="n">
        <f aca="false">G234-F234</f>
        <v>-0.0766112420001653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3</v>
      </c>
      <c r="C235" s="25" t="n">
        <v>9.46364</v>
      </c>
      <c r="D235" s="24" t="n">
        <v>6.26055</v>
      </c>
      <c r="E235" s="24" t="n">
        <v>0.00742104</v>
      </c>
      <c r="F235" s="25" t="n">
        <v>0.00254536</v>
      </c>
      <c r="G235" s="25" t="n">
        <f aca="false">D235*$B$9+$B$10</f>
        <v>0.00760390513938033</v>
      </c>
      <c r="H235" s="24" t="n">
        <f aca="false">G235-F235</f>
        <v>0.0050585451393803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3</v>
      </c>
      <c r="C236" s="25" t="n">
        <v>4.98745</v>
      </c>
      <c r="D236" s="24" t="n">
        <v>6.26782</v>
      </c>
      <c r="E236" s="24" t="n">
        <v>0.00509542</v>
      </c>
      <c r="F236" s="25" t="n">
        <v>-0.00318146</v>
      </c>
      <c r="G236" s="25" t="n">
        <f aca="false">D236*$B$9+$B$10</f>
        <v>0.00762330083845317</v>
      </c>
      <c r="H236" s="24" t="n">
        <f aca="false">G236-F236</f>
        <v>0.0108047608384532</v>
      </c>
      <c r="J236" s="26"/>
      <c r="K236" s="24"/>
    </row>
    <row r="237" customFormat="false" ht="13.5" hidden="false" customHeight="false" outlineLevel="0" collapsed="false">
      <c r="A237" s="23" t="n">
        <v>17</v>
      </c>
      <c r="B237" s="24" t="s">
        <v>73</v>
      </c>
      <c r="C237" s="25" t="n">
        <v>2.61064</v>
      </c>
      <c r="D237" s="24" t="n">
        <v>6.26264</v>
      </c>
      <c r="E237" s="24" t="n">
        <v>0.00823737</v>
      </c>
      <c r="F237" s="25" t="n">
        <v>-0.0193639</v>
      </c>
      <c r="G237" s="25" t="n">
        <f aca="false">D237*$B$9+$B$10</f>
        <v>0.00760948106937513</v>
      </c>
      <c r="H237" s="24" t="n">
        <f aca="false">G237-F237</f>
        <v>0.0269733810693751</v>
      </c>
      <c r="J237" s="30"/>
      <c r="K237" s="31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10:55Z</dcterms:created>
  <dc:creator>G Gatien</dc:creator>
  <dc:description/>
  <dc:language>en-US</dc:language>
  <cp:lastModifiedBy>G Gatien</cp:lastModifiedBy>
  <cp:lastPrinted>2012-03-12T23:09:01Z</cp:lastPrinted>
  <dcterms:modified xsi:type="dcterms:W3CDTF">2012-03-13T00:18:19Z</dcterms:modified>
  <cp:revision>0</cp:revision>
  <dc:subject/>
  <dc:title/>
</cp:coreProperties>
</file>