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0997" sheetId="1" state="visible" r:id="rId2"/>
    <sheet name="ctd + bottle data" sheetId="2" state="visible" r:id="rId3"/>
    <sheet name="template" sheetId="3" state="visible" r:id="rId4"/>
    <sheet name="geograph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unflagged bottles</t>
  </si>
  <si>
    <t xml:space="preserve">excl. outliers diff&gt;0.03</t>
  </si>
  <si>
    <t xml:space="preserve">excl. outliers diff&gt;0.01</t>
  </si>
  <si>
    <t xml:space="preserve">excl. outliers diff&gt;0.008</t>
  </si>
  <si>
    <t xml:space="preserve">excl. outliers diff&gt;0.006</t>
  </si>
  <si>
    <t xml:space="preserve">excl. outliers diff&gt;0.005</t>
  </si>
  <si>
    <t xml:space="preserve">excl. outliers diff&gt;0.004</t>
  </si>
  <si>
    <t xml:space="preserve">excl. outliers diff&gt;0.003</t>
  </si>
  <si>
    <t xml:space="preserve">2011-60</t>
  </si>
  <si>
    <t xml:space="preserve">few bottles</t>
  </si>
  <si>
    <t xml:space="preserve">2011-63</t>
  </si>
  <si>
    <t xml:space="preserve">problems with bottles</t>
  </si>
  <si>
    <t xml:space="preserve">2011-10</t>
  </si>
  <si>
    <t xml:space="preserve">2011-76</t>
  </si>
  <si>
    <t xml:space="preserve">2011-11</t>
  </si>
  <si>
    <t xml:space="preserve">excluding diff from fit &gt;0.006</t>
  </si>
  <si>
    <t xml:space="preserve">southern SoG +JdF (not SI)</t>
  </si>
  <si>
    <t xml:space="preserve">northern SoG</t>
  </si>
  <si>
    <t xml:space="preserve">all</t>
  </si>
  <si>
    <t xml:space="preserve">Flagged bottles</t>
  </si>
  <si>
    <t xml:space="preserve">Temperature:Draw</t>
  </si>
  <si>
    <t xml:space="preserve">Comments</t>
  </si>
  <si>
    <t xml:space="preserve">OXY: Anoxic</t>
  </si>
  <si>
    <t xml:space="preserve">OXY: Replicate outliers</t>
  </si>
  <si>
    <t xml:space="preserve">OXY: Program error.  Continuous dosing after selecting a random endpoint</t>
  </si>
  <si>
    <t xml:space="preserve">OXY: curve did not flatten, spiked with 1 mL std and corrected final value</t>
  </si>
  <si>
    <t xml:space="preserve">OXY: Program crash.  Nothing recorded</t>
  </si>
  <si>
    <t xml:space="preserve">OXY: Leaky Niskin.  Top valve did not seal.</t>
  </si>
  <si>
    <t xml:space="preserve">OXY: Spigot open</t>
  </si>
  <si>
    <t xml:space="preserve">OXY: Bubble under stopper</t>
  </si>
  <si>
    <t xml:space="preserve">OXY: Bubble from H2SO4 Dispenser</t>
  </si>
  <si>
    <t xml:space="preserve">OXY: Bubbles under stopper</t>
  </si>
  <si>
    <t xml:space="preserve">OXY: Small bubble in dose tip.  Flushed before next sample</t>
  </si>
  <si>
    <t xml:space="preserve">OXY: 1st rep: Titration ended at 89% and at a dose rate of 0.04 mL/min (Too high).  Endpoint likely overshot.</t>
  </si>
  <si>
    <t xml:space="preserve">OXY:  Small bubble under stopper</t>
  </si>
  <si>
    <t xml:space="preserve">OXY: Odd curve.  Ambiguous end point but best chosen.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bot/Phi vs SBE DO Voltage - all unflagged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12</c:f>
              <c:numCache>
                <c:formatCode>General</c:formatCode>
                <c:ptCount val="211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  <c:pt idx="160">
                  <c:v>2.05206</c:v>
                </c:pt>
                <c:pt idx="161">
                  <c:v>2.105</c:v>
                </c:pt>
                <c:pt idx="162">
                  <c:v>2.08692</c:v>
                </c:pt>
                <c:pt idx="163">
                  <c:v>2.10357</c:v>
                </c:pt>
                <c:pt idx="164">
                  <c:v>1.76735</c:v>
                </c:pt>
                <c:pt idx="165">
                  <c:v>2.04008</c:v>
                </c:pt>
                <c:pt idx="166">
                  <c:v>2.138</c:v>
                </c:pt>
                <c:pt idx="167">
                  <c:v>1.60385</c:v>
                </c:pt>
                <c:pt idx="168">
                  <c:v>1.982</c:v>
                </c:pt>
                <c:pt idx="169">
                  <c:v>2.13644</c:v>
                </c:pt>
                <c:pt idx="170">
                  <c:v>1.50517</c:v>
                </c:pt>
                <c:pt idx="171">
                  <c:v>2.05237</c:v>
                </c:pt>
                <c:pt idx="172">
                  <c:v>1.39037</c:v>
                </c:pt>
                <c:pt idx="173">
                  <c:v>2.22611</c:v>
                </c:pt>
                <c:pt idx="174">
                  <c:v>2.12619</c:v>
                </c:pt>
                <c:pt idx="175">
                  <c:v>1.73571</c:v>
                </c:pt>
                <c:pt idx="176">
                  <c:v>2.16229</c:v>
                </c:pt>
                <c:pt idx="177">
                  <c:v>2.05795</c:v>
                </c:pt>
                <c:pt idx="178">
                  <c:v>2.4296</c:v>
                </c:pt>
                <c:pt idx="179">
                  <c:v>2.46576</c:v>
                </c:pt>
                <c:pt idx="180">
                  <c:v>1.72262</c:v>
                </c:pt>
                <c:pt idx="181">
                  <c:v>2.37076</c:v>
                </c:pt>
                <c:pt idx="182">
                  <c:v>2.19481</c:v>
                </c:pt>
                <c:pt idx="183">
                  <c:v>1.25653</c:v>
                </c:pt>
                <c:pt idx="184">
                  <c:v>1.59284</c:v>
                </c:pt>
                <c:pt idx="185">
                  <c:v>2.11455</c:v>
                </c:pt>
                <c:pt idx="186">
                  <c:v>2.41669</c:v>
                </c:pt>
                <c:pt idx="187">
                  <c:v>2.28161</c:v>
                </c:pt>
                <c:pt idx="188">
                  <c:v>1.89478</c:v>
                </c:pt>
                <c:pt idx="189">
                  <c:v>1.83705</c:v>
                </c:pt>
                <c:pt idx="190">
                  <c:v>2.30495</c:v>
                </c:pt>
                <c:pt idx="191">
                  <c:v>2.138</c:v>
                </c:pt>
                <c:pt idx="192">
                  <c:v>1.74013</c:v>
                </c:pt>
                <c:pt idx="193">
                  <c:v>1.8214</c:v>
                </c:pt>
                <c:pt idx="194">
                  <c:v>1.92397</c:v>
                </c:pt>
                <c:pt idx="195">
                  <c:v>1.62159</c:v>
                </c:pt>
                <c:pt idx="196">
                  <c:v>1.68086</c:v>
                </c:pt>
                <c:pt idx="197">
                  <c:v>2.22568</c:v>
                </c:pt>
                <c:pt idx="198">
                  <c:v>1.76501</c:v>
                </c:pt>
                <c:pt idx="199">
                  <c:v>1.5568</c:v>
                </c:pt>
                <c:pt idx="200">
                  <c:v>1.49195</c:v>
                </c:pt>
                <c:pt idx="201">
                  <c:v>1.43812</c:v>
                </c:pt>
                <c:pt idx="202">
                  <c:v>2.28529</c:v>
                </c:pt>
                <c:pt idx="203">
                  <c:v>0.5275</c:v>
                </c:pt>
                <c:pt idx="204">
                  <c:v>1.78311</c:v>
                </c:pt>
                <c:pt idx="205">
                  <c:v>1.47141</c:v>
                </c:pt>
                <c:pt idx="206">
                  <c:v>2.02398</c:v>
                </c:pt>
                <c:pt idx="207">
                  <c:v>2.28177</c:v>
                </c:pt>
                <c:pt idx="208">
                  <c:v>2.0702</c:v>
                </c:pt>
                <c:pt idx="209">
                  <c:v>2.37915</c:v>
                </c:pt>
                <c:pt idx="210">
                  <c:v>1.36497</c:v>
                </c:pt>
              </c:numCache>
            </c:numRef>
          </c:xVal>
          <c:yVal>
            <c:numRef>
              <c:f>'comparison-0997'!$M$2:$M$212</c:f>
              <c:numCache>
                <c:formatCode>General</c:formatCode>
                <c:ptCount val="211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  <c:pt idx="160">
                  <c:v>0.755200894909401</c:v>
                </c:pt>
                <c:pt idx="161">
                  <c:v>0.780619428335586</c:v>
                </c:pt>
                <c:pt idx="162">
                  <c:v>0.771979747403816</c:v>
                </c:pt>
                <c:pt idx="163">
                  <c:v>0.780032669702549</c:v>
                </c:pt>
                <c:pt idx="164">
                  <c:v>0.619231870572836</c:v>
                </c:pt>
                <c:pt idx="165">
                  <c:v>0.749804895437819</c:v>
                </c:pt>
                <c:pt idx="166">
                  <c:v>0.796724751211922</c:v>
                </c:pt>
                <c:pt idx="167">
                  <c:v>0.54124045350082</c:v>
                </c:pt>
                <c:pt idx="168">
                  <c:v>0.722248317422609</c:v>
                </c:pt>
                <c:pt idx="169">
                  <c:v>0.796181585843734</c:v>
                </c:pt>
                <c:pt idx="170">
                  <c:v>0.494143031471034</c:v>
                </c:pt>
                <c:pt idx="171">
                  <c:v>0.744681140051932</c:v>
                </c:pt>
                <c:pt idx="172">
                  <c:v>0.439306047638174</c:v>
                </c:pt>
                <c:pt idx="173">
                  <c:v>0.839242681312031</c:v>
                </c:pt>
                <c:pt idx="174">
                  <c:v>0.791562635246169</c:v>
                </c:pt>
                <c:pt idx="175">
                  <c:v>0.605007618718765</c:v>
                </c:pt>
                <c:pt idx="176">
                  <c:v>0.796766766850094</c:v>
                </c:pt>
                <c:pt idx="177">
                  <c:v>0.759297381191417</c:v>
                </c:pt>
                <c:pt idx="178">
                  <c:v>0.937445396633185</c:v>
                </c:pt>
                <c:pt idx="179">
                  <c:v>0.941017828628196</c:v>
                </c:pt>
                <c:pt idx="180">
                  <c:v>0.599948948108653</c:v>
                </c:pt>
                <c:pt idx="181">
                  <c:v>0.910331053368116</c:v>
                </c:pt>
                <c:pt idx="182">
                  <c:v>0.826177026656082</c:v>
                </c:pt>
                <c:pt idx="183">
                  <c:v>0.377292320022202</c:v>
                </c:pt>
                <c:pt idx="184">
                  <c:v>0.538262945520682</c:v>
                </c:pt>
                <c:pt idx="185">
                  <c:v>0.788081368343995</c:v>
                </c:pt>
                <c:pt idx="186">
                  <c:v>0.933063122719854</c:v>
                </c:pt>
                <c:pt idx="187">
                  <c:v>0.851024214242808</c:v>
                </c:pt>
                <c:pt idx="188">
                  <c:v>0.684179924554713</c:v>
                </c:pt>
                <c:pt idx="189">
                  <c:v>0.65716571238468</c:v>
                </c:pt>
                <c:pt idx="190">
                  <c:v>0.861371973853693</c:v>
                </c:pt>
                <c:pt idx="191">
                  <c:v>0.779763685788808</c:v>
                </c:pt>
                <c:pt idx="192">
                  <c:v>0.612960192691037</c:v>
                </c:pt>
                <c:pt idx="193">
                  <c:v>0.627609222585545</c:v>
                </c:pt>
                <c:pt idx="194">
                  <c:v>0.676574392680932</c:v>
                </c:pt>
                <c:pt idx="195">
                  <c:v>0.53137804273676</c:v>
                </c:pt>
                <c:pt idx="196">
                  <c:v>0.587047070133237</c:v>
                </c:pt>
                <c:pt idx="197">
                  <c:v>0.818813448585046</c:v>
                </c:pt>
                <c:pt idx="198">
                  <c:v>0.596399246604233</c:v>
                </c:pt>
                <c:pt idx="199">
                  <c:v>0.529881700533724</c:v>
                </c:pt>
                <c:pt idx="200">
                  <c:v>0.498908067687753</c:v>
                </c:pt>
                <c:pt idx="201">
                  <c:v>0.437942916216082</c:v>
                </c:pt>
                <c:pt idx="202">
                  <c:v>0.842435651874363</c:v>
                </c:pt>
                <c:pt idx="203">
                  <c:v>0</c:v>
                </c:pt>
                <c:pt idx="204">
                  <c:v>0.599067290291029</c:v>
                </c:pt>
                <c:pt idx="205">
                  <c:v>0.499391496767732</c:v>
                </c:pt>
                <c:pt idx="206">
                  <c:v>0.707772247163955</c:v>
                </c:pt>
                <c:pt idx="207">
                  <c:v>0.829563345410113</c:v>
                </c:pt>
                <c:pt idx="208">
                  <c:v>0.721979807284379</c:v>
                </c:pt>
                <c:pt idx="209">
                  <c:v>0.852948394047161</c:v>
                </c:pt>
                <c:pt idx="210">
                  <c:v>0.353070996979585</c:v>
                </c:pt>
              </c:numCache>
            </c:numRef>
          </c:yVal>
          <c:smooth val="0"/>
        </c:ser>
        <c:axId val="24892235"/>
        <c:axId val="96634482"/>
      </c:scatterChart>
      <c:valAx>
        <c:axId val="2489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4482"/>
        <c:crossesAt val="0"/>
        <c:crossBetween val="midCat"/>
      </c:valAx>
      <c:valAx>
        <c:axId val="96634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2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Obot/Phi vs DO Volt - excluding outliers &gt;0.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48</c:f>
              <c:numCache>
                <c:formatCode>General</c:formatCode>
                <c:ptCount val="147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</c:numCache>
            </c:numRef>
          </c:xVal>
          <c:yVal>
            <c:numRef>
              <c:f>'comparison-0997'!$M$2:$M$148</c:f>
              <c:numCache>
                <c:formatCode>General</c:formatCode>
                <c:ptCount val="147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</c:numCache>
            </c:numRef>
          </c:yVal>
          <c:smooth val="0"/>
        </c:ser>
        <c:axId val="27110085"/>
        <c:axId val="61643447"/>
      </c:scatterChart>
      <c:valAx>
        <c:axId val="2711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3447"/>
        <c:crossesAt val="0"/>
        <c:crossBetween val="midCat"/>
      </c:valAx>
      <c:valAx>
        <c:axId val="6164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0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northern end of SoG all bottlesexcluding differences &gt;0.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eographic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eographic!$H$78:$H$176</c:f>
              <c:numCache>
                <c:formatCode>General</c:formatCode>
                <c:ptCount val="99"/>
                <c:pt idx="0">
                  <c:v>1.55833</c:v>
                </c:pt>
                <c:pt idx="1">
                  <c:v>1.54547</c:v>
                </c:pt>
                <c:pt idx="2">
                  <c:v>2.21367</c:v>
                </c:pt>
                <c:pt idx="3">
                  <c:v>1.43187</c:v>
                </c:pt>
                <c:pt idx="4">
                  <c:v>1.79367</c:v>
                </c:pt>
                <c:pt idx="5">
                  <c:v>1.3289</c:v>
                </c:pt>
                <c:pt idx="6">
                  <c:v>1.26417</c:v>
                </c:pt>
                <c:pt idx="7">
                  <c:v>1.52058</c:v>
                </c:pt>
                <c:pt idx="8">
                  <c:v>1.25305</c:v>
                </c:pt>
                <c:pt idx="9">
                  <c:v>1.57499</c:v>
                </c:pt>
                <c:pt idx="10">
                  <c:v>1.4884</c:v>
                </c:pt>
                <c:pt idx="11">
                  <c:v>1.70199</c:v>
                </c:pt>
                <c:pt idx="12">
                  <c:v>1.39973</c:v>
                </c:pt>
                <c:pt idx="13">
                  <c:v>1.89269</c:v>
                </c:pt>
                <c:pt idx="14">
                  <c:v>2.46653</c:v>
                </c:pt>
                <c:pt idx="15">
                  <c:v>1.23614</c:v>
                </c:pt>
                <c:pt idx="16">
                  <c:v>1.53655</c:v>
                </c:pt>
                <c:pt idx="17">
                  <c:v>1.2283</c:v>
                </c:pt>
                <c:pt idx="18">
                  <c:v>2.42512</c:v>
                </c:pt>
                <c:pt idx="19">
                  <c:v>1.27673</c:v>
                </c:pt>
                <c:pt idx="20">
                  <c:v>1.45658</c:v>
                </c:pt>
                <c:pt idx="21">
                  <c:v>1.559</c:v>
                </c:pt>
                <c:pt idx="22">
                  <c:v>1.42</c:v>
                </c:pt>
                <c:pt idx="23">
                  <c:v>1.57554</c:v>
                </c:pt>
                <c:pt idx="24">
                  <c:v>1.84549</c:v>
                </c:pt>
                <c:pt idx="25">
                  <c:v>1.66965</c:v>
                </c:pt>
                <c:pt idx="26">
                  <c:v>2.42132</c:v>
                </c:pt>
                <c:pt idx="27">
                  <c:v>1.39037</c:v>
                </c:pt>
                <c:pt idx="28">
                  <c:v>2.3852</c:v>
                </c:pt>
                <c:pt idx="29">
                  <c:v>2.36543</c:v>
                </c:pt>
                <c:pt idx="30">
                  <c:v>1.31679</c:v>
                </c:pt>
                <c:pt idx="31">
                  <c:v>1.33744</c:v>
                </c:pt>
                <c:pt idx="32">
                  <c:v>1.5067</c:v>
                </c:pt>
                <c:pt idx="33">
                  <c:v>1.45144</c:v>
                </c:pt>
                <c:pt idx="34">
                  <c:v>1.47609</c:v>
                </c:pt>
                <c:pt idx="35">
                  <c:v>1.48873</c:v>
                </c:pt>
                <c:pt idx="36">
                  <c:v>1.49831</c:v>
                </c:pt>
                <c:pt idx="37">
                  <c:v>1.982</c:v>
                </c:pt>
                <c:pt idx="38">
                  <c:v>1.50517</c:v>
                </c:pt>
                <c:pt idx="39">
                  <c:v>2.09934</c:v>
                </c:pt>
                <c:pt idx="40">
                  <c:v>1.32567</c:v>
                </c:pt>
                <c:pt idx="41">
                  <c:v>2.13634</c:v>
                </c:pt>
                <c:pt idx="42">
                  <c:v>1.36162</c:v>
                </c:pt>
                <c:pt idx="43">
                  <c:v>1.35138</c:v>
                </c:pt>
                <c:pt idx="44">
                  <c:v>1.48687</c:v>
                </c:pt>
                <c:pt idx="45">
                  <c:v>1.39918</c:v>
                </c:pt>
                <c:pt idx="46">
                  <c:v>2.30083</c:v>
                </c:pt>
                <c:pt idx="47">
                  <c:v>2.11775</c:v>
                </c:pt>
                <c:pt idx="48">
                  <c:v>2.36274</c:v>
                </c:pt>
                <c:pt idx="49">
                  <c:v>2.31591</c:v>
                </c:pt>
                <c:pt idx="50">
                  <c:v>1.29506</c:v>
                </c:pt>
                <c:pt idx="51">
                  <c:v>1.33297</c:v>
                </c:pt>
                <c:pt idx="52">
                  <c:v>1.31837</c:v>
                </c:pt>
                <c:pt idx="53">
                  <c:v>2.35987</c:v>
                </c:pt>
                <c:pt idx="54">
                  <c:v>1.37806</c:v>
                </c:pt>
                <c:pt idx="55">
                  <c:v>1.34833</c:v>
                </c:pt>
                <c:pt idx="56">
                  <c:v>1.38615</c:v>
                </c:pt>
                <c:pt idx="57">
                  <c:v>2.24235</c:v>
                </c:pt>
                <c:pt idx="58">
                  <c:v>2.35755</c:v>
                </c:pt>
                <c:pt idx="59">
                  <c:v>2.32535</c:v>
                </c:pt>
                <c:pt idx="60">
                  <c:v>2.21958</c:v>
                </c:pt>
                <c:pt idx="61">
                  <c:v>1.64382</c:v>
                </c:pt>
                <c:pt idx="62">
                  <c:v>1.35062</c:v>
                </c:pt>
                <c:pt idx="63">
                  <c:v>1.36941</c:v>
                </c:pt>
                <c:pt idx="64">
                  <c:v>1.32404</c:v>
                </c:pt>
                <c:pt idx="65">
                  <c:v>1.35944</c:v>
                </c:pt>
                <c:pt idx="66">
                  <c:v>1.38041</c:v>
                </c:pt>
                <c:pt idx="67">
                  <c:v>2.35443</c:v>
                </c:pt>
                <c:pt idx="68">
                  <c:v>1.34609</c:v>
                </c:pt>
                <c:pt idx="69">
                  <c:v>1.49962</c:v>
                </c:pt>
                <c:pt idx="70">
                  <c:v>2.26488</c:v>
                </c:pt>
                <c:pt idx="71">
                  <c:v>1.31703</c:v>
                </c:pt>
                <c:pt idx="72">
                  <c:v>1.29969</c:v>
                </c:pt>
                <c:pt idx="73">
                  <c:v>2.27339</c:v>
                </c:pt>
                <c:pt idx="74">
                  <c:v>2.23055</c:v>
                </c:pt>
                <c:pt idx="75">
                  <c:v>2.35343</c:v>
                </c:pt>
                <c:pt idx="76">
                  <c:v>2.31183</c:v>
                </c:pt>
                <c:pt idx="77">
                  <c:v>2.32807</c:v>
                </c:pt>
                <c:pt idx="78">
                  <c:v>2.08082</c:v>
                </c:pt>
                <c:pt idx="79">
                  <c:v>1.36031</c:v>
                </c:pt>
                <c:pt idx="80">
                  <c:v>1.3162</c:v>
                </c:pt>
                <c:pt idx="81">
                  <c:v>1.86332</c:v>
                </c:pt>
                <c:pt idx="82">
                  <c:v>1.33885</c:v>
                </c:pt>
                <c:pt idx="83">
                  <c:v>1.33471</c:v>
                </c:pt>
                <c:pt idx="84">
                  <c:v>1.3028</c:v>
                </c:pt>
                <c:pt idx="85">
                  <c:v>1.35497</c:v>
                </c:pt>
                <c:pt idx="86">
                  <c:v>2.11745</c:v>
                </c:pt>
                <c:pt idx="87">
                  <c:v>1.57897</c:v>
                </c:pt>
                <c:pt idx="88">
                  <c:v>2.3223</c:v>
                </c:pt>
                <c:pt idx="89">
                  <c:v>2.16959</c:v>
                </c:pt>
                <c:pt idx="90">
                  <c:v>2.01419</c:v>
                </c:pt>
                <c:pt idx="91">
                  <c:v>1.93759</c:v>
                </c:pt>
                <c:pt idx="92">
                  <c:v>1.43914</c:v>
                </c:pt>
                <c:pt idx="93">
                  <c:v>2.35541</c:v>
                </c:pt>
                <c:pt idx="94">
                  <c:v>2.05119</c:v>
                </c:pt>
                <c:pt idx="95">
                  <c:v>2.35845</c:v>
                </c:pt>
                <c:pt idx="96">
                  <c:v>1.99434</c:v>
                </c:pt>
                <c:pt idx="97">
                  <c:v>2.16885</c:v>
                </c:pt>
                <c:pt idx="98">
                  <c:v>2.35809</c:v>
                </c:pt>
              </c:numCache>
            </c:numRef>
          </c:xVal>
          <c:yVal>
            <c:numRef>
              <c:f>geographic!$M$78:$M$176</c:f>
              <c:numCache>
                <c:formatCode>General</c:formatCode>
                <c:ptCount val="99"/>
                <c:pt idx="0">
                  <c:v>0.513979717873436</c:v>
                </c:pt>
                <c:pt idx="1">
                  <c:v>0.507747813935394</c:v>
                </c:pt>
                <c:pt idx="2">
                  <c:v>0.827393587673369</c:v>
                </c:pt>
                <c:pt idx="3">
                  <c:v>0.453740924863448</c:v>
                </c:pt>
                <c:pt idx="4">
                  <c:v>0.626241438030099</c:v>
                </c:pt>
                <c:pt idx="5">
                  <c:v>0.403535032288896</c:v>
                </c:pt>
                <c:pt idx="6">
                  <c:v>0.372484892931752</c:v>
                </c:pt>
                <c:pt idx="7">
                  <c:v>0.496844681943758</c:v>
                </c:pt>
                <c:pt idx="8">
                  <c:v>0.366537764500354</c:v>
                </c:pt>
                <c:pt idx="9">
                  <c:v>0.524073379361791</c:v>
                </c:pt>
                <c:pt idx="10">
                  <c:v>0.482737544333772</c:v>
                </c:pt>
                <c:pt idx="11">
                  <c:v>0.579836261847252</c:v>
                </c:pt>
                <c:pt idx="12">
                  <c:v>0.434928255052724</c:v>
                </c:pt>
                <c:pt idx="13">
                  <c:v>0.670188462580149</c:v>
                </c:pt>
                <c:pt idx="14">
                  <c:v>0.944508153067515</c:v>
                </c:pt>
                <c:pt idx="15">
                  <c:v>0.359809797176574</c:v>
                </c:pt>
                <c:pt idx="16">
                  <c:v>0.503084228132006</c:v>
                </c:pt>
                <c:pt idx="17">
                  <c:v>0.355473790418544</c:v>
                </c:pt>
                <c:pt idx="18">
                  <c:v>0.927113913445373</c:v>
                </c:pt>
                <c:pt idx="19">
                  <c:v>0.377303910728869</c:v>
                </c:pt>
                <c:pt idx="20">
                  <c:v>0.467814999363587</c:v>
                </c:pt>
                <c:pt idx="21">
                  <c:v>0.517006542845433</c:v>
                </c:pt>
                <c:pt idx="22">
                  <c:v>0.45078407103134</c:v>
                </c:pt>
                <c:pt idx="23">
                  <c:v>0.525785737299657</c:v>
                </c:pt>
                <c:pt idx="24">
                  <c:v>0.647746949480059</c:v>
                </c:pt>
                <c:pt idx="25">
                  <c:v>0.563115242978038</c:v>
                </c:pt>
                <c:pt idx="26">
                  <c:v>0.922708296100337</c:v>
                </c:pt>
                <c:pt idx="27">
                  <c:v>0.439306047638174</c:v>
                </c:pt>
                <c:pt idx="28">
                  <c:v>0.909696310630208</c:v>
                </c:pt>
                <c:pt idx="29">
                  <c:v>0.899472618386179</c:v>
                </c:pt>
                <c:pt idx="30">
                  <c:v>0.399498600870994</c:v>
                </c:pt>
                <c:pt idx="31">
                  <c:v>0.411473031119789</c:v>
                </c:pt>
                <c:pt idx="32">
                  <c:v>0.49276487435402</c:v>
                </c:pt>
                <c:pt idx="33">
                  <c:v>0.466903824756169</c:v>
                </c:pt>
                <c:pt idx="34">
                  <c:v>0.479226243077514</c:v>
                </c:pt>
                <c:pt idx="35">
                  <c:v>0.485425045526648</c:v>
                </c:pt>
                <c:pt idx="36">
                  <c:v>0.490162847408852</c:v>
                </c:pt>
                <c:pt idx="37">
                  <c:v>0.722248317422609</c:v>
                </c:pt>
                <c:pt idx="38">
                  <c:v>0.494143031471034</c:v>
                </c:pt>
                <c:pt idx="39">
                  <c:v>0.772418724935194</c:v>
                </c:pt>
                <c:pt idx="40">
                  <c:v>0.402205937135829</c:v>
                </c:pt>
                <c:pt idx="41">
                  <c:v>0.788401784563955</c:v>
                </c:pt>
                <c:pt idx="42">
                  <c:v>0.422027290974228</c:v>
                </c:pt>
                <c:pt idx="43">
                  <c:v>0.417131008149188</c:v>
                </c:pt>
                <c:pt idx="44">
                  <c:v>0.477386556929073</c:v>
                </c:pt>
                <c:pt idx="45">
                  <c:v>0.440515119067419</c:v>
                </c:pt>
                <c:pt idx="46">
                  <c:v>0.866130024510532</c:v>
                </c:pt>
                <c:pt idx="47">
                  <c:v>0.778125768454218</c:v>
                </c:pt>
                <c:pt idx="48">
                  <c:v>0.895348497430666</c:v>
                </c:pt>
                <c:pt idx="49">
                  <c:v>0.880526738379515</c:v>
                </c:pt>
                <c:pt idx="50">
                  <c:v>0.392220435289343</c:v>
                </c:pt>
                <c:pt idx="51">
                  <c:v>0.405951434330221</c:v>
                </c:pt>
                <c:pt idx="52">
                  <c:v>0.398775173711047</c:v>
                </c:pt>
                <c:pt idx="53">
                  <c:v>0.89806862280137</c:v>
                </c:pt>
                <c:pt idx="54">
                  <c:v>0.426830975053113</c:v>
                </c:pt>
                <c:pt idx="55">
                  <c:v>0.412576153774439</c:v>
                </c:pt>
                <c:pt idx="56">
                  <c:v>0.432621876678478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879533862697591</c:v>
                </c:pt>
                <c:pt idx="60">
                  <c:v>0.832497421537724</c:v>
                </c:pt>
                <c:pt idx="61">
                  <c:v>0.549921012940018</c:v>
                </c:pt>
                <c:pt idx="62">
                  <c:v>0.414506526940785</c:v>
                </c:pt>
                <c:pt idx="63">
                  <c:v>0.423474374544517</c:v>
                </c:pt>
                <c:pt idx="64">
                  <c:v>0.401647933910487</c:v>
                </c:pt>
                <c:pt idx="65">
                  <c:v>0.418536253637444</c:v>
                </c:pt>
                <c:pt idx="66">
                  <c:v>0.429231285132144</c:v>
                </c:pt>
                <c:pt idx="67">
                  <c:v>0.894415556543167</c:v>
                </c:pt>
                <c:pt idx="68">
                  <c:v>0.412924403138102</c:v>
                </c:pt>
                <c:pt idx="69">
                  <c:v>0.485152531252705</c:v>
                </c:pt>
                <c:pt idx="70">
                  <c:v>0.852996100300177</c:v>
                </c:pt>
                <c:pt idx="71">
                  <c:v>0.397251337787579</c:v>
                </c:pt>
                <c:pt idx="72">
                  <c:v>0.388503239275011</c:v>
                </c:pt>
                <c:pt idx="73">
                  <c:v>0.858202075538223</c:v>
                </c:pt>
                <c:pt idx="74">
                  <c:v>0.837754529373915</c:v>
                </c:pt>
                <c:pt idx="75">
                  <c:v>0.891270915229012</c:v>
                </c:pt>
                <c:pt idx="76">
                  <c:v>0.878200403375752</c:v>
                </c:pt>
                <c:pt idx="77">
                  <c:v>0.882500981969998</c:v>
                </c:pt>
                <c:pt idx="78">
                  <c:v>0.76469859106753</c:v>
                </c:pt>
                <c:pt idx="79">
                  <c:v>0.420346406355244</c:v>
                </c:pt>
                <c:pt idx="80">
                  <c:v>0.399361138128692</c:v>
                </c:pt>
                <c:pt idx="81">
                  <c:v>0.661778910564281</c:v>
                </c:pt>
                <c:pt idx="82">
                  <c:v>0.41086530472841</c:v>
                </c:pt>
                <c:pt idx="83">
                  <c:v>0.408911126841409</c:v>
                </c:pt>
                <c:pt idx="84">
                  <c:v>0.39388096895815</c:v>
                </c:pt>
                <c:pt idx="85">
                  <c:v>0.419027405384473</c:v>
                </c:pt>
                <c:pt idx="86">
                  <c:v>0.78400056396704</c:v>
                </c:pt>
                <c:pt idx="87">
                  <c:v>0.526567975816288</c:v>
                </c:pt>
                <c:pt idx="88">
                  <c:v>0.883933481947284</c:v>
                </c:pt>
                <c:pt idx="89">
                  <c:v>0.810878503576061</c:v>
                </c:pt>
                <c:pt idx="90">
                  <c:v>0.736838924684906</c:v>
                </c:pt>
                <c:pt idx="91">
                  <c:v>0.695573496222586</c:v>
                </c:pt>
                <c:pt idx="92">
                  <c:v>0.457704805977887</c:v>
                </c:pt>
                <c:pt idx="93">
                  <c:v>0.897067988309914</c:v>
                </c:pt>
                <c:pt idx="94">
                  <c:v>0.751763894847849</c:v>
                </c:pt>
                <c:pt idx="95">
                  <c:v>0.899163715335179</c:v>
                </c:pt>
                <c:pt idx="96">
                  <c:v>0.7199390959106</c:v>
                </c:pt>
                <c:pt idx="97">
                  <c:v>0.810419087632604</c:v>
                </c:pt>
                <c:pt idx="98">
                  <c:v>0.901168557355707</c:v>
                </c:pt>
              </c:numCache>
            </c:numRef>
          </c:yVal>
          <c:smooth val="0"/>
        </c:ser>
        <c:axId val="11101112"/>
        <c:axId val="45695805"/>
      </c:scatterChart>
      <c:valAx>
        <c:axId val="1110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805"/>
        <c:crossesAt val="0"/>
        <c:crossBetween val="midCat"/>
      </c:valAx>
      <c:valAx>
        <c:axId val="45695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1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dF and southern end of SoG all bottles (exclude SI) excluding differences &gt;0.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eographic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eographic!$H$2:$H$77</c:f>
              <c:numCache>
                <c:formatCode>General</c:formatCode>
                <c:ptCount val="76"/>
                <c:pt idx="0">
                  <c:v>1.73456</c:v>
                </c:pt>
                <c:pt idx="1">
                  <c:v>1.92199</c:v>
                </c:pt>
                <c:pt idx="2">
                  <c:v>1.93138</c:v>
                </c:pt>
                <c:pt idx="3">
                  <c:v>1.92016</c:v>
                </c:pt>
                <c:pt idx="4">
                  <c:v>1.96438</c:v>
                </c:pt>
                <c:pt idx="5">
                  <c:v>1.95085</c:v>
                </c:pt>
                <c:pt idx="6">
                  <c:v>1.9597</c:v>
                </c:pt>
                <c:pt idx="7">
                  <c:v>1.91776</c:v>
                </c:pt>
                <c:pt idx="8">
                  <c:v>1.91787</c:v>
                </c:pt>
                <c:pt idx="9">
                  <c:v>1.9266</c:v>
                </c:pt>
                <c:pt idx="10">
                  <c:v>1.91907</c:v>
                </c:pt>
                <c:pt idx="11">
                  <c:v>1.92234</c:v>
                </c:pt>
                <c:pt idx="12">
                  <c:v>1.91733</c:v>
                </c:pt>
                <c:pt idx="13">
                  <c:v>1.91831</c:v>
                </c:pt>
                <c:pt idx="14">
                  <c:v>2.45115</c:v>
                </c:pt>
                <c:pt idx="15">
                  <c:v>2.44886</c:v>
                </c:pt>
                <c:pt idx="16">
                  <c:v>2.40418</c:v>
                </c:pt>
                <c:pt idx="17">
                  <c:v>2.138</c:v>
                </c:pt>
                <c:pt idx="18">
                  <c:v>1.60385</c:v>
                </c:pt>
                <c:pt idx="19">
                  <c:v>2.37218</c:v>
                </c:pt>
                <c:pt idx="20">
                  <c:v>2.37818</c:v>
                </c:pt>
                <c:pt idx="21">
                  <c:v>2.3455</c:v>
                </c:pt>
                <c:pt idx="22">
                  <c:v>1.27938</c:v>
                </c:pt>
                <c:pt idx="23">
                  <c:v>2.10799</c:v>
                </c:pt>
                <c:pt idx="24">
                  <c:v>1.69619</c:v>
                </c:pt>
                <c:pt idx="25">
                  <c:v>1.93803</c:v>
                </c:pt>
                <c:pt idx="26">
                  <c:v>1.88411</c:v>
                </c:pt>
                <c:pt idx="27">
                  <c:v>2.13644</c:v>
                </c:pt>
                <c:pt idx="28">
                  <c:v>2.22611</c:v>
                </c:pt>
                <c:pt idx="29">
                  <c:v>1.94761</c:v>
                </c:pt>
                <c:pt idx="30">
                  <c:v>1.94325</c:v>
                </c:pt>
                <c:pt idx="31">
                  <c:v>1.49232</c:v>
                </c:pt>
                <c:pt idx="32">
                  <c:v>1.73216</c:v>
                </c:pt>
                <c:pt idx="33">
                  <c:v>2.12487</c:v>
                </c:pt>
                <c:pt idx="34">
                  <c:v>1.46245</c:v>
                </c:pt>
                <c:pt idx="35">
                  <c:v>2.08935</c:v>
                </c:pt>
                <c:pt idx="36">
                  <c:v>2.15349</c:v>
                </c:pt>
                <c:pt idx="37">
                  <c:v>2.38307</c:v>
                </c:pt>
                <c:pt idx="38">
                  <c:v>2.42637</c:v>
                </c:pt>
                <c:pt idx="39">
                  <c:v>2.43092</c:v>
                </c:pt>
                <c:pt idx="40">
                  <c:v>2.17972</c:v>
                </c:pt>
                <c:pt idx="41">
                  <c:v>2.01458</c:v>
                </c:pt>
                <c:pt idx="42">
                  <c:v>2.01056</c:v>
                </c:pt>
                <c:pt idx="43">
                  <c:v>2.07767</c:v>
                </c:pt>
                <c:pt idx="44">
                  <c:v>2.05457</c:v>
                </c:pt>
                <c:pt idx="45">
                  <c:v>2.05206</c:v>
                </c:pt>
                <c:pt idx="46">
                  <c:v>2.08692</c:v>
                </c:pt>
                <c:pt idx="47">
                  <c:v>2.04008</c:v>
                </c:pt>
                <c:pt idx="48">
                  <c:v>2.03798</c:v>
                </c:pt>
                <c:pt idx="49">
                  <c:v>2.0293</c:v>
                </c:pt>
                <c:pt idx="50">
                  <c:v>2.09823</c:v>
                </c:pt>
                <c:pt idx="51">
                  <c:v>2.10234</c:v>
                </c:pt>
                <c:pt idx="52">
                  <c:v>2.04916</c:v>
                </c:pt>
                <c:pt idx="53">
                  <c:v>2.16072</c:v>
                </c:pt>
                <c:pt idx="54">
                  <c:v>2.07058</c:v>
                </c:pt>
                <c:pt idx="55">
                  <c:v>2.16961</c:v>
                </c:pt>
                <c:pt idx="56">
                  <c:v>2.105</c:v>
                </c:pt>
                <c:pt idx="57">
                  <c:v>2.10357</c:v>
                </c:pt>
                <c:pt idx="58">
                  <c:v>2.12619</c:v>
                </c:pt>
                <c:pt idx="59">
                  <c:v>1.90422</c:v>
                </c:pt>
                <c:pt idx="60">
                  <c:v>1.76925</c:v>
                </c:pt>
                <c:pt idx="61">
                  <c:v>1.91352</c:v>
                </c:pt>
                <c:pt idx="62">
                  <c:v>1.91112</c:v>
                </c:pt>
                <c:pt idx="63">
                  <c:v>1.91286</c:v>
                </c:pt>
                <c:pt idx="64">
                  <c:v>1.91123</c:v>
                </c:pt>
                <c:pt idx="65">
                  <c:v>1.91319</c:v>
                </c:pt>
                <c:pt idx="66">
                  <c:v>1.96947</c:v>
                </c:pt>
                <c:pt idx="67">
                  <c:v>2.0651</c:v>
                </c:pt>
                <c:pt idx="68">
                  <c:v>2.05237</c:v>
                </c:pt>
                <c:pt idx="69">
                  <c:v>1.54858</c:v>
                </c:pt>
                <c:pt idx="70">
                  <c:v>1.79075</c:v>
                </c:pt>
                <c:pt idx="71">
                  <c:v>1.85115</c:v>
                </c:pt>
                <c:pt idx="72">
                  <c:v>1.55513</c:v>
                </c:pt>
                <c:pt idx="73">
                  <c:v>1.83793</c:v>
                </c:pt>
                <c:pt idx="74">
                  <c:v>1.83335</c:v>
                </c:pt>
                <c:pt idx="75">
                  <c:v>1.76735</c:v>
                </c:pt>
              </c:numCache>
            </c:numRef>
          </c:xVal>
          <c:yVal>
            <c:numRef>
              <c:f>geographic!$M$2:$M$77</c:f>
              <c:numCache>
                <c:formatCode>General</c:formatCode>
                <c:ptCount val="76"/>
                <c:pt idx="0">
                  <c:v>0.595635340549439</c:v>
                </c:pt>
                <c:pt idx="1">
                  <c:v>0.687592790520046</c:v>
                </c:pt>
                <c:pt idx="2">
                  <c:v>0.691557987062118</c:v>
                </c:pt>
                <c:pt idx="3">
                  <c:v>0.688491063051748</c:v>
                </c:pt>
                <c:pt idx="4">
                  <c:v>0.709891991995663</c:v>
                </c:pt>
                <c:pt idx="5">
                  <c:v>0.703630084127525</c:v>
                </c:pt>
                <c:pt idx="6">
                  <c:v>0.707974030676692</c:v>
                </c:pt>
                <c:pt idx="7">
                  <c:v>0.688090148519856</c:v>
                </c:pt>
                <c:pt idx="8">
                  <c:v>0.688498605829484</c:v>
                </c:pt>
                <c:pt idx="9">
                  <c:v>0.692714485960936</c:v>
                </c:pt>
                <c:pt idx="10">
                  <c:v>0.689262459929181</c:v>
                </c:pt>
                <c:pt idx="11">
                  <c:v>0.690933676349691</c:v>
                </c:pt>
                <c:pt idx="12">
                  <c:v>0.688761922901323</c:v>
                </c:pt>
                <c:pt idx="13">
                  <c:v>0.689705867762826</c:v>
                </c:pt>
                <c:pt idx="14">
                  <c:v>0.945449470645212</c:v>
                </c:pt>
                <c:pt idx="15">
                  <c:v>0.944376597055171</c:v>
                </c:pt>
                <c:pt idx="16">
                  <c:v>0.92303455886897</c:v>
                </c:pt>
                <c:pt idx="17">
                  <c:v>0.796724751211922</c:v>
                </c:pt>
                <c:pt idx="18">
                  <c:v>0.54124045350082</c:v>
                </c:pt>
                <c:pt idx="19">
                  <c:v>0.905698978092814</c:v>
                </c:pt>
                <c:pt idx="20">
                  <c:v>0.908651814320768</c:v>
                </c:pt>
                <c:pt idx="21">
                  <c:v>0.893023641765812</c:v>
                </c:pt>
                <c:pt idx="22">
                  <c:v>0.378053974897709</c:v>
                </c:pt>
                <c:pt idx="23">
                  <c:v>0.779896133426761</c:v>
                </c:pt>
                <c:pt idx="24">
                  <c:v>0.583175210763049</c:v>
                </c:pt>
                <c:pt idx="25">
                  <c:v>0.699194082290296</c:v>
                </c:pt>
                <c:pt idx="26">
                  <c:v>0.674771371955727</c:v>
                </c:pt>
                <c:pt idx="27">
                  <c:v>0.796181585843734</c:v>
                </c:pt>
                <c:pt idx="28">
                  <c:v>0.839242681312031</c:v>
                </c:pt>
                <c:pt idx="29">
                  <c:v>0.701163151507402</c:v>
                </c:pt>
                <c:pt idx="30">
                  <c:v>0.699111289831185</c:v>
                </c:pt>
                <c:pt idx="31">
                  <c:v>0.483531154435617</c:v>
                </c:pt>
                <c:pt idx="32">
                  <c:v>0.595738105712139</c:v>
                </c:pt>
                <c:pt idx="33">
                  <c:v>0.787473991509947</c:v>
                </c:pt>
                <c:pt idx="34">
                  <c:v>0.465588542933142</c:v>
                </c:pt>
                <c:pt idx="35">
                  <c:v>0.770679333012363</c:v>
                </c:pt>
                <c:pt idx="36">
                  <c:v>0.801727442764553</c:v>
                </c:pt>
                <c:pt idx="37">
                  <c:v>0.911825816811477</c:v>
                </c:pt>
                <c:pt idx="38">
                  <c:v>0.93302655112683</c:v>
                </c:pt>
                <c:pt idx="39">
                  <c:v>0.935449880751031</c:v>
                </c:pt>
                <c:pt idx="40">
                  <c:v>0.815926620488463</c:v>
                </c:pt>
                <c:pt idx="41">
                  <c:v>0.734812707444023</c:v>
                </c:pt>
                <c:pt idx="42">
                  <c:v>0.733343788584407</c:v>
                </c:pt>
                <c:pt idx="43">
                  <c:v>0.766143348871745</c:v>
                </c:pt>
                <c:pt idx="44">
                  <c:v>0.755807799848857</c:v>
                </c:pt>
                <c:pt idx="45">
                  <c:v>0.755200894909401</c:v>
                </c:pt>
                <c:pt idx="46">
                  <c:v>0.771979747403816</c:v>
                </c:pt>
                <c:pt idx="47">
                  <c:v>0.749804895437819</c:v>
                </c:pt>
                <c:pt idx="48">
                  <c:v>0.743966537257467</c:v>
                </c:pt>
                <c:pt idx="49">
                  <c:v>0.740162821874598</c:v>
                </c:pt>
                <c:pt idx="50">
                  <c:v>0.775095434199641</c:v>
                </c:pt>
                <c:pt idx="51">
                  <c:v>0.777292632785947</c:v>
                </c:pt>
                <c:pt idx="52">
                  <c:v>0.751998016451501</c:v>
                </c:pt>
                <c:pt idx="53">
                  <c:v>0.805434201566889</c:v>
                </c:pt>
                <c:pt idx="54">
                  <c:v>0.762641623439506</c:v>
                </c:pt>
                <c:pt idx="55">
                  <c:v>0.811205679135873</c:v>
                </c:pt>
                <c:pt idx="56">
                  <c:v>0.780619428335586</c:v>
                </c:pt>
                <c:pt idx="57">
                  <c:v>0.780032669702549</c:v>
                </c:pt>
                <c:pt idx="58">
                  <c:v>0.791562635246169</c:v>
                </c:pt>
                <c:pt idx="59">
                  <c:v>0.679572102529644</c:v>
                </c:pt>
                <c:pt idx="60">
                  <c:v>0.614700932965288</c:v>
                </c:pt>
                <c:pt idx="61">
                  <c:v>0.684374580032796</c:v>
                </c:pt>
                <c:pt idx="62">
                  <c:v>0.683566582073147</c:v>
                </c:pt>
                <c:pt idx="63">
                  <c:v>0.684655533185734</c:v>
                </c:pt>
                <c:pt idx="64">
                  <c:v>0.683917651983059</c:v>
                </c:pt>
                <c:pt idx="65">
                  <c:v>0.685376518964959</c:v>
                </c:pt>
                <c:pt idx="66">
                  <c:v>0.712592349300278</c:v>
                </c:pt>
                <c:pt idx="67">
                  <c:v>0.75366569091434</c:v>
                </c:pt>
                <c:pt idx="68">
                  <c:v>0.744681140051932</c:v>
                </c:pt>
                <c:pt idx="69">
                  <c:v>0.508748840658867</c:v>
                </c:pt>
                <c:pt idx="70">
                  <c:v>0.625758671169725</c:v>
                </c:pt>
                <c:pt idx="71">
                  <c:v>0.653464105975994</c:v>
                </c:pt>
                <c:pt idx="72">
                  <c:v>0.511503192754707</c:v>
                </c:pt>
                <c:pt idx="73">
                  <c:v>0.648770155389353</c:v>
                </c:pt>
                <c:pt idx="74">
                  <c:v>0.648208290507225</c:v>
                </c:pt>
                <c:pt idx="75">
                  <c:v>0.619231870572836</c:v>
                </c:pt>
              </c:numCache>
            </c:numRef>
          </c:yVal>
          <c:smooth val="0"/>
        </c:ser>
        <c:axId val="95684652"/>
        <c:axId val="67949086"/>
      </c:scatterChart>
      <c:valAx>
        <c:axId val="9568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9086"/>
        <c:crossesAt val="0"/>
        <c:crossBetween val="midCat"/>
      </c:valAx>
      <c:valAx>
        <c:axId val="6794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xygen:Dissol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eographic!$N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graphic!$A$2:$A$212</c:f>
              <c:numCache>
                <c:formatCode>General</c:formatCode>
                <c:ptCount val="21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26</c:v>
                </c:pt>
                <c:pt idx="49">
                  <c:v>26</c:v>
                </c:pt>
                <c:pt idx="50">
                  <c:v>26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6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  <c:pt idx="65">
                  <c:v>32</c:v>
                </c:pt>
                <c:pt idx="66">
                  <c:v>32</c:v>
                </c:pt>
                <c:pt idx="67">
                  <c:v>32</c:v>
                </c:pt>
                <c:pt idx="68">
                  <c:v>32</c:v>
                </c:pt>
                <c:pt idx="69">
                  <c:v>39</c:v>
                </c:pt>
                <c:pt idx="70">
                  <c:v>39</c:v>
                </c:pt>
                <c:pt idx="71">
                  <c:v>39</c:v>
                </c:pt>
                <c:pt idx="72">
                  <c:v>39</c:v>
                </c:pt>
                <c:pt idx="73">
                  <c:v>39</c:v>
                </c:pt>
                <c:pt idx="74">
                  <c:v>39</c:v>
                </c:pt>
                <c:pt idx="75">
                  <c:v>39</c:v>
                </c:pt>
                <c:pt idx="76">
                  <c:v>43</c:v>
                </c:pt>
                <c:pt idx="77">
                  <c:v>43</c:v>
                </c:pt>
                <c:pt idx="78">
                  <c:v>43</c:v>
                </c:pt>
                <c:pt idx="79">
                  <c:v>43</c:v>
                </c:pt>
                <c:pt idx="80">
                  <c:v>43</c:v>
                </c:pt>
                <c:pt idx="81">
                  <c:v>43</c:v>
                </c:pt>
                <c:pt idx="82">
                  <c:v>43</c:v>
                </c:pt>
                <c:pt idx="83">
                  <c:v>43</c:v>
                </c:pt>
                <c:pt idx="84">
                  <c:v>43</c:v>
                </c:pt>
                <c:pt idx="85">
                  <c:v>43</c:v>
                </c:pt>
                <c:pt idx="86">
                  <c:v>43</c:v>
                </c:pt>
                <c:pt idx="87">
                  <c:v>43</c:v>
                </c:pt>
                <c:pt idx="88">
                  <c:v>43</c:v>
                </c:pt>
                <c:pt idx="89">
                  <c:v>43</c:v>
                </c:pt>
                <c:pt idx="90">
                  <c:v>43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8</c:v>
                </c:pt>
                <c:pt idx="103">
                  <c:v>48</c:v>
                </c:pt>
                <c:pt idx="104">
                  <c:v>51</c:v>
                </c:pt>
                <c:pt idx="105">
                  <c:v>51</c:v>
                </c:pt>
                <c:pt idx="106">
                  <c:v>51</c:v>
                </c:pt>
                <c:pt idx="107">
                  <c:v>51</c:v>
                </c:pt>
                <c:pt idx="108">
                  <c:v>51</c:v>
                </c:pt>
                <c:pt idx="109">
                  <c:v>51</c:v>
                </c:pt>
                <c:pt idx="110">
                  <c:v>51</c:v>
                </c:pt>
                <c:pt idx="111">
                  <c:v>51</c:v>
                </c:pt>
                <c:pt idx="112">
                  <c:v>51</c:v>
                </c:pt>
                <c:pt idx="113">
                  <c:v>51</c:v>
                </c:pt>
                <c:pt idx="114">
                  <c:v>51</c:v>
                </c:pt>
                <c:pt idx="115">
                  <c:v>55</c:v>
                </c:pt>
                <c:pt idx="116">
                  <c:v>55</c:v>
                </c:pt>
                <c:pt idx="117">
                  <c:v>55</c:v>
                </c:pt>
                <c:pt idx="118">
                  <c:v>55</c:v>
                </c:pt>
                <c:pt idx="119">
                  <c:v>55</c:v>
                </c:pt>
                <c:pt idx="120">
                  <c:v>55</c:v>
                </c:pt>
                <c:pt idx="121">
                  <c:v>55</c:v>
                </c:pt>
                <c:pt idx="122">
                  <c:v>55</c:v>
                </c:pt>
                <c:pt idx="123">
                  <c:v>55</c:v>
                </c:pt>
                <c:pt idx="124">
                  <c:v>55</c:v>
                </c:pt>
                <c:pt idx="125">
                  <c:v>55</c:v>
                </c:pt>
                <c:pt idx="126">
                  <c:v>55</c:v>
                </c:pt>
                <c:pt idx="127">
                  <c:v>60</c:v>
                </c:pt>
                <c:pt idx="128">
                  <c:v>60</c:v>
                </c:pt>
                <c:pt idx="129">
                  <c:v>60</c:v>
                </c:pt>
                <c:pt idx="130">
                  <c:v>60</c:v>
                </c:pt>
                <c:pt idx="131">
                  <c:v>60</c:v>
                </c:pt>
                <c:pt idx="132">
                  <c:v>60</c:v>
                </c:pt>
                <c:pt idx="133">
                  <c:v>60</c:v>
                </c:pt>
                <c:pt idx="134">
                  <c:v>60</c:v>
                </c:pt>
                <c:pt idx="135">
                  <c:v>60</c:v>
                </c:pt>
                <c:pt idx="136">
                  <c:v>60</c:v>
                </c:pt>
                <c:pt idx="137">
                  <c:v>60</c:v>
                </c:pt>
                <c:pt idx="138">
                  <c:v>66</c:v>
                </c:pt>
                <c:pt idx="139">
                  <c:v>66</c:v>
                </c:pt>
                <c:pt idx="140">
                  <c:v>66</c:v>
                </c:pt>
                <c:pt idx="141">
                  <c:v>66</c:v>
                </c:pt>
                <c:pt idx="142">
                  <c:v>66</c:v>
                </c:pt>
                <c:pt idx="143">
                  <c:v>66</c:v>
                </c:pt>
                <c:pt idx="144">
                  <c:v>66</c:v>
                </c:pt>
                <c:pt idx="145">
                  <c:v>66</c:v>
                </c:pt>
                <c:pt idx="146">
                  <c:v>66</c:v>
                </c:pt>
                <c:pt idx="147">
                  <c:v>66</c:v>
                </c:pt>
                <c:pt idx="148">
                  <c:v>66</c:v>
                </c:pt>
                <c:pt idx="149">
                  <c:v>66</c:v>
                </c:pt>
                <c:pt idx="150">
                  <c:v>66</c:v>
                </c:pt>
                <c:pt idx="151">
                  <c:v>66</c:v>
                </c:pt>
                <c:pt idx="152">
                  <c:v>66</c:v>
                </c:pt>
                <c:pt idx="153">
                  <c:v>70</c:v>
                </c:pt>
                <c:pt idx="154">
                  <c:v>70</c:v>
                </c:pt>
                <c:pt idx="155">
                  <c:v>70</c:v>
                </c:pt>
                <c:pt idx="156">
                  <c:v>70</c:v>
                </c:pt>
                <c:pt idx="157">
                  <c:v>70</c:v>
                </c:pt>
                <c:pt idx="158">
                  <c:v>70</c:v>
                </c:pt>
                <c:pt idx="159">
                  <c:v>70</c:v>
                </c:pt>
                <c:pt idx="160">
                  <c:v>70</c:v>
                </c:pt>
                <c:pt idx="161">
                  <c:v>70</c:v>
                </c:pt>
                <c:pt idx="162">
                  <c:v>70</c:v>
                </c:pt>
                <c:pt idx="163">
                  <c:v>70</c:v>
                </c:pt>
                <c:pt idx="164">
                  <c:v>70</c:v>
                </c:pt>
                <c:pt idx="165">
                  <c:v>70</c:v>
                </c:pt>
                <c:pt idx="166">
                  <c:v>70</c:v>
                </c:pt>
                <c:pt idx="167">
                  <c:v>75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75</c:v>
                </c:pt>
                <c:pt idx="172">
                  <c:v>75</c:v>
                </c:pt>
                <c:pt idx="173">
                  <c:v>75</c:v>
                </c:pt>
                <c:pt idx="174">
                  <c:v>75</c:v>
                </c:pt>
                <c:pt idx="175">
                  <c:v>1</c:v>
                </c:pt>
                <c:pt idx="176">
                  <c:v>66</c:v>
                </c:pt>
                <c:pt idx="177">
                  <c:v>19</c:v>
                </c:pt>
                <c:pt idx="178">
                  <c:v>7</c:v>
                </c:pt>
                <c:pt idx="179">
                  <c:v>43</c:v>
                </c:pt>
                <c:pt idx="180">
                  <c:v>39</c:v>
                </c:pt>
                <c:pt idx="181">
                  <c:v>7</c:v>
                </c:pt>
                <c:pt idx="182">
                  <c:v>39</c:v>
                </c:pt>
                <c:pt idx="183">
                  <c:v>51</c:v>
                </c:pt>
                <c:pt idx="184">
                  <c:v>51</c:v>
                </c:pt>
                <c:pt idx="185">
                  <c:v>19</c:v>
                </c:pt>
                <c:pt idx="186">
                  <c:v>7</c:v>
                </c:pt>
                <c:pt idx="187">
                  <c:v>51</c:v>
                </c:pt>
                <c:pt idx="188">
                  <c:v>7</c:v>
                </c:pt>
                <c:pt idx="189">
                  <c:v>32</c:v>
                </c:pt>
                <c:pt idx="190">
                  <c:v>75</c:v>
                </c:pt>
                <c:pt idx="191">
                  <c:v>60</c:v>
                </c:pt>
                <c:pt idx="192">
                  <c:v>32</c:v>
                </c:pt>
                <c:pt idx="193">
                  <c:v>32</c:v>
                </c:pt>
                <c:pt idx="194">
                  <c:v>51</c:v>
                </c:pt>
                <c:pt idx="195">
                  <c:v>75</c:v>
                </c:pt>
                <c:pt idx="196">
                  <c:v>1</c:v>
                </c:pt>
                <c:pt idx="197">
                  <c:v>55</c:v>
                </c:pt>
                <c:pt idx="198">
                  <c:v>1</c:v>
                </c:pt>
                <c:pt idx="199">
                  <c:v>39</c:v>
                </c:pt>
                <c:pt idx="200">
                  <c:v>51</c:v>
                </c:pt>
                <c:pt idx="201">
                  <c:v>1</c:v>
                </c:pt>
                <c:pt idx="202">
                  <c:v>55</c:v>
                </c:pt>
                <c:pt idx="203">
                  <c:v>70</c:v>
                </c:pt>
                <c:pt idx="204">
                  <c:v>1</c:v>
                </c:pt>
                <c:pt idx="205">
                  <c:v>55</c:v>
                </c:pt>
                <c:pt idx="206">
                  <c:v>39</c:v>
                </c:pt>
                <c:pt idx="207">
                  <c:v>39</c:v>
                </c:pt>
                <c:pt idx="208">
                  <c:v>1</c:v>
                </c:pt>
                <c:pt idx="209">
                  <c:v>48</c:v>
                </c:pt>
                <c:pt idx="210">
                  <c:v>1</c:v>
                </c:pt>
              </c:numCache>
            </c:numRef>
          </c:xVal>
          <c:yVal>
            <c:numRef>
              <c:f>geographic!$N$2:$N$212</c:f>
              <c:numCache>
                <c:formatCode>General</c:formatCode>
                <c:ptCount val="211"/>
                <c:pt idx="0">
                  <c:v>4.049</c:v>
                </c:pt>
                <c:pt idx="1">
                  <c:v>4.691</c:v>
                </c:pt>
                <c:pt idx="2">
                  <c:v>4.799</c:v>
                </c:pt>
                <c:pt idx="3">
                  <c:v>4.733</c:v>
                </c:pt>
                <c:pt idx="4">
                  <c:v>4.955</c:v>
                </c:pt>
                <c:pt idx="5">
                  <c:v>4.898</c:v>
                </c:pt>
                <c:pt idx="6">
                  <c:v>4.955</c:v>
                </c:pt>
                <c:pt idx="7">
                  <c:v>4.692</c:v>
                </c:pt>
                <c:pt idx="8">
                  <c:v>4.696</c:v>
                </c:pt>
                <c:pt idx="9">
                  <c:v>4.792</c:v>
                </c:pt>
                <c:pt idx="10">
                  <c:v>4.705</c:v>
                </c:pt>
                <c:pt idx="11">
                  <c:v>4.735</c:v>
                </c:pt>
                <c:pt idx="12">
                  <c:v>4.75</c:v>
                </c:pt>
                <c:pt idx="13">
                  <c:v>4.72</c:v>
                </c:pt>
                <c:pt idx="14">
                  <c:v>6.261</c:v>
                </c:pt>
                <c:pt idx="15">
                  <c:v>6.255</c:v>
                </c:pt>
                <c:pt idx="16">
                  <c:v>6.093</c:v>
                </c:pt>
                <c:pt idx="17">
                  <c:v>5.385</c:v>
                </c:pt>
                <c:pt idx="18">
                  <c:v>3.74</c:v>
                </c:pt>
                <c:pt idx="19">
                  <c:v>6.083</c:v>
                </c:pt>
                <c:pt idx="20">
                  <c:v>6.104</c:v>
                </c:pt>
                <c:pt idx="21">
                  <c:v>5.996</c:v>
                </c:pt>
                <c:pt idx="22">
                  <c:v>2.629</c:v>
                </c:pt>
                <c:pt idx="23">
                  <c:v>5.28</c:v>
                </c:pt>
                <c:pt idx="24">
                  <c:v>4.023</c:v>
                </c:pt>
                <c:pt idx="25">
                  <c:v>4.783</c:v>
                </c:pt>
                <c:pt idx="26">
                  <c:v>4.632</c:v>
                </c:pt>
                <c:pt idx="27">
                  <c:v>5.378</c:v>
                </c:pt>
                <c:pt idx="28">
                  <c:v>5.647</c:v>
                </c:pt>
                <c:pt idx="29">
                  <c:v>4.795</c:v>
                </c:pt>
                <c:pt idx="30">
                  <c:v>4.792</c:v>
                </c:pt>
                <c:pt idx="31">
                  <c:v>3.35</c:v>
                </c:pt>
                <c:pt idx="32">
                  <c:v>4.106</c:v>
                </c:pt>
                <c:pt idx="33">
                  <c:v>5.327</c:v>
                </c:pt>
                <c:pt idx="34">
                  <c:v>3.236</c:v>
                </c:pt>
                <c:pt idx="35">
                  <c:v>5.232</c:v>
                </c:pt>
                <c:pt idx="36">
                  <c:v>5.406</c:v>
                </c:pt>
                <c:pt idx="37">
                  <c:v>6.058</c:v>
                </c:pt>
                <c:pt idx="38">
                  <c:v>6.21</c:v>
                </c:pt>
                <c:pt idx="39">
                  <c:v>6.234</c:v>
                </c:pt>
                <c:pt idx="40">
                  <c:v>5.488</c:v>
                </c:pt>
                <c:pt idx="41">
                  <c:v>5.047</c:v>
                </c:pt>
                <c:pt idx="42">
                  <c:v>5.046</c:v>
                </c:pt>
                <c:pt idx="43">
                  <c:v>5.201</c:v>
                </c:pt>
                <c:pt idx="44">
                  <c:v>5.146</c:v>
                </c:pt>
                <c:pt idx="45">
                  <c:v>5.146</c:v>
                </c:pt>
                <c:pt idx="46">
                  <c:v>5.232</c:v>
                </c:pt>
                <c:pt idx="47">
                  <c:v>5.115</c:v>
                </c:pt>
                <c:pt idx="48">
                  <c:v>5.129</c:v>
                </c:pt>
                <c:pt idx="49">
                  <c:v>5.117</c:v>
                </c:pt>
                <c:pt idx="50">
                  <c:v>5.272</c:v>
                </c:pt>
                <c:pt idx="51">
                  <c:v>5.298</c:v>
                </c:pt>
                <c:pt idx="52">
                  <c:v>5.167</c:v>
                </c:pt>
                <c:pt idx="53">
                  <c:v>5.448</c:v>
                </c:pt>
                <c:pt idx="54">
                  <c:v>5.22</c:v>
                </c:pt>
                <c:pt idx="55">
                  <c:v>5.489</c:v>
                </c:pt>
                <c:pt idx="56">
                  <c:v>5.302</c:v>
                </c:pt>
                <c:pt idx="57">
                  <c:v>5.312</c:v>
                </c:pt>
                <c:pt idx="58">
                  <c:v>5.365</c:v>
                </c:pt>
                <c:pt idx="59">
                  <c:v>4.754</c:v>
                </c:pt>
                <c:pt idx="60">
                  <c:v>4.174</c:v>
                </c:pt>
                <c:pt idx="61">
                  <c:v>4.748</c:v>
                </c:pt>
                <c:pt idx="62">
                  <c:v>4.757</c:v>
                </c:pt>
                <c:pt idx="63">
                  <c:v>4.72</c:v>
                </c:pt>
                <c:pt idx="64">
                  <c:v>4.701</c:v>
                </c:pt>
                <c:pt idx="65">
                  <c:v>4.739</c:v>
                </c:pt>
                <c:pt idx="66">
                  <c:v>4.904</c:v>
                </c:pt>
                <c:pt idx="67">
                  <c:v>5.222</c:v>
                </c:pt>
                <c:pt idx="68">
                  <c:v>5.158</c:v>
                </c:pt>
                <c:pt idx="69">
                  <c:v>3.453</c:v>
                </c:pt>
                <c:pt idx="70">
                  <c:v>4.263</c:v>
                </c:pt>
                <c:pt idx="71">
                  <c:v>4.527</c:v>
                </c:pt>
                <c:pt idx="72">
                  <c:v>3.462</c:v>
                </c:pt>
                <c:pt idx="73">
                  <c:v>4.437</c:v>
                </c:pt>
                <c:pt idx="74">
                  <c:v>4.506</c:v>
                </c:pt>
                <c:pt idx="75">
                  <c:v>4.207</c:v>
                </c:pt>
                <c:pt idx="76">
                  <c:v>3.493</c:v>
                </c:pt>
                <c:pt idx="77">
                  <c:v>3.432</c:v>
                </c:pt>
                <c:pt idx="78">
                  <c:v>5.804</c:v>
                </c:pt>
                <c:pt idx="79">
                  <c:v>3.11</c:v>
                </c:pt>
                <c:pt idx="80">
                  <c:v>4.256</c:v>
                </c:pt>
                <c:pt idx="81">
                  <c:v>2.794</c:v>
                </c:pt>
                <c:pt idx="82">
                  <c:v>2.596</c:v>
                </c:pt>
                <c:pt idx="83">
                  <c:v>3.361</c:v>
                </c:pt>
                <c:pt idx="84">
                  <c:v>2.56</c:v>
                </c:pt>
                <c:pt idx="85">
                  <c:v>3.578</c:v>
                </c:pt>
                <c:pt idx="86">
                  <c:v>3.302</c:v>
                </c:pt>
                <c:pt idx="87">
                  <c:v>3.933</c:v>
                </c:pt>
                <c:pt idx="88">
                  <c:v>2.991</c:v>
                </c:pt>
                <c:pt idx="89">
                  <c:v>4.575</c:v>
                </c:pt>
                <c:pt idx="90">
                  <c:v>6.953</c:v>
                </c:pt>
                <c:pt idx="91">
                  <c:v>2.525</c:v>
                </c:pt>
                <c:pt idx="92">
                  <c:v>3.414</c:v>
                </c:pt>
                <c:pt idx="93">
                  <c:v>2.503</c:v>
                </c:pt>
                <c:pt idx="94">
                  <c:v>6.586</c:v>
                </c:pt>
                <c:pt idx="95">
                  <c:v>2.63</c:v>
                </c:pt>
                <c:pt idx="96">
                  <c:v>3.174</c:v>
                </c:pt>
                <c:pt idx="97">
                  <c:v>3.55</c:v>
                </c:pt>
                <c:pt idx="98">
                  <c:v>3.094</c:v>
                </c:pt>
                <c:pt idx="99">
                  <c:v>3.595</c:v>
                </c:pt>
                <c:pt idx="100">
                  <c:v>4.42</c:v>
                </c:pt>
                <c:pt idx="101">
                  <c:v>3.831</c:v>
                </c:pt>
                <c:pt idx="102">
                  <c:v>6.528</c:v>
                </c:pt>
                <c:pt idx="103">
                  <c:v>3.024</c:v>
                </c:pt>
                <c:pt idx="104">
                  <c:v>6.466</c:v>
                </c:pt>
                <c:pt idx="105">
                  <c:v>6.328</c:v>
                </c:pt>
                <c:pt idx="106">
                  <c:v>2.784</c:v>
                </c:pt>
                <c:pt idx="107">
                  <c:v>2.849</c:v>
                </c:pt>
                <c:pt idx="108">
                  <c:v>3.359</c:v>
                </c:pt>
                <c:pt idx="109">
                  <c:v>3.165</c:v>
                </c:pt>
                <c:pt idx="110">
                  <c:v>3.238</c:v>
                </c:pt>
                <c:pt idx="111">
                  <c:v>3.349</c:v>
                </c:pt>
                <c:pt idx="112">
                  <c:v>3.369</c:v>
                </c:pt>
                <c:pt idx="113">
                  <c:v>4.95</c:v>
                </c:pt>
                <c:pt idx="114">
                  <c:v>3.382</c:v>
                </c:pt>
                <c:pt idx="115">
                  <c:v>5.341</c:v>
                </c:pt>
                <c:pt idx="116">
                  <c:v>2.787</c:v>
                </c:pt>
                <c:pt idx="117">
                  <c:v>5.458</c:v>
                </c:pt>
                <c:pt idx="118">
                  <c:v>2.895</c:v>
                </c:pt>
                <c:pt idx="119">
                  <c:v>2.871</c:v>
                </c:pt>
                <c:pt idx="120">
                  <c:v>3.244</c:v>
                </c:pt>
                <c:pt idx="121">
                  <c:v>3.009</c:v>
                </c:pt>
                <c:pt idx="122">
                  <c:v>6.045</c:v>
                </c:pt>
                <c:pt idx="123">
                  <c:v>5.373</c:v>
                </c:pt>
                <c:pt idx="124">
                  <c:v>6.322</c:v>
                </c:pt>
                <c:pt idx="125">
                  <c:v>6.16</c:v>
                </c:pt>
                <c:pt idx="126">
                  <c:v>2.728</c:v>
                </c:pt>
                <c:pt idx="127">
                  <c:v>2.789</c:v>
                </c:pt>
                <c:pt idx="128">
                  <c:v>2.746</c:v>
                </c:pt>
                <c:pt idx="129">
                  <c:v>6.269</c:v>
                </c:pt>
                <c:pt idx="130">
                  <c:v>2.909</c:v>
                </c:pt>
                <c:pt idx="131">
                  <c:v>2.824</c:v>
                </c:pt>
                <c:pt idx="132">
                  <c:v>2.947</c:v>
                </c:pt>
                <c:pt idx="133">
                  <c:v>5.834</c:v>
                </c:pt>
                <c:pt idx="134">
                  <c:v>6.269</c:v>
                </c:pt>
                <c:pt idx="135">
                  <c:v>6.133</c:v>
                </c:pt>
                <c:pt idx="136">
                  <c:v>5.77</c:v>
                </c:pt>
                <c:pt idx="137">
                  <c:v>3.765</c:v>
                </c:pt>
                <c:pt idx="138">
                  <c:v>2.846</c:v>
                </c:pt>
                <c:pt idx="139">
                  <c:v>2.889</c:v>
                </c:pt>
                <c:pt idx="140">
                  <c:v>2.785</c:v>
                </c:pt>
                <c:pt idx="141">
                  <c:v>2.864</c:v>
                </c:pt>
                <c:pt idx="142">
                  <c:v>2.923</c:v>
                </c:pt>
                <c:pt idx="143">
                  <c:v>6.237</c:v>
                </c:pt>
                <c:pt idx="144">
                  <c:v>2.844</c:v>
                </c:pt>
                <c:pt idx="145">
                  <c:v>3.312</c:v>
                </c:pt>
                <c:pt idx="146">
                  <c:v>5.914</c:v>
                </c:pt>
                <c:pt idx="147">
                  <c:v>2.772</c:v>
                </c:pt>
                <c:pt idx="148">
                  <c:v>2.73</c:v>
                </c:pt>
                <c:pt idx="149">
                  <c:v>5.953</c:v>
                </c:pt>
                <c:pt idx="150">
                  <c:v>5.809</c:v>
                </c:pt>
                <c:pt idx="151">
                  <c:v>6.218</c:v>
                </c:pt>
                <c:pt idx="152">
                  <c:v>6.1</c:v>
                </c:pt>
                <c:pt idx="153">
                  <c:v>6.135</c:v>
                </c:pt>
                <c:pt idx="154">
                  <c:v>5.285</c:v>
                </c:pt>
                <c:pt idx="155">
                  <c:v>2.884</c:v>
                </c:pt>
                <c:pt idx="156">
                  <c:v>2.776</c:v>
                </c:pt>
                <c:pt idx="157">
                  <c:v>4.573</c:v>
                </c:pt>
                <c:pt idx="158">
                  <c:v>2.829</c:v>
                </c:pt>
                <c:pt idx="159">
                  <c:v>2.822</c:v>
                </c:pt>
                <c:pt idx="160">
                  <c:v>2.759</c:v>
                </c:pt>
                <c:pt idx="161">
                  <c:v>2.865</c:v>
                </c:pt>
                <c:pt idx="162">
                  <c:v>5.415</c:v>
                </c:pt>
                <c:pt idx="163">
                  <c:v>3.617</c:v>
                </c:pt>
                <c:pt idx="164">
                  <c:v>6.142</c:v>
                </c:pt>
                <c:pt idx="165">
                  <c:v>5.599</c:v>
                </c:pt>
                <c:pt idx="166">
                  <c:v>5.094</c:v>
                </c:pt>
                <c:pt idx="167">
                  <c:v>4.835</c:v>
                </c:pt>
                <c:pt idx="168">
                  <c:v>3.154</c:v>
                </c:pt>
                <c:pt idx="169">
                  <c:v>6.258</c:v>
                </c:pt>
                <c:pt idx="170">
                  <c:v>5.212</c:v>
                </c:pt>
                <c:pt idx="171">
                  <c:v>6.271</c:v>
                </c:pt>
                <c:pt idx="172">
                  <c:v>4.998</c:v>
                </c:pt>
                <c:pt idx="173">
                  <c:v>5.619</c:v>
                </c:pt>
                <c:pt idx="174">
                  <c:v>6.282</c:v>
                </c:pt>
                <c:pt idx="175">
                  <c:v>4.104</c:v>
                </c:pt>
                <c:pt idx="176">
                  <c:v>5.518</c:v>
                </c:pt>
                <c:pt idx="177">
                  <c:v>5.167</c:v>
                </c:pt>
                <c:pt idx="178">
                  <c:v>6.21</c:v>
                </c:pt>
                <c:pt idx="179">
                  <c:v>6.982</c:v>
                </c:pt>
                <c:pt idx="180">
                  <c:v>4.083</c:v>
                </c:pt>
                <c:pt idx="181">
                  <c:v>6.014</c:v>
                </c:pt>
                <c:pt idx="182">
                  <c:v>5.769</c:v>
                </c:pt>
                <c:pt idx="183">
                  <c:v>2.645</c:v>
                </c:pt>
                <c:pt idx="184">
                  <c:v>3.653</c:v>
                </c:pt>
                <c:pt idx="185">
                  <c:v>5.334</c:v>
                </c:pt>
                <c:pt idx="186">
                  <c:v>6.18</c:v>
                </c:pt>
                <c:pt idx="187">
                  <c:v>5.933</c:v>
                </c:pt>
                <c:pt idx="188">
                  <c:v>4.708</c:v>
                </c:pt>
                <c:pt idx="189">
                  <c:v>4.482</c:v>
                </c:pt>
                <c:pt idx="190">
                  <c:v>5.994</c:v>
                </c:pt>
                <c:pt idx="191">
                  <c:v>5.397</c:v>
                </c:pt>
                <c:pt idx="192">
                  <c:v>4.152</c:v>
                </c:pt>
                <c:pt idx="193">
                  <c:v>4.279</c:v>
                </c:pt>
                <c:pt idx="194">
                  <c:v>4.617</c:v>
                </c:pt>
                <c:pt idx="195">
                  <c:v>3.669</c:v>
                </c:pt>
                <c:pt idx="196">
                  <c:v>3.989</c:v>
                </c:pt>
                <c:pt idx="197">
                  <c:v>5.687</c:v>
                </c:pt>
                <c:pt idx="198">
                  <c:v>4.039</c:v>
                </c:pt>
                <c:pt idx="199">
                  <c:v>3.613</c:v>
                </c:pt>
                <c:pt idx="200">
                  <c:v>3.37</c:v>
                </c:pt>
                <c:pt idx="202">
                  <c:v>2.981</c:v>
                </c:pt>
                <c:pt idx="203">
                  <c:v>5.849</c:v>
                </c:pt>
                <c:pt idx="204">
                  <c:v>4.065</c:v>
                </c:pt>
                <c:pt idx="205">
                  <c:v>3.385</c:v>
                </c:pt>
                <c:pt idx="206">
                  <c:v>4.882</c:v>
                </c:pt>
                <c:pt idx="207">
                  <c:v>5.984</c:v>
                </c:pt>
                <c:pt idx="208">
                  <c:v>5.062</c:v>
                </c:pt>
                <c:pt idx="209">
                  <c:v>6.003</c:v>
                </c:pt>
                <c:pt idx="210">
                  <c:v>2.408</c:v>
                </c:pt>
              </c:numCache>
            </c:numRef>
          </c:yVal>
          <c:smooth val="0"/>
        </c:ser>
        <c:axId val="33903475"/>
        <c:axId val="56503824"/>
      </c:scatterChart>
      <c:valAx>
        <c:axId val="33903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3824"/>
        <c:crossesAt val="0"/>
        <c:crossBetween val="midCat"/>
      </c:valAx>
      <c:valAx>
        <c:axId val="5650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issolved Oxy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3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13</c:f>
              <c:numCache>
                <c:formatCode>General</c:formatCode>
                <c:ptCount val="112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</c:numCache>
            </c:numRef>
          </c:xVal>
          <c:yVal>
            <c:numRef>
              <c:f>'comparison-0997'!$M$2:$M$113</c:f>
              <c:numCache>
                <c:formatCode>General</c:formatCode>
                <c:ptCount val="112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</c:numCache>
            </c:numRef>
          </c:yVal>
          <c:smooth val="0"/>
        </c:ser>
        <c:axId val="35447023"/>
        <c:axId val="31264315"/>
      </c:scatterChart>
      <c:valAx>
        <c:axId val="3544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4315"/>
        <c:crossesAt val="0"/>
        <c:crossBetween val="midCat"/>
      </c:valAx>
      <c:valAx>
        <c:axId val="31264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9:$B$212</c:f>
              <c:numCache>
                <c:formatCode>General</c:formatCode>
                <c:ptCount val="204"/>
                <c:pt idx="0">
                  <c:v>101.363</c:v>
                </c:pt>
                <c:pt idx="1">
                  <c:v>9.636</c:v>
                </c:pt>
                <c:pt idx="2">
                  <c:v>174.484</c:v>
                </c:pt>
                <c:pt idx="3">
                  <c:v>31.839</c:v>
                </c:pt>
                <c:pt idx="4">
                  <c:v>250.077</c:v>
                </c:pt>
                <c:pt idx="5">
                  <c:v>4.821</c:v>
                </c:pt>
                <c:pt idx="6">
                  <c:v>149.819</c:v>
                </c:pt>
                <c:pt idx="7">
                  <c:v>174.572</c:v>
                </c:pt>
                <c:pt idx="8">
                  <c:v>30.495</c:v>
                </c:pt>
                <c:pt idx="9">
                  <c:v>189.595</c:v>
                </c:pt>
                <c:pt idx="10">
                  <c:v>9.813</c:v>
                </c:pt>
                <c:pt idx="11">
                  <c:v>99.935</c:v>
                </c:pt>
                <c:pt idx="12">
                  <c:v>40.2</c:v>
                </c:pt>
                <c:pt idx="13">
                  <c:v>250.74</c:v>
                </c:pt>
                <c:pt idx="14">
                  <c:v>100.638</c:v>
                </c:pt>
                <c:pt idx="15">
                  <c:v>149.739</c:v>
                </c:pt>
                <c:pt idx="16">
                  <c:v>2.392</c:v>
                </c:pt>
                <c:pt idx="17">
                  <c:v>125.728</c:v>
                </c:pt>
                <c:pt idx="18">
                  <c:v>199.666</c:v>
                </c:pt>
                <c:pt idx="19">
                  <c:v>100.563</c:v>
                </c:pt>
                <c:pt idx="20">
                  <c:v>378.184</c:v>
                </c:pt>
                <c:pt idx="21">
                  <c:v>2.383</c:v>
                </c:pt>
                <c:pt idx="22">
                  <c:v>29.768</c:v>
                </c:pt>
                <c:pt idx="23">
                  <c:v>149.733</c:v>
                </c:pt>
                <c:pt idx="24">
                  <c:v>249.978</c:v>
                </c:pt>
                <c:pt idx="25">
                  <c:v>5.535</c:v>
                </c:pt>
                <c:pt idx="26">
                  <c:v>75.702</c:v>
                </c:pt>
                <c:pt idx="27">
                  <c:v>299.799</c:v>
                </c:pt>
                <c:pt idx="28">
                  <c:v>40.441</c:v>
                </c:pt>
                <c:pt idx="29">
                  <c:v>152.406</c:v>
                </c:pt>
                <c:pt idx="30">
                  <c:v>174.486</c:v>
                </c:pt>
                <c:pt idx="31">
                  <c:v>146.042</c:v>
                </c:pt>
                <c:pt idx="32">
                  <c:v>99.941</c:v>
                </c:pt>
                <c:pt idx="33">
                  <c:v>150.202</c:v>
                </c:pt>
                <c:pt idx="34">
                  <c:v>151.683</c:v>
                </c:pt>
                <c:pt idx="35">
                  <c:v>74.288</c:v>
                </c:pt>
                <c:pt idx="36">
                  <c:v>76.231</c:v>
                </c:pt>
                <c:pt idx="37">
                  <c:v>75.187</c:v>
                </c:pt>
                <c:pt idx="38">
                  <c:v>29.919</c:v>
                </c:pt>
                <c:pt idx="39">
                  <c:v>101.392</c:v>
                </c:pt>
                <c:pt idx="40">
                  <c:v>40.69</c:v>
                </c:pt>
                <c:pt idx="41">
                  <c:v>124.916</c:v>
                </c:pt>
                <c:pt idx="42">
                  <c:v>100.025</c:v>
                </c:pt>
                <c:pt idx="43">
                  <c:v>76.071</c:v>
                </c:pt>
                <c:pt idx="44">
                  <c:v>299.965</c:v>
                </c:pt>
                <c:pt idx="45">
                  <c:v>149.788</c:v>
                </c:pt>
                <c:pt idx="46">
                  <c:v>150.202</c:v>
                </c:pt>
                <c:pt idx="47">
                  <c:v>299.961</c:v>
                </c:pt>
                <c:pt idx="48">
                  <c:v>249.78</c:v>
                </c:pt>
                <c:pt idx="49">
                  <c:v>316.402</c:v>
                </c:pt>
                <c:pt idx="50">
                  <c:v>29.981</c:v>
                </c:pt>
                <c:pt idx="51">
                  <c:v>5.131</c:v>
                </c:pt>
                <c:pt idx="52">
                  <c:v>75.406</c:v>
                </c:pt>
                <c:pt idx="53">
                  <c:v>125.503</c:v>
                </c:pt>
                <c:pt idx="54">
                  <c:v>9.518</c:v>
                </c:pt>
                <c:pt idx="55">
                  <c:v>2.777</c:v>
                </c:pt>
                <c:pt idx="56">
                  <c:v>123.134</c:v>
                </c:pt>
                <c:pt idx="57">
                  <c:v>201.317</c:v>
                </c:pt>
                <c:pt idx="58">
                  <c:v>351.312</c:v>
                </c:pt>
                <c:pt idx="59">
                  <c:v>9.464</c:v>
                </c:pt>
                <c:pt idx="60">
                  <c:v>177.799</c:v>
                </c:pt>
                <c:pt idx="61">
                  <c:v>75.045</c:v>
                </c:pt>
                <c:pt idx="62">
                  <c:v>10.201</c:v>
                </c:pt>
                <c:pt idx="63">
                  <c:v>302.913</c:v>
                </c:pt>
                <c:pt idx="64">
                  <c:v>175.523</c:v>
                </c:pt>
                <c:pt idx="65">
                  <c:v>199.755</c:v>
                </c:pt>
                <c:pt idx="66">
                  <c:v>222.97</c:v>
                </c:pt>
                <c:pt idx="67">
                  <c:v>50.292</c:v>
                </c:pt>
                <c:pt idx="68">
                  <c:v>19.853</c:v>
                </c:pt>
                <c:pt idx="69">
                  <c:v>39.788</c:v>
                </c:pt>
                <c:pt idx="70">
                  <c:v>39.895</c:v>
                </c:pt>
                <c:pt idx="71">
                  <c:v>30.038</c:v>
                </c:pt>
                <c:pt idx="72">
                  <c:v>124.794</c:v>
                </c:pt>
                <c:pt idx="73">
                  <c:v>2.741</c:v>
                </c:pt>
                <c:pt idx="74">
                  <c:v>310.494</c:v>
                </c:pt>
                <c:pt idx="75">
                  <c:v>175.532</c:v>
                </c:pt>
                <c:pt idx="76">
                  <c:v>199.893</c:v>
                </c:pt>
                <c:pt idx="77">
                  <c:v>150.057</c:v>
                </c:pt>
                <c:pt idx="78">
                  <c:v>5.306</c:v>
                </c:pt>
                <c:pt idx="79">
                  <c:v>4.987</c:v>
                </c:pt>
                <c:pt idx="80">
                  <c:v>124.964</c:v>
                </c:pt>
                <c:pt idx="81">
                  <c:v>76.002</c:v>
                </c:pt>
                <c:pt idx="82">
                  <c:v>2.586</c:v>
                </c:pt>
                <c:pt idx="83">
                  <c:v>10.059</c:v>
                </c:pt>
                <c:pt idx="84">
                  <c:v>40.648</c:v>
                </c:pt>
                <c:pt idx="85">
                  <c:v>175.581</c:v>
                </c:pt>
                <c:pt idx="86">
                  <c:v>174.404</c:v>
                </c:pt>
                <c:pt idx="87">
                  <c:v>4.804</c:v>
                </c:pt>
                <c:pt idx="88">
                  <c:v>29.989</c:v>
                </c:pt>
                <c:pt idx="89">
                  <c:v>102.344</c:v>
                </c:pt>
                <c:pt idx="90">
                  <c:v>126.227</c:v>
                </c:pt>
                <c:pt idx="91">
                  <c:v>76.2</c:v>
                </c:pt>
                <c:pt idx="92">
                  <c:v>49.954</c:v>
                </c:pt>
                <c:pt idx="93">
                  <c:v>177.901</c:v>
                </c:pt>
                <c:pt idx="94">
                  <c:v>29.971</c:v>
                </c:pt>
                <c:pt idx="95">
                  <c:v>75.393</c:v>
                </c:pt>
                <c:pt idx="96">
                  <c:v>20.095</c:v>
                </c:pt>
                <c:pt idx="97">
                  <c:v>150.578</c:v>
                </c:pt>
                <c:pt idx="98">
                  <c:v>151.041</c:v>
                </c:pt>
                <c:pt idx="99">
                  <c:v>99.815</c:v>
                </c:pt>
                <c:pt idx="100">
                  <c:v>2.571</c:v>
                </c:pt>
                <c:pt idx="101">
                  <c:v>31.385</c:v>
                </c:pt>
                <c:pt idx="102">
                  <c:v>50.563</c:v>
                </c:pt>
                <c:pt idx="103">
                  <c:v>39.997</c:v>
                </c:pt>
                <c:pt idx="104">
                  <c:v>38.866</c:v>
                </c:pt>
                <c:pt idx="105">
                  <c:v>30.343</c:v>
                </c:pt>
                <c:pt idx="106">
                  <c:v>116.354</c:v>
                </c:pt>
                <c:pt idx="107">
                  <c:v>176.432</c:v>
                </c:pt>
                <c:pt idx="108">
                  <c:v>100.975</c:v>
                </c:pt>
                <c:pt idx="109">
                  <c:v>50.694</c:v>
                </c:pt>
                <c:pt idx="110">
                  <c:v>9.79</c:v>
                </c:pt>
                <c:pt idx="111">
                  <c:v>199.575</c:v>
                </c:pt>
                <c:pt idx="112">
                  <c:v>5.357</c:v>
                </c:pt>
                <c:pt idx="113">
                  <c:v>100.565</c:v>
                </c:pt>
                <c:pt idx="114">
                  <c:v>249.566</c:v>
                </c:pt>
                <c:pt idx="115">
                  <c:v>10.174</c:v>
                </c:pt>
                <c:pt idx="116">
                  <c:v>1.975</c:v>
                </c:pt>
                <c:pt idx="117">
                  <c:v>125.092</c:v>
                </c:pt>
                <c:pt idx="118">
                  <c:v>40.238</c:v>
                </c:pt>
                <c:pt idx="119">
                  <c:v>125.512</c:v>
                </c:pt>
                <c:pt idx="120">
                  <c:v>50.679</c:v>
                </c:pt>
                <c:pt idx="121">
                  <c:v>2.507</c:v>
                </c:pt>
                <c:pt idx="122">
                  <c:v>75.96</c:v>
                </c:pt>
                <c:pt idx="123">
                  <c:v>74.786</c:v>
                </c:pt>
                <c:pt idx="124">
                  <c:v>126.49</c:v>
                </c:pt>
                <c:pt idx="125">
                  <c:v>29.948</c:v>
                </c:pt>
                <c:pt idx="126">
                  <c:v>10.659</c:v>
                </c:pt>
                <c:pt idx="127">
                  <c:v>10.29</c:v>
                </c:pt>
                <c:pt idx="128">
                  <c:v>4.58</c:v>
                </c:pt>
                <c:pt idx="129">
                  <c:v>19.805</c:v>
                </c:pt>
                <c:pt idx="130">
                  <c:v>2.673</c:v>
                </c:pt>
                <c:pt idx="131">
                  <c:v>5.382</c:v>
                </c:pt>
                <c:pt idx="132">
                  <c:v>4.877</c:v>
                </c:pt>
                <c:pt idx="133">
                  <c:v>100.961</c:v>
                </c:pt>
                <c:pt idx="134">
                  <c:v>49.975</c:v>
                </c:pt>
                <c:pt idx="135">
                  <c:v>4.958</c:v>
                </c:pt>
                <c:pt idx="136">
                  <c:v>275.596</c:v>
                </c:pt>
                <c:pt idx="137">
                  <c:v>2.601</c:v>
                </c:pt>
                <c:pt idx="138">
                  <c:v>5.008</c:v>
                </c:pt>
                <c:pt idx="139">
                  <c:v>30.152</c:v>
                </c:pt>
                <c:pt idx="140">
                  <c:v>40.211</c:v>
                </c:pt>
                <c:pt idx="141">
                  <c:v>31.659</c:v>
                </c:pt>
                <c:pt idx="142">
                  <c:v>2.811</c:v>
                </c:pt>
                <c:pt idx="143">
                  <c:v>19.562</c:v>
                </c:pt>
                <c:pt idx="144">
                  <c:v>2.611</c:v>
                </c:pt>
                <c:pt idx="145">
                  <c:v>75.318</c:v>
                </c:pt>
                <c:pt idx="146">
                  <c:v>19.99</c:v>
                </c:pt>
                <c:pt idx="147">
                  <c:v>5.534</c:v>
                </c:pt>
                <c:pt idx="148">
                  <c:v>49.788</c:v>
                </c:pt>
                <c:pt idx="149">
                  <c:v>201.255</c:v>
                </c:pt>
                <c:pt idx="150">
                  <c:v>175.851</c:v>
                </c:pt>
                <c:pt idx="151">
                  <c:v>99.481</c:v>
                </c:pt>
                <c:pt idx="152">
                  <c:v>75.34</c:v>
                </c:pt>
                <c:pt idx="153">
                  <c:v>40.648</c:v>
                </c:pt>
                <c:pt idx="154">
                  <c:v>20.514</c:v>
                </c:pt>
                <c:pt idx="155">
                  <c:v>4.961</c:v>
                </c:pt>
                <c:pt idx="156">
                  <c:v>40.391</c:v>
                </c:pt>
                <c:pt idx="157">
                  <c:v>20.205</c:v>
                </c:pt>
                <c:pt idx="158">
                  <c:v>50.783</c:v>
                </c:pt>
                <c:pt idx="159">
                  <c:v>76.691</c:v>
                </c:pt>
                <c:pt idx="160">
                  <c:v>129.571</c:v>
                </c:pt>
                <c:pt idx="161">
                  <c:v>20.551</c:v>
                </c:pt>
                <c:pt idx="162">
                  <c:v>31.456</c:v>
                </c:pt>
                <c:pt idx="163">
                  <c:v>150.283</c:v>
                </c:pt>
                <c:pt idx="164">
                  <c:v>5.158</c:v>
                </c:pt>
                <c:pt idx="165">
                  <c:v>201.965</c:v>
                </c:pt>
                <c:pt idx="166">
                  <c:v>20.394</c:v>
                </c:pt>
                <c:pt idx="167">
                  <c:v>10.437</c:v>
                </c:pt>
                <c:pt idx="168">
                  <c:v>20.013</c:v>
                </c:pt>
                <c:pt idx="169">
                  <c:v>50.154</c:v>
                </c:pt>
                <c:pt idx="170">
                  <c:v>21.399</c:v>
                </c:pt>
                <c:pt idx="171">
                  <c:v>20.166</c:v>
                </c:pt>
                <c:pt idx="172">
                  <c:v>2.643</c:v>
                </c:pt>
                <c:pt idx="173">
                  <c:v>51.306</c:v>
                </c:pt>
                <c:pt idx="174">
                  <c:v>50.712</c:v>
                </c:pt>
                <c:pt idx="175">
                  <c:v>6.199</c:v>
                </c:pt>
                <c:pt idx="176">
                  <c:v>342.907</c:v>
                </c:pt>
                <c:pt idx="177">
                  <c:v>40.545</c:v>
                </c:pt>
                <c:pt idx="178">
                  <c:v>2.344</c:v>
                </c:pt>
                <c:pt idx="179">
                  <c:v>30.226</c:v>
                </c:pt>
                <c:pt idx="180">
                  <c:v>10.101</c:v>
                </c:pt>
                <c:pt idx="181">
                  <c:v>100.739</c:v>
                </c:pt>
                <c:pt idx="182">
                  <c:v>48.746</c:v>
                </c:pt>
                <c:pt idx="183">
                  <c:v>19.982</c:v>
                </c:pt>
                <c:pt idx="184">
                  <c:v>49.548</c:v>
                </c:pt>
                <c:pt idx="185">
                  <c:v>19.823</c:v>
                </c:pt>
                <c:pt idx="186">
                  <c:v>39.355</c:v>
                </c:pt>
                <c:pt idx="187">
                  <c:v>30.252</c:v>
                </c:pt>
                <c:pt idx="188">
                  <c:v>123.889</c:v>
                </c:pt>
                <c:pt idx="189">
                  <c:v>40.317</c:v>
                </c:pt>
                <c:pt idx="190">
                  <c:v>20.103</c:v>
                </c:pt>
                <c:pt idx="191">
                  <c:v>10.264</c:v>
                </c:pt>
                <c:pt idx="192">
                  <c:v>124.967</c:v>
                </c:pt>
                <c:pt idx="193">
                  <c:v>50.677</c:v>
                </c:pt>
                <c:pt idx="194">
                  <c:v>125.565</c:v>
                </c:pt>
                <c:pt idx="195">
                  <c:v>9.702</c:v>
                </c:pt>
                <c:pt idx="196">
                  <c:v>101.242</c:v>
                </c:pt>
                <c:pt idx="197">
                  <c:v>4.859</c:v>
                </c:pt>
                <c:pt idx="198">
                  <c:v>99.847</c:v>
                </c:pt>
                <c:pt idx="199">
                  <c:v>10.11</c:v>
                </c:pt>
                <c:pt idx="200">
                  <c:v>2.652</c:v>
                </c:pt>
                <c:pt idx="201">
                  <c:v>2.771</c:v>
                </c:pt>
                <c:pt idx="202">
                  <c:v>10.132</c:v>
                </c:pt>
                <c:pt idx="203">
                  <c:v>75.755</c:v>
                </c:pt>
              </c:numCache>
            </c:numRef>
          </c:xVal>
          <c:yVal>
            <c:numRef>
              <c:f>'comparison-0997'!$P$9:$P$212</c:f>
              <c:numCache>
                <c:formatCode>General</c:formatCode>
                <c:ptCount val="204"/>
                <c:pt idx="0">
                  <c:v>0.000136681222585699</c:v>
                </c:pt>
                <c:pt idx="1">
                  <c:v>0.000147507326630936</c:v>
                </c:pt>
                <c:pt idx="2">
                  <c:v>0.000174710669779088</c:v>
                </c:pt>
                <c:pt idx="3">
                  <c:v>0.000185192034711901</c:v>
                </c:pt>
                <c:pt idx="4">
                  <c:v>0.000205206089513132</c:v>
                </c:pt>
                <c:pt idx="5">
                  <c:v>0.000219486969998295</c:v>
                </c:pt>
                <c:pt idx="6">
                  <c:v>0.000255786362555577</c:v>
                </c:pt>
                <c:pt idx="7">
                  <c:v>0.000291129863448258</c:v>
                </c:pt>
                <c:pt idx="8">
                  <c:v>0.000329656969901393</c:v>
                </c:pt>
                <c:pt idx="9">
                  <c:v>0.000364871288952573</c:v>
                </c:pt>
                <c:pt idx="10">
                  <c:v>0.000379424479953761</c:v>
                </c:pt>
                <c:pt idx="11">
                  <c:v>0.000405100132144287</c:v>
                </c:pt>
                <c:pt idx="12">
                  <c:v>0.000415465064805942</c:v>
                </c:pt>
                <c:pt idx="13">
                  <c:v>0.000427157864170691</c:v>
                </c:pt>
                <c:pt idx="14">
                  <c:v>0.000454946867994077</c:v>
                </c:pt>
                <c:pt idx="15">
                  <c:v>0.000455260032795946</c:v>
                </c:pt>
                <c:pt idx="16">
                  <c:v>0.000479198456832752</c:v>
                </c:pt>
                <c:pt idx="17">
                  <c:v>0.000493107257466985</c:v>
                </c:pt>
                <c:pt idx="18">
                  <c:v>0.000520338138102539</c:v>
                </c:pt>
                <c:pt idx="19">
                  <c:v>0.000546689341133444</c:v>
                </c:pt>
                <c:pt idx="20">
                  <c:v>0.000567759581455496</c:v>
                </c:pt>
                <c:pt idx="21">
                  <c:v>0.000570827801369633</c:v>
                </c:pt>
                <c:pt idx="22">
                  <c:v>0.000584796169725177</c:v>
                </c:pt>
                <c:pt idx="23">
                  <c:v>0.000611169024005709</c:v>
                </c:pt>
                <c:pt idx="24">
                  <c:v>0.000643617711103883</c:v>
                </c:pt>
                <c:pt idx="25">
                  <c:v>0.000685636613820373</c:v>
                </c:pt>
                <c:pt idx="26">
                  <c:v>0.000715638747295133</c:v>
                </c:pt>
                <c:pt idx="27">
                  <c:v>0.000720452068247779</c:v>
                </c:pt>
                <c:pt idx="28">
                  <c:v>0.000726221067530064</c:v>
                </c:pt>
                <c:pt idx="29">
                  <c:v>0.000776315977886577</c:v>
                </c:pt>
                <c:pt idx="30">
                  <c:v>0.000795662073146741</c:v>
                </c:pt>
                <c:pt idx="31">
                  <c:v>0.000842771874597692</c:v>
                </c:pt>
                <c:pt idx="32">
                  <c:v>0.000870734946887497</c:v>
                </c:pt>
                <c:pt idx="33">
                  <c:v>0.000899751225560852</c:v>
                </c:pt>
                <c:pt idx="34">
                  <c:v>0.000907342937882305</c:v>
                </c:pt>
                <c:pt idx="35">
                  <c:v>0.000926512245293165</c:v>
                </c:pt>
                <c:pt idx="36">
                  <c:v>0.000931766507402454</c:v>
                </c:pt>
                <c:pt idx="37">
                  <c:v>0.000947151943758162</c:v>
                </c:pt>
                <c:pt idx="38">
                  <c:v>0.000951020300176797</c:v>
                </c:pt>
                <c:pt idx="39">
                  <c:v>0.000966164831184835</c:v>
                </c:pt>
                <c:pt idx="40">
                  <c:v>0.00102065038935262</c:v>
                </c:pt>
                <c:pt idx="41">
                  <c:v>0.00104910167847794</c:v>
                </c:pt>
                <c:pt idx="42">
                  <c:v>0.00105202318573416</c:v>
                </c:pt>
                <c:pt idx="43">
                  <c:v>0.00109409698305896</c:v>
                </c:pt>
                <c:pt idx="44">
                  <c:v>0.0011145858709945</c:v>
                </c:pt>
                <c:pt idx="45">
                  <c:v>0.00113807135524452</c:v>
                </c:pt>
                <c:pt idx="46">
                  <c:v>0.00115603443561668</c:v>
                </c:pt>
                <c:pt idx="47">
                  <c:v>0.00124751721242095</c:v>
                </c:pt>
                <c:pt idx="48">
                  <c:v>0.00125943812869245</c:v>
                </c:pt>
                <c:pt idx="49">
                  <c:v>0.0013466604996456</c:v>
                </c:pt>
                <c:pt idx="50">
                  <c:v>0.00135259215256589</c:v>
                </c:pt>
                <c:pt idx="51">
                  <c:v>0.0013868763157634</c:v>
                </c:pt>
                <c:pt idx="52">
                  <c:v>0.00139450305174782</c:v>
                </c:pt>
                <c:pt idx="53">
                  <c:v>0.00140045428786106</c:v>
                </c:pt>
                <c:pt idx="54">
                  <c:v>0.00144611230240876</c:v>
                </c:pt>
                <c:pt idx="55">
                  <c:v>0.00160600655462717</c:v>
                </c:pt>
                <c:pt idx="56">
                  <c:v>0.00161510396495956</c:v>
                </c:pt>
                <c:pt idx="57">
                  <c:v>0.00163616199566274</c:v>
                </c:pt>
                <c:pt idx="58">
                  <c:v>0.00169842572498902</c:v>
                </c:pt>
                <c:pt idx="59">
                  <c:v>0.00170430330991367</c:v>
                </c:pt>
                <c:pt idx="60">
                  <c:v>0.00184835912752501</c:v>
                </c:pt>
                <c:pt idx="61">
                  <c:v>0.00188029056428141</c:v>
                </c:pt>
                <c:pt idx="62">
                  <c:v>0.00190095430027781</c:v>
                </c:pt>
                <c:pt idx="63">
                  <c:v>0.00191139427113074</c:v>
                </c:pt>
                <c:pt idx="64">
                  <c:v>0.00192557972841012</c:v>
                </c:pt>
                <c:pt idx="65">
                  <c:v>0.00195239184140944</c:v>
                </c:pt>
                <c:pt idx="66">
                  <c:v>0.00195758067669238</c:v>
                </c:pt>
                <c:pt idx="67">
                  <c:v>0.00196947984784868</c:v>
                </c:pt>
                <c:pt idx="68">
                  <c:v>0.0020849605382226</c:v>
                </c:pt>
                <c:pt idx="69">
                  <c:v>0.00212839153772371</c:v>
                </c:pt>
                <c:pt idx="70">
                  <c:v>0.00213635437391535</c:v>
                </c:pt>
                <c:pt idx="71">
                  <c:v>0.0021369054360455</c:v>
                </c:pt>
                <c:pt idx="72">
                  <c:v>0.00214066436179083</c:v>
                </c:pt>
                <c:pt idx="73">
                  <c:v>0.00214198851985614</c:v>
                </c:pt>
                <c:pt idx="74">
                  <c:v>0.00219116895814975</c:v>
                </c:pt>
                <c:pt idx="75">
                  <c:v>0.00219212097422805</c:v>
                </c:pt>
                <c:pt idx="76">
                  <c:v>0.00219567814918792</c:v>
                </c:pt>
                <c:pt idx="77">
                  <c:v>0.00223814433377234</c:v>
                </c:pt>
                <c:pt idx="78">
                  <c:v>0.00231084809281446</c:v>
                </c:pt>
                <c:pt idx="79">
                  <c:v>0.00234539033517867</c:v>
                </c:pt>
                <c:pt idx="80">
                  <c:v>0.00237426038447258</c:v>
                </c:pt>
                <c:pt idx="81">
                  <c:v>0.00238073807092737</c:v>
                </c:pt>
                <c:pt idx="82">
                  <c:v>0.00239268432076756</c:v>
                </c:pt>
                <c:pt idx="83">
                  <c:v>0.00240189176581218</c:v>
                </c:pt>
                <c:pt idx="84">
                  <c:v>0.002423696509947</c:v>
                </c:pt>
                <c:pt idx="85">
                  <c:v>0.00242935510229064</c:v>
                </c:pt>
                <c:pt idx="86">
                  <c:v>0.00249378206685796</c:v>
                </c:pt>
                <c:pt idx="87">
                  <c:v>0.00249781082948419</c:v>
                </c:pt>
                <c:pt idx="88">
                  <c:v>0.00250073896703984</c:v>
                </c:pt>
                <c:pt idx="89">
                  <c:v>0.00253617744402268</c:v>
                </c:pt>
                <c:pt idx="90">
                  <c:v>0.00253638596093619</c:v>
                </c:pt>
                <c:pt idx="91">
                  <c:v>0.00254146936358735</c:v>
                </c:pt>
                <c:pt idx="92">
                  <c:v>0.00262535801236252</c:v>
                </c:pt>
                <c:pt idx="93">
                  <c:v>0.00265031550722505</c:v>
                </c:pt>
                <c:pt idx="94">
                  <c:v>0.00265161945056069</c:v>
                </c:pt>
                <c:pt idx="95">
                  <c:v>0.00265259408939955</c:v>
                </c:pt>
                <c:pt idx="96">
                  <c:v>0.00268746492918115</c:v>
                </c:pt>
                <c:pt idx="97">
                  <c:v>0.00270748906741897</c:v>
                </c:pt>
                <c:pt idx="98">
                  <c:v>0.0027250428454334</c:v>
                </c:pt>
                <c:pt idx="99">
                  <c:v>0.002730830816288</c:v>
                </c:pt>
                <c:pt idx="100">
                  <c:v>0.00278465908565972</c:v>
                </c:pt>
                <c:pt idx="101">
                  <c:v>0.00279237919964048</c:v>
                </c:pt>
                <c:pt idx="102">
                  <c:v>0.00279398634969053</c:v>
                </c:pt>
                <c:pt idx="103">
                  <c:v>0.00286595315274818</c:v>
                </c:pt>
                <c:pt idx="104">
                  <c:v>0.00292291842676129</c:v>
                </c:pt>
                <c:pt idx="105">
                  <c:v>0.00298247776455285</c:v>
                </c:pt>
                <c:pt idx="106">
                  <c:v>0.00299082858440747</c:v>
                </c:pt>
                <c:pt idx="107">
                  <c:v>0.00301407103134022</c:v>
                </c:pt>
                <c:pt idx="108">
                  <c:v>0.00301951790132349</c:v>
                </c:pt>
                <c:pt idx="109">
                  <c:v>0.0030229427859475</c:v>
                </c:pt>
                <c:pt idx="110">
                  <c:v>0.00311713048946805</c:v>
                </c:pt>
                <c:pt idx="111">
                  <c:v>0.00314254994727625</c:v>
                </c:pt>
                <c:pt idx="112">
                  <c:v>0.0031453397709883</c:v>
                </c:pt>
                <c:pt idx="113">
                  <c:v>0.00317495645150134</c:v>
                </c:pt>
                <c:pt idx="114">
                  <c:v>0.00320799111978887</c:v>
                </c:pt>
                <c:pt idx="115">
                  <c:v>0.00322682181147704</c:v>
                </c:pt>
                <c:pt idx="116">
                  <c:v>0.00322968156688896</c:v>
                </c:pt>
                <c:pt idx="117">
                  <c:v>0.00324829576304897</c:v>
                </c:pt>
                <c:pt idx="118">
                  <c:v>0.00349453276282574</c:v>
                </c:pt>
                <c:pt idx="119">
                  <c:v>0.00350892435402</c:v>
                </c:pt>
                <c:pt idx="120">
                  <c:v>0.00351760654578237</c:v>
                </c:pt>
                <c:pt idx="121">
                  <c:v>0.00352259256933396</c:v>
                </c:pt>
                <c:pt idx="122">
                  <c:v>0.0035467272902957</c:v>
                </c:pt>
                <c:pt idx="123">
                  <c:v>0.00356909343950573</c:v>
                </c:pt>
                <c:pt idx="124">
                  <c:v>0.00358984729965683</c:v>
                </c:pt>
                <c:pt idx="125">
                  <c:v>0.00362001551994084</c:v>
                </c:pt>
                <c:pt idx="126">
                  <c:v>0.00367825387174481</c:v>
                </c:pt>
                <c:pt idx="127">
                  <c:v>0.0036897483757522</c:v>
                </c:pt>
                <c:pt idx="128">
                  <c:v>0.00370850612683038</c:v>
                </c:pt>
                <c:pt idx="129">
                  <c:v>0.00376370241985124</c:v>
                </c:pt>
                <c:pt idx="130">
                  <c:v>0.00395466075103113</c:v>
                </c:pt>
                <c:pt idx="131">
                  <c:v>0.00402645193248541</c:v>
                </c:pt>
                <c:pt idx="132">
                  <c:v>0.00406380337951529</c:v>
                </c:pt>
                <c:pt idx="133">
                  <c:v>0.00408978475616845</c:v>
                </c:pt>
                <c:pt idx="134">
                  <c:v>0.00411228202196179</c:v>
                </c:pt>
                <c:pt idx="135">
                  <c:v>0.00419332389966287</c:v>
                </c:pt>
                <c:pt idx="136">
                  <c:v>0.00423422528934275</c:v>
                </c:pt>
                <c:pt idx="137">
                  <c:v>0.00427419564521236</c:v>
                </c:pt>
                <c:pt idx="138">
                  <c:v>0.00429708705517073</c:v>
                </c:pt>
                <c:pt idx="139">
                  <c:v>0.00432436263260394</c:v>
                </c:pt>
                <c:pt idx="140">
                  <c:v>0.00433442886896995</c:v>
                </c:pt>
                <c:pt idx="141">
                  <c:v>0.00439605484885686</c:v>
                </c:pt>
                <c:pt idx="142">
                  <c:v>0.00441293194728443</c:v>
                </c:pt>
                <c:pt idx="143">
                  <c:v>0.00442968857606063</c:v>
                </c:pt>
                <c:pt idx="144">
                  <c:v>0.00452249235570701</c:v>
                </c:pt>
                <c:pt idx="145">
                  <c:v>0.00461717807751405</c:v>
                </c:pt>
                <c:pt idx="146">
                  <c:v>0.00463060048846353</c:v>
                </c:pt>
                <c:pt idx="147">
                  <c:v>0.00474729413587249</c:v>
                </c:pt>
                <c:pt idx="148">
                  <c:v>0.00474900968490577</c:v>
                </c:pt>
                <c:pt idx="149">
                  <c:v>0.00476774052664836</c:v>
                </c:pt>
                <c:pt idx="150">
                  <c:v>0.00492151240885175</c:v>
                </c:pt>
                <c:pt idx="151">
                  <c:v>0.00492473695572715</c:v>
                </c:pt>
                <c:pt idx="152">
                  <c:v>0.00494685705998177</c:v>
                </c:pt>
                <c:pt idx="153">
                  <c:v>0.00499018490940129</c:v>
                </c:pt>
                <c:pt idx="154">
                  <c:v>0.00507692833558637</c:v>
                </c:pt>
                <c:pt idx="155">
                  <c:v>0.00508852740381582</c:v>
                </c:pt>
                <c:pt idx="156">
                  <c:v>0.00517442470254936</c:v>
                </c:pt>
                <c:pt idx="157">
                  <c:v>0.00525489557283587</c:v>
                </c:pt>
                <c:pt idx="158">
                  <c:v>0.00532661543781843</c:v>
                </c:pt>
                <c:pt idx="159">
                  <c:v>0.00539175121192181</c:v>
                </c:pt>
                <c:pt idx="160">
                  <c:v>0.00549822850081994</c:v>
                </c:pt>
                <c:pt idx="161">
                  <c:v>0.00556131742260857</c:v>
                </c:pt>
                <c:pt idx="162">
                  <c:v>0.00559504584373405</c:v>
                </c:pt>
                <c:pt idx="163">
                  <c:v>0.00561918647103388</c:v>
                </c:pt>
                <c:pt idx="164">
                  <c:v>0.00567790494806764</c:v>
                </c:pt>
                <c:pt idx="165">
                  <c:v>0.0057140026381739</c:v>
                </c:pt>
                <c:pt idx="166">
                  <c:v>0.00574904631203077</c:v>
                </c:pt>
                <c:pt idx="167">
                  <c:v>0.00588072024616892</c:v>
                </c:pt>
                <c:pt idx="168">
                  <c:v>0.00617038371876544</c:v>
                </c:pt>
                <c:pt idx="169">
                  <c:v>0.00618899814990548</c:v>
                </c:pt>
                <c:pt idx="170">
                  <c:v>0.00626830619141705</c:v>
                </c:pt>
                <c:pt idx="171">
                  <c:v>0.00658179663318514</c:v>
                </c:pt>
                <c:pt idx="172">
                  <c:v>0.00714833137180437</c:v>
                </c:pt>
                <c:pt idx="173">
                  <c:v>0.00737527810865324</c:v>
                </c:pt>
                <c:pt idx="174">
                  <c:v>0.00762239336811565</c:v>
                </c:pt>
                <c:pt idx="175">
                  <c:v>0.0076604416560826</c:v>
                </c:pt>
                <c:pt idx="176">
                  <c:v>0.00774271502220247</c:v>
                </c:pt>
                <c:pt idx="177">
                  <c:v>0.00778900552068185</c:v>
                </c:pt>
                <c:pt idx="178">
                  <c:v>0.00796919334399548</c:v>
                </c:pt>
                <c:pt idx="179">
                  <c:v>0.00837695771985358</c:v>
                </c:pt>
                <c:pt idx="180">
                  <c:v>0.00902617075719181</c:v>
                </c:pt>
                <c:pt idx="181">
                  <c:v>0.00922769455471284</c:v>
                </c:pt>
                <c:pt idx="182">
                  <c:v>0.00983728738468026</c:v>
                </c:pt>
                <c:pt idx="183">
                  <c:v>0.00984660114630742</c:v>
                </c:pt>
                <c:pt idx="184">
                  <c:v>0.0115693142111915</c:v>
                </c:pt>
                <c:pt idx="185">
                  <c:v>0.0120079876910373</c:v>
                </c:pt>
                <c:pt idx="186">
                  <c:v>0.0122306774144549</c:v>
                </c:pt>
                <c:pt idx="187">
                  <c:v>0.0123452523190684</c:v>
                </c:pt>
                <c:pt idx="188">
                  <c:v>0.0128527722632406</c:v>
                </c:pt>
                <c:pt idx="189">
                  <c:v>0.0144555601332366</c:v>
                </c:pt>
                <c:pt idx="190">
                  <c:v>0.0144744314149544</c:v>
                </c:pt>
                <c:pt idx="191">
                  <c:v>0.0164580383957673</c:v>
                </c:pt>
                <c:pt idx="192">
                  <c:v>0.016652900533724</c:v>
                </c:pt>
                <c:pt idx="193">
                  <c:v>0.0167099926877528</c:v>
                </c:pt>
                <c:pt idx="194">
                  <c:v>0.0184975037839179</c:v>
                </c:pt>
                <c:pt idx="195">
                  <c:v>0.0193756131256372</c:v>
                </c:pt>
                <c:pt idx="196">
                  <c:v>0.02070875</c:v>
                </c:pt>
                <c:pt idx="197">
                  <c:v>0.0224508447089715</c:v>
                </c:pt>
                <c:pt idx="198">
                  <c:v>0.0270218117677319</c:v>
                </c:pt>
                <c:pt idx="199">
                  <c:v>0.0290021828360451</c:v>
                </c:pt>
                <c:pt idx="200">
                  <c:v>0.0305635995898867</c:v>
                </c:pt>
                <c:pt idx="201">
                  <c:v>0.036910892715621</c:v>
                </c:pt>
                <c:pt idx="202">
                  <c:v>0.0537748809528396</c:v>
                </c:pt>
                <c:pt idx="203">
                  <c:v>0.0683671480204152</c:v>
                </c:pt>
              </c:numCache>
            </c:numRef>
          </c:yVal>
          <c:smooth val="0"/>
        </c:ser>
        <c:axId val="99681148"/>
        <c:axId val="73225430"/>
      </c:scatterChart>
      <c:valAx>
        <c:axId val="99681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5430"/>
        <c:crossesAt val="0"/>
        <c:crossBetween val="midCat"/>
      </c:valAx>
      <c:valAx>
        <c:axId val="7322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1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86</c:f>
              <c:numCache>
                <c:formatCode>General</c:formatCode>
                <c:ptCount val="185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  <c:pt idx="160">
                  <c:v>2.05206</c:v>
                </c:pt>
                <c:pt idx="161">
                  <c:v>2.105</c:v>
                </c:pt>
                <c:pt idx="162">
                  <c:v>2.08692</c:v>
                </c:pt>
                <c:pt idx="163">
                  <c:v>2.10357</c:v>
                </c:pt>
                <c:pt idx="164">
                  <c:v>1.76735</c:v>
                </c:pt>
                <c:pt idx="165">
                  <c:v>2.04008</c:v>
                </c:pt>
                <c:pt idx="166">
                  <c:v>2.138</c:v>
                </c:pt>
                <c:pt idx="167">
                  <c:v>1.60385</c:v>
                </c:pt>
                <c:pt idx="168">
                  <c:v>1.982</c:v>
                </c:pt>
                <c:pt idx="169">
                  <c:v>2.13644</c:v>
                </c:pt>
                <c:pt idx="170">
                  <c:v>1.50517</c:v>
                </c:pt>
                <c:pt idx="171">
                  <c:v>2.05237</c:v>
                </c:pt>
                <c:pt idx="172">
                  <c:v>1.39037</c:v>
                </c:pt>
                <c:pt idx="173">
                  <c:v>2.22611</c:v>
                </c:pt>
                <c:pt idx="174">
                  <c:v>2.12619</c:v>
                </c:pt>
                <c:pt idx="175">
                  <c:v>1.73571</c:v>
                </c:pt>
                <c:pt idx="176">
                  <c:v>2.16229</c:v>
                </c:pt>
                <c:pt idx="177">
                  <c:v>2.05795</c:v>
                </c:pt>
                <c:pt idx="178">
                  <c:v>2.4296</c:v>
                </c:pt>
                <c:pt idx="179">
                  <c:v>2.46576</c:v>
                </c:pt>
                <c:pt idx="180">
                  <c:v>1.72262</c:v>
                </c:pt>
                <c:pt idx="181">
                  <c:v>2.37076</c:v>
                </c:pt>
                <c:pt idx="182">
                  <c:v>2.19481</c:v>
                </c:pt>
                <c:pt idx="183">
                  <c:v>1.25653</c:v>
                </c:pt>
                <c:pt idx="184">
                  <c:v>1.59284</c:v>
                </c:pt>
              </c:numCache>
            </c:numRef>
          </c:xVal>
          <c:yVal>
            <c:numRef>
              <c:f>'comparison-0997'!$M$2:$M$186</c:f>
              <c:numCache>
                <c:formatCode>General</c:formatCode>
                <c:ptCount val="185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  <c:pt idx="160">
                  <c:v>0.755200894909401</c:v>
                </c:pt>
                <c:pt idx="161">
                  <c:v>0.780619428335586</c:v>
                </c:pt>
                <c:pt idx="162">
                  <c:v>0.771979747403816</c:v>
                </c:pt>
                <c:pt idx="163">
                  <c:v>0.780032669702549</c:v>
                </c:pt>
                <c:pt idx="164">
                  <c:v>0.619231870572836</c:v>
                </c:pt>
                <c:pt idx="165">
                  <c:v>0.749804895437819</c:v>
                </c:pt>
                <c:pt idx="166">
                  <c:v>0.796724751211922</c:v>
                </c:pt>
                <c:pt idx="167">
                  <c:v>0.54124045350082</c:v>
                </c:pt>
                <c:pt idx="168">
                  <c:v>0.722248317422609</c:v>
                </c:pt>
                <c:pt idx="169">
                  <c:v>0.796181585843734</c:v>
                </c:pt>
                <c:pt idx="170">
                  <c:v>0.494143031471034</c:v>
                </c:pt>
                <c:pt idx="171">
                  <c:v>0.744681140051932</c:v>
                </c:pt>
                <c:pt idx="172">
                  <c:v>0.439306047638174</c:v>
                </c:pt>
                <c:pt idx="173">
                  <c:v>0.839242681312031</c:v>
                </c:pt>
                <c:pt idx="174">
                  <c:v>0.791562635246169</c:v>
                </c:pt>
                <c:pt idx="175">
                  <c:v>0.605007618718765</c:v>
                </c:pt>
                <c:pt idx="176">
                  <c:v>0.796766766850094</c:v>
                </c:pt>
                <c:pt idx="177">
                  <c:v>0.759297381191417</c:v>
                </c:pt>
                <c:pt idx="178">
                  <c:v>0.937445396633185</c:v>
                </c:pt>
                <c:pt idx="179">
                  <c:v>0.941017828628196</c:v>
                </c:pt>
                <c:pt idx="180">
                  <c:v>0.599948948108653</c:v>
                </c:pt>
                <c:pt idx="181">
                  <c:v>0.910331053368116</c:v>
                </c:pt>
                <c:pt idx="182">
                  <c:v>0.826177026656082</c:v>
                </c:pt>
                <c:pt idx="183">
                  <c:v>0.377292320022202</c:v>
                </c:pt>
                <c:pt idx="184">
                  <c:v>0.538262945520682</c:v>
                </c:pt>
              </c:numCache>
            </c:numRef>
          </c:yVal>
          <c:smooth val="0"/>
        </c:ser>
        <c:axId val="40230039"/>
        <c:axId val="88581101"/>
      </c:scatterChart>
      <c:valAx>
        <c:axId val="4023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101"/>
        <c:crossesAt val="0"/>
        <c:crossBetween val="midCat"/>
      </c:valAx>
      <c:valAx>
        <c:axId val="8858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0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86</c:f>
              <c:numCache>
                <c:formatCode>General</c:formatCode>
                <c:ptCount val="185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  <c:pt idx="160">
                  <c:v>2.05206</c:v>
                </c:pt>
                <c:pt idx="161">
                  <c:v>2.105</c:v>
                </c:pt>
                <c:pt idx="162">
                  <c:v>2.08692</c:v>
                </c:pt>
                <c:pt idx="163">
                  <c:v>2.10357</c:v>
                </c:pt>
                <c:pt idx="164">
                  <c:v>1.76735</c:v>
                </c:pt>
                <c:pt idx="165">
                  <c:v>2.04008</c:v>
                </c:pt>
                <c:pt idx="166">
                  <c:v>2.138</c:v>
                </c:pt>
                <c:pt idx="167">
                  <c:v>1.60385</c:v>
                </c:pt>
                <c:pt idx="168">
                  <c:v>1.982</c:v>
                </c:pt>
                <c:pt idx="169">
                  <c:v>2.13644</c:v>
                </c:pt>
                <c:pt idx="170">
                  <c:v>1.50517</c:v>
                </c:pt>
                <c:pt idx="171">
                  <c:v>2.05237</c:v>
                </c:pt>
                <c:pt idx="172">
                  <c:v>1.39037</c:v>
                </c:pt>
                <c:pt idx="173">
                  <c:v>2.22611</c:v>
                </c:pt>
                <c:pt idx="174">
                  <c:v>2.12619</c:v>
                </c:pt>
                <c:pt idx="175">
                  <c:v>1.73571</c:v>
                </c:pt>
                <c:pt idx="176">
                  <c:v>2.16229</c:v>
                </c:pt>
                <c:pt idx="177">
                  <c:v>2.05795</c:v>
                </c:pt>
                <c:pt idx="178">
                  <c:v>2.4296</c:v>
                </c:pt>
                <c:pt idx="179">
                  <c:v>2.46576</c:v>
                </c:pt>
                <c:pt idx="180">
                  <c:v>1.72262</c:v>
                </c:pt>
                <c:pt idx="181">
                  <c:v>2.37076</c:v>
                </c:pt>
                <c:pt idx="182">
                  <c:v>2.19481</c:v>
                </c:pt>
                <c:pt idx="183">
                  <c:v>1.25653</c:v>
                </c:pt>
                <c:pt idx="184">
                  <c:v>1.59284</c:v>
                </c:pt>
              </c:numCache>
            </c:numRef>
          </c:xVal>
          <c:yVal>
            <c:numRef>
              <c:f>'comparison-0997'!$M$2:$M$186</c:f>
              <c:numCache>
                <c:formatCode>General</c:formatCode>
                <c:ptCount val="185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  <c:pt idx="160">
                  <c:v>0.755200894909401</c:v>
                </c:pt>
                <c:pt idx="161">
                  <c:v>0.780619428335586</c:v>
                </c:pt>
                <c:pt idx="162">
                  <c:v>0.771979747403816</c:v>
                </c:pt>
                <c:pt idx="163">
                  <c:v>0.780032669702549</c:v>
                </c:pt>
                <c:pt idx="164">
                  <c:v>0.619231870572836</c:v>
                </c:pt>
                <c:pt idx="165">
                  <c:v>0.749804895437819</c:v>
                </c:pt>
                <c:pt idx="166">
                  <c:v>0.796724751211922</c:v>
                </c:pt>
                <c:pt idx="167">
                  <c:v>0.54124045350082</c:v>
                </c:pt>
                <c:pt idx="168">
                  <c:v>0.722248317422609</c:v>
                </c:pt>
                <c:pt idx="169">
                  <c:v>0.796181585843734</c:v>
                </c:pt>
                <c:pt idx="170">
                  <c:v>0.494143031471034</c:v>
                </c:pt>
                <c:pt idx="171">
                  <c:v>0.744681140051932</c:v>
                </c:pt>
                <c:pt idx="172">
                  <c:v>0.439306047638174</c:v>
                </c:pt>
                <c:pt idx="173">
                  <c:v>0.839242681312031</c:v>
                </c:pt>
                <c:pt idx="174">
                  <c:v>0.791562635246169</c:v>
                </c:pt>
                <c:pt idx="175">
                  <c:v>0.605007618718765</c:v>
                </c:pt>
                <c:pt idx="176">
                  <c:v>0.796766766850094</c:v>
                </c:pt>
                <c:pt idx="177">
                  <c:v>0.759297381191417</c:v>
                </c:pt>
                <c:pt idx="178">
                  <c:v>0.937445396633185</c:v>
                </c:pt>
                <c:pt idx="179">
                  <c:v>0.941017828628196</c:v>
                </c:pt>
                <c:pt idx="180">
                  <c:v>0.599948948108653</c:v>
                </c:pt>
                <c:pt idx="181">
                  <c:v>0.910331053368116</c:v>
                </c:pt>
                <c:pt idx="182">
                  <c:v>0.826177026656082</c:v>
                </c:pt>
                <c:pt idx="183">
                  <c:v>0.377292320022202</c:v>
                </c:pt>
                <c:pt idx="184">
                  <c:v>0.538262945520682</c:v>
                </c:pt>
              </c:numCache>
            </c:numRef>
          </c:yVal>
          <c:smooth val="0"/>
        </c:ser>
        <c:axId val="6085595"/>
        <c:axId val="28598874"/>
      </c:scatterChart>
      <c:valAx>
        <c:axId val="608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8874"/>
        <c:crossesAt val="0"/>
        <c:crossBetween val="midCat"/>
      </c:valAx>
      <c:valAx>
        <c:axId val="2859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61</c:f>
              <c:numCache>
                <c:formatCode>General</c:formatCode>
                <c:ptCount val="160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</c:numCache>
            </c:numRef>
          </c:xVal>
          <c:yVal>
            <c:numRef>
              <c:f>'comparison-0997'!$M$2:$M$161</c:f>
              <c:numCache>
                <c:formatCode>General</c:formatCode>
                <c:ptCount val="160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</c:numCache>
            </c:numRef>
          </c:yVal>
          <c:smooth val="0"/>
        </c:ser>
        <c:axId val="56468458"/>
        <c:axId val="59597795"/>
      </c:scatterChart>
      <c:valAx>
        <c:axId val="56468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7795"/>
        <c:crossesAt val="0"/>
        <c:crossBetween val="midCat"/>
      </c:valAx>
      <c:valAx>
        <c:axId val="5959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4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76</c:f>
              <c:numCache>
                <c:formatCode>General</c:formatCode>
                <c:ptCount val="175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  <c:pt idx="160">
                  <c:v>2.05206</c:v>
                </c:pt>
                <c:pt idx="161">
                  <c:v>2.105</c:v>
                </c:pt>
                <c:pt idx="162">
                  <c:v>2.08692</c:v>
                </c:pt>
                <c:pt idx="163">
                  <c:v>2.10357</c:v>
                </c:pt>
                <c:pt idx="164">
                  <c:v>1.76735</c:v>
                </c:pt>
                <c:pt idx="165">
                  <c:v>2.04008</c:v>
                </c:pt>
                <c:pt idx="166">
                  <c:v>2.138</c:v>
                </c:pt>
                <c:pt idx="167">
                  <c:v>1.60385</c:v>
                </c:pt>
                <c:pt idx="168">
                  <c:v>1.982</c:v>
                </c:pt>
                <c:pt idx="169">
                  <c:v>2.13644</c:v>
                </c:pt>
                <c:pt idx="170">
                  <c:v>1.50517</c:v>
                </c:pt>
                <c:pt idx="171">
                  <c:v>2.05237</c:v>
                </c:pt>
                <c:pt idx="172">
                  <c:v>1.39037</c:v>
                </c:pt>
                <c:pt idx="173">
                  <c:v>2.22611</c:v>
                </c:pt>
                <c:pt idx="174">
                  <c:v>2.12619</c:v>
                </c:pt>
              </c:numCache>
            </c:numRef>
          </c:xVal>
          <c:yVal>
            <c:numRef>
              <c:f>'comparison-0997'!$M$2:$M$176</c:f>
              <c:numCache>
                <c:formatCode>General</c:formatCode>
                <c:ptCount val="175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  <c:pt idx="160">
                  <c:v>0.755200894909401</c:v>
                </c:pt>
                <c:pt idx="161">
                  <c:v>0.780619428335586</c:v>
                </c:pt>
                <c:pt idx="162">
                  <c:v>0.771979747403816</c:v>
                </c:pt>
                <c:pt idx="163">
                  <c:v>0.780032669702549</c:v>
                </c:pt>
                <c:pt idx="164">
                  <c:v>0.619231870572836</c:v>
                </c:pt>
                <c:pt idx="165">
                  <c:v>0.749804895437819</c:v>
                </c:pt>
                <c:pt idx="166">
                  <c:v>0.796724751211922</c:v>
                </c:pt>
                <c:pt idx="167">
                  <c:v>0.54124045350082</c:v>
                </c:pt>
                <c:pt idx="168">
                  <c:v>0.722248317422609</c:v>
                </c:pt>
                <c:pt idx="169">
                  <c:v>0.796181585843734</c:v>
                </c:pt>
                <c:pt idx="170">
                  <c:v>0.494143031471034</c:v>
                </c:pt>
                <c:pt idx="171">
                  <c:v>0.744681140051932</c:v>
                </c:pt>
                <c:pt idx="172">
                  <c:v>0.439306047638174</c:v>
                </c:pt>
                <c:pt idx="173">
                  <c:v>0.839242681312031</c:v>
                </c:pt>
                <c:pt idx="174">
                  <c:v>0.791562635246169</c:v>
                </c:pt>
              </c:numCache>
            </c:numRef>
          </c:yVal>
          <c:smooth val="0"/>
        </c:ser>
        <c:axId val="24361320"/>
        <c:axId val="1734990"/>
      </c:scatterChart>
      <c:valAx>
        <c:axId val="24361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990"/>
        <c:crossesAt val="0"/>
        <c:crossBetween val="midCat"/>
      </c:valAx>
      <c:valAx>
        <c:axId val="173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13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08</c:f>
              <c:numCache>
                <c:formatCode>General</c:formatCode>
                <c:ptCount val="207"/>
                <c:pt idx="0">
                  <c:v>1.23614</c:v>
                </c:pt>
                <c:pt idx="1">
                  <c:v>1.55833</c:v>
                </c:pt>
                <c:pt idx="2">
                  <c:v>1.54547</c:v>
                </c:pt>
                <c:pt idx="3">
                  <c:v>1.35062</c:v>
                </c:pt>
                <c:pt idx="4">
                  <c:v>2.3852</c:v>
                </c:pt>
                <c:pt idx="5">
                  <c:v>1.36941</c:v>
                </c:pt>
                <c:pt idx="6">
                  <c:v>1.90422</c:v>
                </c:pt>
                <c:pt idx="7">
                  <c:v>1.93759</c:v>
                </c:pt>
                <c:pt idx="8">
                  <c:v>2.21367</c:v>
                </c:pt>
                <c:pt idx="9">
                  <c:v>1.33297</c:v>
                </c:pt>
                <c:pt idx="10">
                  <c:v>1.76925</c:v>
                </c:pt>
                <c:pt idx="11">
                  <c:v>1.32404</c:v>
                </c:pt>
                <c:pt idx="12">
                  <c:v>2.32807</c:v>
                </c:pt>
                <c:pt idx="13">
                  <c:v>1.35944</c:v>
                </c:pt>
                <c:pt idx="14">
                  <c:v>1.43187</c:v>
                </c:pt>
                <c:pt idx="15">
                  <c:v>1.79367</c:v>
                </c:pt>
                <c:pt idx="16">
                  <c:v>1.31837</c:v>
                </c:pt>
                <c:pt idx="17">
                  <c:v>1.92199</c:v>
                </c:pt>
                <c:pt idx="18">
                  <c:v>1.38041</c:v>
                </c:pt>
                <c:pt idx="19">
                  <c:v>2.09934</c:v>
                </c:pt>
                <c:pt idx="20">
                  <c:v>1.32567</c:v>
                </c:pt>
                <c:pt idx="21">
                  <c:v>1.53655</c:v>
                </c:pt>
                <c:pt idx="22">
                  <c:v>1.91352</c:v>
                </c:pt>
                <c:pt idx="23">
                  <c:v>2.35443</c:v>
                </c:pt>
                <c:pt idx="24">
                  <c:v>2.03798</c:v>
                </c:pt>
                <c:pt idx="25">
                  <c:v>1.34609</c:v>
                </c:pt>
                <c:pt idx="26">
                  <c:v>1.54858</c:v>
                </c:pt>
                <c:pt idx="27">
                  <c:v>1.2283</c:v>
                </c:pt>
                <c:pt idx="28">
                  <c:v>2.35987</c:v>
                </c:pt>
                <c:pt idx="29">
                  <c:v>1.79075</c:v>
                </c:pt>
                <c:pt idx="30">
                  <c:v>1.85115</c:v>
                </c:pt>
                <c:pt idx="31">
                  <c:v>1.3289</c:v>
                </c:pt>
                <c:pt idx="32">
                  <c:v>2.36543</c:v>
                </c:pt>
                <c:pt idx="33">
                  <c:v>1.49962</c:v>
                </c:pt>
                <c:pt idx="34">
                  <c:v>1.26417</c:v>
                </c:pt>
                <c:pt idx="35">
                  <c:v>2.08082</c:v>
                </c:pt>
                <c:pt idx="36">
                  <c:v>1.43914</c:v>
                </c:pt>
                <c:pt idx="37">
                  <c:v>1.91112</c:v>
                </c:pt>
                <c:pt idx="38">
                  <c:v>2.0293</c:v>
                </c:pt>
                <c:pt idx="39">
                  <c:v>1.37806</c:v>
                </c:pt>
                <c:pt idx="40">
                  <c:v>1.34833</c:v>
                </c:pt>
                <c:pt idx="41">
                  <c:v>1.93138</c:v>
                </c:pt>
                <c:pt idx="42">
                  <c:v>1.55513</c:v>
                </c:pt>
                <c:pt idx="43">
                  <c:v>1.94761</c:v>
                </c:pt>
                <c:pt idx="44">
                  <c:v>1.52058</c:v>
                </c:pt>
                <c:pt idx="45">
                  <c:v>2.26488</c:v>
                </c:pt>
                <c:pt idx="46">
                  <c:v>1.94325</c:v>
                </c:pt>
                <c:pt idx="47">
                  <c:v>1.83793</c:v>
                </c:pt>
                <c:pt idx="48">
                  <c:v>1.38615</c:v>
                </c:pt>
                <c:pt idx="49">
                  <c:v>1.91286</c:v>
                </c:pt>
                <c:pt idx="50">
                  <c:v>1.91123</c:v>
                </c:pt>
                <c:pt idx="51">
                  <c:v>1.31679</c:v>
                </c:pt>
                <c:pt idx="52">
                  <c:v>1.36031</c:v>
                </c:pt>
                <c:pt idx="53">
                  <c:v>1.49232</c:v>
                </c:pt>
                <c:pt idx="54">
                  <c:v>1.31703</c:v>
                </c:pt>
                <c:pt idx="55">
                  <c:v>1.3162</c:v>
                </c:pt>
                <c:pt idx="56">
                  <c:v>1.25305</c:v>
                </c:pt>
                <c:pt idx="57">
                  <c:v>2.24235</c:v>
                </c:pt>
                <c:pt idx="58">
                  <c:v>2.35755</c:v>
                </c:pt>
                <c:pt idx="59">
                  <c:v>1.92016</c:v>
                </c:pt>
                <c:pt idx="60">
                  <c:v>1.73216</c:v>
                </c:pt>
                <c:pt idx="61">
                  <c:v>2.32535</c:v>
                </c:pt>
                <c:pt idx="62">
                  <c:v>2.42512</c:v>
                </c:pt>
                <c:pt idx="63">
                  <c:v>1.91319</c:v>
                </c:pt>
                <c:pt idx="64">
                  <c:v>1.96438</c:v>
                </c:pt>
                <c:pt idx="65">
                  <c:v>1.29969</c:v>
                </c:pt>
                <c:pt idx="66">
                  <c:v>2.35541</c:v>
                </c:pt>
                <c:pt idx="67">
                  <c:v>1.95085</c:v>
                </c:pt>
                <c:pt idx="68">
                  <c:v>1.86332</c:v>
                </c:pt>
                <c:pt idx="69">
                  <c:v>1.96947</c:v>
                </c:pt>
                <c:pt idx="70">
                  <c:v>1.27673</c:v>
                </c:pt>
                <c:pt idx="71">
                  <c:v>1.33885</c:v>
                </c:pt>
                <c:pt idx="72">
                  <c:v>1.33471</c:v>
                </c:pt>
                <c:pt idx="73">
                  <c:v>1.9597</c:v>
                </c:pt>
                <c:pt idx="74">
                  <c:v>2.05119</c:v>
                </c:pt>
                <c:pt idx="75">
                  <c:v>2.27339</c:v>
                </c:pt>
                <c:pt idx="76">
                  <c:v>2.21958</c:v>
                </c:pt>
                <c:pt idx="77">
                  <c:v>2.23055</c:v>
                </c:pt>
                <c:pt idx="78">
                  <c:v>2.13634</c:v>
                </c:pt>
                <c:pt idx="79">
                  <c:v>1.57499</c:v>
                </c:pt>
                <c:pt idx="80">
                  <c:v>1.91776</c:v>
                </c:pt>
                <c:pt idx="81">
                  <c:v>1.3028</c:v>
                </c:pt>
                <c:pt idx="82">
                  <c:v>1.36162</c:v>
                </c:pt>
                <c:pt idx="83">
                  <c:v>1.35138</c:v>
                </c:pt>
                <c:pt idx="84">
                  <c:v>1.4884</c:v>
                </c:pt>
                <c:pt idx="85">
                  <c:v>2.37218</c:v>
                </c:pt>
                <c:pt idx="86">
                  <c:v>2.35845</c:v>
                </c:pt>
                <c:pt idx="87">
                  <c:v>1.35497</c:v>
                </c:pt>
                <c:pt idx="88">
                  <c:v>1.48687</c:v>
                </c:pt>
                <c:pt idx="89">
                  <c:v>2.37818</c:v>
                </c:pt>
                <c:pt idx="90">
                  <c:v>2.3455</c:v>
                </c:pt>
                <c:pt idx="91">
                  <c:v>2.12487</c:v>
                </c:pt>
                <c:pt idx="92">
                  <c:v>1.27938</c:v>
                </c:pt>
                <c:pt idx="93">
                  <c:v>1.46245</c:v>
                </c:pt>
                <c:pt idx="94">
                  <c:v>1.91787</c:v>
                </c:pt>
                <c:pt idx="95">
                  <c:v>2.11745</c:v>
                </c:pt>
                <c:pt idx="96">
                  <c:v>2.01458</c:v>
                </c:pt>
                <c:pt idx="97">
                  <c:v>1.9266</c:v>
                </c:pt>
                <c:pt idx="98">
                  <c:v>1.45658</c:v>
                </c:pt>
                <c:pt idx="99">
                  <c:v>2.08935</c:v>
                </c:pt>
                <c:pt idx="100">
                  <c:v>1.83335</c:v>
                </c:pt>
                <c:pt idx="101">
                  <c:v>1.73456</c:v>
                </c:pt>
                <c:pt idx="102">
                  <c:v>1.99434</c:v>
                </c:pt>
                <c:pt idx="103">
                  <c:v>1.91907</c:v>
                </c:pt>
                <c:pt idx="104">
                  <c:v>1.39918</c:v>
                </c:pt>
                <c:pt idx="105">
                  <c:v>1.559</c:v>
                </c:pt>
                <c:pt idx="106">
                  <c:v>1.57897</c:v>
                </c:pt>
                <c:pt idx="107">
                  <c:v>2.0651</c:v>
                </c:pt>
                <c:pt idx="108">
                  <c:v>2.09823</c:v>
                </c:pt>
                <c:pt idx="109">
                  <c:v>1.92234</c:v>
                </c:pt>
                <c:pt idx="110">
                  <c:v>1.70199</c:v>
                </c:pt>
                <c:pt idx="111">
                  <c:v>2.10799</c:v>
                </c:pt>
                <c:pt idx="112">
                  <c:v>2.15349</c:v>
                </c:pt>
                <c:pt idx="113">
                  <c:v>2.01056</c:v>
                </c:pt>
                <c:pt idx="114">
                  <c:v>1.42</c:v>
                </c:pt>
                <c:pt idx="115">
                  <c:v>1.91733</c:v>
                </c:pt>
                <c:pt idx="116">
                  <c:v>2.10234</c:v>
                </c:pt>
                <c:pt idx="117">
                  <c:v>2.30083</c:v>
                </c:pt>
                <c:pt idx="118">
                  <c:v>1.39973</c:v>
                </c:pt>
                <c:pt idx="119">
                  <c:v>2.35343</c:v>
                </c:pt>
                <c:pt idx="120">
                  <c:v>2.04916</c:v>
                </c:pt>
                <c:pt idx="121">
                  <c:v>1.33744</c:v>
                </c:pt>
                <c:pt idx="122">
                  <c:v>2.38307</c:v>
                </c:pt>
                <c:pt idx="123">
                  <c:v>2.16072</c:v>
                </c:pt>
                <c:pt idx="124">
                  <c:v>1.69619</c:v>
                </c:pt>
                <c:pt idx="125">
                  <c:v>1.91831</c:v>
                </c:pt>
                <c:pt idx="126">
                  <c:v>1.5067</c:v>
                </c:pt>
                <c:pt idx="127">
                  <c:v>2.11775</c:v>
                </c:pt>
                <c:pt idx="128">
                  <c:v>2.36274</c:v>
                </c:pt>
                <c:pt idx="129">
                  <c:v>1.93803</c:v>
                </c:pt>
                <c:pt idx="130">
                  <c:v>2.07058</c:v>
                </c:pt>
                <c:pt idx="131">
                  <c:v>1.57554</c:v>
                </c:pt>
                <c:pt idx="132">
                  <c:v>1.84549</c:v>
                </c:pt>
                <c:pt idx="133">
                  <c:v>2.07767</c:v>
                </c:pt>
                <c:pt idx="134">
                  <c:v>2.31183</c:v>
                </c:pt>
                <c:pt idx="135">
                  <c:v>2.42637</c:v>
                </c:pt>
                <c:pt idx="136">
                  <c:v>1.89269</c:v>
                </c:pt>
                <c:pt idx="137">
                  <c:v>2.43092</c:v>
                </c:pt>
                <c:pt idx="138">
                  <c:v>2.46653</c:v>
                </c:pt>
                <c:pt idx="139">
                  <c:v>2.31591</c:v>
                </c:pt>
                <c:pt idx="140">
                  <c:v>1.45144</c:v>
                </c:pt>
                <c:pt idx="141">
                  <c:v>1.66965</c:v>
                </c:pt>
                <c:pt idx="142">
                  <c:v>2.42132</c:v>
                </c:pt>
                <c:pt idx="143">
                  <c:v>1.29506</c:v>
                </c:pt>
                <c:pt idx="144">
                  <c:v>2.45115</c:v>
                </c:pt>
                <c:pt idx="145">
                  <c:v>2.44886</c:v>
                </c:pt>
                <c:pt idx="146">
                  <c:v>2.16885</c:v>
                </c:pt>
                <c:pt idx="147">
                  <c:v>2.40418</c:v>
                </c:pt>
                <c:pt idx="148">
                  <c:v>2.05457</c:v>
                </c:pt>
                <c:pt idx="149">
                  <c:v>2.3223</c:v>
                </c:pt>
                <c:pt idx="150">
                  <c:v>2.16959</c:v>
                </c:pt>
                <c:pt idx="151">
                  <c:v>2.35809</c:v>
                </c:pt>
                <c:pt idx="152">
                  <c:v>1.47609</c:v>
                </c:pt>
                <c:pt idx="153">
                  <c:v>2.17972</c:v>
                </c:pt>
                <c:pt idx="154">
                  <c:v>2.16961</c:v>
                </c:pt>
                <c:pt idx="155">
                  <c:v>2.01419</c:v>
                </c:pt>
                <c:pt idx="156">
                  <c:v>1.48873</c:v>
                </c:pt>
                <c:pt idx="157">
                  <c:v>1.49831</c:v>
                </c:pt>
                <c:pt idx="158">
                  <c:v>1.88411</c:v>
                </c:pt>
                <c:pt idx="159">
                  <c:v>1.64382</c:v>
                </c:pt>
                <c:pt idx="160">
                  <c:v>2.05206</c:v>
                </c:pt>
                <c:pt idx="161">
                  <c:v>2.105</c:v>
                </c:pt>
                <c:pt idx="162">
                  <c:v>2.08692</c:v>
                </c:pt>
                <c:pt idx="163">
                  <c:v>2.10357</c:v>
                </c:pt>
                <c:pt idx="164">
                  <c:v>1.76735</c:v>
                </c:pt>
                <c:pt idx="165">
                  <c:v>2.04008</c:v>
                </c:pt>
                <c:pt idx="166">
                  <c:v>2.138</c:v>
                </c:pt>
                <c:pt idx="167">
                  <c:v>1.60385</c:v>
                </c:pt>
                <c:pt idx="168">
                  <c:v>1.982</c:v>
                </c:pt>
                <c:pt idx="169">
                  <c:v>2.13644</c:v>
                </c:pt>
                <c:pt idx="170">
                  <c:v>1.50517</c:v>
                </c:pt>
                <c:pt idx="171">
                  <c:v>2.05237</c:v>
                </c:pt>
                <c:pt idx="172">
                  <c:v>1.39037</c:v>
                </c:pt>
                <c:pt idx="173">
                  <c:v>2.22611</c:v>
                </c:pt>
                <c:pt idx="174">
                  <c:v>2.12619</c:v>
                </c:pt>
                <c:pt idx="175">
                  <c:v>1.73571</c:v>
                </c:pt>
                <c:pt idx="176">
                  <c:v>2.16229</c:v>
                </c:pt>
                <c:pt idx="177">
                  <c:v>2.05795</c:v>
                </c:pt>
                <c:pt idx="178">
                  <c:v>2.4296</c:v>
                </c:pt>
                <c:pt idx="179">
                  <c:v>2.46576</c:v>
                </c:pt>
                <c:pt idx="180">
                  <c:v>1.72262</c:v>
                </c:pt>
                <c:pt idx="181">
                  <c:v>2.37076</c:v>
                </c:pt>
                <c:pt idx="182">
                  <c:v>2.19481</c:v>
                </c:pt>
                <c:pt idx="183">
                  <c:v>1.25653</c:v>
                </c:pt>
                <c:pt idx="184">
                  <c:v>1.59284</c:v>
                </c:pt>
                <c:pt idx="185">
                  <c:v>2.11455</c:v>
                </c:pt>
                <c:pt idx="186">
                  <c:v>2.41669</c:v>
                </c:pt>
                <c:pt idx="187">
                  <c:v>2.28161</c:v>
                </c:pt>
                <c:pt idx="188">
                  <c:v>1.89478</c:v>
                </c:pt>
                <c:pt idx="189">
                  <c:v>1.83705</c:v>
                </c:pt>
                <c:pt idx="190">
                  <c:v>2.30495</c:v>
                </c:pt>
                <c:pt idx="191">
                  <c:v>2.138</c:v>
                </c:pt>
                <c:pt idx="192">
                  <c:v>1.74013</c:v>
                </c:pt>
                <c:pt idx="193">
                  <c:v>1.8214</c:v>
                </c:pt>
                <c:pt idx="194">
                  <c:v>1.92397</c:v>
                </c:pt>
                <c:pt idx="195">
                  <c:v>1.62159</c:v>
                </c:pt>
                <c:pt idx="196">
                  <c:v>1.68086</c:v>
                </c:pt>
                <c:pt idx="197">
                  <c:v>2.22568</c:v>
                </c:pt>
                <c:pt idx="198">
                  <c:v>1.76501</c:v>
                </c:pt>
                <c:pt idx="199">
                  <c:v>1.5568</c:v>
                </c:pt>
                <c:pt idx="200">
                  <c:v>1.49195</c:v>
                </c:pt>
                <c:pt idx="201">
                  <c:v>1.43812</c:v>
                </c:pt>
                <c:pt idx="202">
                  <c:v>2.28529</c:v>
                </c:pt>
                <c:pt idx="203">
                  <c:v>0.5275</c:v>
                </c:pt>
                <c:pt idx="204">
                  <c:v>1.78311</c:v>
                </c:pt>
                <c:pt idx="205">
                  <c:v>1.47141</c:v>
                </c:pt>
                <c:pt idx="206">
                  <c:v>2.02398</c:v>
                </c:pt>
              </c:numCache>
            </c:numRef>
          </c:xVal>
          <c:yVal>
            <c:numRef>
              <c:f>'comparison-0997'!$M$2:$M$208</c:f>
              <c:numCache>
                <c:formatCode>General</c:formatCode>
                <c:ptCount val="207"/>
                <c:pt idx="0">
                  <c:v>0.359809797176574</c:v>
                </c:pt>
                <c:pt idx="1">
                  <c:v>0.513979717873436</c:v>
                </c:pt>
                <c:pt idx="2">
                  <c:v>0.507747813935394</c:v>
                </c:pt>
                <c:pt idx="3">
                  <c:v>0.414506526940785</c:v>
                </c:pt>
                <c:pt idx="4">
                  <c:v>0.909696310630208</c:v>
                </c:pt>
                <c:pt idx="5">
                  <c:v>0.423474374544517</c:v>
                </c:pt>
                <c:pt idx="6">
                  <c:v>0.679572102529644</c:v>
                </c:pt>
                <c:pt idx="7">
                  <c:v>0.695573496222586</c:v>
                </c:pt>
                <c:pt idx="8">
                  <c:v>0.827393587673369</c:v>
                </c:pt>
                <c:pt idx="9">
                  <c:v>0.405951434330221</c:v>
                </c:pt>
                <c:pt idx="10">
                  <c:v>0.614700932965288</c:v>
                </c:pt>
                <c:pt idx="11">
                  <c:v>0.401647933910487</c:v>
                </c:pt>
                <c:pt idx="12">
                  <c:v>0.882500981969998</c:v>
                </c:pt>
                <c:pt idx="13">
                  <c:v>0.418536253637444</c:v>
                </c:pt>
                <c:pt idx="14">
                  <c:v>0.453740924863448</c:v>
                </c:pt>
                <c:pt idx="15">
                  <c:v>0.626241438030099</c:v>
                </c:pt>
                <c:pt idx="16">
                  <c:v>0.398775173711047</c:v>
                </c:pt>
                <c:pt idx="17">
                  <c:v>0.687592790520046</c:v>
                </c:pt>
                <c:pt idx="18">
                  <c:v>0.429231285132144</c:v>
                </c:pt>
                <c:pt idx="19">
                  <c:v>0.772418724935194</c:v>
                </c:pt>
                <c:pt idx="20">
                  <c:v>0.402205937135829</c:v>
                </c:pt>
                <c:pt idx="21">
                  <c:v>0.503084228132006</c:v>
                </c:pt>
                <c:pt idx="22">
                  <c:v>0.684374580032796</c:v>
                </c:pt>
                <c:pt idx="23">
                  <c:v>0.894415556543167</c:v>
                </c:pt>
                <c:pt idx="24">
                  <c:v>0.743966537257467</c:v>
                </c:pt>
                <c:pt idx="25">
                  <c:v>0.412924403138102</c:v>
                </c:pt>
                <c:pt idx="26">
                  <c:v>0.508748840658867</c:v>
                </c:pt>
                <c:pt idx="27">
                  <c:v>0.355473790418544</c:v>
                </c:pt>
                <c:pt idx="28">
                  <c:v>0.89806862280137</c:v>
                </c:pt>
                <c:pt idx="29">
                  <c:v>0.625758671169725</c:v>
                </c:pt>
                <c:pt idx="30">
                  <c:v>0.653464105975994</c:v>
                </c:pt>
                <c:pt idx="31">
                  <c:v>0.403535032288896</c:v>
                </c:pt>
                <c:pt idx="32">
                  <c:v>0.899472618386179</c:v>
                </c:pt>
                <c:pt idx="33">
                  <c:v>0.485152531252705</c:v>
                </c:pt>
                <c:pt idx="34">
                  <c:v>0.372484892931752</c:v>
                </c:pt>
                <c:pt idx="35">
                  <c:v>0.76469859106753</c:v>
                </c:pt>
                <c:pt idx="36">
                  <c:v>0.457704805977887</c:v>
                </c:pt>
                <c:pt idx="37">
                  <c:v>0.683566582073147</c:v>
                </c:pt>
                <c:pt idx="38">
                  <c:v>0.740162821874598</c:v>
                </c:pt>
                <c:pt idx="39">
                  <c:v>0.426830975053113</c:v>
                </c:pt>
                <c:pt idx="40">
                  <c:v>0.412576153774439</c:v>
                </c:pt>
                <c:pt idx="41">
                  <c:v>0.691557987062118</c:v>
                </c:pt>
                <c:pt idx="42">
                  <c:v>0.511503192754707</c:v>
                </c:pt>
                <c:pt idx="43">
                  <c:v>0.701163151507402</c:v>
                </c:pt>
                <c:pt idx="44">
                  <c:v>0.496844681943758</c:v>
                </c:pt>
                <c:pt idx="45">
                  <c:v>0.852996100300177</c:v>
                </c:pt>
                <c:pt idx="46">
                  <c:v>0.699111289831185</c:v>
                </c:pt>
                <c:pt idx="47">
                  <c:v>0.648770155389353</c:v>
                </c:pt>
                <c:pt idx="48">
                  <c:v>0.432621876678478</c:v>
                </c:pt>
                <c:pt idx="49">
                  <c:v>0.684655533185734</c:v>
                </c:pt>
                <c:pt idx="50">
                  <c:v>0.683917651983059</c:v>
                </c:pt>
                <c:pt idx="51">
                  <c:v>0.399498600870994</c:v>
                </c:pt>
                <c:pt idx="52">
                  <c:v>0.420346406355244</c:v>
                </c:pt>
                <c:pt idx="53">
                  <c:v>0.483531154435617</c:v>
                </c:pt>
                <c:pt idx="54">
                  <c:v>0.397251337787579</c:v>
                </c:pt>
                <c:pt idx="55">
                  <c:v>0.399361138128692</c:v>
                </c:pt>
                <c:pt idx="56">
                  <c:v>0.366537764500354</c:v>
                </c:pt>
                <c:pt idx="57">
                  <c:v>0.842617067152566</c:v>
                </c:pt>
                <c:pt idx="58">
                  <c:v>0.897774551315763</c:v>
                </c:pt>
                <c:pt idx="59">
                  <c:v>0.688491063051748</c:v>
                </c:pt>
                <c:pt idx="60">
                  <c:v>0.595738105712139</c:v>
                </c:pt>
                <c:pt idx="61">
                  <c:v>0.879533862697591</c:v>
                </c:pt>
                <c:pt idx="62">
                  <c:v>0.927113913445373</c:v>
                </c:pt>
                <c:pt idx="63">
                  <c:v>0.685376518964959</c:v>
                </c:pt>
                <c:pt idx="64">
                  <c:v>0.709891991995663</c:v>
                </c:pt>
                <c:pt idx="65">
                  <c:v>0.388503239275011</c:v>
                </c:pt>
                <c:pt idx="66">
                  <c:v>0.897067988309914</c:v>
                </c:pt>
                <c:pt idx="67">
                  <c:v>0.703630084127525</c:v>
                </c:pt>
                <c:pt idx="68">
                  <c:v>0.661778910564281</c:v>
                </c:pt>
                <c:pt idx="69">
                  <c:v>0.712592349300278</c:v>
                </c:pt>
                <c:pt idx="70">
                  <c:v>0.377303910728869</c:v>
                </c:pt>
                <c:pt idx="71">
                  <c:v>0.41086530472841</c:v>
                </c:pt>
                <c:pt idx="72">
                  <c:v>0.408911126841409</c:v>
                </c:pt>
                <c:pt idx="73">
                  <c:v>0.707974030676692</c:v>
                </c:pt>
                <c:pt idx="74">
                  <c:v>0.751763894847849</c:v>
                </c:pt>
                <c:pt idx="75">
                  <c:v>0.858202075538223</c:v>
                </c:pt>
                <c:pt idx="76">
                  <c:v>0.832497421537724</c:v>
                </c:pt>
                <c:pt idx="77">
                  <c:v>0.837754529373915</c:v>
                </c:pt>
                <c:pt idx="78">
                  <c:v>0.788401784563955</c:v>
                </c:pt>
                <c:pt idx="79">
                  <c:v>0.524073379361791</c:v>
                </c:pt>
                <c:pt idx="80">
                  <c:v>0.688090148519856</c:v>
                </c:pt>
                <c:pt idx="81">
                  <c:v>0.39388096895815</c:v>
                </c:pt>
                <c:pt idx="82">
                  <c:v>0.422027290974228</c:v>
                </c:pt>
                <c:pt idx="83">
                  <c:v>0.417131008149188</c:v>
                </c:pt>
                <c:pt idx="84">
                  <c:v>0.482737544333772</c:v>
                </c:pt>
                <c:pt idx="85">
                  <c:v>0.905698978092814</c:v>
                </c:pt>
                <c:pt idx="86">
                  <c:v>0.899163715335179</c:v>
                </c:pt>
                <c:pt idx="87">
                  <c:v>0.419027405384473</c:v>
                </c:pt>
                <c:pt idx="88">
                  <c:v>0.477386556929073</c:v>
                </c:pt>
                <c:pt idx="89">
                  <c:v>0.908651814320768</c:v>
                </c:pt>
                <c:pt idx="90">
                  <c:v>0.893023641765812</c:v>
                </c:pt>
                <c:pt idx="91">
                  <c:v>0.787473991509947</c:v>
                </c:pt>
                <c:pt idx="92">
                  <c:v>0.378053974897709</c:v>
                </c:pt>
                <c:pt idx="93">
                  <c:v>0.465588542933142</c:v>
                </c:pt>
                <c:pt idx="94">
                  <c:v>0.688498605829484</c:v>
                </c:pt>
                <c:pt idx="95">
                  <c:v>0.78400056396704</c:v>
                </c:pt>
                <c:pt idx="96">
                  <c:v>0.734812707444023</c:v>
                </c:pt>
                <c:pt idx="97">
                  <c:v>0.692714485960936</c:v>
                </c:pt>
                <c:pt idx="98">
                  <c:v>0.467814999363587</c:v>
                </c:pt>
                <c:pt idx="99">
                  <c:v>0.770679333012363</c:v>
                </c:pt>
                <c:pt idx="100">
                  <c:v>0.648208290507225</c:v>
                </c:pt>
                <c:pt idx="101">
                  <c:v>0.595635340549439</c:v>
                </c:pt>
                <c:pt idx="102">
                  <c:v>0.7199390959106</c:v>
                </c:pt>
                <c:pt idx="103">
                  <c:v>0.689262459929181</c:v>
                </c:pt>
                <c:pt idx="104">
                  <c:v>0.440515119067419</c:v>
                </c:pt>
                <c:pt idx="105">
                  <c:v>0.517006542845433</c:v>
                </c:pt>
                <c:pt idx="106">
                  <c:v>0.526567975816288</c:v>
                </c:pt>
                <c:pt idx="107">
                  <c:v>0.75366569091434</c:v>
                </c:pt>
                <c:pt idx="108">
                  <c:v>0.775095434199641</c:v>
                </c:pt>
                <c:pt idx="109">
                  <c:v>0.690933676349691</c:v>
                </c:pt>
                <c:pt idx="110">
                  <c:v>0.579836261847252</c:v>
                </c:pt>
                <c:pt idx="111">
                  <c:v>0.779896133426761</c:v>
                </c:pt>
                <c:pt idx="112">
                  <c:v>0.801727442764553</c:v>
                </c:pt>
                <c:pt idx="113">
                  <c:v>0.733343788584407</c:v>
                </c:pt>
                <c:pt idx="114">
                  <c:v>0.45078407103134</c:v>
                </c:pt>
                <c:pt idx="115">
                  <c:v>0.688761922901323</c:v>
                </c:pt>
                <c:pt idx="116">
                  <c:v>0.777292632785947</c:v>
                </c:pt>
                <c:pt idx="117">
                  <c:v>0.866130024510532</c:v>
                </c:pt>
                <c:pt idx="118">
                  <c:v>0.434928255052724</c:v>
                </c:pt>
                <c:pt idx="119">
                  <c:v>0.891270915229012</c:v>
                </c:pt>
                <c:pt idx="120">
                  <c:v>0.751998016451501</c:v>
                </c:pt>
                <c:pt idx="121">
                  <c:v>0.411473031119789</c:v>
                </c:pt>
                <c:pt idx="122">
                  <c:v>0.911825816811477</c:v>
                </c:pt>
                <c:pt idx="123">
                  <c:v>0.805434201566889</c:v>
                </c:pt>
                <c:pt idx="124">
                  <c:v>0.583175210763049</c:v>
                </c:pt>
                <c:pt idx="125">
                  <c:v>0.689705867762826</c:v>
                </c:pt>
                <c:pt idx="126">
                  <c:v>0.49276487435402</c:v>
                </c:pt>
                <c:pt idx="127">
                  <c:v>0.778125768454218</c:v>
                </c:pt>
                <c:pt idx="128">
                  <c:v>0.895348497430666</c:v>
                </c:pt>
                <c:pt idx="129">
                  <c:v>0.699194082290296</c:v>
                </c:pt>
                <c:pt idx="130">
                  <c:v>0.762641623439506</c:v>
                </c:pt>
                <c:pt idx="131">
                  <c:v>0.525785737299657</c:v>
                </c:pt>
                <c:pt idx="132">
                  <c:v>0.647746949480059</c:v>
                </c:pt>
                <c:pt idx="133">
                  <c:v>0.766143348871745</c:v>
                </c:pt>
                <c:pt idx="134">
                  <c:v>0.878200403375752</c:v>
                </c:pt>
                <c:pt idx="135">
                  <c:v>0.93302655112683</c:v>
                </c:pt>
                <c:pt idx="136">
                  <c:v>0.670188462580149</c:v>
                </c:pt>
                <c:pt idx="137">
                  <c:v>0.935449880751031</c:v>
                </c:pt>
                <c:pt idx="138">
                  <c:v>0.944508153067515</c:v>
                </c:pt>
                <c:pt idx="139">
                  <c:v>0.880526738379515</c:v>
                </c:pt>
                <c:pt idx="140">
                  <c:v>0.466903824756169</c:v>
                </c:pt>
                <c:pt idx="141">
                  <c:v>0.563115242978038</c:v>
                </c:pt>
                <c:pt idx="142">
                  <c:v>0.922708296100337</c:v>
                </c:pt>
                <c:pt idx="143">
                  <c:v>0.392220435289343</c:v>
                </c:pt>
                <c:pt idx="144">
                  <c:v>0.945449470645212</c:v>
                </c:pt>
                <c:pt idx="145">
                  <c:v>0.944376597055171</c:v>
                </c:pt>
                <c:pt idx="146">
                  <c:v>0.810419087632604</c:v>
                </c:pt>
                <c:pt idx="147">
                  <c:v>0.92303455886897</c:v>
                </c:pt>
                <c:pt idx="148">
                  <c:v>0.755807799848857</c:v>
                </c:pt>
                <c:pt idx="149">
                  <c:v>0.883933481947284</c:v>
                </c:pt>
                <c:pt idx="150">
                  <c:v>0.810878503576061</c:v>
                </c:pt>
                <c:pt idx="151">
                  <c:v>0.901168557355707</c:v>
                </c:pt>
                <c:pt idx="152">
                  <c:v>0.479226243077514</c:v>
                </c:pt>
                <c:pt idx="153">
                  <c:v>0.815926620488463</c:v>
                </c:pt>
                <c:pt idx="154">
                  <c:v>0.811205679135873</c:v>
                </c:pt>
                <c:pt idx="155">
                  <c:v>0.736838924684906</c:v>
                </c:pt>
                <c:pt idx="156">
                  <c:v>0.485425045526648</c:v>
                </c:pt>
                <c:pt idx="157">
                  <c:v>0.490162847408852</c:v>
                </c:pt>
                <c:pt idx="158">
                  <c:v>0.674771371955727</c:v>
                </c:pt>
                <c:pt idx="159">
                  <c:v>0.549921012940018</c:v>
                </c:pt>
                <c:pt idx="160">
                  <c:v>0.755200894909401</c:v>
                </c:pt>
                <c:pt idx="161">
                  <c:v>0.780619428335586</c:v>
                </c:pt>
                <c:pt idx="162">
                  <c:v>0.771979747403816</c:v>
                </c:pt>
                <c:pt idx="163">
                  <c:v>0.780032669702549</c:v>
                </c:pt>
                <c:pt idx="164">
                  <c:v>0.619231870572836</c:v>
                </c:pt>
                <c:pt idx="165">
                  <c:v>0.749804895437819</c:v>
                </c:pt>
                <c:pt idx="166">
                  <c:v>0.796724751211922</c:v>
                </c:pt>
                <c:pt idx="167">
                  <c:v>0.54124045350082</c:v>
                </c:pt>
                <c:pt idx="168">
                  <c:v>0.722248317422609</c:v>
                </c:pt>
                <c:pt idx="169">
                  <c:v>0.796181585843734</c:v>
                </c:pt>
                <c:pt idx="170">
                  <c:v>0.494143031471034</c:v>
                </c:pt>
                <c:pt idx="171">
                  <c:v>0.744681140051932</c:v>
                </c:pt>
                <c:pt idx="172">
                  <c:v>0.439306047638174</c:v>
                </c:pt>
                <c:pt idx="173">
                  <c:v>0.839242681312031</c:v>
                </c:pt>
                <c:pt idx="174">
                  <c:v>0.791562635246169</c:v>
                </c:pt>
                <c:pt idx="175">
                  <c:v>0.605007618718765</c:v>
                </c:pt>
                <c:pt idx="176">
                  <c:v>0.796766766850094</c:v>
                </c:pt>
                <c:pt idx="177">
                  <c:v>0.759297381191417</c:v>
                </c:pt>
                <c:pt idx="178">
                  <c:v>0.937445396633185</c:v>
                </c:pt>
                <c:pt idx="179">
                  <c:v>0.941017828628196</c:v>
                </c:pt>
                <c:pt idx="180">
                  <c:v>0.599948948108653</c:v>
                </c:pt>
                <c:pt idx="181">
                  <c:v>0.910331053368116</c:v>
                </c:pt>
                <c:pt idx="182">
                  <c:v>0.826177026656082</c:v>
                </c:pt>
                <c:pt idx="183">
                  <c:v>0.377292320022202</c:v>
                </c:pt>
                <c:pt idx="184">
                  <c:v>0.538262945520682</c:v>
                </c:pt>
                <c:pt idx="185">
                  <c:v>0.788081368343995</c:v>
                </c:pt>
                <c:pt idx="186">
                  <c:v>0.933063122719854</c:v>
                </c:pt>
                <c:pt idx="187">
                  <c:v>0.851024214242808</c:v>
                </c:pt>
                <c:pt idx="188">
                  <c:v>0.684179924554713</c:v>
                </c:pt>
                <c:pt idx="189">
                  <c:v>0.65716571238468</c:v>
                </c:pt>
                <c:pt idx="190">
                  <c:v>0.861371973853693</c:v>
                </c:pt>
                <c:pt idx="191">
                  <c:v>0.779763685788808</c:v>
                </c:pt>
                <c:pt idx="192">
                  <c:v>0.612960192691037</c:v>
                </c:pt>
                <c:pt idx="193">
                  <c:v>0.627609222585545</c:v>
                </c:pt>
                <c:pt idx="194">
                  <c:v>0.676574392680932</c:v>
                </c:pt>
                <c:pt idx="195">
                  <c:v>0.53137804273676</c:v>
                </c:pt>
                <c:pt idx="196">
                  <c:v>0.587047070133237</c:v>
                </c:pt>
                <c:pt idx="197">
                  <c:v>0.818813448585046</c:v>
                </c:pt>
                <c:pt idx="198">
                  <c:v>0.596399246604233</c:v>
                </c:pt>
                <c:pt idx="199">
                  <c:v>0.529881700533724</c:v>
                </c:pt>
                <c:pt idx="200">
                  <c:v>0.498908067687753</c:v>
                </c:pt>
                <c:pt idx="201">
                  <c:v>0.437942916216082</c:v>
                </c:pt>
                <c:pt idx="202">
                  <c:v>0.842435651874363</c:v>
                </c:pt>
                <c:pt idx="203">
                  <c:v>0</c:v>
                </c:pt>
                <c:pt idx="204">
                  <c:v>0.599067290291029</c:v>
                </c:pt>
                <c:pt idx="205">
                  <c:v>0.499391496767732</c:v>
                </c:pt>
                <c:pt idx="206">
                  <c:v>0.707772247163955</c:v>
                </c:pt>
              </c:numCache>
            </c:numRef>
          </c:yVal>
          <c:smooth val="0"/>
        </c:ser>
        <c:axId val="13862566"/>
        <c:axId val="87247786"/>
      </c:scatterChart>
      <c:valAx>
        <c:axId val="1386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7786"/>
        <c:crossesAt val="0"/>
        <c:crossBetween val="midCat"/>
      </c:valAx>
      <c:valAx>
        <c:axId val="8724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2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1 Oxygen:Dissolved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N$1</c:f>
              <c:strCache>
                <c:ptCount val="1"/>
                <c:pt idx="0">
                  <c:v>Oxygen:Dissolv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212</c:f>
              <c:numCache>
                <c:formatCode>General</c:formatCode>
                <c:ptCount val="211"/>
                <c:pt idx="0">
                  <c:v>353.272</c:v>
                </c:pt>
                <c:pt idx="1">
                  <c:v>100.438</c:v>
                </c:pt>
                <c:pt idx="2">
                  <c:v>50.274</c:v>
                </c:pt>
                <c:pt idx="3">
                  <c:v>174.996</c:v>
                </c:pt>
                <c:pt idx="4">
                  <c:v>2.691</c:v>
                </c:pt>
                <c:pt idx="5">
                  <c:v>125.028</c:v>
                </c:pt>
                <c:pt idx="6">
                  <c:v>216.77</c:v>
                </c:pt>
                <c:pt idx="7">
                  <c:v>101.363</c:v>
                </c:pt>
                <c:pt idx="8">
                  <c:v>9.636</c:v>
                </c:pt>
                <c:pt idx="9">
                  <c:v>174.484</c:v>
                </c:pt>
                <c:pt idx="10">
                  <c:v>31.839</c:v>
                </c:pt>
                <c:pt idx="11">
                  <c:v>250.077</c:v>
                </c:pt>
                <c:pt idx="12">
                  <c:v>4.821</c:v>
                </c:pt>
                <c:pt idx="13">
                  <c:v>149.819</c:v>
                </c:pt>
                <c:pt idx="14">
                  <c:v>174.572</c:v>
                </c:pt>
                <c:pt idx="15">
                  <c:v>30.495</c:v>
                </c:pt>
                <c:pt idx="16">
                  <c:v>189.595</c:v>
                </c:pt>
                <c:pt idx="17">
                  <c:v>9.813</c:v>
                </c:pt>
                <c:pt idx="18">
                  <c:v>99.935</c:v>
                </c:pt>
                <c:pt idx="19">
                  <c:v>40.2</c:v>
                </c:pt>
                <c:pt idx="20">
                  <c:v>250.74</c:v>
                </c:pt>
                <c:pt idx="21">
                  <c:v>100.638</c:v>
                </c:pt>
                <c:pt idx="22">
                  <c:v>149.739</c:v>
                </c:pt>
                <c:pt idx="23">
                  <c:v>2.392</c:v>
                </c:pt>
                <c:pt idx="24">
                  <c:v>125.728</c:v>
                </c:pt>
                <c:pt idx="25">
                  <c:v>199.666</c:v>
                </c:pt>
                <c:pt idx="26">
                  <c:v>100.563</c:v>
                </c:pt>
                <c:pt idx="27">
                  <c:v>378.184</c:v>
                </c:pt>
                <c:pt idx="28">
                  <c:v>2.383</c:v>
                </c:pt>
                <c:pt idx="29">
                  <c:v>29.768</c:v>
                </c:pt>
                <c:pt idx="30">
                  <c:v>149.733</c:v>
                </c:pt>
                <c:pt idx="31">
                  <c:v>249.978</c:v>
                </c:pt>
                <c:pt idx="32">
                  <c:v>5.535</c:v>
                </c:pt>
                <c:pt idx="33">
                  <c:v>75.702</c:v>
                </c:pt>
                <c:pt idx="34">
                  <c:v>299.799</c:v>
                </c:pt>
                <c:pt idx="35">
                  <c:v>40.441</c:v>
                </c:pt>
                <c:pt idx="36">
                  <c:v>152.406</c:v>
                </c:pt>
                <c:pt idx="37">
                  <c:v>174.486</c:v>
                </c:pt>
                <c:pt idx="38">
                  <c:v>146.042</c:v>
                </c:pt>
                <c:pt idx="39">
                  <c:v>99.941</c:v>
                </c:pt>
                <c:pt idx="40">
                  <c:v>150.202</c:v>
                </c:pt>
                <c:pt idx="41">
                  <c:v>151.683</c:v>
                </c:pt>
                <c:pt idx="42">
                  <c:v>74.288</c:v>
                </c:pt>
                <c:pt idx="43">
                  <c:v>76.231</c:v>
                </c:pt>
                <c:pt idx="44">
                  <c:v>75.187</c:v>
                </c:pt>
                <c:pt idx="45">
                  <c:v>29.919</c:v>
                </c:pt>
                <c:pt idx="46">
                  <c:v>101.392</c:v>
                </c:pt>
                <c:pt idx="47">
                  <c:v>40.69</c:v>
                </c:pt>
                <c:pt idx="48">
                  <c:v>124.916</c:v>
                </c:pt>
                <c:pt idx="49">
                  <c:v>100.025</c:v>
                </c:pt>
                <c:pt idx="50">
                  <c:v>76.071</c:v>
                </c:pt>
                <c:pt idx="51">
                  <c:v>299.965</c:v>
                </c:pt>
                <c:pt idx="52">
                  <c:v>149.788</c:v>
                </c:pt>
                <c:pt idx="53">
                  <c:v>150.202</c:v>
                </c:pt>
                <c:pt idx="54">
                  <c:v>299.961</c:v>
                </c:pt>
                <c:pt idx="55">
                  <c:v>249.78</c:v>
                </c:pt>
                <c:pt idx="56">
                  <c:v>316.402</c:v>
                </c:pt>
                <c:pt idx="57">
                  <c:v>29.981</c:v>
                </c:pt>
                <c:pt idx="58">
                  <c:v>5.131</c:v>
                </c:pt>
                <c:pt idx="59">
                  <c:v>75.406</c:v>
                </c:pt>
                <c:pt idx="60">
                  <c:v>125.503</c:v>
                </c:pt>
                <c:pt idx="61">
                  <c:v>9.518</c:v>
                </c:pt>
                <c:pt idx="62">
                  <c:v>2.777</c:v>
                </c:pt>
                <c:pt idx="63">
                  <c:v>123.134</c:v>
                </c:pt>
                <c:pt idx="64">
                  <c:v>201.317</c:v>
                </c:pt>
                <c:pt idx="65">
                  <c:v>351.312</c:v>
                </c:pt>
                <c:pt idx="66">
                  <c:v>9.464</c:v>
                </c:pt>
                <c:pt idx="67">
                  <c:v>177.799</c:v>
                </c:pt>
                <c:pt idx="68">
                  <c:v>75.045</c:v>
                </c:pt>
                <c:pt idx="69">
                  <c:v>10.201</c:v>
                </c:pt>
                <c:pt idx="70">
                  <c:v>302.913</c:v>
                </c:pt>
                <c:pt idx="71">
                  <c:v>175.523</c:v>
                </c:pt>
                <c:pt idx="72">
                  <c:v>199.755</c:v>
                </c:pt>
                <c:pt idx="73">
                  <c:v>222.97</c:v>
                </c:pt>
                <c:pt idx="74">
                  <c:v>50.292</c:v>
                </c:pt>
                <c:pt idx="75">
                  <c:v>19.853</c:v>
                </c:pt>
                <c:pt idx="76">
                  <c:v>39.788</c:v>
                </c:pt>
                <c:pt idx="77">
                  <c:v>39.895</c:v>
                </c:pt>
                <c:pt idx="78">
                  <c:v>30.038</c:v>
                </c:pt>
                <c:pt idx="79">
                  <c:v>124.794</c:v>
                </c:pt>
                <c:pt idx="80">
                  <c:v>2.741</c:v>
                </c:pt>
                <c:pt idx="81">
                  <c:v>310.494</c:v>
                </c:pt>
                <c:pt idx="82">
                  <c:v>175.532</c:v>
                </c:pt>
                <c:pt idx="83">
                  <c:v>199.893</c:v>
                </c:pt>
                <c:pt idx="84">
                  <c:v>150.057</c:v>
                </c:pt>
                <c:pt idx="85">
                  <c:v>5.306</c:v>
                </c:pt>
                <c:pt idx="86">
                  <c:v>4.987</c:v>
                </c:pt>
                <c:pt idx="87">
                  <c:v>124.964</c:v>
                </c:pt>
                <c:pt idx="88">
                  <c:v>76.002</c:v>
                </c:pt>
                <c:pt idx="89">
                  <c:v>2.586</c:v>
                </c:pt>
                <c:pt idx="90">
                  <c:v>10.059</c:v>
                </c:pt>
                <c:pt idx="91">
                  <c:v>40.648</c:v>
                </c:pt>
                <c:pt idx="92">
                  <c:v>175.581</c:v>
                </c:pt>
                <c:pt idx="93">
                  <c:v>174.404</c:v>
                </c:pt>
                <c:pt idx="94">
                  <c:v>4.804</c:v>
                </c:pt>
                <c:pt idx="95">
                  <c:v>29.989</c:v>
                </c:pt>
                <c:pt idx="96">
                  <c:v>102.344</c:v>
                </c:pt>
                <c:pt idx="97">
                  <c:v>126.227</c:v>
                </c:pt>
                <c:pt idx="98">
                  <c:v>76.2</c:v>
                </c:pt>
                <c:pt idx="99">
                  <c:v>49.954</c:v>
                </c:pt>
                <c:pt idx="100">
                  <c:v>177.901</c:v>
                </c:pt>
                <c:pt idx="101">
                  <c:v>29.971</c:v>
                </c:pt>
                <c:pt idx="102">
                  <c:v>75.393</c:v>
                </c:pt>
                <c:pt idx="103">
                  <c:v>20.095</c:v>
                </c:pt>
                <c:pt idx="104">
                  <c:v>150.578</c:v>
                </c:pt>
                <c:pt idx="105">
                  <c:v>151.041</c:v>
                </c:pt>
                <c:pt idx="106">
                  <c:v>99.815</c:v>
                </c:pt>
                <c:pt idx="107">
                  <c:v>2.571</c:v>
                </c:pt>
                <c:pt idx="108">
                  <c:v>31.385</c:v>
                </c:pt>
                <c:pt idx="109">
                  <c:v>50.563</c:v>
                </c:pt>
                <c:pt idx="110">
                  <c:v>39.997</c:v>
                </c:pt>
                <c:pt idx="111">
                  <c:v>38.866</c:v>
                </c:pt>
                <c:pt idx="112">
                  <c:v>30.343</c:v>
                </c:pt>
                <c:pt idx="113">
                  <c:v>116.354</c:v>
                </c:pt>
                <c:pt idx="114">
                  <c:v>176.432</c:v>
                </c:pt>
                <c:pt idx="115">
                  <c:v>100.975</c:v>
                </c:pt>
                <c:pt idx="116">
                  <c:v>50.694</c:v>
                </c:pt>
                <c:pt idx="117">
                  <c:v>9.79</c:v>
                </c:pt>
                <c:pt idx="118">
                  <c:v>199.575</c:v>
                </c:pt>
                <c:pt idx="119">
                  <c:v>5.357</c:v>
                </c:pt>
                <c:pt idx="120">
                  <c:v>100.565</c:v>
                </c:pt>
                <c:pt idx="121">
                  <c:v>249.566</c:v>
                </c:pt>
                <c:pt idx="122">
                  <c:v>10.174</c:v>
                </c:pt>
                <c:pt idx="123">
                  <c:v>1.975</c:v>
                </c:pt>
                <c:pt idx="124">
                  <c:v>125.092</c:v>
                </c:pt>
                <c:pt idx="125">
                  <c:v>40.238</c:v>
                </c:pt>
                <c:pt idx="126">
                  <c:v>125.512</c:v>
                </c:pt>
                <c:pt idx="127">
                  <c:v>50.679</c:v>
                </c:pt>
                <c:pt idx="128">
                  <c:v>2.507</c:v>
                </c:pt>
                <c:pt idx="129">
                  <c:v>75.96</c:v>
                </c:pt>
                <c:pt idx="130">
                  <c:v>74.786</c:v>
                </c:pt>
                <c:pt idx="131">
                  <c:v>126.49</c:v>
                </c:pt>
                <c:pt idx="132">
                  <c:v>29.948</c:v>
                </c:pt>
                <c:pt idx="133">
                  <c:v>10.659</c:v>
                </c:pt>
                <c:pt idx="134">
                  <c:v>10.29</c:v>
                </c:pt>
                <c:pt idx="135">
                  <c:v>4.58</c:v>
                </c:pt>
                <c:pt idx="136">
                  <c:v>19.805</c:v>
                </c:pt>
                <c:pt idx="137">
                  <c:v>2.673</c:v>
                </c:pt>
                <c:pt idx="138">
                  <c:v>5.382</c:v>
                </c:pt>
                <c:pt idx="139">
                  <c:v>4.877</c:v>
                </c:pt>
                <c:pt idx="140">
                  <c:v>100.961</c:v>
                </c:pt>
                <c:pt idx="141">
                  <c:v>49.975</c:v>
                </c:pt>
                <c:pt idx="142">
                  <c:v>4.958</c:v>
                </c:pt>
                <c:pt idx="143">
                  <c:v>275.596</c:v>
                </c:pt>
                <c:pt idx="144">
                  <c:v>2.601</c:v>
                </c:pt>
                <c:pt idx="145">
                  <c:v>5.008</c:v>
                </c:pt>
                <c:pt idx="146">
                  <c:v>30.152</c:v>
                </c:pt>
                <c:pt idx="147">
                  <c:v>40.211</c:v>
                </c:pt>
                <c:pt idx="148">
                  <c:v>31.659</c:v>
                </c:pt>
                <c:pt idx="149">
                  <c:v>2.811</c:v>
                </c:pt>
                <c:pt idx="150">
                  <c:v>19.562</c:v>
                </c:pt>
                <c:pt idx="151">
                  <c:v>2.611</c:v>
                </c:pt>
                <c:pt idx="152">
                  <c:v>75.318</c:v>
                </c:pt>
                <c:pt idx="153">
                  <c:v>19.99</c:v>
                </c:pt>
                <c:pt idx="154">
                  <c:v>5.534</c:v>
                </c:pt>
                <c:pt idx="155">
                  <c:v>49.788</c:v>
                </c:pt>
                <c:pt idx="156">
                  <c:v>201.255</c:v>
                </c:pt>
                <c:pt idx="157">
                  <c:v>175.851</c:v>
                </c:pt>
                <c:pt idx="158">
                  <c:v>99.481</c:v>
                </c:pt>
                <c:pt idx="159">
                  <c:v>75.34</c:v>
                </c:pt>
                <c:pt idx="160">
                  <c:v>40.648</c:v>
                </c:pt>
                <c:pt idx="161">
                  <c:v>20.514</c:v>
                </c:pt>
                <c:pt idx="162">
                  <c:v>4.961</c:v>
                </c:pt>
                <c:pt idx="163">
                  <c:v>40.391</c:v>
                </c:pt>
                <c:pt idx="164">
                  <c:v>20.205</c:v>
                </c:pt>
                <c:pt idx="165">
                  <c:v>50.783</c:v>
                </c:pt>
                <c:pt idx="166">
                  <c:v>76.691</c:v>
                </c:pt>
                <c:pt idx="167">
                  <c:v>129.571</c:v>
                </c:pt>
                <c:pt idx="168">
                  <c:v>20.551</c:v>
                </c:pt>
                <c:pt idx="169">
                  <c:v>31.456</c:v>
                </c:pt>
                <c:pt idx="170">
                  <c:v>150.283</c:v>
                </c:pt>
                <c:pt idx="171">
                  <c:v>5.158</c:v>
                </c:pt>
                <c:pt idx="172">
                  <c:v>201.965</c:v>
                </c:pt>
                <c:pt idx="173">
                  <c:v>20.394</c:v>
                </c:pt>
                <c:pt idx="174">
                  <c:v>10.437</c:v>
                </c:pt>
                <c:pt idx="175">
                  <c:v>20.013</c:v>
                </c:pt>
                <c:pt idx="176">
                  <c:v>50.154</c:v>
                </c:pt>
                <c:pt idx="177">
                  <c:v>21.399</c:v>
                </c:pt>
                <c:pt idx="178">
                  <c:v>20.166</c:v>
                </c:pt>
                <c:pt idx="179">
                  <c:v>2.643</c:v>
                </c:pt>
                <c:pt idx="180">
                  <c:v>51.306</c:v>
                </c:pt>
                <c:pt idx="181">
                  <c:v>50.712</c:v>
                </c:pt>
                <c:pt idx="182">
                  <c:v>6.199</c:v>
                </c:pt>
                <c:pt idx="183">
                  <c:v>342.907</c:v>
                </c:pt>
                <c:pt idx="184">
                  <c:v>40.545</c:v>
                </c:pt>
                <c:pt idx="185">
                  <c:v>2.344</c:v>
                </c:pt>
                <c:pt idx="186">
                  <c:v>30.226</c:v>
                </c:pt>
                <c:pt idx="187">
                  <c:v>10.101</c:v>
                </c:pt>
                <c:pt idx="188">
                  <c:v>100.739</c:v>
                </c:pt>
                <c:pt idx="189">
                  <c:v>48.746</c:v>
                </c:pt>
                <c:pt idx="190">
                  <c:v>19.982</c:v>
                </c:pt>
                <c:pt idx="191">
                  <c:v>49.548</c:v>
                </c:pt>
                <c:pt idx="192">
                  <c:v>19.823</c:v>
                </c:pt>
                <c:pt idx="193">
                  <c:v>39.355</c:v>
                </c:pt>
                <c:pt idx="194">
                  <c:v>30.252</c:v>
                </c:pt>
                <c:pt idx="195">
                  <c:v>123.889</c:v>
                </c:pt>
                <c:pt idx="196">
                  <c:v>40.317</c:v>
                </c:pt>
                <c:pt idx="197">
                  <c:v>20.103</c:v>
                </c:pt>
                <c:pt idx="198">
                  <c:v>10.264</c:v>
                </c:pt>
                <c:pt idx="199">
                  <c:v>124.967</c:v>
                </c:pt>
                <c:pt idx="200">
                  <c:v>50.677</c:v>
                </c:pt>
                <c:pt idx="201">
                  <c:v>125.565</c:v>
                </c:pt>
                <c:pt idx="202">
                  <c:v>9.702</c:v>
                </c:pt>
                <c:pt idx="203">
                  <c:v>101.242</c:v>
                </c:pt>
                <c:pt idx="204">
                  <c:v>4.859</c:v>
                </c:pt>
                <c:pt idx="205">
                  <c:v>99.847</c:v>
                </c:pt>
                <c:pt idx="206">
                  <c:v>10.11</c:v>
                </c:pt>
                <c:pt idx="207">
                  <c:v>2.652</c:v>
                </c:pt>
                <c:pt idx="208">
                  <c:v>2.771</c:v>
                </c:pt>
                <c:pt idx="209">
                  <c:v>10.132</c:v>
                </c:pt>
                <c:pt idx="210">
                  <c:v>75.755</c:v>
                </c:pt>
              </c:numCache>
            </c:numRef>
          </c:xVal>
          <c:yVal>
            <c:numRef>
              <c:f>'comparison-0997'!$N$2:$N$212</c:f>
              <c:numCache>
                <c:formatCode>General</c:formatCode>
                <c:ptCount val="211"/>
                <c:pt idx="0">
                  <c:v>2.525</c:v>
                </c:pt>
                <c:pt idx="1">
                  <c:v>3.493</c:v>
                </c:pt>
                <c:pt idx="2">
                  <c:v>3.432</c:v>
                </c:pt>
                <c:pt idx="3">
                  <c:v>2.846</c:v>
                </c:pt>
                <c:pt idx="4">
                  <c:v>6.466</c:v>
                </c:pt>
                <c:pt idx="5">
                  <c:v>2.889</c:v>
                </c:pt>
                <c:pt idx="6">
                  <c:v>4.754</c:v>
                </c:pt>
                <c:pt idx="7">
                  <c:v>4.835</c:v>
                </c:pt>
                <c:pt idx="8">
                  <c:v>5.804</c:v>
                </c:pt>
                <c:pt idx="9">
                  <c:v>2.789</c:v>
                </c:pt>
                <c:pt idx="10">
                  <c:v>4.174</c:v>
                </c:pt>
                <c:pt idx="11">
                  <c:v>2.785</c:v>
                </c:pt>
                <c:pt idx="12">
                  <c:v>6.135</c:v>
                </c:pt>
                <c:pt idx="13">
                  <c:v>2.864</c:v>
                </c:pt>
                <c:pt idx="14">
                  <c:v>3.11</c:v>
                </c:pt>
                <c:pt idx="15">
                  <c:v>4.256</c:v>
                </c:pt>
                <c:pt idx="16">
                  <c:v>2.746</c:v>
                </c:pt>
                <c:pt idx="17">
                  <c:v>4.691</c:v>
                </c:pt>
                <c:pt idx="18">
                  <c:v>2.923</c:v>
                </c:pt>
                <c:pt idx="19">
                  <c:v>5.341</c:v>
                </c:pt>
                <c:pt idx="20">
                  <c:v>2.787</c:v>
                </c:pt>
                <c:pt idx="21">
                  <c:v>3.414</c:v>
                </c:pt>
                <c:pt idx="22">
                  <c:v>4.748</c:v>
                </c:pt>
                <c:pt idx="23">
                  <c:v>6.237</c:v>
                </c:pt>
                <c:pt idx="24">
                  <c:v>5.129</c:v>
                </c:pt>
                <c:pt idx="25">
                  <c:v>2.844</c:v>
                </c:pt>
                <c:pt idx="26">
                  <c:v>3.453</c:v>
                </c:pt>
                <c:pt idx="27">
                  <c:v>2.503</c:v>
                </c:pt>
                <c:pt idx="28">
                  <c:v>6.269</c:v>
                </c:pt>
                <c:pt idx="29">
                  <c:v>4.263</c:v>
                </c:pt>
                <c:pt idx="30">
                  <c:v>4.527</c:v>
                </c:pt>
                <c:pt idx="31">
                  <c:v>2.794</c:v>
                </c:pt>
                <c:pt idx="32">
                  <c:v>6.328</c:v>
                </c:pt>
                <c:pt idx="33">
                  <c:v>3.312</c:v>
                </c:pt>
                <c:pt idx="34">
                  <c:v>2.596</c:v>
                </c:pt>
                <c:pt idx="35">
                  <c:v>5.285</c:v>
                </c:pt>
                <c:pt idx="36">
                  <c:v>3.154</c:v>
                </c:pt>
                <c:pt idx="37">
                  <c:v>4.757</c:v>
                </c:pt>
                <c:pt idx="38">
                  <c:v>5.117</c:v>
                </c:pt>
                <c:pt idx="39">
                  <c:v>2.909</c:v>
                </c:pt>
                <c:pt idx="40">
                  <c:v>2.824</c:v>
                </c:pt>
                <c:pt idx="41">
                  <c:v>4.799</c:v>
                </c:pt>
                <c:pt idx="42">
                  <c:v>3.462</c:v>
                </c:pt>
                <c:pt idx="43">
                  <c:v>4.795</c:v>
                </c:pt>
                <c:pt idx="44">
                  <c:v>3.361</c:v>
                </c:pt>
                <c:pt idx="45">
                  <c:v>5.914</c:v>
                </c:pt>
                <c:pt idx="46">
                  <c:v>4.792</c:v>
                </c:pt>
                <c:pt idx="47">
                  <c:v>4.437</c:v>
                </c:pt>
                <c:pt idx="48">
                  <c:v>2.947</c:v>
                </c:pt>
                <c:pt idx="49">
                  <c:v>4.72</c:v>
                </c:pt>
                <c:pt idx="50">
                  <c:v>4.701</c:v>
                </c:pt>
                <c:pt idx="51">
                  <c:v>2.784</c:v>
                </c:pt>
                <c:pt idx="52">
                  <c:v>2.884</c:v>
                </c:pt>
                <c:pt idx="53">
                  <c:v>3.35</c:v>
                </c:pt>
                <c:pt idx="54">
                  <c:v>2.772</c:v>
                </c:pt>
                <c:pt idx="55">
                  <c:v>2.776</c:v>
                </c:pt>
                <c:pt idx="56">
                  <c:v>2.56</c:v>
                </c:pt>
                <c:pt idx="57">
                  <c:v>5.834</c:v>
                </c:pt>
                <c:pt idx="58">
                  <c:v>6.269</c:v>
                </c:pt>
                <c:pt idx="59">
                  <c:v>4.733</c:v>
                </c:pt>
                <c:pt idx="60">
                  <c:v>4.106</c:v>
                </c:pt>
                <c:pt idx="61">
                  <c:v>6.133</c:v>
                </c:pt>
                <c:pt idx="62">
                  <c:v>6.586</c:v>
                </c:pt>
                <c:pt idx="63">
                  <c:v>4.739</c:v>
                </c:pt>
                <c:pt idx="64">
                  <c:v>4.955</c:v>
                </c:pt>
                <c:pt idx="65">
                  <c:v>2.73</c:v>
                </c:pt>
                <c:pt idx="66">
                  <c:v>6.258</c:v>
                </c:pt>
                <c:pt idx="67">
                  <c:v>4.898</c:v>
                </c:pt>
                <c:pt idx="68">
                  <c:v>4.573</c:v>
                </c:pt>
                <c:pt idx="69">
                  <c:v>4.904</c:v>
                </c:pt>
                <c:pt idx="70">
                  <c:v>2.63</c:v>
                </c:pt>
                <c:pt idx="71">
                  <c:v>2.829</c:v>
                </c:pt>
                <c:pt idx="72">
                  <c:v>2.822</c:v>
                </c:pt>
                <c:pt idx="73">
                  <c:v>4.955</c:v>
                </c:pt>
                <c:pt idx="74">
                  <c:v>5.212</c:v>
                </c:pt>
                <c:pt idx="75">
                  <c:v>5.953</c:v>
                </c:pt>
                <c:pt idx="76">
                  <c:v>5.77</c:v>
                </c:pt>
                <c:pt idx="77">
                  <c:v>5.809</c:v>
                </c:pt>
                <c:pt idx="78">
                  <c:v>5.458</c:v>
                </c:pt>
                <c:pt idx="79">
                  <c:v>3.578</c:v>
                </c:pt>
                <c:pt idx="80">
                  <c:v>4.692</c:v>
                </c:pt>
                <c:pt idx="81">
                  <c:v>2.759</c:v>
                </c:pt>
                <c:pt idx="82">
                  <c:v>2.895</c:v>
                </c:pt>
                <c:pt idx="83">
                  <c:v>2.871</c:v>
                </c:pt>
                <c:pt idx="84">
                  <c:v>3.302</c:v>
                </c:pt>
                <c:pt idx="85">
                  <c:v>6.083</c:v>
                </c:pt>
                <c:pt idx="86">
                  <c:v>6.271</c:v>
                </c:pt>
                <c:pt idx="87">
                  <c:v>2.865</c:v>
                </c:pt>
                <c:pt idx="88">
                  <c:v>3.244</c:v>
                </c:pt>
                <c:pt idx="89">
                  <c:v>6.104</c:v>
                </c:pt>
                <c:pt idx="90">
                  <c:v>5.996</c:v>
                </c:pt>
                <c:pt idx="91">
                  <c:v>5.327</c:v>
                </c:pt>
                <c:pt idx="92">
                  <c:v>2.629</c:v>
                </c:pt>
                <c:pt idx="93">
                  <c:v>3.236</c:v>
                </c:pt>
                <c:pt idx="94">
                  <c:v>4.696</c:v>
                </c:pt>
                <c:pt idx="95">
                  <c:v>5.415</c:v>
                </c:pt>
                <c:pt idx="96">
                  <c:v>5.047</c:v>
                </c:pt>
                <c:pt idx="97">
                  <c:v>4.792</c:v>
                </c:pt>
                <c:pt idx="98">
                  <c:v>3.174</c:v>
                </c:pt>
                <c:pt idx="99">
                  <c:v>5.232</c:v>
                </c:pt>
                <c:pt idx="100">
                  <c:v>4.506</c:v>
                </c:pt>
                <c:pt idx="101">
                  <c:v>4.049</c:v>
                </c:pt>
                <c:pt idx="102">
                  <c:v>4.998</c:v>
                </c:pt>
                <c:pt idx="103">
                  <c:v>4.705</c:v>
                </c:pt>
                <c:pt idx="104">
                  <c:v>3.009</c:v>
                </c:pt>
                <c:pt idx="105">
                  <c:v>3.55</c:v>
                </c:pt>
                <c:pt idx="106">
                  <c:v>3.617</c:v>
                </c:pt>
                <c:pt idx="107">
                  <c:v>5.222</c:v>
                </c:pt>
                <c:pt idx="108">
                  <c:v>5.272</c:v>
                </c:pt>
                <c:pt idx="109">
                  <c:v>4.735</c:v>
                </c:pt>
                <c:pt idx="110">
                  <c:v>3.933</c:v>
                </c:pt>
                <c:pt idx="111">
                  <c:v>5.28</c:v>
                </c:pt>
                <c:pt idx="112">
                  <c:v>5.406</c:v>
                </c:pt>
                <c:pt idx="113">
                  <c:v>5.046</c:v>
                </c:pt>
                <c:pt idx="114">
                  <c:v>3.094</c:v>
                </c:pt>
                <c:pt idx="115">
                  <c:v>4.75</c:v>
                </c:pt>
                <c:pt idx="116">
                  <c:v>5.298</c:v>
                </c:pt>
                <c:pt idx="117">
                  <c:v>6.045</c:v>
                </c:pt>
                <c:pt idx="118">
                  <c:v>2.991</c:v>
                </c:pt>
                <c:pt idx="119">
                  <c:v>6.218</c:v>
                </c:pt>
                <c:pt idx="120">
                  <c:v>5.167</c:v>
                </c:pt>
                <c:pt idx="121">
                  <c:v>2.849</c:v>
                </c:pt>
                <c:pt idx="122">
                  <c:v>6.058</c:v>
                </c:pt>
                <c:pt idx="123">
                  <c:v>5.448</c:v>
                </c:pt>
                <c:pt idx="124">
                  <c:v>4.023</c:v>
                </c:pt>
                <c:pt idx="125">
                  <c:v>4.72</c:v>
                </c:pt>
                <c:pt idx="126">
                  <c:v>3.359</c:v>
                </c:pt>
                <c:pt idx="127">
                  <c:v>5.373</c:v>
                </c:pt>
                <c:pt idx="128">
                  <c:v>6.322</c:v>
                </c:pt>
                <c:pt idx="129">
                  <c:v>4.783</c:v>
                </c:pt>
                <c:pt idx="130">
                  <c:v>5.22</c:v>
                </c:pt>
                <c:pt idx="131">
                  <c:v>3.595</c:v>
                </c:pt>
                <c:pt idx="132">
                  <c:v>4.42</c:v>
                </c:pt>
                <c:pt idx="133">
                  <c:v>5.201</c:v>
                </c:pt>
                <c:pt idx="134">
                  <c:v>6.1</c:v>
                </c:pt>
                <c:pt idx="135">
                  <c:v>6.21</c:v>
                </c:pt>
                <c:pt idx="136">
                  <c:v>4.575</c:v>
                </c:pt>
                <c:pt idx="137">
                  <c:v>6.234</c:v>
                </c:pt>
                <c:pt idx="138">
                  <c:v>6.953</c:v>
                </c:pt>
                <c:pt idx="139">
                  <c:v>6.16</c:v>
                </c:pt>
                <c:pt idx="140">
                  <c:v>3.165</c:v>
                </c:pt>
                <c:pt idx="141">
                  <c:v>3.831</c:v>
                </c:pt>
                <c:pt idx="142">
                  <c:v>6.528</c:v>
                </c:pt>
                <c:pt idx="143">
                  <c:v>2.728</c:v>
                </c:pt>
                <c:pt idx="144">
                  <c:v>6.261</c:v>
                </c:pt>
                <c:pt idx="145">
                  <c:v>6.255</c:v>
                </c:pt>
                <c:pt idx="146">
                  <c:v>5.619</c:v>
                </c:pt>
                <c:pt idx="147">
                  <c:v>6.093</c:v>
                </c:pt>
                <c:pt idx="148">
                  <c:v>5.146</c:v>
                </c:pt>
                <c:pt idx="149">
                  <c:v>6.142</c:v>
                </c:pt>
                <c:pt idx="150">
                  <c:v>5.599</c:v>
                </c:pt>
                <c:pt idx="151">
                  <c:v>6.282</c:v>
                </c:pt>
                <c:pt idx="152">
                  <c:v>3.238</c:v>
                </c:pt>
                <c:pt idx="153">
                  <c:v>5.488</c:v>
                </c:pt>
                <c:pt idx="154">
                  <c:v>5.489</c:v>
                </c:pt>
                <c:pt idx="155">
                  <c:v>5.094</c:v>
                </c:pt>
                <c:pt idx="156">
                  <c:v>3.349</c:v>
                </c:pt>
                <c:pt idx="157">
                  <c:v>3.369</c:v>
                </c:pt>
                <c:pt idx="158">
                  <c:v>4.632</c:v>
                </c:pt>
                <c:pt idx="159">
                  <c:v>3.765</c:v>
                </c:pt>
                <c:pt idx="160">
                  <c:v>5.146</c:v>
                </c:pt>
                <c:pt idx="161">
                  <c:v>5.302</c:v>
                </c:pt>
                <c:pt idx="162">
                  <c:v>5.232</c:v>
                </c:pt>
                <c:pt idx="163">
                  <c:v>5.312</c:v>
                </c:pt>
                <c:pt idx="164">
                  <c:v>4.207</c:v>
                </c:pt>
                <c:pt idx="165">
                  <c:v>5.115</c:v>
                </c:pt>
                <c:pt idx="166">
                  <c:v>5.385</c:v>
                </c:pt>
                <c:pt idx="167">
                  <c:v>3.74</c:v>
                </c:pt>
                <c:pt idx="168">
                  <c:v>4.95</c:v>
                </c:pt>
                <c:pt idx="169">
                  <c:v>5.378</c:v>
                </c:pt>
                <c:pt idx="170">
                  <c:v>3.382</c:v>
                </c:pt>
                <c:pt idx="171">
                  <c:v>5.158</c:v>
                </c:pt>
                <c:pt idx="172">
                  <c:v>3.024</c:v>
                </c:pt>
                <c:pt idx="173">
                  <c:v>5.647</c:v>
                </c:pt>
                <c:pt idx="174">
                  <c:v>5.365</c:v>
                </c:pt>
                <c:pt idx="175">
                  <c:v>4.104</c:v>
                </c:pt>
                <c:pt idx="176">
                  <c:v>5.518</c:v>
                </c:pt>
                <c:pt idx="177">
                  <c:v>5.167</c:v>
                </c:pt>
                <c:pt idx="178">
                  <c:v>6.21</c:v>
                </c:pt>
                <c:pt idx="179">
                  <c:v>6.982</c:v>
                </c:pt>
                <c:pt idx="180">
                  <c:v>4.083</c:v>
                </c:pt>
                <c:pt idx="181">
                  <c:v>6.014</c:v>
                </c:pt>
                <c:pt idx="182">
                  <c:v>5.769</c:v>
                </c:pt>
                <c:pt idx="183">
                  <c:v>2.645</c:v>
                </c:pt>
                <c:pt idx="184">
                  <c:v>3.653</c:v>
                </c:pt>
                <c:pt idx="185">
                  <c:v>5.334</c:v>
                </c:pt>
                <c:pt idx="186">
                  <c:v>6.18</c:v>
                </c:pt>
                <c:pt idx="187">
                  <c:v>5.933</c:v>
                </c:pt>
                <c:pt idx="188">
                  <c:v>4.708</c:v>
                </c:pt>
                <c:pt idx="189">
                  <c:v>4.482</c:v>
                </c:pt>
                <c:pt idx="190">
                  <c:v>5.994</c:v>
                </c:pt>
                <c:pt idx="191">
                  <c:v>5.397</c:v>
                </c:pt>
                <c:pt idx="192">
                  <c:v>4.152</c:v>
                </c:pt>
                <c:pt idx="193">
                  <c:v>4.279</c:v>
                </c:pt>
                <c:pt idx="194">
                  <c:v>4.617</c:v>
                </c:pt>
                <c:pt idx="195">
                  <c:v>3.669</c:v>
                </c:pt>
                <c:pt idx="196">
                  <c:v>3.989</c:v>
                </c:pt>
                <c:pt idx="197">
                  <c:v>5.687</c:v>
                </c:pt>
                <c:pt idx="198">
                  <c:v>4.039</c:v>
                </c:pt>
                <c:pt idx="199">
                  <c:v>3.613</c:v>
                </c:pt>
                <c:pt idx="200">
                  <c:v>3.37</c:v>
                </c:pt>
                <c:pt idx="201">
                  <c:v>2.981</c:v>
                </c:pt>
                <c:pt idx="202">
                  <c:v>5.849</c:v>
                </c:pt>
                <c:pt idx="203">
                  <c:v>0</c:v>
                </c:pt>
                <c:pt idx="204">
                  <c:v>4.065</c:v>
                </c:pt>
                <c:pt idx="205">
                  <c:v>3.385</c:v>
                </c:pt>
                <c:pt idx="206">
                  <c:v>4.882</c:v>
                </c:pt>
                <c:pt idx="207">
                  <c:v>5.984</c:v>
                </c:pt>
                <c:pt idx="208">
                  <c:v>5.062</c:v>
                </c:pt>
                <c:pt idx="209">
                  <c:v>6.003</c:v>
                </c:pt>
                <c:pt idx="210">
                  <c:v>2.408</c:v>
                </c:pt>
              </c:numCache>
            </c:numRef>
          </c:yVal>
          <c:smooth val="0"/>
        </c:ser>
        <c:axId val="73482286"/>
        <c:axId val="13352573"/>
      </c:scatterChart>
      <c:valAx>
        <c:axId val="7348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2573"/>
        <c:crossesAt val="0"/>
        <c:crossBetween val="midCat"/>
      </c:valAx>
      <c:valAx>
        <c:axId val="13352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Bot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22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44120</xdr:colOff>
      <xdr:row>48</xdr:row>
      <xdr:rowOff>9360</xdr:rowOff>
    </xdr:from>
    <xdr:to>
      <xdr:col>30</xdr:col>
      <xdr:colOff>80280</xdr:colOff>
      <xdr:row>73</xdr:row>
      <xdr:rowOff>47520</xdr:rowOff>
    </xdr:to>
    <xdr:graphicFrame>
      <xdr:nvGraphicFramePr>
        <xdr:cNvPr id="0" name="Chart 1"/>
        <xdr:cNvGraphicFramePr/>
      </xdr:nvGraphicFramePr>
      <xdr:xfrm>
        <a:off x="13643640" y="7858080"/>
        <a:ext cx="5682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440</xdr:colOff>
      <xdr:row>16</xdr:row>
      <xdr:rowOff>104760</xdr:rowOff>
    </xdr:from>
    <xdr:to>
      <xdr:col>19</xdr:col>
      <xdr:colOff>449640</xdr:colOff>
      <xdr:row>41</xdr:row>
      <xdr:rowOff>56880</xdr:rowOff>
    </xdr:to>
    <xdr:graphicFrame>
      <xdr:nvGraphicFramePr>
        <xdr:cNvPr id="1" name="Chart 2"/>
        <xdr:cNvGraphicFramePr/>
      </xdr:nvGraphicFramePr>
      <xdr:xfrm>
        <a:off x="7129440" y="2733840"/>
        <a:ext cx="54511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508680</xdr:colOff>
      <xdr:row>44</xdr:row>
      <xdr:rowOff>152280</xdr:rowOff>
    </xdr:from>
    <xdr:to>
      <xdr:col>44</xdr:col>
      <xdr:colOff>379440</xdr:colOff>
      <xdr:row>68</xdr:row>
      <xdr:rowOff>133200</xdr:rowOff>
    </xdr:to>
    <xdr:graphicFrame>
      <xdr:nvGraphicFramePr>
        <xdr:cNvPr id="2" name="Chart 3"/>
        <xdr:cNvGraphicFramePr/>
      </xdr:nvGraphicFramePr>
      <xdr:xfrm>
        <a:off x="20392920" y="7353360"/>
        <a:ext cx="8167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9520</xdr:colOff>
      <xdr:row>32</xdr:row>
      <xdr:rowOff>0</xdr:rowOff>
    </xdr:from>
    <xdr:to>
      <xdr:col>30</xdr:col>
      <xdr:colOff>449280</xdr:colOff>
      <xdr:row>54</xdr:row>
      <xdr:rowOff>124200</xdr:rowOff>
    </xdr:to>
    <xdr:graphicFrame>
      <xdr:nvGraphicFramePr>
        <xdr:cNvPr id="3" name="Chart 4"/>
        <xdr:cNvGraphicFramePr/>
      </xdr:nvGraphicFramePr>
      <xdr:xfrm>
        <a:off x="13693320" y="5257800"/>
        <a:ext cx="6002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29320</xdr:colOff>
      <xdr:row>66</xdr:row>
      <xdr:rowOff>56880</xdr:rowOff>
    </xdr:from>
    <xdr:to>
      <xdr:col>25</xdr:col>
      <xdr:colOff>332640</xdr:colOff>
      <xdr:row>91</xdr:row>
      <xdr:rowOff>56880</xdr:rowOff>
    </xdr:to>
    <xdr:graphicFrame>
      <xdr:nvGraphicFramePr>
        <xdr:cNvPr id="4" name="Chart 11"/>
        <xdr:cNvGraphicFramePr/>
      </xdr:nvGraphicFramePr>
      <xdr:xfrm>
        <a:off x="11084040" y="10820160"/>
        <a:ext cx="5498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28760</xdr:colOff>
      <xdr:row>59</xdr:row>
      <xdr:rowOff>95760</xdr:rowOff>
    </xdr:from>
    <xdr:to>
      <xdr:col>27</xdr:col>
      <xdr:colOff>543600</xdr:colOff>
      <xdr:row>82</xdr:row>
      <xdr:rowOff>28440</xdr:rowOff>
    </xdr:to>
    <xdr:graphicFrame>
      <xdr:nvGraphicFramePr>
        <xdr:cNvPr id="5" name="Chart 16"/>
        <xdr:cNvGraphicFramePr/>
      </xdr:nvGraphicFramePr>
      <xdr:xfrm>
        <a:off x="11921760" y="9725400"/>
        <a:ext cx="60184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418680</xdr:colOff>
      <xdr:row>33</xdr:row>
      <xdr:rowOff>114480</xdr:rowOff>
    </xdr:from>
    <xdr:to>
      <xdr:col>22</xdr:col>
      <xdr:colOff>414720</xdr:colOff>
      <xdr:row>56</xdr:row>
      <xdr:rowOff>95400</xdr:rowOff>
    </xdr:to>
    <xdr:graphicFrame>
      <xdr:nvGraphicFramePr>
        <xdr:cNvPr id="6" name="Chart 18"/>
        <xdr:cNvGraphicFramePr/>
      </xdr:nvGraphicFramePr>
      <xdr:xfrm>
        <a:off x="8076960" y="5534280"/>
        <a:ext cx="6001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207080</xdr:colOff>
      <xdr:row>81</xdr:row>
      <xdr:rowOff>104760</xdr:rowOff>
    </xdr:from>
    <xdr:to>
      <xdr:col>32</xdr:col>
      <xdr:colOff>369720</xdr:colOff>
      <xdr:row>104</xdr:row>
      <xdr:rowOff>95400</xdr:rowOff>
    </xdr:to>
    <xdr:graphicFrame>
      <xdr:nvGraphicFramePr>
        <xdr:cNvPr id="7" name="Chart 19"/>
        <xdr:cNvGraphicFramePr/>
      </xdr:nvGraphicFramePr>
      <xdr:xfrm>
        <a:off x="14870880" y="13296960"/>
        <a:ext cx="6021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0</xdr:colOff>
      <xdr:row>23</xdr:row>
      <xdr:rowOff>66240</xdr:rowOff>
    </xdr:from>
    <xdr:to>
      <xdr:col>44</xdr:col>
      <xdr:colOff>509040</xdr:colOff>
      <xdr:row>47</xdr:row>
      <xdr:rowOff>114480</xdr:rowOff>
    </xdr:to>
    <xdr:graphicFrame>
      <xdr:nvGraphicFramePr>
        <xdr:cNvPr id="8" name="Chart 23"/>
        <xdr:cNvGraphicFramePr/>
      </xdr:nvGraphicFramePr>
      <xdr:xfrm>
        <a:off x="20522520" y="3847680"/>
        <a:ext cx="81673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703800</xdr:colOff>
      <xdr:row>68</xdr:row>
      <xdr:rowOff>18720</xdr:rowOff>
    </xdr:from>
    <xdr:to>
      <xdr:col>32</xdr:col>
      <xdr:colOff>30600</xdr:colOff>
      <xdr:row>95</xdr:row>
      <xdr:rowOff>19080</xdr:rowOff>
    </xdr:to>
    <xdr:graphicFrame>
      <xdr:nvGraphicFramePr>
        <xdr:cNvPr id="9" name="Chart 24"/>
        <xdr:cNvGraphicFramePr/>
      </xdr:nvGraphicFramePr>
      <xdr:xfrm>
        <a:off x="13603320" y="11106000"/>
        <a:ext cx="6949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840</xdr:colOff>
      <xdr:row>11</xdr:row>
      <xdr:rowOff>18720</xdr:rowOff>
    </xdr:from>
    <xdr:to>
      <xdr:col>24</xdr:col>
      <xdr:colOff>319680</xdr:colOff>
      <xdr:row>35</xdr:row>
      <xdr:rowOff>95400</xdr:rowOff>
    </xdr:to>
    <xdr:graphicFrame>
      <xdr:nvGraphicFramePr>
        <xdr:cNvPr id="10" name="Chart 11"/>
        <xdr:cNvGraphicFramePr/>
      </xdr:nvGraphicFramePr>
      <xdr:xfrm>
        <a:off x="7458840" y="1800000"/>
        <a:ext cx="81770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8920</xdr:colOff>
      <xdr:row>3</xdr:row>
      <xdr:rowOff>57240</xdr:rowOff>
    </xdr:from>
    <xdr:to>
      <xdr:col>27</xdr:col>
      <xdr:colOff>249840</xdr:colOff>
      <xdr:row>27</xdr:row>
      <xdr:rowOff>142920</xdr:rowOff>
    </xdr:to>
    <xdr:graphicFrame>
      <xdr:nvGraphicFramePr>
        <xdr:cNvPr id="11" name="Chart 13"/>
        <xdr:cNvGraphicFramePr/>
      </xdr:nvGraphicFramePr>
      <xdr:xfrm>
        <a:off x="9293400" y="542880"/>
        <a:ext cx="81871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9960</xdr:colOff>
      <xdr:row>39</xdr:row>
      <xdr:rowOff>19080</xdr:rowOff>
    </xdr:from>
    <xdr:to>
      <xdr:col>31</xdr:col>
      <xdr:colOff>549000</xdr:colOff>
      <xdr:row>63</xdr:row>
      <xdr:rowOff>86040</xdr:rowOff>
    </xdr:to>
    <xdr:graphicFrame>
      <xdr:nvGraphicFramePr>
        <xdr:cNvPr id="12" name="Chart 38"/>
        <xdr:cNvGraphicFramePr/>
      </xdr:nvGraphicFramePr>
      <xdr:xfrm>
        <a:off x="12165120" y="6334200"/>
        <a:ext cx="81673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3"/>
  <sheetViews>
    <sheetView showFormulas="false" showGridLines="true" showRowColHeaders="true" showZeros="true" rightToLeft="false" tabSelected="true" showOutlineSymbols="true" defaultGridColor="true" view="normal" topLeftCell="K1" colorId="64" zoomScale="115" zoomScaleNormal="115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0" t="s">
        <v>13</v>
      </c>
      <c r="O1" s="0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0" t="s">
        <v>21</v>
      </c>
      <c r="AC1" s="1" t="n">
        <v>0.4348</v>
      </c>
      <c r="AD1" s="1" t="n">
        <f aca="false">AE1*AF1</f>
        <v>-0.21100844</v>
      </c>
      <c r="AE1" s="1" t="n">
        <v>0.4348</v>
      </c>
      <c r="AF1" s="1" t="n">
        <v>-0.4853</v>
      </c>
    </row>
    <row r="2" customFormat="false" ht="12.75" hidden="false" customHeight="false" outlineLevel="0" collapsed="false">
      <c r="A2" s="0" t="n">
        <v>48</v>
      </c>
      <c r="B2" s="0" t="n">
        <v>353.272</v>
      </c>
      <c r="C2" s="0" t="n">
        <v>9.0303</v>
      </c>
      <c r="D2" s="0" t="n">
        <v>9.0307</v>
      </c>
      <c r="E2" s="0" t="n">
        <v>31.1644</v>
      </c>
      <c r="F2" s="0" t="n">
        <v>31.1649</v>
      </c>
      <c r="G2" s="0" t="n">
        <v>6.61196</v>
      </c>
      <c r="H2" s="0" t="n">
        <v>1.23614</v>
      </c>
      <c r="I2" s="0" t="n">
        <v>2</v>
      </c>
      <c r="J2" s="0" t="n">
        <v>2</v>
      </c>
      <c r="K2" s="0" t="n">
        <v>153</v>
      </c>
      <c r="L2" s="2" t="n">
        <f aca="false">G2*(1+0.0014264*C2+0.000028936*C2^2-0.00000090212*C2^3)*EXP(0.036*B2/(C2+273.15))</f>
        <v>7.01759657411683</v>
      </c>
      <c r="M2" s="2" t="n">
        <f aca="false">N2/L2</f>
        <v>0.359809797176574</v>
      </c>
      <c r="N2" s="0" t="n">
        <v>2.525</v>
      </c>
      <c r="P2" s="3" t="n">
        <f aca="false">ABS(H2*$Q$2+$R$2-M2)</f>
        <v>1.68071765744293E-005</v>
      </c>
      <c r="Q2" s="2" t="n">
        <v>0.4785</v>
      </c>
      <c r="R2" s="2" t="n">
        <v>-0.2317</v>
      </c>
      <c r="V2" s="0" t="s">
        <v>22</v>
      </c>
    </row>
    <row r="3" customFormat="false" ht="14.25" hidden="false" customHeight="false" outlineLevel="0" collapsed="false">
      <c r="A3" s="0" t="n">
        <v>43</v>
      </c>
      <c r="B3" s="0" t="n">
        <v>100.438</v>
      </c>
      <c r="C3" s="0" t="n">
        <v>9.2773</v>
      </c>
      <c r="D3" s="0" t="n">
        <v>9.2777</v>
      </c>
      <c r="E3" s="0" t="n">
        <v>30.3511</v>
      </c>
      <c r="F3" s="0" t="n">
        <v>30.3514</v>
      </c>
      <c r="G3" s="0" t="n">
        <v>6.61036</v>
      </c>
      <c r="H3" s="0" t="n">
        <v>1.55833</v>
      </c>
      <c r="I3" s="0" t="n">
        <v>8</v>
      </c>
      <c r="J3" s="0" t="n">
        <v>8</v>
      </c>
      <c r="K3" s="0" t="n">
        <v>143</v>
      </c>
      <c r="L3" s="2" t="n">
        <f aca="false">G3*(1+0.0014264*C3+0.000028936*C3^2-0.00000090212*C3^3)*EXP(0.036*B3/(C3+273.15))</f>
        <v>6.79598800990067</v>
      </c>
      <c r="M3" s="2" t="n">
        <f aca="false">N3/L3</f>
        <v>0.513979717873436</v>
      </c>
      <c r="N3" s="0" t="n">
        <v>3.493</v>
      </c>
      <c r="P3" s="3" t="n">
        <f aca="false">ABS(H3*$Q$2+$R$2-M3)</f>
        <v>1.88128734364135E-005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2.75" hidden="false" customHeight="false" outlineLevel="0" collapsed="false">
      <c r="A4" s="0" t="n">
        <v>43</v>
      </c>
      <c r="B4" s="0" t="n">
        <v>50.274</v>
      </c>
      <c r="C4" s="0" t="n">
        <v>9.3636</v>
      </c>
      <c r="D4" s="0" t="n">
        <v>9.364</v>
      </c>
      <c r="E4" s="0" t="n">
        <v>29.9248</v>
      </c>
      <c r="F4" s="0" t="n">
        <v>29.9251</v>
      </c>
      <c r="G4" s="0" t="n">
        <v>6.61585</v>
      </c>
      <c r="H4" s="0" t="n">
        <v>1.54547</v>
      </c>
      <c r="I4" s="0" t="n">
        <v>10</v>
      </c>
      <c r="J4" s="0" t="n">
        <v>10</v>
      </c>
      <c r="K4" s="0" t="n">
        <v>145</v>
      </c>
      <c r="L4" s="2" t="n">
        <f aca="false">G4*(1+0.0014264*C4+0.000028936*C4^2-0.00000090212*C4^3)*EXP(0.036*B4/(C4+273.15))</f>
        <v>6.75926100675776</v>
      </c>
      <c r="M4" s="2" t="n">
        <f aca="false">N4/L4</f>
        <v>0.507747813935394</v>
      </c>
      <c r="N4" s="0" t="n">
        <v>3.432</v>
      </c>
      <c r="P4" s="3" t="n">
        <f aca="false">ABS(H4*$Q$2+$R$2-M4)</f>
        <v>5.9581064606018E-005</v>
      </c>
      <c r="Q4" s="2"/>
      <c r="R4" s="2"/>
      <c r="S4" s="2"/>
      <c r="V4" s="0" t="s">
        <v>28</v>
      </c>
      <c r="W4" s="0" t="s">
        <v>29</v>
      </c>
      <c r="X4" s="1" t="n">
        <v>0.4348</v>
      </c>
      <c r="Y4" s="1" t="n">
        <f aca="false">X4*AA4</f>
        <v>-0.21100844</v>
      </c>
      <c r="Z4" s="1" t="n">
        <f aca="false">X4</f>
        <v>0.4348</v>
      </c>
      <c r="AA4" s="1" t="n">
        <v>-0.4853</v>
      </c>
      <c r="AB4" s="1"/>
      <c r="AE4" s="0" t="n">
        <f aca="false">Z4*(1.5+AA4)*6.7</f>
        <v>2.955983452</v>
      </c>
    </row>
    <row r="5" customFormat="false" ht="12.75" hidden="false" customHeight="false" outlineLevel="0" collapsed="false">
      <c r="A5" s="0" t="n">
        <v>66</v>
      </c>
      <c r="B5" s="0" t="n">
        <v>174.996</v>
      </c>
      <c r="C5" s="0" t="n">
        <v>9.1319</v>
      </c>
      <c r="D5" s="0" t="n">
        <v>9.1318</v>
      </c>
      <c r="E5" s="0" t="n">
        <v>30.7001</v>
      </c>
      <c r="F5" s="0" t="n">
        <v>30.7015</v>
      </c>
      <c r="G5" s="0" t="n">
        <v>6.61685</v>
      </c>
      <c r="H5" s="0" t="n">
        <v>1.35062</v>
      </c>
      <c r="I5" s="0" t="n">
        <v>5</v>
      </c>
      <c r="J5" s="0" t="n">
        <v>5</v>
      </c>
      <c r="K5" s="0" t="n">
        <v>245</v>
      </c>
      <c r="L5" s="2" t="n">
        <f aca="false">G5*(1+0.0014264*C5+0.000028936*C5^2-0.00000090212*C5^3)*EXP(0.036*B5/(C5+273.15))</f>
        <v>6.86599562377114</v>
      </c>
      <c r="M5" s="2" t="n">
        <f aca="false">N5/L5</f>
        <v>0.414506526940785</v>
      </c>
      <c r="N5" s="0" t="n">
        <v>2.846</v>
      </c>
      <c r="P5" s="3" t="n">
        <f aca="false">ABS(H5*$Q$2+$R$2-M5)</f>
        <v>6.51430592154001E-005</v>
      </c>
      <c r="Q5" s="2"/>
      <c r="R5" s="2"/>
      <c r="S5" s="2"/>
      <c r="V5" s="0" t="n">
        <v>211</v>
      </c>
      <c r="W5" s="0" t="s">
        <v>30</v>
      </c>
      <c r="X5" s="1" t="n">
        <v>0.4785</v>
      </c>
      <c r="Y5" s="1" t="n">
        <v>-0.2317</v>
      </c>
      <c r="Z5" s="1" t="n">
        <f aca="false">X5</f>
        <v>0.4785</v>
      </c>
      <c r="AA5" s="1" t="n">
        <f aca="false">Y5/X5</f>
        <v>-0.484221525600836</v>
      </c>
      <c r="AB5" s="1" t="n">
        <v>0.9975</v>
      </c>
      <c r="AE5" s="0" t="n">
        <f aca="false">Z5*(1.5+AA5)*6.7</f>
        <v>3.256535</v>
      </c>
    </row>
    <row r="6" customFormat="false" ht="12.75" hidden="false" customHeight="false" outlineLevel="0" collapsed="false">
      <c r="A6" s="0" t="n">
        <v>51</v>
      </c>
      <c r="B6" s="0" t="n">
        <v>2.691</v>
      </c>
      <c r="C6" s="0" t="n">
        <v>7.5448</v>
      </c>
      <c r="D6" s="0" t="n">
        <v>7.5494</v>
      </c>
      <c r="E6" s="0" t="n">
        <v>27.1139</v>
      </c>
      <c r="F6" s="0" t="n">
        <v>27.1221</v>
      </c>
      <c r="G6" s="0" t="n">
        <v>7.02101</v>
      </c>
      <c r="H6" s="0" t="n">
        <v>2.3852</v>
      </c>
      <c r="I6" s="0" t="n">
        <v>16</v>
      </c>
      <c r="J6" s="0" t="n">
        <v>16</v>
      </c>
      <c r="K6" s="0" t="n">
        <v>184</v>
      </c>
      <c r="L6" s="2" t="n">
        <f aca="false">G6*(1+0.0014264*C6+0.000028936*C6^2-0.00000090212*C6^3)*EXP(0.036*B6/(C6+273.15))</f>
        <v>7.10786657529761</v>
      </c>
      <c r="M6" s="2" t="n">
        <f aca="false">N6/L6</f>
        <v>0.909696310630208</v>
      </c>
      <c r="N6" s="0" t="n">
        <v>6.466</v>
      </c>
      <c r="P6" s="3" t="n">
        <f aca="false">ABS(H6*$Q$2+$R$2-M6)</f>
        <v>7.81106302075729E-005</v>
      </c>
      <c r="Q6" s="2"/>
      <c r="R6" s="2"/>
      <c r="S6" s="4"/>
      <c r="V6" s="5" t="n">
        <v>207</v>
      </c>
      <c r="W6" s="5" t="s">
        <v>31</v>
      </c>
      <c r="X6" s="6" t="n">
        <v>0.479</v>
      </c>
      <c r="Y6" s="6" t="n">
        <v>-0.2317</v>
      </c>
      <c r="Z6" s="1" t="n">
        <f aca="false">X6</f>
        <v>0.479</v>
      </c>
      <c r="AA6" s="6" t="n">
        <f aca="false">Y6/X6</f>
        <v>-0.483716075156576</v>
      </c>
      <c r="AB6" s="6" t="n">
        <v>0.9989</v>
      </c>
      <c r="AE6" s="0" t="n">
        <f aca="false">Z6*(1.5+AA6)*6.7</f>
        <v>3.26156</v>
      </c>
    </row>
    <row r="7" customFormat="false" ht="12.75" hidden="false" customHeight="false" outlineLevel="0" collapsed="false">
      <c r="A7" s="0" t="n">
        <v>66</v>
      </c>
      <c r="B7" s="0" t="n">
        <v>125.028</v>
      </c>
      <c r="C7" s="0" t="n">
        <v>9.1872</v>
      </c>
      <c r="D7" s="0" t="n">
        <v>9.187</v>
      </c>
      <c r="E7" s="0" t="n">
        <v>30.529</v>
      </c>
      <c r="F7" s="0" t="n">
        <v>30.5309</v>
      </c>
      <c r="G7" s="0" t="n">
        <v>6.61601</v>
      </c>
      <c r="H7" s="0" t="n">
        <v>1.36941</v>
      </c>
      <c r="I7" s="0" t="n">
        <v>7</v>
      </c>
      <c r="J7" s="0" t="n">
        <v>7</v>
      </c>
      <c r="K7" s="0" t="n">
        <v>247</v>
      </c>
      <c r="L7" s="2" t="n">
        <f aca="false">G7*(1+0.0014264*C7+0.000028936*C7^2-0.00000090212*C7^3)*EXP(0.036*B7/(C7+273.15))</f>
        <v>6.82213652976611</v>
      </c>
      <c r="M7" s="2" t="n">
        <f aca="false">N7/L7</f>
        <v>0.423474374544517</v>
      </c>
      <c r="N7" s="0" t="n">
        <v>2.889</v>
      </c>
      <c r="P7" s="3" t="n">
        <f aca="false">ABS(H7*$Q$2+$R$2-M7)</f>
        <v>8.83104554834646E-005</v>
      </c>
      <c r="Q7" s="2"/>
      <c r="R7" s="2"/>
      <c r="S7" s="2"/>
      <c r="V7" s="5" t="n">
        <v>191</v>
      </c>
      <c r="W7" s="5" t="s">
        <v>32</v>
      </c>
      <c r="X7" s="6" t="n">
        <v>0.4794</v>
      </c>
      <c r="Y7" s="6" t="n">
        <v>-0.2318</v>
      </c>
      <c r="Z7" s="1" t="n">
        <f aca="false">X7</f>
        <v>0.4794</v>
      </c>
      <c r="AA7" s="6" t="n">
        <f aca="false">Y7/X7</f>
        <v>-0.483521068001669</v>
      </c>
      <c r="AB7" s="6" t="n">
        <v>0.9997</v>
      </c>
      <c r="AE7" s="0" t="n">
        <f aca="false">Z7*(1.5+AA7)*6.7</f>
        <v>3.26491</v>
      </c>
    </row>
    <row r="8" customFormat="false" ht="12.75" hidden="false" customHeight="false" outlineLevel="0" collapsed="false">
      <c r="A8" s="0" t="n">
        <v>32</v>
      </c>
      <c r="B8" s="0" t="n">
        <v>216.77</v>
      </c>
      <c r="C8" s="0" t="n">
        <v>8.4627</v>
      </c>
      <c r="D8" s="0" t="n">
        <v>8.4634</v>
      </c>
      <c r="E8" s="0" t="n">
        <v>30.7827</v>
      </c>
      <c r="F8" s="0" t="n">
        <v>30.7817</v>
      </c>
      <c r="G8" s="0" t="n">
        <v>6.71311</v>
      </c>
      <c r="H8" s="0" t="n">
        <v>1.90422</v>
      </c>
      <c r="I8" s="0" t="n">
        <v>1</v>
      </c>
      <c r="J8" s="0" t="n">
        <v>1</v>
      </c>
      <c r="K8" s="0" t="n">
        <v>108</v>
      </c>
      <c r="L8" s="2" t="n">
        <f aca="false">G8*(1+0.0014264*C8+0.000028936*C8^2-0.00000090212*C8^3)*EXP(0.036*B8/(C8+273.15))</f>
        <v>6.99557851522109</v>
      </c>
      <c r="M8" s="2" t="n">
        <f aca="false">N8/L8</f>
        <v>0.679572102529644</v>
      </c>
      <c r="N8" s="0" t="n">
        <v>4.754</v>
      </c>
      <c r="P8" s="3" t="n">
        <f aca="false">ABS(H8*$Q$2+$R$2-M8)</f>
        <v>0.000102832529643604</v>
      </c>
      <c r="Q8" s="2"/>
      <c r="R8" s="2"/>
      <c r="S8" s="2"/>
      <c r="V8" s="5" t="n">
        <v>185</v>
      </c>
      <c r="W8" s="5" t="s">
        <v>33</v>
      </c>
      <c r="X8" s="6" t="n">
        <v>0.4794</v>
      </c>
      <c r="Y8" s="6" t="n">
        <v>-0.2318</v>
      </c>
      <c r="Z8" s="1" t="n">
        <f aca="false">X8</f>
        <v>0.4794</v>
      </c>
      <c r="AA8" s="6" t="n">
        <f aca="false">Y8/X8</f>
        <v>-0.483521068001669</v>
      </c>
      <c r="AB8" s="6" t="n">
        <v>0.9997</v>
      </c>
      <c r="AE8" s="0" t="n">
        <f aca="false">Z8*(1.5+AA8)*6.7</f>
        <v>3.26491</v>
      </c>
    </row>
    <row r="9" customFormat="false" ht="12.75" hidden="false" customHeight="false" outlineLevel="0" collapsed="false">
      <c r="A9" s="0" t="n">
        <v>75</v>
      </c>
      <c r="B9" s="0" t="n">
        <v>101.363</v>
      </c>
      <c r="C9" s="0" t="n">
        <v>8.5096</v>
      </c>
      <c r="D9" s="0" t="n">
        <v>8.51</v>
      </c>
      <c r="E9" s="0" t="n">
        <v>29.3416</v>
      </c>
      <c r="F9" s="0" t="n">
        <v>29.3425</v>
      </c>
      <c r="G9" s="0" t="n">
        <v>6.76904</v>
      </c>
      <c r="H9" s="0" t="n">
        <v>1.93759</v>
      </c>
      <c r="I9" s="0" t="n">
        <v>3</v>
      </c>
      <c r="J9" s="0" t="n">
        <v>3</v>
      </c>
      <c r="K9" s="0" t="n">
        <v>274</v>
      </c>
      <c r="L9" s="2" t="n">
        <f aca="false">G9*(1+0.0014264*C9+0.000028936*C9^2-0.00000090212*C9^3)*EXP(0.036*B9/(C9+273.15))</f>
        <v>6.95109866355918</v>
      </c>
      <c r="M9" s="2" t="n">
        <f aca="false">N9/L9</f>
        <v>0.695573496222586</v>
      </c>
      <c r="N9" s="0" t="n">
        <v>4.835</v>
      </c>
      <c r="P9" s="3" t="n">
        <f aca="false">ABS(H9*$Q$2+$R$2-M9)</f>
        <v>0.000136681222585699</v>
      </c>
      <c r="Q9" s="2"/>
      <c r="R9" s="2"/>
      <c r="S9" s="2"/>
      <c r="V9" s="7" t="n">
        <v>175</v>
      </c>
      <c r="W9" s="7" t="s">
        <v>34</v>
      </c>
      <c r="X9" s="8" t="n">
        <v>0.4797</v>
      </c>
      <c r="Y9" s="8" t="n">
        <v>-0.2324</v>
      </c>
      <c r="Z9" s="8" t="n">
        <f aca="false">X9</f>
        <v>0.4797</v>
      </c>
      <c r="AA9" s="8" t="n">
        <f aca="false">Y10/X10</f>
        <v>-0.484880083420229</v>
      </c>
      <c r="AB9" s="8" t="n">
        <v>0.9998</v>
      </c>
      <c r="AE9" s="0" t="n">
        <f aca="false">Z9*(1.5+AA9)*6.7</f>
        <v>3.26258526068822</v>
      </c>
    </row>
    <row r="10" customFormat="false" ht="12.75" hidden="false" customHeight="false" outlineLevel="0" collapsed="false">
      <c r="A10" s="0" t="n">
        <v>43</v>
      </c>
      <c r="B10" s="0" t="n">
        <v>9.636</v>
      </c>
      <c r="C10" s="0" t="n">
        <v>8.2296</v>
      </c>
      <c r="D10" s="0" t="n">
        <v>8.2297</v>
      </c>
      <c r="E10" s="0" t="n">
        <v>27.0374</v>
      </c>
      <c r="F10" s="0" t="n">
        <v>27.0369</v>
      </c>
      <c r="G10" s="0" t="n">
        <v>6.91491</v>
      </c>
      <c r="H10" s="0" t="n">
        <v>2.21367</v>
      </c>
      <c r="I10" s="0" t="n">
        <v>14</v>
      </c>
      <c r="J10" s="0" t="n">
        <v>14</v>
      </c>
      <c r="K10" s="0" t="n">
        <v>149</v>
      </c>
      <c r="L10" s="2" t="n">
        <f aca="false">G10*(1+0.0014264*C10+0.000028936*C10^2-0.00000090212*C10^3)*EXP(0.036*B10/(C10+273.15))</f>
        <v>7.01479934878496</v>
      </c>
      <c r="M10" s="2" t="n">
        <f aca="false">N10/L10</f>
        <v>0.827393587673369</v>
      </c>
      <c r="N10" s="0" t="n">
        <v>5.804</v>
      </c>
      <c r="P10" s="3" t="n">
        <f aca="false">ABS(H10*$Q$2+$R$2-M10)</f>
        <v>0.000147507326630936</v>
      </c>
      <c r="Q10" s="2"/>
      <c r="R10" s="2"/>
      <c r="S10" s="2"/>
      <c r="V10" s="5" t="n">
        <v>160</v>
      </c>
      <c r="W10" s="5" t="s">
        <v>35</v>
      </c>
      <c r="X10" s="6" t="n">
        <v>0.4795</v>
      </c>
      <c r="Y10" s="6" t="n">
        <v>-0.2325</v>
      </c>
      <c r="Z10" s="1" t="n">
        <f aca="false">X10</f>
        <v>0.4795</v>
      </c>
      <c r="AA10" s="6" t="n">
        <f aca="false">Y9/X9</f>
        <v>-0.484469460079216</v>
      </c>
      <c r="AB10" s="6" t="n">
        <v>0.9998</v>
      </c>
      <c r="AE10" s="0" t="n">
        <f aca="false">Z10*(1.5+AA10)*6.7</f>
        <v>3.26254418907651</v>
      </c>
    </row>
    <row r="11" customFormat="false" ht="12.75" hidden="false" customHeight="false" outlineLevel="0" collapsed="false">
      <c r="A11" s="0" t="n">
        <v>60</v>
      </c>
      <c r="B11" s="0" t="n">
        <v>174.484</v>
      </c>
      <c r="C11" s="0" t="n">
        <v>9.0335</v>
      </c>
      <c r="D11" s="0" t="n">
        <v>9.0338</v>
      </c>
      <c r="E11" s="0" t="n">
        <v>30.9076</v>
      </c>
      <c r="F11" s="0" t="n">
        <v>30.9083</v>
      </c>
      <c r="G11" s="0" t="n">
        <v>6.62247</v>
      </c>
      <c r="H11" s="0" t="n">
        <v>1.33297</v>
      </c>
      <c r="I11" s="0" t="n">
        <v>2</v>
      </c>
      <c r="J11" s="0" t="n">
        <v>2</v>
      </c>
      <c r="K11" s="0" t="n">
        <v>217</v>
      </c>
      <c r="L11" s="2" t="n">
        <f aca="false">G11*(1+0.0014264*C11+0.000028936*C11^2-0.00000090212*C11^3)*EXP(0.036*B11/(C11+273.15))</f>
        <v>6.87027995011662</v>
      </c>
      <c r="M11" s="2" t="n">
        <f aca="false">N11/L11</f>
        <v>0.405951434330221</v>
      </c>
      <c r="N11" s="0" t="n">
        <v>2.789</v>
      </c>
      <c r="P11" s="3" t="n">
        <f aca="false">ABS(H11*$Q$2+$R$2-M11)</f>
        <v>0.000174710669779088</v>
      </c>
      <c r="Q11" s="2"/>
      <c r="R11" s="2"/>
      <c r="S11" s="2"/>
      <c r="V11" s="5" t="n">
        <v>147</v>
      </c>
      <c r="W11" s="5" t="s">
        <v>36</v>
      </c>
      <c r="X11" s="6" t="n">
        <v>0.4792</v>
      </c>
      <c r="Y11" s="6" t="n">
        <v>-0.2322</v>
      </c>
      <c r="Z11" s="1" t="n">
        <f aca="false">X11</f>
        <v>0.4792</v>
      </c>
      <c r="AA11" s="6" t="n">
        <f aca="false">Y10/X10</f>
        <v>-0.484880083420229</v>
      </c>
      <c r="AB11" s="6" t="n">
        <v>0.9999</v>
      </c>
      <c r="AE11" s="0" t="n">
        <f aca="false">Z11*(1.5+AA11)*6.7</f>
        <v>3.25918460896768</v>
      </c>
    </row>
    <row r="12" customFormat="false" ht="12.75" hidden="false" customHeight="false" outlineLevel="0" collapsed="false">
      <c r="A12" s="0" t="n">
        <v>32</v>
      </c>
      <c r="B12" s="0" t="n">
        <v>31.839</v>
      </c>
      <c r="C12" s="0" t="n">
        <v>8.9183</v>
      </c>
      <c r="D12" s="0" t="n">
        <v>8.92</v>
      </c>
      <c r="E12" s="0" t="n">
        <v>30.2717</v>
      </c>
      <c r="F12" s="0" t="n">
        <v>30.2719</v>
      </c>
      <c r="G12" s="0" t="n">
        <v>6.66687</v>
      </c>
      <c r="H12" s="0" t="n">
        <v>1.76925</v>
      </c>
      <c r="I12" s="0" t="n">
        <v>10</v>
      </c>
      <c r="J12" s="0" t="n">
        <v>10</v>
      </c>
      <c r="K12" s="0" t="n">
        <v>117</v>
      </c>
      <c r="L12" s="2" t="n">
        <f aca="false">G12*(1+0.0014264*C12+0.000028936*C12^2-0.00000090212*C12^3)*EXP(0.036*B12/(C12+273.15))</f>
        <v>6.79029390742068</v>
      </c>
      <c r="M12" s="2" t="n">
        <f aca="false">N12/L12</f>
        <v>0.614700932965288</v>
      </c>
      <c r="N12" s="0" t="n">
        <v>4.174</v>
      </c>
      <c r="P12" s="3" t="n">
        <f aca="false">ABS(H12*$Q$2+$R$2-M12)</f>
        <v>0.000185192034711901</v>
      </c>
      <c r="Q12" s="2"/>
      <c r="R12" s="2"/>
      <c r="S12" s="2"/>
      <c r="V12" s="5" t="n">
        <v>112</v>
      </c>
      <c r="W12" s="5" t="s">
        <v>37</v>
      </c>
      <c r="X12" s="6" t="n">
        <v>0.4794</v>
      </c>
      <c r="Y12" s="6" t="n">
        <v>-0.2327</v>
      </c>
      <c r="Z12" s="1" t="n">
        <f aca="false">X12</f>
        <v>0.4794</v>
      </c>
      <c r="AA12" s="6" t="n">
        <f aca="false">Y10/X10</f>
        <v>-0.484880083420229</v>
      </c>
      <c r="AB12" s="6" t="n">
        <v>0.9999</v>
      </c>
      <c r="AE12" s="0" t="n">
        <f aca="false">Z12*(1.5+AA12)*6.7</f>
        <v>3.26054486965589</v>
      </c>
    </row>
    <row r="13" customFormat="false" ht="12.75" hidden="false" customHeight="false" outlineLevel="0" collapsed="false">
      <c r="A13" s="0" t="n">
        <v>66</v>
      </c>
      <c r="B13" s="0" t="n">
        <v>250.077</v>
      </c>
      <c r="C13" s="0" t="n">
        <v>9.0942</v>
      </c>
      <c r="D13" s="0" t="n">
        <v>9.0941</v>
      </c>
      <c r="E13" s="0" t="n">
        <v>30.7787</v>
      </c>
      <c r="F13" s="0" t="n">
        <v>30.7801</v>
      </c>
      <c r="G13" s="0" t="n">
        <v>6.61904</v>
      </c>
      <c r="H13" s="0" t="n">
        <v>1.32404</v>
      </c>
      <c r="I13" s="0" t="n">
        <v>3</v>
      </c>
      <c r="J13" s="0" t="n">
        <v>3</v>
      </c>
      <c r="K13" s="0" t="n">
        <v>243</v>
      </c>
      <c r="L13" s="2" t="n">
        <f aca="false">G13*(1+0.0014264*C13+0.000028936*C13^2-0.00000090212*C13^3)*EXP(0.036*B13/(C13+273.15))</f>
        <v>6.93393334028871</v>
      </c>
      <c r="M13" s="2" t="n">
        <f aca="false">N13/L13</f>
        <v>0.401647933910487</v>
      </c>
      <c r="N13" s="0" t="n">
        <v>2.785</v>
      </c>
      <c r="O13" s="0" t="n">
        <v>6</v>
      </c>
      <c r="P13" s="3" t="n">
        <f aca="false">ABS(H13*$Q$2+$R$2-M13)</f>
        <v>0.000205206089513132</v>
      </c>
      <c r="Q13" s="2"/>
      <c r="R13" s="2"/>
      <c r="S13" s="2"/>
      <c r="V13" s="5"/>
      <c r="X13" s="1"/>
      <c r="Y13" s="1"/>
      <c r="Z13" s="6"/>
      <c r="AA13" s="6"/>
      <c r="AB13" s="1"/>
    </row>
    <row r="14" customFormat="false" ht="12.75" hidden="false" customHeight="false" outlineLevel="0" collapsed="false">
      <c r="A14" s="0" t="n">
        <v>70</v>
      </c>
      <c r="B14" s="0" t="n">
        <v>4.821</v>
      </c>
      <c r="C14" s="0" t="n">
        <v>8.1232</v>
      </c>
      <c r="D14" s="0" t="n">
        <v>8.1233</v>
      </c>
      <c r="E14" s="0" t="n">
        <v>28.6736</v>
      </c>
      <c r="F14" s="0" t="n">
        <v>28.6738</v>
      </c>
      <c r="G14" s="0" t="n">
        <v>6.8583</v>
      </c>
      <c r="H14" s="0" t="n">
        <v>2.32807</v>
      </c>
      <c r="I14" s="0" t="n">
        <v>14</v>
      </c>
      <c r="J14" s="0" t="n">
        <v>14</v>
      </c>
      <c r="K14" s="0" t="n">
        <v>270</v>
      </c>
      <c r="L14" s="2" t="n">
        <f aca="false">G14*(1+0.0014264*C14+0.000028936*C14^2-0.00000090212*C14^3)*EXP(0.036*B14/(C14+273.15))</f>
        <v>6.95183362437161</v>
      </c>
      <c r="M14" s="2" t="n">
        <f aca="false">N14/L14</f>
        <v>0.882500981969998</v>
      </c>
      <c r="N14" s="0" t="n">
        <v>6.135</v>
      </c>
      <c r="P14" s="3" t="n">
        <f aca="false">ABS(H14*$Q$2+$R$2-M14)</f>
        <v>0.000219486969998295</v>
      </c>
      <c r="Q14" s="2"/>
      <c r="R14" s="2"/>
      <c r="S14" s="2"/>
      <c r="Z14" s="6"/>
      <c r="AA14" s="6"/>
    </row>
    <row r="15" customFormat="false" ht="14.25" hidden="false" customHeight="false" outlineLevel="0" collapsed="false">
      <c r="A15" s="0" t="n">
        <v>66</v>
      </c>
      <c r="B15" s="0" t="n">
        <v>149.819</v>
      </c>
      <c r="C15" s="0" t="n">
        <v>9.1584</v>
      </c>
      <c r="D15" s="0" t="n">
        <v>9.1584</v>
      </c>
      <c r="E15" s="0" t="n">
        <v>30.6398</v>
      </c>
      <c r="F15" s="0" t="n">
        <v>30.6412</v>
      </c>
      <c r="G15" s="0" t="n">
        <v>6.61551</v>
      </c>
      <c r="H15" s="0" t="n">
        <v>1.35944</v>
      </c>
      <c r="I15" s="0" t="n">
        <v>6</v>
      </c>
      <c r="J15" s="0" t="n">
        <v>6</v>
      </c>
      <c r="K15" s="0" t="n">
        <v>246</v>
      </c>
      <c r="L15" s="2" t="n">
        <f aca="false">G15*(1+0.0014264*C15+0.000028936*C15^2-0.00000090212*C15^3)*EXP(0.036*B15/(C15+273.15))</f>
        <v>6.84289586650941</v>
      </c>
      <c r="M15" s="2" t="n">
        <f aca="false">N15/L15</f>
        <v>0.418536253637444</v>
      </c>
      <c r="N15" s="0" t="n">
        <v>2.864</v>
      </c>
      <c r="P15" s="3" t="n">
        <f aca="false">ABS(H15*$Q$2+$R$2-M15)</f>
        <v>0.000255786362555577</v>
      </c>
      <c r="Q15" s="2"/>
      <c r="R15" s="2"/>
      <c r="S15" s="2"/>
      <c r="V15" s="9"/>
      <c r="W15" s="9"/>
      <c r="X15" s="9" t="s">
        <v>23</v>
      </c>
      <c r="Y15" s="9" t="s">
        <v>24</v>
      </c>
      <c r="Z15" s="9" t="s">
        <v>25</v>
      </c>
      <c r="AA15" s="9" t="s">
        <v>26</v>
      </c>
      <c r="AB15" s="10" t="s">
        <v>27</v>
      </c>
      <c r="AC15" s="9"/>
    </row>
    <row r="16" customFormat="false" ht="12.75" hidden="false" customHeight="false" outlineLevel="0" collapsed="false">
      <c r="A16" s="0" t="n">
        <v>43</v>
      </c>
      <c r="B16" s="0" t="n">
        <v>174.572</v>
      </c>
      <c r="C16" s="0" t="n">
        <v>9.1844</v>
      </c>
      <c r="D16" s="0" t="n">
        <v>9.1848</v>
      </c>
      <c r="E16" s="0" t="n">
        <v>30.7917</v>
      </c>
      <c r="F16" s="0" t="n">
        <v>30.7924</v>
      </c>
      <c r="G16" s="0" t="n">
        <v>6.60521</v>
      </c>
      <c r="H16" s="0" t="n">
        <v>1.43187</v>
      </c>
      <c r="I16" s="0" t="n">
        <v>5</v>
      </c>
      <c r="J16" s="0" t="n">
        <v>5</v>
      </c>
      <c r="K16" s="0" t="n">
        <v>140</v>
      </c>
      <c r="L16" s="2" t="n">
        <f aca="false">G16*(1+0.0014264*C16+0.000028936*C16^2-0.00000090212*C16^3)*EXP(0.036*B16/(C16+273.15))</f>
        <v>6.85413157505231</v>
      </c>
      <c r="M16" s="2" t="n">
        <f aca="false">N16/L16</f>
        <v>0.453740924863448</v>
      </c>
      <c r="N16" s="0" t="n">
        <v>3.11</v>
      </c>
      <c r="P16" s="3" t="n">
        <f aca="false">ABS(H16*$Q$2+$R$2-M16)</f>
        <v>0.000291129863448258</v>
      </c>
      <c r="Q16" s="2"/>
      <c r="R16" s="2"/>
      <c r="S16" s="2"/>
      <c r="V16" s="9" t="n">
        <v>21</v>
      </c>
      <c r="W16" s="9" t="s">
        <v>38</v>
      </c>
      <c r="X16" s="9" t="n">
        <v>0.4493</v>
      </c>
      <c r="Y16" s="9" t="n">
        <v>-0.2214</v>
      </c>
      <c r="Z16" s="11" t="n">
        <f aca="false">X16</f>
        <v>0.4493</v>
      </c>
      <c r="AA16" s="11" t="n">
        <f aca="false">Y16/X16</f>
        <v>-0.492766525706655</v>
      </c>
      <c r="AB16" s="9" t="n">
        <v>0.9991</v>
      </c>
      <c r="AC16" s="9" t="s">
        <v>39</v>
      </c>
      <c r="AE16" s="0" t="n">
        <f aca="false">Z16*(1.5+AA16)*6.7</f>
        <v>3.032085</v>
      </c>
    </row>
    <row r="17" customFormat="false" ht="12.75" hidden="false" customHeight="false" outlineLevel="0" collapsed="false">
      <c r="A17" s="0" t="n">
        <v>43</v>
      </c>
      <c r="B17" s="0" t="n">
        <v>30.495</v>
      </c>
      <c r="C17" s="0" t="n">
        <v>9.153</v>
      </c>
      <c r="D17" s="0" t="n">
        <v>9.1523</v>
      </c>
      <c r="E17" s="0" t="n">
        <v>29.3623</v>
      </c>
      <c r="F17" s="0" t="n">
        <v>29.3574</v>
      </c>
      <c r="G17" s="0" t="n">
        <v>6.67107</v>
      </c>
      <c r="H17" s="0" t="n">
        <v>1.79367</v>
      </c>
      <c r="I17" s="0" t="n">
        <v>12</v>
      </c>
      <c r="J17" s="0" t="n">
        <v>12</v>
      </c>
      <c r="K17" s="0" t="n">
        <v>147</v>
      </c>
      <c r="L17" s="2" t="n">
        <f aca="false">G17*(1+0.0014264*C17+0.000028936*C17^2-0.00000090212*C17^3)*EXP(0.036*B17/(C17+273.15))</f>
        <v>6.79610089902011</v>
      </c>
      <c r="M17" s="2" t="n">
        <f aca="false">N17/L17</f>
        <v>0.626241438030099</v>
      </c>
      <c r="N17" s="0" t="n">
        <v>4.256</v>
      </c>
      <c r="P17" s="3" t="n">
        <f aca="false">ABS(H17*$Q$2+$R$2-M17)</f>
        <v>0.000329656969901393</v>
      </c>
      <c r="Q17" s="2"/>
      <c r="R17" s="2"/>
      <c r="S17" s="2"/>
      <c r="V17" s="9" t="n">
        <v>93</v>
      </c>
      <c r="W17" s="9" t="s">
        <v>40</v>
      </c>
      <c r="X17" s="9" t="n">
        <v>0.4474</v>
      </c>
      <c r="Y17" s="9" t="n">
        <v>-0.2213</v>
      </c>
      <c r="Z17" s="11" t="n">
        <f aca="false">X17</f>
        <v>0.4474</v>
      </c>
      <c r="AA17" s="11" t="n">
        <f aca="false">Y17/X17</f>
        <v>-0.494635672776039</v>
      </c>
      <c r="AB17" s="9" t="n">
        <v>0.9991</v>
      </c>
      <c r="AC17" s="9" t="s">
        <v>41</v>
      </c>
      <c r="AE17" s="0" t="n">
        <f aca="false">Z17*(1.5+AA17)*6.7</f>
        <v>3.01366</v>
      </c>
    </row>
    <row r="18" customFormat="false" ht="12.75" hidden="false" customHeight="false" outlineLevel="0" collapsed="false">
      <c r="A18" s="0" t="n">
        <v>60</v>
      </c>
      <c r="B18" s="0" t="n">
        <v>189.595</v>
      </c>
      <c r="C18" s="0" t="n">
        <v>8.9982</v>
      </c>
      <c r="D18" s="0" t="n">
        <v>8.9986</v>
      </c>
      <c r="E18" s="0" t="n">
        <v>30.9633</v>
      </c>
      <c r="F18" s="0" t="n">
        <v>30.9638</v>
      </c>
      <c r="G18" s="0" t="n">
        <v>6.6253</v>
      </c>
      <c r="H18" s="0" t="n">
        <v>1.31837</v>
      </c>
      <c r="I18" s="0" t="n">
        <v>1</v>
      </c>
      <c r="J18" s="0" t="n">
        <v>1</v>
      </c>
      <c r="K18" s="0" t="n">
        <v>216</v>
      </c>
      <c r="L18" s="2" t="n">
        <f aca="false">G18*(1+0.0014264*C18+0.000028936*C18^2-0.00000090212*C18^3)*EXP(0.036*B18/(C18+273.15))</f>
        <v>6.88608564682051</v>
      </c>
      <c r="M18" s="2" t="n">
        <f aca="false">N18/L18</f>
        <v>0.398775173711047</v>
      </c>
      <c r="N18" s="0" t="n">
        <v>2.746</v>
      </c>
      <c r="P18" s="3" t="n">
        <f aca="false">ABS(H18*$Q$2+$R$2-M18)</f>
        <v>0.000364871288952573</v>
      </c>
      <c r="Q18" s="2"/>
      <c r="R18" s="2"/>
      <c r="S18" s="2"/>
      <c r="V18" s="9" t="n">
        <v>241</v>
      </c>
      <c r="W18" s="9" t="s">
        <v>42</v>
      </c>
      <c r="X18" s="9" t="n">
        <v>0.4417</v>
      </c>
      <c r="Y18" s="9" t="n">
        <v>-0.1979</v>
      </c>
      <c r="Z18" s="11" t="n">
        <f aca="false">X18</f>
        <v>0.4417</v>
      </c>
      <c r="AA18" s="11" t="n">
        <f aca="false">Y18/X18</f>
        <v>-0.448041657233416</v>
      </c>
      <c r="AB18" s="9" t="n">
        <v>0.9989</v>
      </c>
      <c r="AC18" s="9"/>
      <c r="AE18" s="0" t="n">
        <f aca="false">Z18*(1.5+AA18)*6.7</f>
        <v>3.113155</v>
      </c>
    </row>
    <row r="19" customFormat="false" ht="12.75" hidden="false" customHeight="false" outlineLevel="0" collapsed="false">
      <c r="A19" s="0" t="n">
        <v>3</v>
      </c>
      <c r="B19" s="0" t="n">
        <v>9.813</v>
      </c>
      <c r="C19" s="0" t="n">
        <v>8.4729</v>
      </c>
      <c r="D19" s="0" t="n">
        <v>8.4747</v>
      </c>
      <c r="E19" s="0" t="n">
        <v>30.5372</v>
      </c>
      <c r="F19" s="0" t="n">
        <v>30.5314</v>
      </c>
      <c r="G19" s="0" t="n">
        <v>6.72228</v>
      </c>
      <c r="H19" s="0" t="n">
        <v>1.92199</v>
      </c>
      <c r="I19" s="0" t="n">
        <v>12</v>
      </c>
      <c r="J19" s="0" t="n">
        <v>12</v>
      </c>
      <c r="K19" s="0" t="n">
        <v>21</v>
      </c>
      <c r="L19" s="2" t="n">
        <f aca="false">G19*(1+0.0014264*C19+0.000028936*C19^2-0.00000090212*C19^3)*EXP(0.036*B19/(C19+273.15))</f>
        <v>6.8223519278788</v>
      </c>
      <c r="M19" s="2" t="n">
        <f aca="false">N19/L19</f>
        <v>0.687592790520046</v>
      </c>
      <c r="N19" s="0" t="n">
        <v>4.691</v>
      </c>
      <c r="P19" s="3" t="n">
        <f aca="false">ABS(H19*$Q$2+$R$2-M19)</f>
        <v>0.000379424479953761</v>
      </c>
      <c r="Q19" s="2"/>
      <c r="R19" s="2"/>
      <c r="S19" s="2"/>
      <c r="V19" s="12" t="n">
        <v>17</v>
      </c>
      <c r="W19" s="12" t="s">
        <v>43</v>
      </c>
      <c r="X19" s="11" t="n">
        <v>0.4803</v>
      </c>
      <c r="Y19" s="11" t="n">
        <v>-0.2259</v>
      </c>
      <c r="Z19" s="11" t="n">
        <f aca="false">X19</f>
        <v>0.4803</v>
      </c>
      <c r="AA19" s="11" t="n">
        <f aca="false">Y19/X19</f>
        <v>-0.470331043098064</v>
      </c>
      <c r="AB19" s="11" t="n">
        <v>0.999</v>
      </c>
      <c r="AC19" s="9"/>
    </row>
    <row r="20" customFormat="false" ht="12.75" hidden="false" customHeight="false" outlineLevel="0" collapsed="false">
      <c r="A20" s="0" t="n">
        <v>66</v>
      </c>
      <c r="B20" s="0" t="n">
        <v>99.935</v>
      </c>
      <c r="C20" s="0" t="n">
        <v>9.1651</v>
      </c>
      <c r="D20" s="0" t="n">
        <v>9.1652</v>
      </c>
      <c r="E20" s="0" t="n">
        <v>30.3829</v>
      </c>
      <c r="F20" s="0" t="n">
        <v>30.3847</v>
      </c>
      <c r="G20" s="0" t="n">
        <v>6.6255</v>
      </c>
      <c r="H20" s="0" t="n">
        <v>1.38041</v>
      </c>
      <c r="I20" s="0" t="n">
        <v>8</v>
      </c>
      <c r="J20" s="0" t="n">
        <v>8</v>
      </c>
      <c r="K20" s="0" t="n">
        <v>248</v>
      </c>
      <c r="L20" s="2" t="n">
        <f aca="false">G20*(1+0.0014264*C20+0.000028936*C20^2-0.00000090212*C20^3)*EXP(0.036*B20/(C20+273.15))</f>
        <v>6.80984844592611</v>
      </c>
      <c r="M20" s="2" t="n">
        <f aca="false">N20/L20</f>
        <v>0.429231285132144</v>
      </c>
      <c r="N20" s="0" t="n">
        <v>2.923</v>
      </c>
      <c r="P20" s="3" t="n">
        <f aca="false">ABS(H20*$Q$2+$R$2-M20)</f>
        <v>0.000405100132144287</v>
      </c>
      <c r="Q20" s="2"/>
      <c r="R20" s="2"/>
      <c r="S20" s="2"/>
      <c r="V20" s="9" t="n">
        <v>175</v>
      </c>
      <c r="W20" s="9" t="s">
        <v>44</v>
      </c>
      <c r="X20" s="9" t="n">
        <v>0.4797</v>
      </c>
      <c r="Y20" s="9" t="n">
        <v>-0.2324</v>
      </c>
      <c r="Z20" s="11" t="n">
        <f aca="false">X20</f>
        <v>0.4797</v>
      </c>
      <c r="AA20" s="11" t="n">
        <f aca="false">Y20/X20</f>
        <v>-0.484469460079216</v>
      </c>
      <c r="AB20" s="9" t="n">
        <v>0.9998</v>
      </c>
      <c r="AC20" s="9"/>
      <c r="AE20" s="0" t="n">
        <f aca="false">Z20*(1.5+AA20)*6.7</f>
        <v>3.263905</v>
      </c>
    </row>
    <row r="21" customFormat="false" ht="12.75" hidden="false" customHeight="false" outlineLevel="0" collapsed="false">
      <c r="A21" s="0" t="n">
        <v>55</v>
      </c>
      <c r="B21" s="0" t="n">
        <v>40.2</v>
      </c>
      <c r="C21" s="0" t="n">
        <v>8.5819</v>
      </c>
      <c r="D21" s="0" t="n">
        <v>8.5865</v>
      </c>
      <c r="E21" s="0" t="n">
        <v>28.7138</v>
      </c>
      <c r="F21" s="0" t="n">
        <v>28.7203</v>
      </c>
      <c r="G21" s="0" t="n">
        <v>6.78556</v>
      </c>
      <c r="H21" s="0" t="n">
        <v>2.09934</v>
      </c>
      <c r="I21" s="0" t="n">
        <v>10</v>
      </c>
      <c r="J21" s="0" t="n">
        <v>10</v>
      </c>
      <c r="K21" s="0" t="n">
        <v>194</v>
      </c>
      <c r="L21" s="2" t="n">
        <f aca="false">G21*(1+0.0014264*C21+0.000028936*C21^2-0.00000090212*C21^3)*EXP(0.036*B21/(C21+273.15))</f>
        <v>6.91464335027366</v>
      </c>
      <c r="M21" s="2" t="n">
        <f aca="false">N21/L21</f>
        <v>0.772418724935194</v>
      </c>
      <c r="N21" s="0" t="n">
        <v>5.341</v>
      </c>
      <c r="P21" s="3" t="n">
        <f aca="false">ABS(H21*$Q$2+$R$2-M21)</f>
        <v>0.000415465064805942</v>
      </c>
      <c r="Q21" s="2"/>
      <c r="R21" s="2"/>
      <c r="S21" s="2"/>
      <c r="Z21" s="6"/>
      <c r="AA21" s="6"/>
      <c r="AE21" s="0" t="n">
        <f aca="false">Z21*(1.5+AA21)*6.7</f>
        <v>0</v>
      </c>
    </row>
    <row r="22" customFormat="false" ht="14.25" hidden="false" customHeight="false" outlineLevel="0" collapsed="false">
      <c r="A22" s="0" t="n">
        <v>55</v>
      </c>
      <c r="B22" s="0" t="n">
        <v>250.74</v>
      </c>
      <c r="C22" s="0" t="n">
        <v>9.0604</v>
      </c>
      <c r="D22" s="0" t="n">
        <v>9.0611</v>
      </c>
      <c r="E22" s="0" t="n">
        <v>31.0039</v>
      </c>
      <c r="F22" s="0" t="n">
        <v>31.0039</v>
      </c>
      <c r="G22" s="0" t="n">
        <v>6.6144</v>
      </c>
      <c r="H22" s="0" t="n">
        <v>1.32567</v>
      </c>
      <c r="I22" s="0" t="n">
        <v>2</v>
      </c>
      <c r="J22" s="0" t="n">
        <v>2</v>
      </c>
      <c r="K22" s="0" t="n">
        <v>186</v>
      </c>
      <c r="L22" s="2" t="n">
        <f aca="false">G22*(1+0.0014264*C22+0.000028936*C22^2-0.00000090212*C22^3)*EXP(0.036*B22/(C22+273.15))</f>
        <v>6.92928607629877</v>
      </c>
      <c r="M22" s="2" t="n">
        <f aca="false">N22/L22</f>
        <v>0.402205937135829</v>
      </c>
      <c r="N22" s="0" t="n">
        <v>2.787</v>
      </c>
      <c r="P22" s="3" t="n">
        <f aca="false">ABS(H22*$Q$2+$R$2-M22)</f>
        <v>0.000427157864170691</v>
      </c>
      <c r="Q22" s="2"/>
      <c r="R22" s="2"/>
      <c r="S22" s="2"/>
      <c r="V22" s="13" t="s">
        <v>45</v>
      </c>
      <c r="W22" s="13"/>
      <c r="X22" s="9" t="s">
        <v>23</v>
      </c>
      <c r="Y22" s="9" t="s">
        <v>24</v>
      </c>
      <c r="Z22" s="9" t="s">
        <v>25</v>
      </c>
      <c r="AA22" s="9" t="s">
        <v>26</v>
      </c>
      <c r="AB22" s="10" t="s">
        <v>27</v>
      </c>
    </row>
    <row r="23" customFormat="false" ht="12.75" hidden="false" customHeight="false" outlineLevel="0" collapsed="false">
      <c r="A23" s="0" t="n">
        <v>48</v>
      </c>
      <c r="B23" s="0" t="n">
        <v>100.638</v>
      </c>
      <c r="C23" s="0" t="n">
        <v>9.3588</v>
      </c>
      <c r="D23" s="0" t="n">
        <v>9.3586</v>
      </c>
      <c r="E23" s="0" t="n">
        <v>30.3202</v>
      </c>
      <c r="F23" s="0" t="n">
        <v>30.3213</v>
      </c>
      <c r="G23" s="0" t="n">
        <v>6.59972</v>
      </c>
      <c r="H23" s="0" t="n">
        <v>1.53655</v>
      </c>
      <c r="I23" s="0" t="n">
        <v>9</v>
      </c>
      <c r="J23" s="0" t="n">
        <v>9</v>
      </c>
      <c r="K23" s="0" t="n">
        <v>160</v>
      </c>
      <c r="L23" s="2" t="n">
        <f aca="false">G23*(1+0.0014264*C23+0.000028936*C23^2-0.00000090212*C23^3)*EXP(0.036*B23/(C23+273.15))</f>
        <v>6.78613999225631</v>
      </c>
      <c r="M23" s="2" t="n">
        <f aca="false">N23/L23</f>
        <v>0.503084228132006</v>
      </c>
      <c r="N23" s="0" t="n">
        <v>3.414</v>
      </c>
      <c r="P23" s="3" t="n">
        <f aca="false">ABS(H23*$Q$2+$R$2-M23)</f>
        <v>0.000454946867994077</v>
      </c>
      <c r="Q23" s="2"/>
      <c r="R23" s="2"/>
      <c r="S23" s="2"/>
      <c r="V23" s="13" t="s">
        <v>46</v>
      </c>
      <c r="W23" s="13"/>
      <c r="X23" s="10" t="n">
        <v>0.4835</v>
      </c>
      <c r="Y23" s="10" t="n">
        <v>-0.2394</v>
      </c>
      <c r="Z23" s="11" t="n">
        <f aca="false">X23</f>
        <v>0.4835</v>
      </c>
      <c r="AA23" s="11" t="n">
        <f aca="false">Y23/X23</f>
        <v>-0.495139607032058</v>
      </c>
      <c r="AB23" s="10" t="n">
        <v>0.9997</v>
      </c>
      <c r="AE23" s="0" t="n">
        <f aca="false">Z23*(1.5+AA23)*6.7</f>
        <v>3.255195</v>
      </c>
    </row>
    <row r="24" customFormat="false" ht="12.75" hidden="false" customHeight="false" outlineLevel="0" collapsed="false">
      <c r="A24" s="0" t="n">
        <v>32</v>
      </c>
      <c r="B24" s="0" t="n">
        <v>149.739</v>
      </c>
      <c r="C24" s="0" t="n">
        <v>8.4766</v>
      </c>
      <c r="D24" s="0" t="n">
        <v>8.477</v>
      </c>
      <c r="E24" s="0" t="n">
        <v>30.6973</v>
      </c>
      <c r="F24" s="0" t="n">
        <v>30.6979</v>
      </c>
      <c r="G24" s="0" t="n">
        <v>6.71473</v>
      </c>
      <c r="H24" s="0" t="n">
        <v>1.91352</v>
      </c>
      <c r="I24" s="0" t="n">
        <v>4</v>
      </c>
      <c r="J24" s="0" t="n">
        <v>4</v>
      </c>
      <c r="K24" s="0" t="n">
        <v>111</v>
      </c>
      <c r="L24" s="2" t="n">
        <f aca="false">G24*(1+0.0014264*C24+0.000028936*C24^2-0.00000090212*C24^3)*EXP(0.036*B24/(C24+273.15))</f>
        <v>6.93772115231467</v>
      </c>
      <c r="M24" s="2" t="n">
        <f aca="false">N24/L24</f>
        <v>0.684374580032796</v>
      </c>
      <c r="N24" s="0" t="n">
        <v>4.748</v>
      </c>
      <c r="O24" s="0" t="n">
        <v>6</v>
      </c>
      <c r="P24" s="3" t="n">
        <f aca="false">ABS(H24*$Q$2+$R$2-M24)</f>
        <v>0.000455260032795946</v>
      </c>
      <c r="Q24" s="2"/>
      <c r="R24" s="2"/>
      <c r="S24" s="2"/>
      <c r="V24" s="13" t="s">
        <v>47</v>
      </c>
      <c r="W24" s="13"/>
      <c r="X24" s="10" t="n">
        <v>0.478</v>
      </c>
      <c r="Y24" s="10" t="n">
        <v>-0.2301</v>
      </c>
      <c r="Z24" s="11" t="n">
        <f aca="false">X24</f>
        <v>0.478</v>
      </c>
      <c r="AA24" s="11" t="n">
        <f aca="false">Y24/X24</f>
        <v>-0.481380753138075</v>
      </c>
      <c r="AB24" s="10" t="n">
        <v>0.9998</v>
      </c>
      <c r="AE24" s="0" t="n">
        <f aca="false">Z24*(1.5+AA24)*6.7</f>
        <v>3.26223</v>
      </c>
    </row>
    <row r="25" customFormat="false" ht="12.75" hidden="false" customHeight="false" outlineLevel="0" collapsed="false">
      <c r="A25" s="0" t="n">
        <v>66</v>
      </c>
      <c r="B25" s="0" t="n">
        <v>2.392</v>
      </c>
      <c r="C25" s="0" t="n">
        <v>8.0791</v>
      </c>
      <c r="D25" s="0" t="n">
        <v>8.0783</v>
      </c>
      <c r="E25" s="0" t="n">
        <v>28.2963</v>
      </c>
      <c r="F25" s="0" t="n">
        <v>28.2982</v>
      </c>
      <c r="G25" s="0" t="n">
        <v>6.8821</v>
      </c>
      <c r="H25" s="0" t="n">
        <v>2.35443</v>
      </c>
      <c r="I25" s="0" t="n">
        <v>16</v>
      </c>
      <c r="J25" s="0" t="n">
        <v>16</v>
      </c>
      <c r="K25" s="0" t="n">
        <v>256</v>
      </c>
      <c r="L25" s="2" t="n">
        <f aca="false">G25*(1+0.0014264*C25+0.000028936*C25^2-0.00000090212*C25^3)*EXP(0.036*B25/(C25+273.15))</f>
        <v>6.9732686941464</v>
      </c>
      <c r="M25" s="2" t="n">
        <f aca="false">N25/L25</f>
        <v>0.894415556543167</v>
      </c>
      <c r="N25" s="0" t="n">
        <v>6.237</v>
      </c>
      <c r="P25" s="3" t="n">
        <f aca="false">ABS(H25*$Q$2+$R$2-M25)</f>
        <v>0.000479198456832752</v>
      </c>
      <c r="S25" s="2"/>
      <c r="V25" s="13" t="s">
        <v>48</v>
      </c>
      <c r="W25" s="13"/>
      <c r="X25" s="10" t="n">
        <v>0.4797</v>
      </c>
      <c r="Y25" s="10" t="n">
        <v>-0.2324</v>
      </c>
      <c r="Z25" s="10" t="n">
        <f aca="false">X25</f>
        <v>0.4797</v>
      </c>
      <c r="AA25" s="10" t="n">
        <f aca="false">Y25/X25</f>
        <v>-0.484469460079216</v>
      </c>
      <c r="AB25" s="10" t="n">
        <v>0.9998</v>
      </c>
      <c r="AE25" s="0" t="n">
        <f aca="false">Z25*(1.5+AA25)*6.7</f>
        <v>3.263905</v>
      </c>
    </row>
    <row r="26" customFormat="false" ht="12.75" hidden="false" customHeight="false" outlineLevel="0" collapsed="false">
      <c r="A26" s="0" t="n">
        <v>26</v>
      </c>
      <c r="B26" s="0" t="n">
        <v>125.728</v>
      </c>
      <c r="C26" s="0" t="n">
        <v>8.5056</v>
      </c>
      <c r="D26" s="0" t="n">
        <v>8.5062</v>
      </c>
      <c r="E26" s="0" t="n">
        <v>31.1024</v>
      </c>
      <c r="F26" s="0" t="n">
        <v>31.1028</v>
      </c>
      <c r="G26" s="0" t="n">
        <v>6.69273</v>
      </c>
      <c r="H26" s="0" t="n">
        <v>2.03798</v>
      </c>
      <c r="I26" s="0" t="n">
        <v>2</v>
      </c>
      <c r="J26" s="0" t="n">
        <v>2</v>
      </c>
      <c r="K26" s="0" t="n">
        <v>98</v>
      </c>
      <c r="L26" s="2" t="n">
        <f aca="false">G26*(1+0.0014264*C26+0.000028936*C26^2-0.00000090212*C26^3)*EXP(0.036*B26/(C26+273.15))</f>
        <v>6.89412728011581</v>
      </c>
      <c r="M26" s="2" t="n">
        <f aca="false">N26/L26</f>
        <v>0.743966537257467</v>
      </c>
      <c r="N26" s="0" t="n">
        <v>5.129</v>
      </c>
      <c r="P26" s="3" t="n">
        <f aca="false">ABS(H26*$Q$2+$R$2-M26)</f>
        <v>0.000493107257466985</v>
      </c>
      <c r="Q26" s="2"/>
      <c r="R26" s="2"/>
      <c r="S26" s="2"/>
    </row>
    <row r="27" customFormat="false" ht="12.75" hidden="false" customHeight="false" outlineLevel="0" collapsed="false">
      <c r="A27" s="0" t="n">
        <v>66</v>
      </c>
      <c r="B27" s="0" t="n">
        <v>199.666</v>
      </c>
      <c r="C27" s="0" t="n">
        <v>9.1267</v>
      </c>
      <c r="D27" s="0" t="n">
        <v>9.1267</v>
      </c>
      <c r="E27" s="0" t="n">
        <v>30.7202</v>
      </c>
      <c r="F27" s="0" t="n">
        <v>30.7216</v>
      </c>
      <c r="G27" s="0" t="n">
        <v>6.61674</v>
      </c>
      <c r="H27" s="0" t="n">
        <v>1.34609</v>
      </c>
      <c r="I27" s="0" t="n">
        <v>4</v>
      </c>
      <c r="J27" s="0" t="n">
        <v>4</v>
      </c>
      <c r="K27" s="0" t="n">
        <v>244</v>
      </c>
      <c r="L27" s="2" t="n">
        <f aca="false">G27*(1+0.0014264*C27+0.000028936*C27^2-0.00000090212*C27^3)*EXP(0.036*B27/(C27+273.15))</f>
        <v>6.88745925013501</v>
      </c>
      <c r="M27" s="2" t="n">
        <f aca="false">N27/L27</f>
        <v>0.412924403138102</v>
      </c>
      <c r="N27" s="0" t="n">
        <v>2.844</v>
      </c>
      <c r="P27" s="3" t="n">
        <f aca="false">ABS(H27*$Q$2+$R$2-M27)</f>
        <v>0.000520338138102539</v>
      </c>
      <c r="V27" s="0" t="s">
        <v>22</v>
      </c>
    </row>
    <row r="28" customFormat="false" ht="14.25" hidden="false" customHeight="false" outlineLevel="0" collapsed="false">
      <c r="A28" s="0" t="n">
        <v>39</v>
      </c>
      <c r="B28" s="0" t="n">
        <v>100.563</v>
      </c>
      <c r="C28" s="0" t="n">
        <v>9.3462</v>
      </c>
      <c r="D28" s="0" t="n">
        <v>9.3465</v>
      </c>
      <c r="E28" s="0" t="n">
        <v>30.3338</v>
      </c>
      <c r="F28" s="0" t="n">
        <v>30.3344</v>
      </c>
      <c r="G28" s="0" t="n">
        <v>6.60099</v>
      </c>
      <c r="H28" s="0" t="n">
        <v>1.54858</v>
      </c>
      <c r="I28" s="0" t="n">
        <v>4</v>
      </c>
      <c r="J28" s="0" t="n">
        <v>4</v>
      </c>
      <c r="K28" s="0" t="n">
        <v>126</v>
      </c>
      <c r="L28" s="2" t="n">
        <f aca="false">G28*(1+0.0014264*C28+0.000028936*C28^2-0.00000090212*C28^3)*EXP(0.036*B28/(C28+273.15))</f>
        <v>6.78723905400574</v>
      </c>
      <c r="M28" s="2" t="n">
        <f aca="false">N28/L28</f>
        <v>0.508748840658867</v>
      </c>
      <c r="N28" s="0" t="n">
        <v>3.453</v>
      </c>
      <c r="P28" s="3" t="n">
        <f aca="false">ABS(H28*$Q$2+$R$2-M28)</f>
        <v>0.000546689341133444</v>
      </c>
      <c r="X28" s="0" t="s">
        <v>23</v>
      </c>
      <c r="Y28" s="0" t="s">
        <v>24</v>
      </c>
      <c r="Z28" s="0" t="s">
        <v>25</v>
      </c>
      <c r="AA28" s="0" t="s">
        <v>26</v>
      </c>
      <c r="AB28" s="1" t="s">
        <v>27</v>
      </c>
    </row>
    <row r="29" customFormat="false" ht="12.75" hidden="false" customHeight="false" outlineLevel="0" collapsed="false">
      <c r="A29" s="0" t="n">
        <v>48</v>
      </c>
      <c r="B29" s="0" t="n">
        <v>378.184</v>
      </c>
      <c r="C29" s="0" t="n">
        <v>9.0143</v>
      </c>
      <c r="D29" s="0" t="n">
        <v>9.0147</v>
      </c>
      <c r="E29" s="0" t="n">
        <v>31.1859</v>
      </c>
      <c r="F29" s="0" t="n">
        <v>31.1864</v>
      </c>
      <c r="G29" s="0" t="n">
        <v>6.61341</v>
      </c>
      <c r="H29" s="0" t="n">
        <v>1.2283</v>
      </c>
      <c r="I29" s="0" t="n">
        <v>1</v>
      </c>
      <c r="J29" s="0" t="n">
        <v>1</v>
      </c>
      <c r="K29" s="0" t="n">
        <v>152</v>
      </c>
      <c r="L29" s="2" t="n">
        <f aca="false">G29*(1+0.0014264*C29+0.000028936*C29^2-0.00000090212*C29^3)*EXP(0.036*B29/(C29+273.15))</f>
        <v>7.04130675021891</v>
      </c>
      <c r="M29" s="2" t="n">
        <f aca="false">N29/L29</f>
        <v>0.355473790418544</v>
      </c>
      <c r="N29" s="0" t="n">
        <v>2.503</v>
      </c>
      <c r="P29" s="3" t="n">
        <f aca="false">ABS(H29*$Q$2+$R$2-M29)</f>
        <v>0.000567759581455496</v>
      </c>
    </row>
    <row r="30" customFormat="false" ht="12.75" hidden="false" customHeight="false" outlineLevel="0" collapsed="false">
      <c r="A30" s="0" t="n">
        <v>60</v>
      </c>
      <c r="B30" s="0" t="n">
        <v>2.383</v>
      </c>
      <c r="C30" s="0" t="n">
        <v>8.0808</v>
      </c>
      <c r="D30" s="0" t="n">
        <v>8.0819</v>
      </c>
      <c r="E30" s="0" t="n">
        <v>28.1306</v>
      </c>
      <c r="F30" s="0" t="n">
        <v>28.1312</v>
      </c>
      <c r="G30" s="0" t="n">
        <v>6.88926</v>
      </c>
      <c r="H30" s="0" t="n">
        <v>2.35987</v>
      </c>
      <c r="I30" s="0" t="n">
        <v>13</v>
      </c>
      <c r="J30" s="0" t="n">
        <v>13</v>
      </c>
      <c r="K30" s="0" t="n">
        <v>228</v>
      </c>
      <c r="L30" s="2" t="n">
        <f aca="false">G30*(1+0.0014264*C30+0.000028936*C30^2-0.00000090212*C30^3)*EXP(0.036*B30/(C30+273.15))</f>
        <v>6.98053560811972</v>
      </c>
      <c r="M30" s="2" t="n">
        <f aca="false">N30/L30</f>
        <v>0.89806862280137</v>
      </c>
      <c r="N30" s="0" t="n">
        <v>6.269</v>
      </c>
      <c r="P30" s="3" t="n">
        <f aca="false">ABS(H30*$Q$2+$R$2-M30)</f>
        <v>0.000570827801369633</v>
      </c>
    </row>
    <row r="31" customFormat="false" ht="12.75" hidden="false" customHeight="false" outlineLevel="0" collapsed="false">
      <c r="A31" s="0" t="n">
        <v>39</v>
      </c>
      <c r="B31" s="0" t="n">
        <v>29.768</v>
      </c>
      <c r="C31" s="0" t="n">
        <v>8.9617</v>
      </c>
      <c r="D31" s="0" t="n">
        <v>8.9608</v>
      </c>
      <c r="E31" s="0" t="n">
        <v>29.5863</v>
      </c>
      <c r="F31" s="0" t="n">
        <v>29.5865</v>
      </c>
      <c r="G31" s="0" t="n">
        <v>6.68998</v>
      </c>
      <c r="H31" s="0" t="n">
        <v>1.79075</v>
      </c>
      <c r="I31" s="0" t="n">
        <v>8</v>
      </c>
      <c r="J31" s="0" t="n">
        <v>8</v>
      </c>
      <c r="K31" s="0" t="n">
        <v>130</v>
      </c>
      <c r="L31" s="2" t="n">
        <f aca="false">G31*(1+0.0014264*C31+0.000028936*C31^2-0.00000090212*C31^3)*EXP(0.036*B31/(C31+273.15))</f>
        <v>6.81253044729083</v>
      </c>
      <c r="M31" s="2" t="n">
        <f aca="false">N31/L31</f>
        <v>0.625758671169725</v>
      </c>
      <c r="N31" s="0" t="n">
        <v>4.263</v>
      </c>
      <c r="P31" s="3" t="n">
        <f aca="false">ABS(H31*$Q$2+$R$2-M31)</f>
        <v>0.000584796169725177</v>
      </c>
    </row>
    <row r="32" customFormat="false" ht="12.75" hidden="false" customHeight="false" outlineLevel="0" collapsed="false">
      <c r="A32" s="0" t="n">
        <v>39</v>
      </c>
      <c r="B32" s="0" t="n">
        <v>149.733</v>
      </c>
      <c r="C32" s="0" t="n">
        <v>8.6202</v>
      </c>
      <c r="D32" s="0" t="n">
        <v>8.6207</v>
      </c>
      <c r="E32" s="0" t="n">
        <v>30.4585</v>
      </c>
      <c r="F32" s="0" t="n">
        <v>30.4589</v>
      </c>
      <c r="G32" s="0" t="n">
        <v>6.70346</v>
      </c>
      <c r="H32" s="0" t="n">
        <v>1.85115</v>
      </c>
      <c r="I32" s="0" t="n">
        <v>2</v>
      </c>
      <c r="J32" s="0" t="n">
        <v>2</v>
      </c>
      <c r="K32" s="0" t="n">
        <v>124</v>
      </c>
      <c r="L32" s="2" t="n">
        <f aca="false">G32*(1+0.0014264*C32+0.000028936*C32^2-0.00000090212*C32^3)*EXP(0.036*B32/(C32+273.15))</f>
        <v>6.92769496993046</v>
      </c>
      <c r="M32" s="2" t="n">
        <f aca="false">N32/L32</f>
        <v>0.653464105975994</v>
      </c>
      <c r="N32" s="0" t="n">
        <v>4.527</v>
      </c>
      <c r="P32" s="3" t="n">
        <f aca="false">ABS(H32*$Q$2+$R$2-M32)</f>
        <v>0.000611169024005709</v>
      </c>
    </row>
    <row r="33" customFormat="false" ht="12.75" hidden="false" customHeight="false" outlineLevel="0" collapsed="false">
      <c r="A33" s="0" t="n">
        <v>43</v>
      </c>
      <c r="B33" s="0" t="n">
        <v>249.978</v>
      </c>
      <c r="C33" s="0" t="n">
        <v>9.0847</v>
      </c>
      <c r="D33" s="0" t="n">
        <v>9.0852</v>
      </c>
      <c r="E33" s="0" t="n">
        <v>31.0333</v>
      </c>
      <c r="F33" s="0" t="n">
        <v>31.0338</v>
      </c>
      <c r="G33" s="0" t="n">
        <v>6.60956</v>
      </c>
      <c r="H33" s="0" t="n">
        <v>1.3289</v>
      </c>
      <c r="I33" s="0" t="n">
        <v>3</v>
      </c>
      <c r="J33" s="0" t="n">
        <v>3</v>
      </c>
      <c r="K33" s="0" t="n">
        <v>138</v>
      </c>
      <c r="L33" s="2" t="n">
        <f aca="false">G33*(1+0.0014264*C33+0.000028936*C33^2-0.00000090212*C33^3)*EXP(0.036*B33/(C33+273.15))</f>
        <v>6.92381026785238</v>
      </c>
      <c r="M33" s="2" t="n">
        <f aca="false">N33/L33</f>
        <v>0.403535032288896</v>
      </c>
      <c r="N33" s="0" t="n">
        <v>2.794</v>
      </c>
      <c r="O33" s="0" t="n">
        <v>6</v>
      </c>
      <c r="P33" s="3" t="n">
        <f aca="false">ABS(H33*$Q$2+$R$2-M33)</f>
        <v>0.000643617711103883</v>
      </c>
    </row>
    <row r="34" customFormat="false" ht="12.75" hidden="false" customHeight="false" outlineLevel="0" collapsed="false">
      <c r="A34" s="0" t="n">
        <v>51</v>
      </c>
      <c r="B34" s="0" t="n">
        <v>5.535</v>
      </c>
      <c r="C34" s="0" t="n">
        <v>7.8229</v>
      </c>
      <c r="D34" s="0" t="n">
        <v>7.8182</v>
      </c>
      <c r="E34" s="0" t="n">
        <v>27.8336</v>
      </c>
      <c r="F34" s="0" t="n">
        <v>27.821</v>
      </c>
      <c r="G34" s="0" t="n">
        <v>6.94347</v>
      </c>
      <c r="H34" s="0" t="n">
        <v>2.36543</v>
      </c>
      <c r="I34" s="0" t="n">
        <v>15</v>
      </c>
      <c r="J34" s="0" t="n">
        <v>15</v>
      </c>
      <c r="K34" s="0" t="n">
        <v>183</v>
      </c>
      <c r="L34" s="2" t="n">
        <f aca="false">G34*(1+0.0014264*C34+0.000028936*C34^2-0.00000090212*C34^3)*EXP(0.036*B34/(C34+273.15))</f>
        <v>7.03523361428568</v>
      </c>
      <c r="M34" s="2" t="n">
        <f aca="false">N34/L34</f>
        <v>0.899472618386179</v>
      </c>
      <c r="N34" s="0" t="n">
        <v>6.328</v>
      </c>
      <c r="P34" s="3" t="n">
        <f aca="false">ABS(H34*$Q$2+$R$2-M34)</f>
        <v>0.000685636613820373</v>
      </c>
    </row>
    <row r="35" customFormat="false" ht="12.75" hidden="false" customHeight="false" outlineLevel="0" collapsed="false">
      <c r="A35" s="0" t="n">
        <v>66</v>
      </c>
      <c r="B35" s="0" t="n">
        <v>75.702</v>
      </c>
      <c r="C35" s="0" t="n">
        <v>8.9979</v>
      </c>
      <c r="D35" s="0" t="n">
        <v>8.9979</v>
      </c>
      <c r="E35" s="0" t="n">
        <v>30.0555</v>
      </c>
      <c r="F35" s="0" t="n">
        <v>30.0569</v>
      </c>
      <c r="G35" s="0" t="n">
        <v>6.66433</v>
      </c>
      <c r="H35" s="0" t="n">
        <v>1.49962</v>
      </c>
      <c r="I35" s="0" t="n">
        <v>9</v>
      </c>
      <c r="J35" s="0" t="n">
        <v>9</v>
      </c>
      <c r="K35" s="0" t="n">
        <v>249</v>
      </c>
      <c r="L35" s="2" t="n">
        <f aca="false">G35*(1+0.0014264*C35+0.000028936*C35^2-0.00000090212*C35^3)*EXP(0.036*B35/(C35+273.15))</f>
        <v>6.82671899381445</v>
      </c>
      <c r="M35" s="2" t="n">
        <f aca="false">N35/L35</f>
        <v>0.485152531252705</v>
      </c>
      <c r="N35" s="0" t="n">
        <v>3.312</v>
      </c>
      <c r="P35" s="3" t="n">
        <f aca="false">ABS(H35*$Q$2+$R$2-M35)</f>
        <v>0.000715638747295133</v>
      </c>
    </row>
    <row r="36" customFormat="false" ht="12.75" hidden="false" customHeight="false" outlineLevel="0" collapsed="false">
      <c r="A36" s="0" t="n">
        <v>43</v>
      </c>
      <c r="B36" s="0" t="n">
        <v>299.799</v>
      </c>
      <c r="C36" s="0" t="n">
        <v>9.0466</v>
      </c>
      <c r="D36" s="0" t="n">
        <v>9.047</v>
      </c>
      <c r="E36" s="0" t="n">
        <v>31.1231</v>
      </c>
      <c r="F36" s="0" t="n">
        <v>31.1235</v>
      </c>
      <c r="G36" s="0" t="n">
        <v>6.61134</v>
      </c>
      <c r="H36" s="0" t="n">
        <v>1.26417</v>
      </c>
      <c r="I36" s="0" t="n">
        <v>2</v>
      </c>
      <c r="J36" s="0" t="n">
        <v>2</v>
      </c>
      <c r="K36" s="0" t="n">
        <v>137</v>
      </c>
      <c r="L36" s="2" t="n">
        <f aca="false">G36*(1+0.0014264*C36+0.000028936*C36^2-0.00000090212*C36^3)*EXP(0.036*B36/(C36+273.15))</f>
        <v>6.9694101673961</v>
      </c>
      <c r="M36" s="2" t="n">
        <f aca="false">N36/L36</f>
        <v>0.372484892931752</v>
      </c>
      <c r="N36" s="0" t="n">
        <v>2.596</v>
      </c>
      <c r="P36" s="3" t="n">
        <f aca="false">ABS(H36*$Q$2+$R$2-M36)</f>
        <v>0.000720452068247779</v>
      </c>
    </row>
    <row r="37" customFormat="false" ht="12.75" hidden="false" customHeight="false" outlineLevel="0" collapsed="false">
      <c r="A37" s="0" t="n">
        <v>70</v>
      </c>
      <c r="B37" s="0" t="n">
        <v>40.441</v>
      </c>
      <c r="C37" s="0" t="n">
        <v>8.4847</v>
      </c>
      <c r="D37" s="0" t="n">
        <v>8.4857</v>
      </c>
      <c r="E37" s="0" t="n">
        <v>29.1082</v>
      </c>
      <c r="F37" s="0" t="n">
        <v>29.1086</v>
      </c>
      <c r="G37" s="0" t="n">
        <v>6.7831</v>
      </c>
      <c r="H37" s="0" t="n">
        <v>2.08082</v>
      </c>
      <c r="I37" s="0" t="n">
        <v>10</v>
      </c>
      <c r="J37" s="0" t="n">
        <v>10</v>
      </c>
      <c r="K37" s="0" t="n">
        <v>266</v>
      </c>
      <c r="L37" s="2" t="n">
        <f aca="false">G37*(1+0.0014264*C37+0.000028936*C37^2-0.00000090212*C37^3)*EXP(0.036*B37/(C37+273.15))</f>
        <v>6.91121974296051</v>
      </c>
      <c r="M37" s="2" t="n">
        <f aca="false">N37/L37</f>
        <v>0.76469859106753</v>
      </c>
      <c r="N37" s="0" t="n">
        <v>5.285</v>
      </c>
      <c r="P37" s="3" t="n">
        <f aca="false">ABS(H37*$Q$2+$R$2-M37)</f>
        <v>0.000726221067530064</v>
      </c>
    </row>
    <row r="38" customFormat="false" ht="12.75" hidden="false" customHeight="false" outlineLevel="0" collapsed="false">
      <c r="A38" s="0" t="n">
        <v>75</v>
      </c>
      <c r="B38" s="0" t="n">
        <v>152.406</v>
      </c>
      <c r="C38" s="0" t="n">
        <v>8.8889</v>
      </c>
      <c r="D38" s="0" t="n">
        <v>8.8897</v>
      </c>
      <c r="E38" s="0" t="n">
        <v>30.471</v>
      </c>
      <c r="F38" s="0" t="n">
        <v>30.4729</v>
      </c>
      <c r="G38" s="0" t="n">
        <v>6.66266</v>
      </c>
      <c r="H38" s="0" t="n">
        <v>1.43914</v>
      </c>
      <c r="I38" s="0" t="n">
        <v>1</v>
      </c>
      <c r="J38" s="0" t="n">
        <v>1</v>
      </c>
      <c r="K38" s="0" t="n">
        <v>272</v>
      </c>
      <c r="L38" s="2" t="n">
        <f aca="false">G38*(1+0.0014264*C38+0.000028936*C38^2-0.00000090212*C38^3)*EXP(0.036*B38/(C38+273.15))</f>
        <v>6.89090426582145</v>
      </c>
      <c r="M38" s="2" t="n">
        <f aca="false">N38/L38</f>
        <v>0.457704805977887</v>
      </c>
      <c r="N38" s="0" t="n">
        <v>3.154</v>
      </c>
      <c r="P38" s="3" t="n">
        <f aca="false">ABS(H38*$Q$2+$R$2-M38)</f>
        <v>0.000776315977886577</v>
      </c>
    </row>
    <row r="39" customFormat="false" ht="12.75" hidden="false" customHeight="false" outlineLevel="0" collapsed="false">
      <c r="A39" s="0" t="n">
        <v>32</v>
      </c>
      <c r="B39" s="0" t="n">
        <v>174.486</v>
      </c>
      <c r="C39" s="0" t="n">
        <v>8.4653</v>
      </c>
      <c r="D39" s="0" t="n">
        <v>8.4658</v>
      </c>
      <c r="E39" s="0" t="n">
        <v>30.7471</v>
      </c>
      <c r="F39" s="0" t="n">
        <v>30.7474</v>
      </c>
      <c r="G39" s="0" t="n">
        <v>6.71426</v>
      </c>
      <c r="H39" s="0" t="n">
        <v>1.91112</v>
      </c>
      <c r="I39" s="0" t="n">
        <v>3</v>
      </c>
      <c r="J39" s="0" t="n">
        <v>3</v>
      </c>
      <c r="K39" s="0" t="n">
        <v>110</v>
      </c>
      <c r="L39" s="2" t="n">
        <f aca="false">G39*(1+0.0014264*C39+0.000028936*C39^2-0.00000090212*C39^3)*EXP(0.036*B39/(C39+273.15))</f>
        <v>6.95908800218523</v>
      </c>
      <c r="M39" s="2" t="n">
        <f aca="false">N39/L39</f>
        <v>0.683566582073147</v>
      </c>
      <c r="N39" s="0" t="n">
        <v>4.757</v>
      </c>
      <c r="P39" s="3" t="n">
        <f aca="false">ABS(H39*$Q$2+$R$2-M39)</f>
        <v>0.000795662073146741</v>
      </c>
    </row>
    <row r="40" customFormat="false" ht="12.75" hidden="false" customHeight="false" outlineLevel="0" collapsed="false">
      <c r="A40" s="0" t="n">
        <v>26</v>
      </c>
      <c r="B40" s="0" t="n">
        <v>146.042</v>
      </c>
      <c r="C40" s="0" t="n">
        <v>8.4948</v>
      </c>
      <c r="D40" s="0" t="n">
        <v>8.4951</v>
      </c>
      <c r="E40" s="0" t="n">
        <v>31.1083</v>
      </c>
      <c r="F40" s="0" t="n">
        <v>31.109</v>
      </c>
      <c r="G40" s="0" t="n">
        <v>6.6941</v>
      </c>
      <c r="H40" s="0" t="n">
        <v>2.0293</v>
      </c>
      <c r="I40" s="0" t="n">
        <v>1</v>
      </c>
      <c r="J40" s="0" t="n">
        <v>1</v>
      </c>
      <c r="K40" s="0" t="n">
        <v>97</v>
      </c>
      <c r="L40" s="2" t="n">
        <f aca="false">G40*(1+0.0014264*C40+0.000028936*C40^2-0.00000090212*C40^3)*EXP(0.036*B40/(C40+273.15))</f>
        <v>6.9133437248851</v>
      </c>
      <c r="M40" s="2" t="n">
        <f aca="false">N40/L40</f>
        <v>0.740162821874598</v>
      </c>
      <c r="N40" s="0" t="n">
        <v>5.117</v>
      </c>
      <c r="P40" s="3" t="n">
        <f aca="false">ABS(H40*$Q$2+$R$2-M40)</f>
        <v>0.000842771874597692</v>
      </c>
    </row>
    <row r="41" customFormat="false" ht="12.75" hidden="false" customHeight="false" outlineLevel="0" collapsed="false">
      <c r="A41" s="0" t="n">
        <v>60</v>
      </c>
      <c r="B41" s="0" t="n">
        <v>99.941</v>
      </c>
      <c r="C41" s="0" t="n">
        <v>9.148</v>
      </c>
      <c r="D41" s="0" t="n">
        <v>9.1483</v>
      </c>
      <c r="E41" s="0" t="n">
        <v>30.3127</v>
      </c>
      <c r="F41" s="0" t="n">
        <v>30.3133</v>
      </c>
      <c r="G41" s="0" t="n">
        <v>6.63103</v>
      </c>
      <c r="H41" s="0" t="n">
        <v>1.37806</v>
      </c>
      <c r="I41" s="0" t="n">
        <v>5</v>
      </c>
      <c r="J41" s="0" t="n">
        <v>5</v>
      </c>
      <c r="K41" s="0" t="n">
        <v>220</v>
      </c>
      <c r="L41" s="2" t="n">
        <f aca="false">G41*(1+0.0014264*C41+0.000028936*C41^2-0.00000090212*C41^3)*EXP(0.036*B41/(C41+273.15))</f>
        <v>6.81534417608286</v>
      </c>
      <c r="M41" s="2" t="n">
        <f aca="false">N41/L41</f>
        <v>0.426830975053113</v>
      </c>
      <c r="N41" s="0" t="n">
        <v>2.909</v>
      </c>
      <c r="O41" s="0" t="n">
        <v>6</v>
      </c>
      <c r="P41" s="3" t="n">
        <f aca="false">ABS(H41*$Q$2+$R$2-M41)</f>
        <v>0.000870734946887497</v>
      </c>
    </row>
    <row r="42" customFormat="false" ht="12.75" hidden="false" customHeight="false" outlineLevel="0" collapsed="false">
      <c r="A42" s="0" t="n">
        <v>60</v>
      </c>
      <c r="B42" s="0" t="n">
        <v>150.202</v>
      </c>
      <c r="C42" s="0" t="n">
        <v>9.0831</v>
      </c>
      <c r="D42" s="0" t="n">
        <v>9.0834</v>
      </c>
      <c r="E42" s="0" t="n">
        <v>30.8452</v>
      </c>
      <c r="F42" s="0" t="n">
        <v>30.8458</v>
      </c>
      <c r="G42" s="0" t="n">
        <v>6.61784</v>
      </c>
      <c r="H42" s="0" t="n">
        <v>1.34833</v>
      </c>
      <c r="I42" s="0" t="n">
        <v>3</v>
      </c>
      <c r="J42" s="0" t="n">
        <v>3</v>
      </c>
      <c r="K42" s="0" t="n">
        <v>218</v>
      </c>
      <c r="L42" s="2" t="n">
        <f aca="false">G42*(1+0.0014264*C42+0.000028936*C42^2-0.00000090212*C42^3)*EXP(0.036*B42/(C42+273.15))</f>
        <v>6.84479695242861</v>
      </c>
      <c r="M42" s="2" t="n">
        <f aca="false">N42/L42</f>
        <v>0.412576153774439</v>
      </c>
      <c r="N42" s="0" t="n">
        <v>2.824</v>
      </c>
      <c r="P42" s="3" t="n">
        <f aca="false">ABS(H42*$Q$2+$R$2-M42)</f>
        <v>0.000899751225560852</v>
      </c>
    </row>
    <row r="43" customFormat="false" ht="12.75" hidden="false" customHeight="false" outlineLevel="0" collapsed="false">
      <c r="A43" s="0" t="n">
        <v>3</v>
      </c>
      <c r="B43" s="0" t="n">
        <v>151.683</v>
      </c>
      <c r="C43" s="0" t="n">
        <v>8.3715</v>
      </c>
      <c r="D43" s="0" t="n">
        <v>8.3717</v>
      </c>
      <c r="E43" s="0" t="n">
        <v>31.0364</v>
      </c>
      <c r="F43" s="0" t="n">
        <v>31.0379</v>
      </c>
      <c r="G43" s="0" t="n">
        <v>6.71584</v>
      </c>
      <c r="H43" s="0" t="n">
        <v>1.93138</v>
      </c>
      <c r="I43" s="0" t="n">
        <v>4</v>
      </c>
      <c r="J43" s="0" t="n">
        <v>4</v>
      </c>
      <c r="K43" s="0" t="n">
        <v>13</v>
      </c>
      <c r="L43" s="2" t="n">
        <f aca="false">G43*(1+0.0014264*C43+0.000028936*C43^2-0.00000090212*C43^3)*EXP(0.036*B43/(C43+273.15))</f>
        <v>6.93940362165023</v>
      </c>
      <c r="M43" s="2" t="n">
        <f aca="false">N43/L43</f>
        <v>0.691557987062118</v>
      </c>
      <c r="N43" s="0" t="n">
        <v>4.799</v>
      </c>
      <c r="P43" s="3" t="n">
        <f aca="false">ABS(H43*$Q$2+$R$2-M43)</f>
        <v>0.000907342937882305</v>
      </c>
    </row>
    <row r="44" customFormat="false" ht="12.75" hidden="false" customHeight="false" outlineLevel="0" collapsed="false">
      <c r="A44" s="0" t="n">
        <v>39</v>
      </c>
      <c r="B44" s="0" t="n">
        <v>74.288</v>
      </c>
      <c r="C44" s="0" t="n">
        <v>9.3702</v>
      </c>
      <c r="D44" s="0" t="n">
        <v>9.3714</v>
      </c>
      <c r="E44" s="0" t="n">
        <v>30.1716</v>
      </c>
      <c r="F44" s="0" t="n">
        <v>30.1715</v>
      </c>
      <c r="G44" s="0" t="n">
        <v>6.60437</v>
      </c>
      <c r="H44" s="0" t="n">
        <v>1.55513</v>
      </c>
      <c r="I44" s="0" t="n">
        <v>5</v>
      </c>
      <c r="J44" s="0" t="n">
        <v>5</v>
      </c>
      <c r="K44" s="0" t="n">
        <v>127</v>
      </c>
      <c r="L44" s="2" t="n">
        <f aca="false">G44*(1+0.0014264*C44+0.000028936*C44^2-0.00000090212*C44^3)*EXP(0.036*B44/(C44+273.15))</f>
        <v>6.76828619847973</v>
      </c>
      <c r="M44" s="2" t="n">
        <f aca="false">N44/L44</f>
        <v>0.511503192754707</v>
      </c>
      <c r="N44" s="0" t="n">
        <v>3.462</v>
      </c>
      <c r="P44" s="3" t="n">
        <f aca="false">ABS(H44*$Q$2+$R$2-M44)</f>
        <v>0.000926512245293165</v>
      </c>
    </row>
    <row r="45" customFormat="false" ht="12.75" hidden="false" customHeight="false" outlineLevel="0" collapsed="false">
      <c r="A45" s="0" t="n">
        <v>16</v>
      </c>
      <c r="B45" s="0" t="n">
        <v>76.231</v>
      </c>
      <c r="C45" s="0" t="n">
        <v>8.4871</v>
      </c>
      <c r="D45" s="0" t="n">
        <v>8.4875</v>
      </c>
      <c r="E45" s="0" t="n">
        <v>31.4321</v>
      </c>
      <c r="F45" s="0" t="n">
        <v>31.4325</v>
      </c>
      <c r="G45" s="0" t="n">
        <v>6.6812</v>
      </c>
      <c r="H45" s="0" t="n">
        <v>1.94761</v>
      </c>
      <c r="I45" s="0" t="n">
        <v>5</v>
      </c>
      <c r="J45" s="0" t="n">
        <v>5</v>
      </c>
      <c r="K45" s="0" t="n">
        <v>69</v>
      </c>
      <c r="L45" s="2" t="n">
        <f aca="false">G45*(1+0.0014264*C45+0.000028936*C45^2-0.00000090212*C45^3)*EXP(0.036*B45/(C45+273.15))</f>
        <v>6.83863661359189</v>
      </c>
      <c r="M45" s="2" t="n">
        <f aca="false">N45/L45</f>
        <v>0.701163151507402</v>
      </c>
      <c r="N45" s="0" t="n">
        <v>4.795</v>
      </c>
      <c r="P45" s="3" t="n">
        <f aca="false">ABS(H45*$Q$2+$R$2-M45)</f>
        <v>0.000931766507402454</v>
      </c>
    </row>
    <row r="46" customFormat="false" ht="12.75" hidden="false" customHeight="false" outlineLevel="0" collapsed="false">
      <c r="A46" s="0" t="n">
        <v>43</v>
      </c>
      <c r="B46" s="0" t="n">
        <v>75.187</v>
      </c>
      <c r="C46" s="0" t="n">
        <v>9.386</v>
      </c>
      <c r="D46" s="0" t="n">
        <v>9.3863</v>
      </c>
      <c r="E46" s="0" t="n">
        <v>30.2218</v>
      </c>
      <c r="F46" s="0" t="n">
        <v>30.222</v>
      </c>
      <c r="G46" s="0" t="n">
        <v>6.59993</v>
      </c>
      <c r="H46" s="0" t="n">
        <v>1.52058</v>
      </c>
      <c r="I46" s="0" t="n">
        <v>9</v>
      </c>
      <c r="J46" s="0" t="n">
        <v>9</v>
      </c>
      <c r="K46" s="0" t="n">
        <v>144</v>
      </c>
      <c r="L46" s="2" t="n">
        <f aca="false">G46*(1+0.0014264*C46+0.000028936*C46^2-0.00000090212*C46^3)*EXP(0.036*B46/(C46+273.15))</f>
        <v>6.76468949380937</v>
      </c>
      <c r="M46" s="2" t="n">
        <f aca="false">N46/L46</f>
        <v>0.496844681943758</v>
      </c>
      <c r="N46" s="0" t="n">
        <v>3.361</v>
      </c>
      <c r="P46" s="3" t="n">
        <f aca="false">ABS(H46*$Q$2+$R$2-M46)</f>
        <v>0.000947151943758162</v>
      </c>
    </row>
    <row r="47" customFormat="false" ht="12.75" hidden="false" customHeight="false" outlineLevel="0" collapsed="false">
      <c r="A47" s="0" t="n">
        <v>66</v>
      </c>
      <c r="B47" s="0" t="n">
        <v>29.919</v>
      </c>
      <c r="C47" s="0" t="n">
        <v>8.3976</v>
      </c>
      <c r="D47" s="0" t="n">
        <v>8.3975</v>
      </c>
      <c r="E47" s="0" t="n">
        <v>28.6928</v>
      </c>
      <c r="F47" s="0" t="n">
        <v>28.6939</v>
      </c>
      <c r="G47" s="0" t="n">
        <v>6.81484</v>
      </c>
      <c r="H47" s="0" t="n">
        <v>2.26488</v>
      </c>
      <c r="I47" s="0" t="n">
        <v>12</v>
      </c>
      <c r="J47" s="0" t="n">
        <v>12</v>
      </c>
      <c r="K47" s="0" t="n">
        <v>252</v>
      </c>
      <c r="L47" s="2" t="n">
        <f aca="false">G47*(1+0.0014264*C47+0.000028936*C47^2-0.00000090212*C47^3)*EXP(0.036*B47/(C47+273.15))</f>
        <v>6.9332087191475</v>
      </c>
      <c r="M47" s="2" t="n">
        <f aca="false">N47/L47</f>
        <v>0.852996100300177</v>
      </c>
      <c r="N47" s="0" t="n">
        <v>5.914</v>
      </c>
      <c r="P47" s="3" t="n">
        <f aca="false">ABS(H47*$Q$2+$R$2-M47)</f>
        <v>0.000951020300176797</v>
      </c>
    </row>
    <row r="48" customFormat="false" ht="12.75" hidden="false" customHeight="false" outlineLevel="0" collapsed="false">
      <c r="A48" s="0" t="n">
        <v>16</v>
      </c>
      <c r="B48" s="0" t="n">
        <v>101.392</v>
      </c>
      <c r="C48" s="0" t="n">
        <v>8.5119</v>
      </c>
      <c r="D48" s="0" t="n">
        <v>8.5125</v>
      </c>
      <c r="E48" s="0" t="n">
        <v>31.4929</v>
      </c>
      <c r="F48" s="0" t="n">
        <v>31.4931</v>
      </c>
      <c r="G48" s="0" t="n">
        <v>6.67484</v>
      </c>
      <c r="H48" s="0" t="n">
        <v>1.94325</v>
      </c>
      <c r="I48" s="0" t="n">
        <v>4</v>
      </c>
      <c r="J48" s="0" t="n">
        <v>4</v>
      </c>
      <c r="K48" s="0" t="n">
        <v>68</v>
      </c>
      <c r="L48" s="2" t="n">
        <f aca="false">G48*(1+0.0014264*C48+0.000028936*C48^2-0.00000090212*C48^3)*EXP(0.036*B48/(C48+273.15))</f>
        <v>6.85441655670749</v>
      </c>
      <c r="M48" s="2" t="n">
        <f aca="false">N48/L48</f>
        <v>0.699111289831185</v>
      </c>
      <c r="N48" s="0" t="n">
        <v>4.792</v>
      </c>
      <c r="P48" s="3" t="n">
        <f aca="false">ABS(H48*$Q$2+$R$2-M48)</f>
        <v>0.000966164831184835</v>
      </c>
    </row>
    <row r="49" customFormat="false" ht="12.75" hidden="false" customHeight="false" outlineLevel="0" collapsed="false">
      <c r="A49" s="0" t="n">
        <v>39</v>
      </c>
      <c r="B49" s="0" t="n">
        <v>40.69</v>
      </c>
      <c r="C49" s="0" t="n">
        <v>8.8025</v>
      </c>
      <c r="D49" s="0" t="n">
        <v>8.801</v>
      </c>
      <c r="E49" s="0" t="n">
        <v>29.7103</v>
      </c>
      <c r="F49" s="0" t="n">
        <v>29.7108</v>
      </c>
      <c r="G49" s="0" t="n">
        <v>6.70851</v>
      </c>
      <c r="H49" s="0" t="n">
        <v>1.83793</v>
      </c>
      <c r="I49" s="0" t="n">
        <v>7</v>
      </c>
      <c r="J49" s="0" t="n">
        <v>7</v>
      </c>
      <c r="K49" s="0" t="n">
        <v>129</v>
      </c>
      <c r="L49" s="2" t="n">
        <f aca="false">G49*(1+0.0014264*C49+0.000028936*C49^2-0.00000090212*C49^3)*EXP(0.036*B49/(C49+273.15))</f>
        <v>6.83909388115608</v>
      </c>
      <c r="M49" s="2" t="n">
        <f aca="false">N49/L49</f>
        <v>0.648770155389353</v>
      </c>
      <c r="N49" s="0" t="n">
        <v>4.437</v>
      </c>
      <c r="P49" s="3" t="n">
        <f aca="false">ABS(H49*$Q$2+$R$2-M49)</f>
        <v>0.00102065038935262</v>
      </c>
    </row>
    <row r="50" customFormat="false" ht="12.75" hidden="false" customHeight="false" outlineLevel="0" collapsed="false">
      <c r="A50" s="0" t="n">
        <v>60</v>
      </c>
      <c r="B50" s="0" t="n">
        <v>124.916</v>
      </c>
      <c r="C50" s="0" t="n">
        <v>9.2275</v>
      </c>
      <c r="D50" s="0" t="n">
        <v>9.2278</v>
      </c>
      <c r="E50" s="0" t="n">
        <v>30.6297</v>
      </c>
      <c r="F50" s="0" t="n">
        <v>30.6306</v>
      </c>
      <c r="G50" s="0" t="n">
        <v>6.60579</v>
      </c>
      <c r="H50" s="0" t="n">
        <v>1.38615</v>
      </c>
      <c r="I50" s="0" t="n">
        <v>4</v>
      </c>
      <c r="J50" s="0" t="n">
        <v>4</v>
      </c>
      <c r="K50" s="0" t="n">
        <v>219</v>
      </c>
      <c r="L50" s="2" t="n">
        <f aca="false">G50*(1+0.0014264*C50+0.000028936*C50^2-0.00000090212*C50^3)*EXP(0.036*B50/(C50+273.15))</f>
        <v>6.81195325263265</v>
      </c>
      <c r="M50" s="2" t="n">
        <f aca="false">N50/L50</f>
        <v>0.432621876678478</v>
      </c>
      <c r="N50" s="0" t="n">
        <v>2.947</v>
      </c>
      <c r="P50" s="3" t="n">
        <f aca="false">ABS(H50*$Q$2+$R$2-M50)</f>
        <v>0.00104910167847794</v>
      </c>
    </row>
    <row r="51" customFormat="false" ht="12.75" hidden="false" customHeight="false" outlineLevel="0" collapsed="false">
      <c r="A51" s="0" t="n">
        <v>32</v>
      </c>
      <c r="B51" s="0" t="n">
        <v>100.025</v>
      </c>
      <c r="C51" s="0" t="n">
        <v>8.509</v>
      </c>
      <c r="D51" s="0" t="n">
        <v>8.5092</v>
      </c>
      <c r="E51" s="0" t="n">
        <v>30.5884</v>
      </c>
      <c r="F51" s="0" t="n">
        <v>30.5897</v>
      </c>
      <c r="G51" s="0" t="n">
        <v>6.71457</v>
      </c>
      <c r="H51" s="0" t="n">
        <v>1.91286</v>
      </c>
      <c r="I51" s="0" t="n">
        <v>6</v>
      </c>
      <c r="J51" s="0" t="n">
        <v>6</v>
      </c>
      <c r="K51" s="0" t="n">
        <v>113</v>
      </c>
      <c r="L51" s="2" t="n">
        <f aca="false">G51*(1+0.0014264*C51+0.000028936*C51^2-0.00000090212*C51^3)*EXP(0.036*B51/(C51+273.15))</f>
        <v>6.89397773218544</v>
      </c>
      <c r="M51" s="2" t="n">
        <f aca="false">N51/L51</f>
        <v>0.684655533185734</v>
      </c>
      <c r="N51" s="0" t="n">
        <v>4.72</v>
      </c>
      <c r="P51" s="3" t="n">
        <f aca="false">ABS(H51*$Q$2+$R$2-M51)</f>
        <v>0.00105202318573416</v>
      </c>
    </row>
    <row r="52" customFormat="false" ht="12.75" hidden="false" customHeight="false" outlineLevel="0" collapsed="false">
      <c r="A52" s="0" t="n">
        <v>32</v>
      </c>
      <c r="B52" s="0" t="n">
        <v>76.071</v>
      </c>
      <c r="C52" s="0" t="n">
        <v>8.5282</v>
      </c>
      <c r="D52" s="0" t="n">
        <v>8.5286</v>
      </c>
      <c r="E52" s="0" t="n">
        <v>30.5106</v>
      </c>
      <c r="F52" s="0" t="n">
        <v>30.5105</v>
      </c>
      <c r="G52" s="0" t="n">
        <v>6.71507</v>
      </c>
      <c r="H52" s="0" t="n">
        <v>1.91123</v>
      </c>
      <c r="I52" s="0" t="n">
        <v>7</v>
      </c>
      <c r="J52" s="0" t="n">
        <v>7</v>
      </c>
      <c r="K52" s="0" t="n">
        <v>114</v>
      </c>
      <c r="L52" s="2" t="n">
        <f aca="false">G52*(1+0.0014264*C52+0.000028936*C52^2-0.00000090212*C52^3)*EXP(0.036*B52/(C52+273.15))</f>
        <v>6.8736345470382</v>
      </c>
      <c r="M52" s="2" t="n">
        <f aca="false">N52/L52</f>
        <v>0.683917651983059</v>
      </c>
      <c r="N52" s="0" t="n">
        <v>4.701</v>
      </c>
      <c r="P52" s="3" t="n">
        <f aca="false">ABS(H52*$Q$2+$R$2-M52)</f>
        <v>0.00109409698305896</v>
      </c>
    </row>
    <row r="53" customFormat="false" ht="12.75" hidden="false" customHeight="false" outlineLevel="0" collapsed="false">
      <c r="A53" s="0" t="n">
        <v>51</v>
      </c>
      <c r="B53" s="0" t="n">
        <v>299.965</v>
      </c>
      <c r="C53" s="0" t="n">
        <v>9.0707</v>
      </c>
      <c r="D53" s="0" t="n">
        <v>9.0711</v>
      </c>
      <c r="E53" s="0" t="n">
        <v>31.064</v>
      </c>
      <c r="F53" s="0" t="n">
        <v>31.0645</v>
      </c>
      <c r="G53" s="0" t="n">
        <v>6.61031</v>
      </c>
      <c r="H53" s="0" t="n">
        <v>1.31679</v>
      </c>
      <c r="I53" s="0" t="n">
        <v>2</v>
      </c>
      <c r="J53" s="0" t="n">
        <v>2</v>
      </c>
      <c r="K53" s="0" t="n">
        <v>170</v>
      </c>
      <c r="L53" s="2" t="n">
        <f aca="false">G53*(1+0.0014264*C53+0.000028936*C53^2-0.00000090212*C53^3)*EXP(0.036*B53/(C53+273.15))</f>
        <v>6.96873529451735</v>
      </c>
      <c r="M53" s="2" t="n">
        <f aca="false">N53/L53</f>
        <v>0.399498600870994</v>
      </c>
      <c r="N53" s="0" t="n">
        <v>2.784</v>
      </c>
      <c r="P53" s="3" t="n">
        <f aca="false">ABS(H53*$Q$2+$R$2-M53)</f>
        <v>0.0011145858709945</v>
      </c>
    </row>
    <row r="54" customFormat="false" ht="12.75" hidden="false" customHeight="false" outlineLevel="0" collapsed="false">
      <c r="A54" s="0" t="n">
        <v>70</v>
      </c>
      <c r="B54" s="0" t="n">
        <v>149.788</v>
      </c>
      <c r="C54" s="0" t="n">
        <v>9.0558</v>
      </c>
      <c r="D54" s="0" t="n">
        <v>9.0554</v>
      </c>
      <c r="E54" s="0" t="n">
        <v>30.5577</v>
      </c>
      <c r="F54" s="0" t="n">
        <v>30.559</v>
      </c>
      <c r="G54" s="0" t="n">
        <v>6.63416</v>
      </c>
      <c r="H54" s="0" t="n">
        <v>1.36031</v>
      </c>
      <c r="I54" s="0" t="n">
        <v>5</v>
      </c>
      <c r="J54" s="0" t="n">
        <v>5</v>
      </c>
      <c r="K54" s="0" t="n">
        <v>261</v>
      </c>
      <c r="L54" s="2" t="n">
        <f aca="false">G54*(1+0.0014264*C54+0.000028936*C54^2-0.00000090212*C54^3)*EXP(0.036*B54/(C54+273.15))</f>
        <v>6.86100786493382</v>
      </c>
      <c r="M54" s="2" t="n">
        <f aca="false">N54/L54</f>
        <v>0.420346406355244</v>
      </c>
      <c r="N54" s="0" t="n">
        <v>2.884</v>
      </c>
      <c r="O54" s="0" t="n">
        <v>6</v>
      </c>
      <c r="P54" s="3" t="n">
        <f aca="false">ABS(H54*$Q$2+$R$2-M54)</f>
        <v>0.00113807135524452</v>
      </c>
    </row>
    <row r="55" customFormat="false" ht="12.75" hidden="false" customHeight="false" outlineLevel="0" collapsed="false">
      <c r="A55" s="0" t="n">
        <v>16</v>
      </c>
      <c r="B55" s="0" t="n">
        <v>150.202</v>
      </c>
      <c r="C55" s="0" t="n">
        <v>7.9316</v>
      </c>
      <c r="D55" s="0" t="n">
        <v>7.9321</v>
      </c>
      <c r="E55" s="0" t="n">
        <v>32.6716</v>
      </c>
      <c r="F55" s="0" t="n">
        <v>32.6716</v>
      </c>
      <c r="G55" s="0" t="n">
        <v>6.71107</v>
      </c>
      <c r="H55" s="0" t="n">
        <v>1.49232</v>
      </c>
      <c r="I55" s="0" t="n">
        <v>2</v>
      </c>
      <c r="J55" s="0" t="n">
        <v>2</v>
      </c>
      <c r="K55" s="0" t="n">
        <v>66</v>
      </c>
      <c r="L55" s="2" t="n">
        <f aca="false">G55*(1+0.0014264*C55+0.000028936*C55^2-0.00000090212*C55^3)*EXP(0.036*B55/(C55+273.15))</f>
        <v>6.92819887461059</v>
      </c>
      <c r="M55" s="2" t="n">
        <f aca="false">N55/L55</f>
        <v>0.483531154435617</v>
      </c>
      <c r="N55" s="0" t="n">
        <v>3.35</v>
      </c>
      <c r="P55" s="3" t="n">
        <f aca="false">ABS(H55*$Q$2+$R$2-M55)</f>
        <v>0.00115603443561668</v>
      </c>
    </row>
    <row r="56" customFormat="false" ht="12.75" hidden="false" customHeight="false" outlineLevel="0" collapsed="false">
      <c r="A56" s="0" t="n">
        <v>66</v>
      </c>
      <c r="B56" s="0" t="n">
        <v>299.961</v>
      </c>
      <c r="C56" s="0" t="n">
        <v>9.0923</v>
      </c>
      <c r="D56" s="0" t="n">
        <v>9.0922</v>
      </c>
      <c r="E56" s="0" t="n">
        <v>30.79</v>
      </c>
      <c r="F56" s="0" t="n">
        <v>30.7913</v>
      </c>
      <c r="G56" s="0" t="n">
        <v>6.61883</v>
      </c>
      <c r="H56" s="0" t="n">
        <v>1.31703</v>
      </c>
      <c r="I56" s="0" t="n">
        <v>2</v>
      </c>
      <c r="J56" s="0" t="n">
        <v>2</v>
      </c>
      <c r="K56" s="0" t="n">
        <v>242</v>
      </c>
      <c r="L56" s="2" t="n">
        <f aca="false">G56*(1+0.0014264*C56+0.000028936*C56^2-0.00000090212*C56^3)*EXP(0.036*B56/(C56+273.15))</f>
        <v>6.97795006918835</v>
      </c>
      <c r="M56" s="2" t="n">
        <f aca="false">N56/L56</f>
        <v>0.397251337787579</v>
      </c>
      <c r="N56" s="0" t="n">
        <v>2.772</v>
      </c>
      <c r="P56" s="3" t="n">
        <f aca="false">ABS(H56*$Q$2+$R$2-M56)</f>
        <v>0.00124751721242095</v>
      </c>
    </row>
    <row r="57" customFormat="false" ht="12.75" hidden="false" customHeight="false" outlineLevel="0" collapsed="false">
      <c r="A57" s="0" t="n">
        <v>70</v>
      </c>
      <c r="B57" s="0" t="n">
        <v>249.78</v>
      </c>
      <c r="C57" s="0" t="n">
        <v>8.9796</v>
      </c>
      <c r="D57" s="0" t="n">
        <v>8.98</v>
      </c>
      <c r="E57" s="0" t="n">
        <v>30.7572</v>
      </c>
      <c r="F57" s="0" t="n">
        <v>30.7578</v>
      </c>
      <c r="G57" s="0" t="n">
        <v>6.63689</v>
      </c>
      <c r="H57" s="0" t="n">
        <v>1.3162</v>
      </c>
      <c r="I57" s="0" t="n">
        <v>2</v>
      </c>
      <c r="J57" s="0" t="n">
        <v>2</v>
      </c>
      <c r="K57" s="0" t="n">
        <v>258</v>
      </c>
      <c r="L57" s="2" t="n">
        <f aca="false">G57*(1+0.0014264*C57+0.000028936*C57^2-0.00000090212*C57^3)*EXP(0.036*B57/(C57+273.15))</f>
        <v>6.95110198505455</v>
      </c>
      <c r="M57" s="2" t="n">
        <f aca="false">N57/L57</f>
        <v>0.399361138128692</v>
      </c>
      <c r="N57" s="0" t="n">
        <v>2.776</v>
      </c>
      <c r="P57" s="3" t="n">
        <f aca="false">ABS(H57*$Q$2+$R$2-M57)</f>
        <v>0.00125943812869245</v>
      </c>
    </row>
    <row r="58" customFormat="false" ht="12.75" hidden="false" customHeight="false" outlineLevel="0" collapsed="false">
      <c r="A58" s="0" t="n">
        <v>43</v>
      </c>
      <c r="B58" s="0" t="n">
        <v>316.402</v>
      </c>
      <c r="C58" s="0" t="n">
        <v>9.0419</v>
      </c>
      <c r="D58" s="0" t="n">
        <v>9.0422</v>
      </c>
      <c r="E58" s="0" t="n">
        <v>31.1362</v>
      </c>
      <c r="F58" s="0" t="n">
        <v>31.1367</v>
      </c>
      <c r="G58" s="0" t="n">
        <v>6.61147</v>
      </c>
      <c r="H58" s="0" t="n">
        <v>1.25305</v>
      </c>
      <c r="I58" s="0" t="n">
        <v>1</v>
      </c>
      <c r="J58" s="0" t="n">
        <v>1</v>
      </c>
      <c r="K58" s="0" t="n">
        <v>136</v>
      </c>
      <c r="L58" s="2" t="n">
        <f aca="false">G58*(1+0.0014264*C58+0.000028936*C58^2-0.00000090212*C58^3)*EXP(0.036*B58/(C58+273.15))</f>
        <v>6.98427351268883</v>
      </c>
      <c r="M58" s="2" t="n">
        <f aca="false">N58/L58</f>
        <v>0.366537764500354</v>
      </c>
      <c r="N58" s="0" t="n">
        <v>2.56</v>
      </c>
      <c r="P58" s="3" t="n">
        <f aca="false">ABS(H58*$Q$2+$R$2-M58)</f>
        <v>0.0013466604996456</v>
      </c>
    </row>
    <row r="59" customFormat="false" ht="12.75" hidden="false" customHeight="false" outlineLevel="0" collapsed="false">
      <c r="A59" s="0" t="n">
        <v>60</v>
      </c>
      <c r="B59" s="0" t="n">
        <v>29.981</v>
      </c>
      <c r="C59" s="0" t="n">
        <v>8.4366</v>
      </c>
      <c r="D59" s="0" t="n">
        <v>8.4372</v>
      </c>
      <c r="E59" s="0" t="n">
        <v>28.7804</v>
      </c>
      <c r="F59" s="0" t="n">
        <v>28.7807</v>
      </c>
      <c r="G59" s="0" t="n">
        <v>6.80496</v>
      </c>
      <c r="H59" s="0" t="n">
        <v>2.24235</v>
      </c>
      <c r="I59" s="0" t="n">
        <v>9</v>
      </c>
      <c r="J59" s="0" t="n">
        <v>9</v>
      </c>
      <c r="K59" s="0" t="n">
        <v>224</v>
      </c>
      <c r="L59" s="2" t="n">
        <f aca="false">G59*(1+0.0014264*C59+0.000028936*C59^2-0.00000090212*C59^3)*EXP(0.036*B59/(C59+273.15))</f>
        <v>6.92366702197795</v>
      </c>
      <c r="M59" s="2" t="n">
        <f aca="false">N59/L59</f>
        <v>0.842617067152566</v>
      </c>
      <c r="N59" s="0" t="n">
        <v>5.834</v>
      </c>
      <c r="O59" s="0" t="n">
        <v>6</v>
      </c>
      <c r="P59" s="3" t="n">
        <f aca="false">ABS(H59*$Q$2+$R$2-M59)</f>
        <v>0.00135259215256589</v>
      </c>
    </row>
    <row r="60" customFormat="false" ht="12.75" hidden="false" customHeight="false" outlineLevel="0" collapsed="false">
      <c r="A60" s="0" t="n">
        <v>60</v>
      </c>
      <c r="B60" s="0" t="n">
        <v>5.131</v>
      </c>
      <c r="C60" s="0" t="n">
        <v>8.0819</v>
      </c>
      <c r="D60" s="0" t="n">
        <v>8.0828</v>
      </c>
      <c r="E60" s="0" t="n">
        <v>28.1306</v>
      </c>
      <c r="F60" s="0" t="n">
        <v>28.1314</v>
      </c>
      <c r="G60" s="0" t="n">
        <v>6.88908</v>
      </c>
      <c r="H60" s="0" t="n">
        <v>2.35755</v>
      </c>
      <c r="I60" s="0" t="n">
        <v>12</v>
      </c>
      <c r="J60" s="0" t="n">
        <v>12</v>
      </c>
      <c r="K60" s="0" t="n">
        <v>227</v>
      </c>
      <c r="L60" s="2" t="n">
        <f aca="false">G60*(1+0.0014264*C60+0.000028936*C60^2-0.00000090212*C60^3)*EXP(0.036*B60/(C60+273.15))</f>
        <v>6.98282212478874</v>
      </c>
      <c r="M60" s="2" t="n">
        <f aca="false">N60/L60</f>
        <v>0.897774551315763</v>
      </c>
      <c r="N60" s="0" t="n">
        <v>6.269</v>
      </c>
      <c r="P60" s="3" t="n">
        <f aca="false">ABS(H60*$Q$2+$R$2-M60)</f>
        <v>0.0013868763157634</v>
      </c>
    </row>
    <row r="61" customFormat="false" ht="12.75" hidden="false" customHeight="false" outlineLevel="0" collapsed="false">
      <c r="A61" s="0" t="n">
        <v>3</v>
      </c>
      <c r="B61" s="0" t="n">
        <v>75.406</v>
      </c>
      <c r="C61" s="0" t="n">
        <v>8.3915</v>
      </c>
      <c r="D61" s="0" t="n">
        <v>8.3919</v>
      </c>
      <c r="E61" s="0" t="n">
        <v>30.9184</v>
      </c>
      <c r="F61" s="0" t="n">
        <v>30.9193</v>
      </c>
      <c r="G61" s="0" t="n">
        <v>6.71797</v>
      </c>
      <c r="H61" s="0" t="n">
        <v>1.92016</v>
      </c>
      <c r="I61" s="0" t="n">
        <v>7</v>
      </c>
      <c r="J61" s="0" t="n">
        <v>7</v>
      </c>
      <c r="K61" s="0" t="n">
        <v>16</v>
      </c>
      <c r="L61" s="2" t="n">
        <f aca="false">G61*(1+0.0014264*C61+0.000028936*C61^2-0.00000090212*C61^3)*EXP(0.036*B61/(C61+273.15))</f>
        <v>6.87445379322849</v>
      </c>
      <c r="M61" s="2" t="n">
        <f aca="false">N61/L61</f>
        <v>0.688491063051748</v>
      </c>
      <c r="N61" s="0" t="n">
        <v>4.733</v>
      </c>
      <c r="P61" s="3" t="n">
        <f aca="false">ABS(H61*$Q$2+$R$2-M61)</f>
        <v>0.00139450305174782</v>
      </c>
    </row>
    <row r="62" customFormat="false" ht="12.75" hidden="false" customHeight="false" outlineLevel="0" collapsed="false">
      <c r="A62" s="0" t="n">
        <v>16</v>
      </c>
      <c r="B62" s="0" t="n">
        <v>125.503</v>
      </c>
      <c r="C62" s="0" t="n">
        <v>8.2224</v>
      </c>
      <c r="D62" s="0" t="n">
        <v>8.2223</v>
      </c>
      <c r="E62" s="0" t="n">
        <v>32.0488</v>
      </c>
      <c r="F62" s="0" t="n">
        <v>32.0497</v>
      </c>
      <c r="G62" s="0" t="n">
        <v>6.69425</v>
      </c>
      <c r="H62" s="0" t="n">
        <v>1.73216</v>
      </c>
      <c r="I62" s="0" t="n">
        <v>3</v>
      </c>
      <c r="J62" s="0" t="n">
        <v>3</v>
      </c>
      <c r="K62" s="0" t="n">
        <v>67</v>
      </c>
      <c r="L62" s="2" t="n">
        <f aca="false">G62*(1+0.0014264*C62+0.000028936*C62^2-0.00000090212*C62^3)*EXP(0.036*B62/(C62+273.15))</f>
        <v>6.8922903548225</v>
      </c>
      <c r="M62" s="2" t="n">
        <f aca="false">N62/L62</f>
        <v>0.595738105712139</v>
      </c>
      <c r="N62" s="0" t="n">
        <v>4.106</v>
      </c>
      <c r="P62" s="3" t="n">
        <f aca="false">ABS(H62*$Q$2+$R$2-M62)</f>
        <v>0.00140045428786106</v>
      </c>
    </row>
    <row r="63" customFormat="false" ht="12.75" hidden="false" customHeight="false" outlineLevel="0" collapsed="false">
      <c r="A63" s="0" t="n">
        <v>60</v>
      </c>
      <c r="B63" s="0" t="n">
        <v>9.518</v>
      </c>
      <c r="C63" s="0" t="n">
        <v>8.1618</v>
      </c>
      <c r="D63" s="0" t="n">
        <v>8.1483</v>
      </c>
      <c r="E63" s="0" t="n">
        <v>28.1737</v>
      </c>
      <c r="F63" s="0" t="n">
        <v>28.1662</v>
      </c>
      <c r="G63" s="0" t="n">
        <v>6.87461</v>
      </c>
      <c r="H63" s="0" t="n">
        <v>2.32535</v>
      </c>
      <c r="I63" s="0" t="n">
        <v>11</v>
      </c>
      <c r="J63" s="0" t="n">
        <v>11</v>
      </c>
      <c r="K63" s="0" t="n">
        <v>226</v>
      </c>
      <c r="L63" s="2" t="n">
        <f aca="false">G63*(1+0.0014264*C63+0.000028936*C63^2-0.00000090212*C63^3)*EXP(0.036*B63/(C63+273.15))</f>
        <v>6.97301179648691</v>
      </c>
      <c r="M63" s="2" t="n">
        <f aca="false">N63/L63</f>
        <v>0.879533862697591</v>
      </c>
      <c r="N63" s="0" t="n">
        <v>6.133</v>
      </c>
      <c r="P63" s="3" t="n">
        <f aca="false">ABS(H63*$Q$2+$R$2-M63)</f>
        <v>0.00144611230240876</v>
      </c>
    </row>
    <row r="64" customFormat="false" ht="12.75" hidden="false" customHeight="false" outlineLevel="0" collapsed="false">
      <c r="A64" s="0" t="n">
        <v>48</v>
      </c>
      <c r="B64" s="0" t="n">
        <v>2.777</v>
      </c>
      <c r="C64" s="0" t="n">
        <v>7.5686</v>
      </c>
      <c r="D64" s="0" t="n">
        <v>7.5548</v>
      </c>
      <c r="E64" s="0" t="n">
        <v>27.1257</v>
      </c>
      <c r="F64" s="0" t="n">
        <v>27.0961</v>
      </c>
      <c r="G64" s="0" t="n">
        <v>7.0166</v>
      </c>
      <c r="H64" s="0" t="n">
        <v>2.42512</v>
      </c>
      <c r="I64" s="0" t="n">
        <v>17</v>
      </c>
      <c r="J64" s="0" t="n">
        <v>17</v>
      </c>
      <c r="K64" s="0" t="n">
        <v>168</v>
      </c>
      <c r="L64" s="2" t="n">
        <f aca="false">G64*(1+0.0014264*C64+0.000028936*C64^2-0.00000090212*C64^3)*EXP(0.036*B64/(C64+273.15))</f>
        <v>7.10376568023327</v>
      </c>
      <c r="M64" s="2" t="n">
        <f aca="false">N64/L64</f>
        <v>0.927113913445373</v>
      </c>
      <c r="N64" s="0" t="n">
        <v>6.586</v>
      </c>
      <c r="P64" s="3" t="n">
        <f aca="false">ABS(H64*$Q$2+$R$2-M64)</f>
        <v>0.00160600655462717</v>
      </c>
    </row>
    <row r="65" customFormat="false" ht="12.75" hidden="false" customHeight="false" outlineLevel="0" collapsed="false">
      <c r="A65" s="0" t="n">
        <v>32</v>
      </c>
      <c r="B65" s="0" t="n">
        <v>123.134</v>
      </c>
      <c r="C65" s="0" t="n">
        <v>8.4859</v>
      </c>
      <c r="D65" s="0" t="n">
        <v>8.4865</v>
      </c>
      <c r="E65" s="0" t="n">
        <v>30.6611</v>
      </c>
      <c r="F65" s="0" t="n">
        <v>30.661</v>
      </c>
      <c r="G65" s="0" t="n">
        <v>6.7149</v>
      </c>
      <c r="H65" s="0" t="n">
        <v>1.91319</v>
      </c>
      <c r="I65" s="0" t="n">
        <v>5</v>
      </c>
      <c r="J65" s="0" t="n">
        <v>5</v>
      </c>
      <c r="K65" s="0" t="n">
        <v>112</v>
      </c>
      <c r="L65" s="2" t="n">
        <f aca="false">G65*(1+0.0014264*C65+0.000028936*C65^2-0.00000090212*C65^3)*EXP(0.036*B65/(C65+273.15))</f>
        <v>6.91444756111098</v>
      </c>
      <c r="M65" s="2" t="n">
        <f aca="false">N65/L65</f>
        <v>0.685376518964959</v>
      </c>
      <c r="N65" s="0" t="n">
        <v>4.739</v>
      </c>
      <c r="P65" s="3" t="n">
        <f aca="false">ABS(H65*$Q$2+$R$2-M65)</f>
        <v>0.00161510396495956</v>
      </c>
    </row>
    <row r="66" customFormat="false" ht="12.75" hidden="false" customHeight="false" outlineLevel="0" collapsed="false">
      <c r="A66" s="0" t="n">
        <v>3</v>
      </c>
      <c r="B66" s="0" t="n">
        <v>201.317</v>
      </c>
      <c r="C66" s="0" t="n">
        <v>8.3675</v>
      </c>
      <c r="D66" s="0" t="n">
        <v>8.3678</v>
      </c>
      <c r="E66" s="0" t="n">
        <v>31.1301</v>
      </c>
      <c r="F66" s="0" t="n">
        <v>31.1305</v>
      </c>
      <c r="G66" s="0" t="n">
        <v>6.71237</v>
      </c>
      <c r="H66" s="0" t="n">
        <v>1.96438</v>
      </c>
      <c r="I66" s="0" t="n">
        <v>2</v>
      </c>
      <c r="J66" s="0" t="n">
        <v>2</v>
      </c>
      <c r="K66" s="0" t="n">
        <v>11</v>
      </c>
      <c r="L66" s="2" t="n">
        <f aca="false">G66*(1+0.0014264*C66+0.000028936*C66^2-0.00000090212*C66^3)*EXP(0.036*B66/(C66+273.15))</f>
        <v>6.97993505472629</v>
      </c>
      <c r="M66" s="2" t="n">
        <f aca="false">N66/L66</f>
        <v>0.709891991995663</v>
      </c>
      <c r="N66" s="0" t="n">
        <v>4.955</v>
      </c>
      <c r="P66" s="3" t="n">
        <f aca="false">ABS(H66*$Q$2+$R$2-M66)</f>
        <v>0.00163616199566274</v>
      </c>
    </row>
    <row r="67" customFormat="false" ht="12.75" hidden="false" customHeight="false" outlineLevel="0" collapsed="false">
      <c r="A67" s="0" t="n">
        <v>66</v>
      </c>
      <c r="B67" s="0" t="n">
        <v>351.312</v>
      </c>
      <c r="C67" s="0" t="n">
        <v>9.069</v>
      </c>
      <c r="D67" s="0" t="n">
        <v>9.0683</v>
      </c>
      <c r="E67" s="0" t="n">
        <v>30.7952</v>
      </c>
      <c r="F67" s="0" t="n">
        <v>30.7966</v>
      </c>
      <c r="G67" s="0" t="n">
        <v>6.62205</v>
      </c>
      <c r="H67" s="0" t="n">
        <v>1.29969</v>
      </c>
      <c r="I67" s="0" t="n">
        <v>1</v>
      </c>
      <c r="J67" s="0" t="n">
        <v>1</v>
      </c>
      <c r="K67" s="0" t="n">
        <v>241</v>
      </c>
      <c r="L67" s="2" t="n">
        <f aca="false">G67*(1+0.0014264*C67+0.000028936*C67^2-0.00000090212*C67^3)*EXP(0.036*B67/(C67+273.15))</f>
        <v>7.02696843685133</v>
      </c>
      <c r="M67" s="2" t="n">
        <f aca="false">N67/L67</f>
        <v>0.388503239275011</v>
      </c>
      <c r="N67" s="0" t="n">
        <v>2.73</v>
      </c>
      <c r="P67" s="3" t="n">
        <f aca="false">ABS(H67*$Q$2+$R$2-M67)</f>
        <v>0.00169842572498902</v>
      </c>
    </row>
    <row r="68" customFormat="false" ht="12.75" hidden="false" customHeight="false" outlineLevel="0" collapsed="false">
      <c r="A68" s="0" t="n">
        <v>75</v>
      </c>
      <c r="B68" s="0" t="n">
        <v>9.464</v>
      </c>
      <c r="C68" s="0" t="n">
        <v>8.0434</v>
      </c>
      <c r="D68" s="0" t="n">
        <v>8.043</v>
      </c>
      <c r="E68" s="0" t="n">
        <v>28.4896</v>
      </c>
      <c r="F68" s="0" t="n">
        <v>28.4898</v>
      </c>
      <c r="G68" s="0" t="n">
        <v>6.87904</v>
      </c>
      <c r="H68" s="0" t="n">
        <v>2.35541</v>
      </c>
      <c r="I68" s="0" t="n">
        <v>9</v>
      </c>
      <c r="J68" s="0" t="n">
        <v>9</v>
      </c>
      <c r="K68" s="0" t="n">
        <v>280</v>
      </c>
      <c r="L68" s="2" t="n">
        <f aca="false">G68*(1+0.0014264*C68+0.000028936*C68^2-0.00000090212*C68^3)*EXP(0.036*B68/(C68+273.15))</f>
        <v>6.97605987678832</v>
      </c>
      <c r="M68" s="2" t="n">
        <f aca="false">N68/L68</f>
        <v>0.897067988309914</v>
      </c>
      <c r="N68" s="0" t="n">
        <v>6.258</v>
      </c>
      <c r="P68" s="3" t="n">
        <f aca="false">ABS(H68*$Q$2+$R$2-M68)</f>
        <v>0.00170430330991367</v>
      </c>
    </row>
    <row r="69" customFormat="false" ht="12.75" hidden="false" customHeight="false" outlineLevel="0" collapsed="false">
      <c r="A69" s="0" t="n">
        <v>3</v>
      </c>
      <c r="B69" s="0" t="n">
        <v>177.799</v>
      </c>
      <c r="C69" s="0" t="n">
        <v>8.3662</v>
      </c>
      <c r="D69" s="0" t="n">
        <v>8.3665</v>
      </c>
      <c r="E69" s="0" t="n">
        <v>31.0884</v>
      </c>
      <c r="F69" s="0" t="n">
        <v>31.0886</v>
      </c>
      <c r="G69" s="0" t="n">
        <v>6.71438</v>
      </c>
      <c r="H69" s="0" t="n">
        <v>1.95085</v>
      </c>
      <c r="I69" s="0" t="n">
        <v>3</v>
      </c>
      <c r="J69" s="0" t="n">
        <v>3</v>
      </c>
      <c r="K69" s="0" t="n">
        <v>12</v>
      </c>
      <c r="L69" s="2" t="n">
        <f aca="false">G69*(1+0.0014264*C69+0.000028936*C69^2-0.00000090212*C69^3)*EXP(0.036*B69/(C69+273.15))</f>
        <v>6.96104403505336</v>
      </c>
      <c r="M69" s="2" t="n">
        <f aca="false">N69/L69</f>
        <v>0.703630084127525</v>
      </c>
      <c r="N69" s="0" t="n">
        <v>4.898</v>
      </c>
      <c r="P69" s="3" t="n">
        <f aca="false">ABS(H69*$Q$2+$R$2-M69)</f>
        <v>0.00184835912752501</v>
      </c>
    </row>
    <row r="70" customFormat="false" ht="12.75" hidden="false" customHeight="false" outlineLevel="0" collapsed="false">
      <c r="A70" s="0" t="n">
        <v>70</v>
      </c>
      <c r="B70" s="0" t="n">
        <v>75.045</v>
      </c>
      <c r="C70" s="0" t="n">
        <v>8.5994</v>
      </c>
      <c r="D70" s="0" t="n">
        <v>8.5999</v>
      </c>
      <c r="E70" s="0" t="n">
        <v>29.4441</v>
      </c>
      <c r="F70" s="0" t="n">
        <v>29.4447</v>
      </c>
      <c r="G70" s="0" t="n">
        <v>6.75084</v>
      </c>
      <c r="H70" s="0" t="n">
        <v>1.86332</v>
      </c>
      <c r="I70" s="0" t="n">
        <v>8</v>
      </c>
      <c r="J70" s="0" t="n">
        <v>8</v>
      </c>
      <c r="K70" s="0" t="n">
        <v>264</v>
      </c>
      <c r="L70" s="2" t="n">
        <f aca="false">G70*(1+0.0014264*C70+0.000028936*C70^2-0.00000090212*C70^3)*EXP(0.036*B70/(C70+273.15))</f>
        <v>6.91016278548485</v>
      </c>
      <c r="M70" s="2" t="n">
        <f aca="false">N70/L70</f>
        <v>0.661778910564281</v>
      </c>
      <c r="N70" s="0" t="n">
        <v>4.573</v>
      </c>
      <c r="P70" s="3" t="n">
        <f aca="false">ABS(H70*$Q$2+$R$2-M70)</f>
        <v>0.00188029056428141</v>
      </c>
    </row>
    <row r="71" customFormat="false" ht="12.75" hidden="false" customHeight="false" outlineLevel="0" collapsed="false">
      <c r="A71" s="0" t="n">
        <v>32</v>
      </c>
      <c r="B71" s="0" t="n">
        <v>10.201</v>
      </c>
      <c r="C71" s="0" t="n">
        <v>8.5741</v>
      </c>
      <c r="D71" s="0" t="n">
        <v>8.5767</v>
      </c>
      <c r="E71" s="0" t="n">
        <v>28.8795</v>
      </c>
      <c r="F71" s="0" t="n">
        <v>28.8876</v>
      </c>
      <c r="G71" s="0" t="n">
        <v>6.77947</v>
      </c>
      <c r="H71" s="0" t="n">
        <v>1.96947</v>
      </c>
      <c r="I71" s="0" t="n">
        <v>12</v>
      </c>
      <c r="J71" s="0" t="n">
        <v>12</v>
      </c>
      <c r="K71" s="0" t="n">
        <v>119</v>
      </c>
      <c r="L71" s="2" t="n">
        <f aca="false">G71*(1+0.0014264*C71+0.000028936*C71^2-0.00000090212*C71^3)*EXP(0.036*B71/(C71+273.15))</f>
        <v>6.88191503152599</v>
      </c>
      <c r="M71" s="2" t="n">
        <f aca="false">N71/L71</f>
        <v>0.712592349300278</v>
      </c>
      <c r="N71" s="0" t="n">
        <v>4.904</v>
      </c>
      <c r="P71" s="3" t="n">
        <f aca="false">ABS(H71*$Q$2+$R$2-M71)</f>
        <v>0.00190095430027781</v>
      </c>
    </row>
    <row r="72" customFormat="false" ht="12.75" hidden="false" customHeight="false" outlineLevel="0" collapsed="false">
      <c r="A72" s="0" t="n">
        <v>48</v>
      </c>
      <c r="B72" s="0" t="n">
        <v>302.913</v>
      </c>
      <c r="C72" s="0" t="n">
        <v>9.0616</v>
      </c>
      <c r="D72" s="0" t="n">
        <v>9.0621</v>
      </c>
      <c r="E72" s="0" t="n">
        <v>31.112</v>
      </c>
      <c r="F72" s="0" t="n">
        <v>31.1123</v>
      </c>
      <c r="G72" s="0" t="n">
        <v>6.6096</v>
      </c>
      <c r="H72" s="0" t="n">
        <v>1.27673</v>
      </c>
      <c r="I72" s="0" t="n">
        <v>3</v>
      </c>
      <c r="J72" s="0" t="n">
        <v>3</v>
      </c>
      <c r="K72" s="0" t="n">
        <v>154</v>
      </c>
      <c r="L72" s="2" t="n">
        <f aca="false">G72*(1+0.0014264*C72+0.000028936*C72^2-0.00000090212*C72^3)*EXP(0.036*B72/(C72+273.15))</f>
        <v>6.97050819038534</v>
      </c>
      <c r="M72" s="2" t="n">
        <f aca="false">N72/L72</f>
        <v>0.377303910728869</v>
      </c>
      <c r="N72" s="0" t="n">
        <v>2.63</v>
      </c>
      <c r="O72" s="0" t="n">
        <v>6</v>
      </c>
      <c r="P72" s="3" t="n">
        <f aca="false">ABS(H72*$Q$2+$R$2-M72)</f>
        <v>0.00191139427113074</v>
      </c>
    </row>
    <row r="73" customFormat="false" ht="12.75" hidden="false" customHeight="false" outlineLevel="0" collapsed="false">
      <c r="A73" s="0" t="n">
        <v>70</v>
      </c>
      <c r="B73" s="0" t="n">
        <v>175.523</v>
      </c>
      <c r="C73" s="0" t="n">
        <v>9.0113</v>
      </c>
      <c r="D73" s="0" t="n">
        <v>9.0118</v>
      </c>
      <c r="E73" s="0" t="n">
        <v>30.6574</v>
      </c>
      <c r="F73" s="0" t="n">
        <v>30.658</v>
      </c>
      <c r="G73" s="0" t="n">
        <v>6.63647</v>
      </c>
      <c r="H73" s="0" t="n">
        <v>1.33885</v>
      </c>
      <c r="I73" s="0" t="n">
        <v>4</v>
      </c>
      <c r="J73" s="0" t="n">
        <v>4</v>
      </c>
      <c r="K73" s="0" t="n">
        <v>260</v>
      </c>
      <c r="L73" s="2" t="n">
        <f aca="false">G73*(1+0.0014264*C73+0.000028936*C73^2-0.00000090212*C73^3)*EXP(0.036*B73/(C73+273.15))</f>
        <v>6.88546822387455</v>
      </c>
      <c r="M73" s="2" t="n">
        <f aca="false">N73/L73</f>
        <v>0.41086530472841</v>
      </c>
      <c r="N73" s="0" t="n">
        <v>2.829</v>
      </c>
      <c r="P73" s="3" t="n">
        <f aca="false">ABS(H73*$Q$2+$R$2-M73)</f>
        <v>0.00192557972841012</v>
      </c>
    </row>
    <row r="74" customFormat="false" ht="12.75" hidden="false" customHeight="false" outlineLevel="0" collapsed="false">
      <c r="A74" s="0" t="n">
        <v>70</v>
      </c>
      <c r="B74" s="0" t="n">
        <v>199.755</v>
      </c>
      <c r="C74" s="0" t="n">
        <v>9.0312</v>
      </c>
      <c r="D74" s="0" t="n">
        <v>9.0316</v>
      </c>
      <c r="E74" s="0" t="n">
        <v>30.7178</v>
      </c>
      <c r="F74" s="0" t="n">
        <v>30.7184</v>
      </c>
      <c r="G74" s="0" t="n">
        <v>6.63094</v>
      </c>
      <c r="H74" s="0" t="n">
        <v>1.33471</v>
      </c>
      <c r="I74" s="0" t="n">
        <v>3</v>
      </c>
      <c r="J74" s="0" t="n">
        <v>3</v>
      </c>
      <c r="K74" s="0" t="n">
        <v>259</v>
      </c>
      <c r="L74" s="2" t="n">
        <f aca="false">G74*(1+0.0014264*C74+0.000028936*C74^2-0.00000090212*C74^3)*EXP(0.036*B74/(C74+273.15))</f>
        <v>6.90125510107353</v>
      </c>
      <c r="M74" s="2" t="n">
        <f aca="false">N74/L74</f>
        <v>0.408911126841409</v>
      </c>
      <c r="N74" s="0" t="n">
        <v>2.822</v>
      </c>
      <c r="P74" s="3" t="n">
        <f aca="false">ABS(H74*$Q$2+$R$2-M74)</f>
        <v>0.00195239184140944</v>
      </c>
    </row>
    <row r="75" customFormat="false" ht="12.75" hidden="false" customHeight="false" outlineLevel="0" collapsed="false">
      <c r="A75" s="0" t="n">
        <v>3</v>
      </c>
      <c r="B75" s="0" t="n">
        <v>222.97</v>
      </c>
      <c r="C75" s="0" t="n">
        <v>8.3697</v>
      </c>
      <c r="D75" s="0" t="n">
        <v>8.37</v>
      </c>
      <c r="E75" s="0" t="n">
        <v>31.1327</v>
      </c>
      <c r="F75" s="0" t="n">
        <v>31.133</v>
      </c>
      <c r="G75" s="0" t="n">
        <v>6.71192</v>
      </c>
      <c r="H75" s="0" t="n">
        <v>1.9597</v>
      </c>
      <c r="I75" s="0" t="n">
        <v>1</v>
      </c>
      <c r="J75" s="0" t="n">
        <v>1</v>
      </c>
      <c r="K75" s="0" t="n">
        <v>10</v>
      </c>
      <c r="L75" s="2" t="n">
        <f aca="false">G75*(1+0.0014264*C75+0.000028936*C75^2-0.00000090212*C75^3)*EXP(0.036*B75/(C75+273.15))</f>
        <v>6.99884428707637</v>
      </c>
      <c r="M75" s="2" t="n">
        <f aca="false">N75/L75</f>
        <v>0.707974030676692</v>
      </c>
      <c r="N75" s="0" t="n">
        <v>4.955</v>
      </c>
      <c r="P75" s="3" t="n">
        <f aca="false">ABS(H75*$Q$2+$R$2-M75)</f>
        <v>0.00195758067669238</v>
      </c>
    </row>
    <row r="76" customFormat="false" ht="12.75" hidden="false" customHeight="false" outlineLevel="0" collapsed="false">
      <c r="A76" s="0" t="n">
        <v>75</v>
      </c>
      <c r="B76" s="0" t="n">
        <v>50.292</v>
      </c>
      <c r="C76" s="0" t="n">
        <v>8.3891</v>
      </c>
      <c r="D76" s="0" t="n">
        <v>8.39</v>
      </c>
      <c r="E76" s="0" t="n">
        <v>29.1252</v>
      </c>
      <c r="F76" s="0" t="n">
        <v>29.1261</v>
      </c>
      <c r="G76" s="0" t="n">
        <v>6.79703</v>
      </c>
      <c r="H76" s="0" t="n">
        <v>2.05119</v>
      </c>
      <c r="I76" s="0" t="n">
        <v>5</v>
      </c>
      <c r="J76" s="0" t="n">
        <v>5</v>
      </c>
      <c r="K76" s="0" t="n">
        <v>276</v>
      </c>
      <c r="L76" s="2" t="n">
        <f aca="false">G76*(1+0.0014264*C76+0.000028936*C76^2-0.00000090212*C76^3)*EXP(0.036*B76/(C76+273.15))</f>
        <v>6.93302782392186</v>
      </c>
      <c r="M76" s="2" t="n">
        <f aca="false">N76/L76</f>
        <v>0.751763894847849</v>
      </c>
      <c r="N76" s="0" t="n">
        <v>5.212</v>
      </c>
      <c r="O76" s="0" t="n">
        <v>6</v>
      </c>
      <c r="P76" s="3" t="n">
        <f aca="false">ABS(H76*$Q$2+$R$2-M76)</f>
        <v>0.00196947984784868</v>
      </c>
    </row>
    <row r="77" customFormat="false" ht="12.75" hidden="false" customHeight="false" outlineLevel="0" collapsed="false">
      <c r="A77" s="0" t="n">
        <v>66</v>
      </c>
      <c r="B77" s="0" t="n">
        <v>19.853</v>
      </c>
      <c r="C77" s="0" t="n">
        <v>8.3542</v>
      </c>
      <c r="D77" s="0" t="n">
        <v>8.3536</v>
      </c>
      <c r="E77" s="0" t="n">
        <v>28.5597</v>
      </c>
      <c r="F77" s="0" t="n">
        <v>28.5602</v>
      </c>
      <c r="G77" s="0" t="n">
        <v>6.82745</v>
      </c>
      <c r="H77" s="0" t="n">
        <v>2.27339</v>
      </c>
      <c r="I77" s="0" t="n">
        <v>13</v>
      </c>
      <c r="J77" s="0" t="n">
        <v>13</v>
      </c>
      <c r="K77" s="0" t="n">
        <v>253</v>
      </c>
      <c r="L77" s="2" t="n">
        <f aca="false">G77*(1+0.0014264*C77+0.000028936*C77^2-0.00000090212*C77^3)*EXP(0.036*B77/(C77+273.15))</f>
        <v>6.93659473646294</v>
      </c>
      <c r="M77" s="2" t="n">
        <f aca="false">N77/L77</f>
        <v>0.858202075538223</v>
      </c>
      <c r="N77" s="0" t="n">
        <v>5.953</v>
      </c>
      <c r="P77" s="3" t="n">
        <f aca="false">ABS(H77*$Q$2+$R$2-M77)</f>
        <v>0.0020849605382226</v>
      </c>
    </row>
    <row r="78" customFormat="false" ht="12.75" hidden="false" customHeight="false" outlineLevel="0" collapsed="false">
      <c r="A78" s="0" t="n">
        <v>60</v>
      </c>
      <c r="B78" s="0" t="n">
        <v>39.788</v>
      </c>
      <c r="C78" s="0" t="n">
        <v>8.4309</v>
      </c>
      <c r="D78" s="0" t="n">
        <v>8.4306</v>
      </c>
      <c r="E78" s="0" t="n">
        <v>28.8298</v>
      </c>
      <c r="F78" s="0" t="n">
        <v>28.8296</v>
      </c>
      <c r="G78" s="0" t="n">
        <v>6.80365</v>
      </c>
      <c r="H78" s="0" t="n">
        <v>2.21958</v>
      </c>
      <c r="I78" s="0" t="n">
        <v>8</v>
      </c>
      <c r="J78" s="0" t="n">
        <v>8</v>
      </c>
      <c r="K78" s="0" t="n">
        <v>223</v>
      </c>
      <c r="L78" s="2" t="n">
        <f aca="false">G78*(1+0.0014264*C78+0.000028936*C78^2-0.00000090212*C78^3)*EXP(0.036*B78/(C78+273.15))</f>
        <v>6.93095239783699</v>
      </c>
      <c r="M78" s="2" t="n">
        <f aca="false">N78/L78</f>
        <v>0.832497421537724</v>
      </c>
      <c r="N78" s="0" t="n">
        <v>5.77</v>
      </c>
      <c r="P78" s="3" t="n">
        <f aca="false">ABS(H78*$Q$2+$R$2-M78)</f>
        <v>0.00212839153772371</v>
      </c>
    </row>
    <row r="79" customFormat="false" ht="12.75" hidden="false" customHeight="false" outlineLevel="0" collapsed="false">
      <c r="A79" s="0" t="n">
        <v>66</v>
      </c>
      <c r="B79" s="0" t="n">
        <v>39.895</v>
      </c>
      <c r="C79" s="0" t="n">
        <v>8.4353</v>
      </c>
      <c r="D79" s="0" t="n">
        <v>8.4352</v>
      </c>
      <c r="E79" s="0" t="n">
        <v>28.7499</v>
      </c>
      <c r="F79" s="0" t="n">
        <v>28.7505</v>
      </c>
      <c r="G79" s="0" t="n">
        <v>6.80651</v>
      </c>
      <c r="H79" s="0" t="n">
        <v>2.23055</v>
      </c>
      <c r="I79" s="0" t="n">
        <v>11</v>
      </c>
      <c r="J79" s="0" t="n">
        <v>11</v>
      </c>
      <c r="K79" s="0" t="n">
        <v>251</v>
      </c>
      <c r="L79" s="2" t="n">
        <f aca="false">G79*(1+0.0014264*C79+0.000028936*C79^2-0.00000090212*C79^3)*EXP(0.036*B79/(C79+273.15))</f>
        <v>6.9340120480653</v>
      </c>
      <c r="M79" s="2" t="n">
        <f aca="false">N79/L79</f>
        <v>0.837754529373915</v>
      </c>
      <c r="N79" s="0" t="n">
        <v>5.809</v>
      </c>
      <c r="O79" s="0" t="n">
        <v>6</v>
      </c>
      <c r="P79" s="3" t="n">
        <f aca="false">ABS(H79*$Q$2+$R$2-M79)</f>
        <v>0.00213635437391535</v>
      </c>
    </row>
    <row r="80" customFormat="false" ht="12.75" hidden="false" customHeight="false" outlineLevel="0" collapsed="false">
      <c r="A80" s="0" t="n">
        <v>55</v>
      </c>
      <c r="B80" s="0" t="n">
        <v>30.038</v>
      </c>
      <c r="C80" s="0" t="n">
        <v>8.4892</v>
      </c>
      <c r="D80" s="0" t="n">
        <v>8.4902</v>
      </c>
      <c r="E80" s="0" t="n">
        <v>28.6295</v>
      </c>
      <c r="F80" s="0" t="n">
        <v>28.6305</v>
      </c>
      <c r="G80" s="0" t="n">
        <v>6.80352</v>
      </c>
      <c r="H80" s="0" t="n">
        <v>2.13634</v>
      </c>
      <c r="I80" s="0" t="n">
        <v>11</v>
      </c>
      <c r="J80" s="0" t="n">
        <v>11</v>
      </c>
      <c r="K80" s="0" t="n">
        <v>195</v>
      </c>
      <c r="L80" s="2" t="n">
        <f aca="false">G80*(1+0.0014264*C80+0.000028936*C80^2-0.00000090212*C80^3)*EXP(0.036*B80/(C80+273.15))</f>
        <v>6.92286611580755</v>
      </c>
      <c r="M80" s="2" t="n">
        <f aca="false">N80/L80</f>
        <v>0.788401784563955</v>
      </c>
      <c r="N80" s="0" t="n">
        <v>5.458</v>
      </c>
      <c r="P80" s="3" t="n">
        <f aca="false">ABS(H80*$Q$2+$R$2-M80)</f>
        <v>0.0021369054360455</v>
      </c>
    </row>
    <row r="81" customFormat="false" ht="12.75" hidden="false" customHeight="false" outlineLevel="0" collapsed="false">
      <c r="A81" s="0" t="n">
        <v>43</v>
      </c>
      <c r="B81" s="0" t="n">
        <v>124.794</v>
      </c>
      <c r="C81" s="0" t="n">
        <v>9.1582</v>
      </c>
      <c r="D81" s="0" t="n">
        <v>9.1595</v>
      </c>
      <c r="E81" s="0" t="n">
        <v>30.5001</v>
      </c>
      <c r="F81" s="0" t="n">
        <v>30.5003</v>
      </c>
      <c r="G81" s="0" t="n">
        <v>6.62152</v>
      </c>
      <c r="H81" s="0" t="n">
        <v>1.57499</v>
      </c>
      <c r="I81" s="0" t="n">
        <v>7</v>
      </c>
      <c r="J81" s="0" t="n">
        <v>7</v>
      </c>
      <c r="K81" s="0" t="n">
        <v>142</v>
      </c>
      <c r="L81" s="2" t="n">
        <f aca="false">G81*(1+0.0014264*C81+0.000028936*C81^2-0.00000090212*C81^3)*EXP(0.036*B81/(C81+273.15))</f>
        <v>6.82728820219267</v>
      </c>
      <c r="M81" s="2" t="n">
        <f aca="false">N81/L81</f>
        <v>0.524073379361791</v>
      </c>
      <c r="N81" s="0" t="n">
        <v>3.578</v>
      </c>
      <c r="P81" s="3" t="n">
        <f aca="false">ABS(H81*$Q$2+$R$2-M81)</f>
        <v>0.00214066436179083</v>
      </c>
    </row>
    <row r="82" customFormat="false" ht="12.75" hidden="false" customHeight="false" outlineLevel="0" collapsed="false">
      <c r="A82" s="0" t="n">
        <v>3</v>
      </c>
      <c r="B82" s="0" t="n">
        <v>2.741</v>
      </c>
      <c r="C82" s="0" t="n">
        <v>8.5009</v>
      </c>
      <c r="D82" s="0" t="n">
        <v>8.5012</v>
      </c>
      <c r="E82" s="0" t="n">
        <v>30.3864</v>
      </c>
      <c r="F82" s="0" t="n">
        <v>30.3871</v>
      </c>
      <c r="G82" s="0" t="n">
        <v>6.72461</v>
      </c>
      <c r="H82" s="0" t="n">
        <v>1.91776</v>
      </c>
      <c r="I82" s="0" t="n">
        <v>14</v>
      </c>
      <c r="J82" s="0" t="n">
        <v>14</v>
      </c>
      <c r="K82" s="0" t="n">
        <v>23</v>
      </c>
      <c r="L82" s="2" t="n">
        <f aca="false">G82*(1+0.0014264*C82+0.000028936*C82^2-0.00000090212*C82^3)*EXP(0.036*B82/(C82+273.15))</f>
        <v>6.81887396599547</v>
      </c>
      <c r="M82" s="2" t="n">
        <f aca="false">N82/L82</f>
        <v>0.688090148519856</v>
      </c>
      <c r="N82" s="0" t="n">
        <v>4.692</v>
      </c>
      <c r="P82" s="3" t="n">
        <f aca="false">ABS(H82*$Q$2+$R$2-M82)</f>
        <v>0.00214198851985614</v>
      </c>
    </row>
    <row r="83" customFormat="false" ht="12.75" hidden="false" customHeight="false" outlineLevel="0" collapsed="false">
      <c r="A83" s="0" t="n">
        <v>70</v>
      </c>
      <c r="B83" s="0" t="n">
        <v>310.494</v>
      </c>
      <c r="C83" s="0" t="n">
        <v>8.9756</v>
      </c>
      <c r="D83" s="0" t="n">
        <v>8.976</v>
      </c>
      <c r="E83" s="0" t="n">
        <v>30.7812</v>
      </c>
      <c r="F83" s="0" t="n">
        <v>30.7817</v>
      </c>
      <c r="G83" s="0" t="n">
        <v>6.63645</v>
      </c>
      <c r="H83" s="0" t="n">
        <v>1.3028</v>
      </c>
      <c r="I83" s="0" t="n">
        <v>1</v>
      </c>
      <c r="J83" s="0" t="n">
        <v>1</v>
      </c>
      <c r="K83" s="0" t="n">
        <v>257</v>
      </c>
      <c r="L83" s="2" t="n">
        <f aca="false">G83*(1+0.0014264*C83+0.000028936*C83^2-0.00000090212*C83^3)*EXP(0.036*B83/(C83+273.15))</f>
        <v>7.0046542418584</v>
      </c>
      <c r="M83" s="2" t="n">
        <f aca="false">N83/L83</f>
        <v>0.39388096895815</v>
      </c>
      <c r="N83" s="0" t="n">
        <v>2.759</v>
      </c>
      <c r="P83" s="3" t="n">
        <f aca="false">ABS(H83*$Q$2+$R$2-M83)</f>
        <v>0.00219116895814975</v>
      </c>
    </row>
    <row r="84" customFormat="false" ht="12.75" hidden="false" customHeight="false" outlineLevel="0" collapsed="false">
      <c r="A84" s="0" t="n">
        <v>55</v>
      </c>
      <c r="B84" s="0" t="n">
        <v>175.532</v>
      </c>
      <c r="C84" s="0" t="n">
        <v>9.1268</v>
      </c>
      <c r="D84" s="0" t="n">
        <v>9.1276</v>
      </c>
      <c r="E84" s="0" t="n">
        <v>30.8677</v>
      </c>
      <c r="F84" s="0" t="n">
        <v>30.8677</v>
      </c>
      <c r="G84" s="0" t="n">
        <v>6.61043</v>
      </c>
      <c r="H84" s="0" t="n">
        <v>1.36162</v>
      </c>
      <c r="I84" s="0" t="n">
        <v>4</v>
      </c>
      <c r="J84" s="0" t="n">
        <v>4</v>
      </c>
      <c r="K84" s="0" t="n">
        <v>188</v>
      </c>
      <c r="L84" s="2" t="n">
        <f aca="false">G84*(1+0.0014264*C84+0.000028936*C84^2-0.00000090212*C84^3)*EXP(0.036*B84/(C84+273.15))</f>
        <v>6.85974594988168</v>
      </c>
      <c r="M84" s="2" t="n">
        <f aca="false">N84/L84</f>
        <v>0.422027290974228</v>
      </c>
      <c r="N84" s="0" t="n">
        <v>2.895</v>
      </c>
      <c r="P84" s="3" t="n">
        <f aca="false">ABS(H84*$Q$2+$R$2-M84)</f>
        <v>0.00219212097422805</v>
      </c>
    </row>
    <row r="85" customFormat="false" ht="12.75" hidden="false" customHeight="false" outlineLevel="0" collapsed="false">
      <c r="A85" s="0" t="n">
        <v>55</v>
      </c>
      <c r="B85" s="0" t="n">
        <v>199.893</v>
      </c>
      <c r="C85" s="0" t="n">
        <v>9.0953</v>
      </c>
      <c r="D85" s="0" t="n">
        <v>9.0957</v>
      </c>
      <c r="E85" s="0" t="n">
        <v>30.9319</v>
      </c>
      <c r="F85" s="0" t="n">
        <v>30.9323</v>
      </c>
      <c r="G85" s="0" t="n">
        <v>6.61234</v>
      </c>
      <c r="H85" s="0" t="n">
        <v>1.35138</v>
      </c>
      <c r="I85" s="0" t="n">
        <v>3</v>
      </c>
      <c r="J85" s="0" t="n">
        <v>3</v>
      </c>
      <c r="K85" s="0" t="n">
        <v>187</v>
      </c>
      <c r="L85" s="2" t="n">
        <f aca="false">G85*(1+0.0014264*C85+0.000028936*C85^2-0.00000090212*C85^3)*EXP(0.036*B85/(C85+273.15))</f>
        <v>6.88272975135232</v>
      </c>
      <c r="M85" s="2" t="n">
        <f aca="false">N85/L85</f>
        <v>0.417131008149188</v>
      </c>
      <c r="N85" s="0" t="n">
        <v>2.871</v>
      </c>
      <c r="P85" s="3" t="n">
        <f aca="false">ABS(H85*$Q$2+$R$2-M85)</f>
        <v>0.00219567814918792</v>
      </c>
    </row>
    <row r="86" customFormat="false" ht="12.75" hidden="false" customHeight="false" outlineLevel="0" collapsed="false">
      <c r="A86" s="0" t="n">
        <v>43</v>
      </c>
      <c r="B86" s="0" t="n">
        <v>150.057</v>
      </c>
      <c r="C86" s="0" t="n">
        <v>9.1575</v>
      </c>
      <c r="D86" s="0" t="n">
        <v>9.158</v>
      </c>
      <c r="E86" s="0" t="n">
        <v>30.7099</v>
      </c>
      <c r="F86" s="0" t="n">
        <v>30.7106</v>
      </c>
      <c r="G86" s="0" t="n">
        <v>6.61267</v>
      </c>
      <c r="H86" s="0" t="n">
        <v>1.4884</v>
      </c>
      <c r="I86" s="0" t="n">
        <v>6</v>
      </c>
      <c r="J86" s="0" t="n">
        <v>6</v>
      </c>
      <c r="K86" s="0" t="n">
        <v>141</v>
      </c>
      <c r="L86" s="2" t="n">
        <f aca="false">G86*(1+0.0014264*C86+0.000028936*C86^2-0.00000090212*C86^3)*EXP(0.036*B86/(C86+273.15))</f>
        <v>6.84015577151162</v>
      </c>
      <c r="M86" s="2" t="n">
        <f aca="false">N86/L86</f>
        <v>0.482737544333772</v>
      </c>
      <c r="N86" s="0" t="n">
        <v>3.302</v>
      </c>
      <c r="P86" s="3" t="n">
        <f aca="false">ABS(H86*$Q$2+$R$2-M86)</f>
        <v>0.00223814433377234</v>
      </c>
    </row>
    <row r="87" customFormat="false" ht="12.75" hidden="false" customHeight="false" outlineLevel="0" collapsed="false">
      <c r="A87" s="0" t="n">
        <v>13</v>
      </c>
      <c r="B87" s="0" t="n">
        <v>5.306</v>
      </c>
      <c r="C87" s="0" t="n">
        <v>9.2922</v>
      </c>
      <c r="D87" s="0" t="n">
        <v>9.293</v>
      </c>
      <c r="E87" s="0" t="n">
        <v>30.2508</v>
      </c>
      <c r="F87" s="0" t="n">
        <v>30.2516</v>
      </c>
      <c r="G87" s="0" t="n">
        <v>6.61244</v>
      </c>
      <c r="H87" s="0" t="n">
        <v>2.37218</v>
      </c>
      <c r="I87" s="0" t="n">
        <v>12</v>
      </c>
      <c r="J87" s="0" t="n">
        <v>12</v>
      </c>
      <c r="K87" s="0" t="n">
        <v>63</v>
      </c>
      <c r="L87" s="2" t="n">
        <f aca="false">G87*(1+0.0014264*C87+0.000028936*C87^2-0.00000090212*C87^3)*EXP(0.036*B87/(C87+273.15))</f>
        <v>6.71635957104572</v>
      </c>
      <c r="M87" s="2" t="n">
        <f aca="false">N87/L87</f>
        <v>0.905698978092814</v>
      </c>
      <c r="N87" s="0" t="n">
        <v>6.083</v>
      </c>
      <c r="P87" s="3" t="n">
        <f aca="false">ABS(H87*$Q$2+$R$2-M87)</f>
        <v>0.00231084809281446</v>
      </c>
    </row>
    <row r="88" customFormat="false" ht="12.75" hidden="false" customHeight="false" outlineLevel="0" collapsed="false">
      <c r="A88" s="0" t="n">
        <v>75</v>
      </c>
      <c r="B88" s="0" t="n">
        <v>4.987</v>
      </c>
      <c r="C88" s="0" t="n">
        <v>8.0285</v>
      </c>
      <c r="D88" s="0" t="n">
        <v>8.0291</v>
      </c>
      <c r="E88" s="0" t="n">
        <v>28.4896</v>
      </c>
      <c r="F88" s="0" t="n">
        <v>28.4901</v>
      </c>
      <c r="G88" s="0" t="n">
        <v>6.88138</v>
      </c>
      <c r="H88" s="0" t="n">
        <v>2.35845</v>
      </c>
      <c r="I88" s="0" t="n">
        <v>10</v>
      </c>
      <c r="J88" s="0" t="n">
        <v>10</v>
      </c>
      <c r="K88" s="0" t="n">
        <v>281</v>
      </c>
      <c r="L88" s="2" t="n">
        <f aca="false">G88*(1+0.0014264*C88+0.000028936*C88^2-0.00000090212*C88^3)*EXP(0.036*B88/(C88+273.15))</f>
        <v>6.97425829473377</v>
      </c>
      <c r="M88" s="2" t="n">
        <f aca="false">N88/L88</f>
        <v>0.899163715335179</v>
      </c>
      <c r="N88" s="0" t="n">
        <v>6.271</v>
      </c>
      <c r="P88" s="3" t="n">
        <f aca="false">ABS(H88*$Q$2+$R$2-M88)</f>
        <v>0.00234539033517867</v>
      </c>
    </row>
    <row r="89" customFormat="false" ht="12.75" hidden="false" customHeight="false" outlineLevel="0" collapsed="false">
      <c r="A89" s="0" t="n">
        <v>70</v>
      </c>
      <c r="B89" s="0" t="n">
        <v>124.964</v>
      </c>
      <c r="C89" s="0" t="n">
        <v>9.1032</v>
      </c>
      <c r="D89" s="0" t="n">
        <v>9.1036</v>
      </c>
      <c r="E89" s="0" t="n">
        <v>30.453</v>
      </c>
      <c r="F89" s="0" t="n">
        <v>30.4536</v>
      </c>
      <c r="G89" s="0" t="n">
        <v>6.63165</v>
      </c>
      <c r="H89" s="0" t="n">
        <v>1.35497</v>
      </c>
      <c r="I89" s="0" t="n">
        <v>6</v>
      </c>
      <c r="J89" s="0" t="n">
        <v>6</v>
      </c>
      <c r="K89" s="0" t="n">
        <v>262</v>
      </c>
      <c r="L89" s="2" t="n">
        <f aca="false">G89*(1+0.0014264*C89+0.000028936*C89^2-0.00000090212*C89^3)*EXP(0.036*B89/(C89+273.15))</f>
        <v>6.83726162820129</v>
      </c>
      <c r="M89" s="2" t="n">
        <f aca="false">N89/L89</f>
        <v>0.419027405384473</v>
      </c>
      <c r="N89" s="0" t="n">
        <v>2.865</v>
      </c>
      <c r="P89" s="3" t="n">
        <f aca="false">ABS(H89*$Q$2+$R$2-M89)</f>
        <v>0.00237426038447258</v>
      </c>
    </row>
    <row r="90" customFormat="false" ht="12.75" hidden="false" customHeight="false" outlineLevel="0" collapsed="false">
      <c r="A90" s="0" t="n">
        <v>55</v>
      </c>
      <c r="B90" s="0" t="n">
        <v>76.002</v>
      </c>
      <c r="C90" s="0" t="n">
        <v>9.2052</v>
      </c>
      <c r="D90" s="0" t="n">
        <v>9.2051</v>
      </c>
      <c r="E90" s="0" t="n">
        <v>30.1128</v>
      </c>
      <c r="F90" s="0" t="n">
        <v>30.1132</v>
      </c>
      <c r="G90" s="0" t="n">
        <v>6.63114</v>
      </c>
      <c r="H90" s="0" t="n">
        <v>1.48687</v>
      </c>
      <c r="I90" s="0" t="n">
        <v>8</v>
      </c>
      <c r="J90" s="0" t="n">
        <v>8</v>
      </c>
      <c r="K90" s="0" t="n">
        <v>192</v>
      </c>
      <c r="L90" s="2" t="n">
        <f aca="false">G90*(1+0.0014264*C90+0.000028936*C90^2-0.00000090212*C90^3)*EXP(0.036*B90/(C90+273.15))</f>
        <v>6.79533169276481</v>
      </c>
      <c r="M90" s="2" t="n">
        <f aca="false">N90/L90</f>
        <v>0.477386556929073</v>
      </c>
      <c r="N90" s="0" t="n">
        <v>3.244</v>
      </c>
      <c r="P90" s="3" t="n">
        <f aca="false">ABS(H90*$Q$2+$R$2-M90)</f>
        <v>0.00238073807092737</v>
      </c>
    </row>
    <row r="91" customFormat="false" ht="12.75" hidden="false" customHeight="false" outlineLevel="0" collapsed="false">
      <c r="A91" s="0" t="n">
        <v>13</v>
      </c>
      <c r="B91" s="0" t="n">
        <v>2.586</v>
      </c>
      <c r="C91" s="0" t="n">
        <v>9.269</v>
      </c>
      <c r="D91" s="0" t="n">
        <v>9.2691</v>
      </c>
      <c r="E91" s="0" t="n">
        <v>30.2411</v>
      </c>
      <c r="F91" s="0" t="n">
        <v>30.2414</v>
      </c>
      <c r="G91" s="0" t="n">
        <v>6.61626</v>
      </c>
      <c r="H91" s="0" t="n">
        <v>2.37818</v>
      </c>
      <c r="I91" s="0" t="n">
        <v>13</v>
      </c>
      <c r="J91" s="0" t="n">
        <v>13</v>
      </c>
      <c r="K91" s="0" t="n">
        <v>64</v>
      </c>
      <c r="L91" s="2" t="n">
        <f aca="false">G91*(1+0.0014264*C91+0.000028936*C91^2-0.00000090212*C91^3)*EXP(0.036*B91/(C91+273.15))</f>
        <v>6.71764465089727</v>
      </c>
      <c r="M91" s="2" t="n">
        <f aca="false">N91/L91</f>
        <v>0.908651814320768</v>
      </c>
      <c r="N91" s="0" t="n">
        <v>6.104</v>
      </c>
      <c r="P91" s="3" t="n">
        <f aca="false">ABS(H91*$Q$2+$R$2-M91)</f>
        <v>0.00239268432076756</v>
      </c>
    </row>
    <row r="92" customFormat="false" ht="12.75" hidden="false" customHeight="false" outlineLevel="0" collapsed="false">
      <c r="A92" s="0" t="n">
        <v>13</v>
      </c>
      <c r="B92" s="0" t="n">
        <v>10.059</v>
      </c>
      <c r="C92" s="0" t="n">
        <v>9.3062</v>
      </c>
      <c r="D92" s="0" t="n">
        <v>9.3064</v>
      </c>
      <c r="E92" s="0" t="n">
        <v>30.3485</v>
      </c>
      <c r="F92" s="0" t="n">
        <v>30.3496</v>
      </c>
      <c r="G92" s="0" t="n">
        <v>6.60622</v>
      </c>
      <c r="H92" s="0" t="n">
        <v>2.3455</v>
      </c>
      <c r="I92" s="0" t="n">
        <v>11</v>
      </c>
      <c r="J92" s="0" t="n">
        <v>11</v>
      </c>
      <c r="K92" s="0" t="n">
        <v>62</v>
      </c>
      <c r="L92" s="2" t="n">
        <f aca="false">G92*(1+0.0014264*C92+0.000028936*C92^2-0.00000090212*C92^3)*EXP(0.036*B92/(C92+273.15))</f>
        <v>6.71426793152292</v>
      </c>
      <c r="M92" s="2" t="n">
        <f aca="false">N92/L92</f>
        <v>0.893023641765812</v>
      </c>
      <c r="N92" s="0" t="n">
        <v>5.996</v>
      </c>
      <c r="P92" s="3" t="n">
        <f aca="false">ABS(H92*$Q$2+$R$2-M92)</f>
        <v>0.00240189176581218</v>
      </c>
    </row>
    <row r="93" customFormat="false" ht="12.75" hidden="false" customHeight="false" outlineLevel="0" collapsed="false">
      <c r="A93" s="0" t="n">
        <v>16</v>
      </c>
      <c r="B93" s="0" t="n">
        <v>40.648</v>
      </c>
      <c r="C93" s="0" t="n">
        <v>8.9377</v>
      </c>
      <c r="D93" s="0" t="n">
        <v>8.9376</v>
      </c>
      <c r="E93" s="0" t="n">
        <v>30.9683</v>
      </c>
      <c r="F93" s="0" t="n">
        <v>30.969</v>
      </c>
      <c r="G93" s="0" t="n">
        <v>6.63403</v>
      </c>
      <c r="H93" s="0" t="n">
        <v>2.12487</v>
      </c>
      <c r="I93" s="0" t="n">
        <v>7</v>
      </c>
      <c r="J93" s="0" t="n">
        <v>7</v>
      </c>
      <c r="K93" s="0" t="n">
        <v>71</v>
      </c>
      <c r="L93" s="2" t="n">
        <f aca="false">G93*(1+0.0014264*C93+0.000028936*C93^2-0.00000090212*C93^3)*EXP(0.036*B93/(C93+273.15))</f>
        <v>6.76466785878948</v>
      </c>
      <c r="M93" s="2" t="n">
        <f aca="false">N93/L93</f>
        <v>0.787473991509947</v>
      </c>
      <c r="N93" s="0" t="n">
        <v>5.327</v>
      </c>
      <c r="O93" s="0" t="n">
        <v>6</v>
      </c>
      <c r="P93" s="3" t="n">
        <f aca="false">ABS(H93*$Q$2+$R$2-M93)</f>
        <v>0.002423696509947</v>
      </c>
    </row>
    <row r="94" customFormat="false" ht="12.75" hidden="false" customHeight="false" outlineLevel="0" collapsed="false">
      <c r="A94" s="0" t="n">
        <v>13</v>
      </c>
      <c r="B94" s="0" t="n">
        <v>175.581</v>
      </c>
      <c r="C94" s="0" t="n">
        <v>7.7141</v>
      </c>
      <c r="D94" s="0" t="n">
        <v>7.7147</v>
      </c>
      <c r="E94" s="0" t="n">
        <v>33.3</v>
      </c>
      <c r="F94" s="0" t="n">
        <v>33.3004</v>
      </c>
      <c r="G94" s="0" t="n">
        <v>6.71659</v>
      </c>
      <c r="H94" s="0" t="n">
        <v>1.27938</v>
      </c>
      <c r="I94" s="0" t="n">
        <v>2</v>
      </c>
      <c r="J94" s="0" t="n">
        <v>2</v>
      </c>
      <c r="K94" s="0" t="n">
        <v>53</v>
      </c>
      <c r="L94" s="2" t="n">
        <f aca="false">G94*(1+0.0014264*C94+0.000028936*C94^2-0.00000090212*C94^3)*EXP(0.036*B94/(C94+273.15))</f>
        <v>6.95403348347636</v>
      </c>
      <c r="M94" s="2" t="n">
        <f aca="false">N94/L94</f>
        <v>0.378053974897709</v>
      </c>
      <c r="N94" s="0" t="n">
        <v>2.629</v>
      </c>
      <c r="P94" s="3" t="n">
        <f aca="false">ABS(H94*$Q$2+$R$2-M94)</f>
        <v>0.00242935510229064</v>
      </c>
    </row>
    <row r="95" customFormat="false" ht="12.75" hidden="false" customHeight="false" outlineLevel="0" collapsed="false">
      <c r="A95" s="0" t="n">
        <v>16</v>
      </c>
      <c r="B95" s="0" t="n">
        <v>174.404</v>
      </c>
      <c r="C95" s="0" t="n">
        <v>7.9033</v>
      </c>
      <c r="D95" s="0" t="n">
        <v>7.9037</v>
      </c>
      <c r="E95" s="0" t="n">
        <v>32.7487</v>
      </c>
      <c r="F95" s="0" t="n">
        <v>32.749</v>
      </c>
      <c r="G95" s="0" t="n">
        <v>6.71199</v>
      </c>
      <c r="H95" s="0" t="n">
        <v>1.46245</v>
      </c>
      <c r="I95" s="0" t="n">
        <v>1</v>
      </c>
      <c r="J95" s="0" t="n">
        <v>1</v>
      </c>
      <c r="K95" s="0" t="n">
        <v>65</v>
      </c>
      <c r="L95" s="2" t="n">
        <f aca="false">G95*(1+0.0014264*C95+0.000028936*C95^2-0.00000090212*C95^3)*EXP(0.036*B95/(C95+273.15))</f>
        <v>6.95034284910375</v>
      </c>
      <c r="M95" s="2" t="n">
        <f aca="false">N95/L95</f>
        <v>0.465588542933142</v>
      </c>
      <c r="N95" s="0" t="n">
        <v>3.236</v>
      </c>
      <c r="P95" s="3" t="n">
        <f aca="false">ABS(H95*$Q$2+$R$2-M95)</f>
        <v>0.00249378206685796</v>
      </c>
    </row>
    <row r="96" customFormat="false" ht="12.75" hidden="false" customHeight="false" outlineLevel="0" collapsed="false">
      <c r="A96" s="0" t="n">
        <v>3</v>
      </c>
      <c r="B96" s="0" t="n">
        <v>4.804</v>
      </c>
      <c r="C96" s="0" t="n">
        <v>8.5006</v>
      </c>
      <c r="D96" s="0" t="n">
        <v>8.5011</v>
      </c>
      <c r="E96" s="0" t="n">
        <v>30.3882</v>
      </c>
      <c r="F96" s="0" t="n">
        <v>30.3882</v>
      </c>
      <c r="G96" s="0" t="n">
        <v>6.72458</v>
      </c>
      <c r="H96" s="0" t="n">
        <v>1.91787</v>
      </c>
      <c r="I96" s="0" t="n">
        <v>13</v>
      </c>
      <c r="J96" s="0" t="n">
        <v>13</v>
      </c>
      <c r="K96" s="0" t="n">
        <v>22</v>
      </c>
      <c r="L96" s="2" t="n">
        <f aca="false">G96*(1+0.0014264*C96+0.000028936*C96^2-0.00000090212*C96^3)*EXP(0.036*B96/(C96+273.15))</f>
        <v>6.8206383574915</v>
      </c>
      <c r="M96" s="2" t="n">
        <f aca="false">N96/L96</f>
        <v>0.688498605829484</v>
      </c>
      <c r="N96" s="0" t="n">
        <v>4.696</v>
      </c>
      <c r="P96" s="3" t="n">
        <f aca="false">ABS(H96*$Q$2+$R$2-M96)</f>
        <v>0.00249781082948419</v>
      </c>
    </row>
    <row r="97" customFormat="false" ht="12.75" hidden="false" customHeight="false" outlineLevel="0" collapsed="false">
      <c r="A97" s="0" t="n">
        <v>70</v>
      </c>
      <c r="B97" s="0" t="n">
        <v>29.989</v>
      </c>
      <c r="C97" s="0" t="n">
        <v>8.4599</v>
      </c>
      <c r="D97" s="0" t="n">
        <v>8.4603</v>
      </c>
      <c r="E97" s="0" t="n">
        <v>29.0789</v>
      </c>
      <c r="F97" s="0" t="n">
        <v>29.0795</v>
      </c>
      <c r="G97" s="0" t="n">
        <v>6.78819</v>
      </c>
      <c r="H97" s="0" t="n">
        <v>2.11745</v>
      </c>
      <c r="I97" s="0" t="n">
        <v>11</v>
      </c>
      <c r="J97" s="0" t="n">
        <v>11</v>
      </c>
      <c r="K97" s="0" t="n">
        <v>267</v>
      </c>
      <c r="L97" s="2" t="n">
        <f aca="false">G97*(1+0.0014264*C97+0.000028936*C97^2-0.00000090212*C97^3)*EXP(0.036*B97/(C97+273.15))</f>
        <v>6.90688278666551</v>
      </c>
      <c r="M97" s="2" t="n">
        <f aca="false">N97/L97</f>
        <v>0.78400056396704</v>
      </c>
      <c r="N97" s="0" t="n">
        <v>5.415</v>
      </c>
      <c r="P97" s="3" t="n">
        <f aca="false">ABS(H97*$Q$2+$R$2-M97)</f>
        <v>0.00250073896703984</v>
      </c>
    </row>
    <row r="98" customFormat="false" ht="12.75" hidden="false" customHeight="false" outlineLevel="0" collapsed="false">
      <c r="A98" s="0" t="n">
        <v>19</v>
      </c>
      <c r="B98" s="0" t="n">
        <v>102.344</v>
      </c>
      <c r="C98" s="0" t="n">
        <v>8.4965</v>
      </c>
      <c r="D98" s="0" t="n">
        <v>8.4968</v>
      </c>
      <c r="E98" s="0" t="n">
        <v>31.2469</v>
      </c>
      <c r="F98" s="0" t="n">
        <v>31.2476</v>
      </c>
      <c r="G98" s="0" t="n">
        <v>6.68783</v>
      </c>
      <c r="H98" s="0" t="n">
        <v>2.01458</v>
      </c>
      <c r="I98" s="0" t="n">
        <v>2</v>
      </c>
      <c r="J98" s="0" t="n">
        <v>2</v>
      </c>
      <c r="K98" s="0" t="n">
        <v>78</v>
      </c>
      <c r="L98" s="2" t="n">
        <f aca="false">G98*(1+0.0014264*C98+0.000028936*C98^2-0.00000090212*C98^3)*EXP(0.036*B98/(C98+273.15))</f>
        <v>6.86841687530897</v>
      </c>
      <c r="M98" s="2" t="n">
        <f aca="false">N98/L98</f>
        <v>0.734812707444023</v>
      </c>
      <c r="N98" s="0" t="n">
        <v>5.047</v>
      </c>
      <c r="P98" s="3" t="n">
        <f aca="false">ABS(H98*$Q$2+$R$2-M98)</f>
        <v>0.00253617744402268</v>
      </c>
    </row>
    <row r="99" customFormat="false" ht="12.75" hidden="false" customHeight="false" outlineLevel="0" collapsed="false">
      <c r="A99" s="0" t="n">
        <v>3</v>
      </c>
      <c r="B99" s="0" t="n">
        <v>126.227</v>
      </c>
      <c r="C99" s="0" t="n">
        <v>8.3812</v>
      </c>
      <c r="D99" s="0" t="n">
        <v>8.3817</v>
      </c>
      <c r="E99" s="0" t="n">
        <v>30.9859</v>
      </c>
      <c r="F99" s="0" t="n">
        <v>30.9864</v>
      </c>
      <c r="G99" s="0" t="n">
        <v>6.71657</v>
      </c>
      <c r="H99" s="0" t="n">
        <v>1.9266</v>
      </c>
      <c r="I99" s="0" t="n">
        <v>5</v>
      </c>
      <c r="J99" s="0" t="n">
        <v>5</v>
      </c>
      <c r="K99" s="0" t="n">
        <v>14</v>
      </c>
      <c r="L99" s="2" t="n">
        <f aca="false">G99*(1+0.0014264*C99+0.000028936*C99^2-0.00000090212*C99^3)*EXP(0.036*B99/(C99+273.15))</f>
        <v>6.91771299304145</v>
      </c>
      <c r="M99" s="2" t="n">
        <f aca="false">N99/L99</f>
        <v>0.692714485960936</v>
      </c>
      <c r="N99" s="0" t="n">
        <v>4.792</v>
      </c>
      <c r="O99" s="0" t="n">
        <v>6</v>
      </c>
      <c r="P99" s="3" t="n">
        <f aca="false">ABS(H99*$Q$2+$R$2-M99)</f>
        <v>0.00253638596093619</v>
      </c>
    </row>
    <row r="100" customFormat="false" ht="12.75" hidden="false" customHeight="false" outlineLevel="0" collapsed="false">
      <c r="A100" s="0" t="n">
        <v>48</v>
      </c>
      <c r="B100" s="0" t="n">
        <v>76.2</v>
      </c>
      <c r="C100" s="0" t="n">
        <v>9.2776</v>
      </c>
      <c r="D100" s="0" t="n">
        <v>9.2783</v>
      </c>
      <c r="E100" s="0" t="n">
        <v>30.1279</v>
      </c>
      <c r="F100" s="0" t="n">
        <v>30.1285</v>
      </c>
      <c r="G100" s="0" t="n">
        <v>6.61983</v>
      </c>
      <c r="H100" s="0" t="n">
        <v>1.45658</v>
      </c>
      <c r="I100" s="0" t="n">
        <v>10</v>
      </c>
      <c r="J100" s="0" t="n">
        <v>10</v>
      </c>
      <c r="K100" s="0" t="n">
        <v>161</v>
      </c>
      <c r="L100" s="2" t="n">
        <f aca="false">G100*(1+0.0014264*C100+0.000028936*C100^2-0.00000090212*C100^3)*EXP(0.036*B100/(C100+273.15))</f>
        <v>6.78473329054838</v>
      </c>
      <c r="M100" s="2" t="n">
        <f aca="false">N100/L100</f>
        <v>0.467814999363587</v>
      </c>
      <c r="N100" s="0" t="n">
        <v>3.174</v>
      </c>
      <c r="P100" s="3" t="n">
        <f aca="false">ABS(H100*$Q$2+$R$2-M100)</f>
        <v>0.00254146936358735</v>
      </c>
    </row>
    <row r="101" customFormat="false" ht="12.75" hidden="false" customHeight="false" outlineLevel="0" collapsed="false">
      <c r="A101" s="0" t="n">
        <v>16</v>
      </c>
      <c r="B101" s="0" t="n">
        <v>49.954</v>
      </c>
      <c r="C101" s="0" t="n">
        <v>8.7989</v>
      </c>
      <c r="D101" s="0" t="n">
        <v>8.7982</v>
      </c>
      <c r="E101" s="0" t="n">
        <v>31.0443</v>
      </c>
      <c r="F101" s="0" t="n">
        <v>31.0455</v>
      </c>
      <c r="G101" s="0" t="n">
        <v>6.65136</v>
      </c>
      <c r="H101" s="0" t="n">
        <v>2.08935</v>
      </c>
      <c r="I101" s="0" t="n">
        <v>6</v>
      </c>
      <c r="J101" s="0" t="n">
        <v>6</v>
      </c>
      <c r="K101" s="0" t="n">
        <v>70</v>
      </c>
      <c r="L101" s="2" t="n">
        <f aca="false">G101*(1+0.0014264*C101+0.000028936*C101^2-0.00000090212*C101^3)*EXP(0.036*B101/(C101+273.15))</f>
        <v>6.78881575758575</v>
      </c>
      <c r="M101" s="2" t="n">
        <f aca="false">N101/L101</f>
        <v>0.770679333012363</v>
      </c>
      <c r="N101" s="0" t="n">
        <v>5.232</v>
      </c>
      <c r="P101" s="3" t="n">
        <f aca="false">ABS(H101*$Q$2+$R$2-M101)</f>
        <v>0.00262535801236252</v>
      </c>
    </row>
    <row r="102" customFormat="false" ht="12.75" hidden="false" customHeight="false" outlineLevel="0" collapsed="false">
      <c r="A102" s="0" t="n">
        <v>39</v>
      </c>
      <c r="B102" s="0" t="n">
        <v>177.901</v>
      </c>
      <c r="C102" s="0" t="n">
        <v>8.6129</v>
      </c>
      <c r="D102" s="0" t="n">
        <v>8.6133</v>
      </c>
      <c r="E102" s="0" t="n">
        <v>30.5086</v>
      </c>
      <c r="F102" s="0" t="n">
        <v>30.5091</v>
      </c>
      <c r="G102" s="0" t="n">
        <v>6.70238</v>
      </c>
      <c r="H102" s="0" t="n">
        <v>1.83335</v>
      </c>
      <c r="I102" s="0" t="n">
        <v>1</v>
      </c>
      <c r="J102" s="0" t="n">
        <v>1</v>
      </c>
      <c r="K102" s="0" t="n">
        <v>123</v>
      </c>
      <c r="L102" s="2" t="n">
        <f aca="false">G102*(1+0.0014264*C102+0.000028936*C102^2-0.00000090212*C102^3)*EXP(0.036*B102/(C102+273.15))</f>
        <v>6.95146925145626</v>
      </c>
      <c r="M102" s="2" t="n">
        <f aca="false">N102/L102</f>
        <v>0.648208290507225</v>
      </c>
      <c r="N102" s="0" t="n">
        <v>4.506</v>
      </c>
      <c r="P102" s="3" t="n">
        <f aca="false">ABS(H102*$Q$2+$R$2-M102)</f>
        <v>0.00265031550722505</v>
      </c>
    </row>
    <row r="103" customFormat="false" ht="12.75" hidden="false" customHeight="false" outlineLevel="0" collapsed="false">
      <c r="A103" s="0" t="n">
        <v>1</v>
      </c>
      <c r="B103" s="0" t="n">
        <v>29.971</v>
      </c>
      <c r="C103" s="0" t="n">
        <v>8.9799</v>
      </c>
      <c r="D103" s="0" t="n">
        <v>8.9803</v>
      </c>
      <c r="E103" s="0" t="n">
        <v>29.8673</v>
      </c>
      <c r="F103" s="0" t="n">
        <v>29.8685</v>
      </c>
      <c r="G103" s="0" t="n">
        <v>6.67512</v>
      </c>
      <c r="H103" s="0" t="n">
        <v>1.73456</v>
      </c>
      <c r="I103" s="0" t="n">
        <v>5</v>
      </c>
      <c r="J103" s="0" t="n">
        <v>5</v>
      </c>
      <c r="K103" s="0" t="n">
        <v>5</v>
      </c>
      <c r="L103" s="2" t="n">
        <f aca="false">G103*(1+0.0014264*C103+0.000028936*C103^2-0.00000090212*C103^3)*EXP(0.036*B103/(C103+273.15))</f>
        <v>6.79778334889436</v>
      </c>
      <c r="M103" s="2" t="n">
        <f aca="false">N103/L103</f>
        <v>0.595635340549439</v>
      </c>
      <c r="N103" s="0" t="n">
        <v>4.049</v>
      </c>
      <c r="P103" s="3" t="n">
        <f aca="false">ABS(H103*$Q$2+$R$2-M103)</f>
        <v>0.00265161945056069</v>
      </c>
    </row>
    <row r="104" customFormat="false" ht="12.75" hidden="false" customHeight="false" outlineLevel="0" collapsed="false">
      <c r="A104" s="0" t="n">
        <v>75</v>
      </c>
      <c r="B104" s="0" t="n">
        <v>75.393</v>
      </c>
      <c r="C104" s="0" t="n">
        <v>8.4542</v>
      </c>
      <c r="D104" s="0" t="n">
        <v>8.4546</v>
      </c>
      <c r="E104" s="0" t="n">
        <v>29.2047</v>
      </c>
      <c r="F104" s="0" t="n">
        <v>29.2051</v>
      </c>
      <c r="G104" s="0" t="n">
        <v>6.78353</v>
      </c>
      <c r="H104" s="0" t="n">
        <v>1.99434</v>
      </c>
      <c r="I104" s="0" t="n">
        <v>4</v>
      </c>
      <c r="J104" s="0" t="n">
        <v>4</v>
      </c>
      <c r="K104" s="0" t="n">
        <v>275</v>
      </c>
      <c r="L104" s="2" t="n">
        <f aca="false">G104*(1+0.0014264*C104+0.000028936*C104^2-0.00000090212*C104^3)*EXP(0.036*B104/(C104+273.15))</f>
        <v>6.94225390507288</v>
      </c>
      <c r="M104" s="2" t="n">
        <f aca="false">N104/L104</f>
        <v>0.7199390959106</v>
      </c>
      <c r="N104" s="0" t="n">
        <v>4.998</v>
      </c>
      <c r="P104" s="3" t="n">
        <f aca="false">ABS(H104*$Q$2+$R$2-M104)</f>
        <v>0.00265259408939955</v>
      </c>
    </row>
    <row r="105" customFormat="false" ht="12.75" hidden="false" customHeight="false" outlineLevel="0" collapsed="false">
      <c r="A105" s="0" t="n">
        <v>3</v>
      </c>
      <c r="B105" s="0" t="n">
        <v>20.095</v>
      </c>
      <c r="C105" s="0" t="n">
        <v>8.4293</v>
      </c>
      <c r="D105" s="0" t="n">
        <v>8.4297</v>
      </c>
      <c r="E105" s="0" t="n">
        <v>30.7941</v>
      </c>
      <c r="F105" s="0" t="n">
        <v>30.7948</v>
      </c>
      <c r="G105" s="0" t="n">
        <v>6.71767</v>
      </c>
      <c r="H105" s="0" t="n">
        <v>1.91907</v>
      </c>
      <c r="I105" s="0" t="n">
        <v>11</v>
      </c>
      <c r="J105" s="0" t="n">
        <v>11</v>
      </c>
      <c r="K105" s="0" t="n">
        <v>20</v>
      </c>
      <c r="L105" s="2" t="n">
        <f aca="false">G105*(1+0.0014264*C105+0.000028936*C105^2-0.00000090212*C105^3)*EXP(0.036*B105/(C105+273.15))</f>
        <v>6.82613702838744</v>
      </c>
      <c r="M105" s="2" t="n">
        <f aca="false">N105/L105</f>
        <v>0.689262459929181</v>
      </c>
      <c r="N105" s="0" t="n">
        <v>4.705</v>
      </c>
      <c r="P105" s="3" t="n">
        <f aca="false">ABS(H105*$Q$2+$R$2-M105)</f>
        <v>0.00268746492918115</v>
      </c>
    </row>
    <row r="106" customFormat="false" ht="12.75" hidden="false" customHeight="false" outlineLevel="0" collapsed="false">
      <c r="A106" s="0" t="n">
        <v>55</v>
      </c>
      <c r="B106" s="0" t="n">
        <v>150.578</v>
      </c>
      <c r="C106" s="0" t="n">
        <v>9.2067</v>
      </c>
      <c r="D106" s="0" t="n">
        <v>9.2072</v>
      </c>
      <c r="E106" s="0" t="n">
        <v>30.7787</v>
      </c>
      <c r="F106" s="0" t="n">
        <v>30.779</v>
      </c>
      <c r="G106" s="0" t="n">
        <v>6.6025</v>
      </c>
      <c r="H106" s="0" t="n">
        <v>1.39918</v>
      </c>
      <c r="I106" s="0" t="n">
        <v>5</v>
      </c>
      <c r="J106" s="0" t="n">
        <v>5</v>
      </c>
      <c r="K106" s="0" t="n">
        <v>189</v>
      </c>
      <c r="L106" s="2" t="n">
        <f aca="false">G106*(1+0.0014264*C106+0.000028936*C106^2-0.00000090212*C106^3)*EXP(0.036*B106/(C106+273.15))</f>
        <v>6.83063956208841</v>
      </c>
      <c r="M106" s="2" t="n">
        <f aca="false">N106/L106</f>
        <v>0.440515119067419</v>
      </c>
      <c r="N106" s="0" t="n">
        <v>3.009</v>
      </c>
      <c r="O106" s="0" t="n">
        <v>6</v>
      </c>
      <c r="P106" s="3" t="n">
        <f aca="false">ABS(H106*$Q$2+$R$2-M106)</f>
        <v>0.00270748906741897</v>
      </c>
    </row>
    <row r="107" customFormat="false" ht="12.75" hidden="false" customHeight="false" outlineLevel="0" collapsed="false">
      <c r="A107" s="0" t="n">
        <v>48</v>
      </c>
      <c r="B107" s="0" t="n">
        <v>151.041</v>
      </c>
      <c r="C107" s="0" t="n">
        <v>8.9749</v>
      </c>
      <c r="D107" s="0" t="n">
        <v>8.9764</v>
      </c>
      <c r="E107" s="0" t="n">
        <v>30.7185</v>
      </c>
      <c r="F107" s="0" t="n">
        <v>30.719</v>
      </c>
      <c r="G107" s="0" t="n">
        <v>6.63924</v>
      </c>
      <c r="H107" s="0" t="n">
        <v>1.559</v>
      </c>
      <c r="I107" s="0" t="n">
        <v>7</v>
      </c>
      <c r="J107" s="0" t="n">
        <v>7</v>
      </c>
      <c r="K107" s="0" t="n">
        <v>158</v>
      </c>
      <c r="L107" s="2" t="n">
        <f aca="false">G107*(1+0.0014264*C107+0.000028936*C107^2-0.00000090212*C107^3)*EXP(0.036*B107/(C107+273.15))</f>
        <v>6.86645081987159</v>
      </c>
      <c r="M107" s="2" t="n">
        <f aca="false">N107/L107</f>
        <v>0.517006542845433</v>
      </c>
      <c r="N107" s="0" t="n">
        <v>3.55</v>
      </c>
      <c r="P107" s="3" t="n">
        <f aca="false">ABS(H107*$Q$2+$R$2-M107)</f>
        <v>0.0027250428454334</v>
      </c>
    </row>
    <row r="108" customFormat="false" ht="12.75" hidden="false" customHeight="false" outlineLevel="0" collapsed="false">
      <c r="A108" s="0" t="n">
        <v>70</v>
      </c>
      <c r="B108" s="0" t="n">
        <v>99.815</v>
      </c>
      <c r="C108" s="0" t="n">
        <v>8.8711</v>
      </c>
      <c r="D108" s="0" t="n">
        <v>8.8707</v>
      </c>
      <c r="E108" s="0" t="n">
        <v>29.9825</v>
      </c>
      <c r="F108" s="0" t="n">
        <v>29.9825</v>
      </c>
      <c r="G108" s="0" t="n">
        <v>6.68642</v>
      </c>
      <c r="H108" s="0" t="n">
        <v>1.57897</v>
      </c>
      <c r="I108" s="0" t="n">
        <v>7</v>
      </c>
      <c r="J108" s="0" t="n">
        <v>7</v>
      </c>
      <c r="K108" s="0" t="n">
        <v>263</v>
      </c>
      <c r="L108" s="2" t="n">
        <f aca="false">G108*(1+0.0014264*C108+0.000028936*C108^2-0.00000090212*C108^3)*EXP(0.036*B108/(C108+273.15))</f>
        <v>6.8690086866618</v>
      </c>
      <c r="M108" s="2" t="n">
        <f aca="false">N108/L108</f>
        <v>0.526567975816288</v>
      </c>
      <c r="N108" s="0" t="n">
        <v>3.617</v>
      </c>
      <c r="P108" s="3" t="n">
        <f aca="false">ABS(H108*$Q$2+$R$2-M108)</f>
        <v>0.002730830816288</v>
      </c>
    </row>
    <row r="109" customFormat="false" ht="12.75" hidden="false" customHeight="false" outlineLevel="0" collapsed="false">
      <c r="A109" s="0" t="n">
        <v>32</v>
      </c>
      <c r="B109" s="0" t="n">
        <v>2.571</v>
      </c>
      <c r="C109" s="0" t="n">
        <v>8.392</v>
      </c>
      <c r="D109" s="0" t="n">
        <v>8.3919</v>
      </c>
      <c r="E109" s="0" t="n">
        <v>28.2703</v>
      </c>
      <c r="F109" s="0" t="n">
        <v>28.2691</v>
      </c>
      <c r="G109" s="0" t="n">
        <v>6.83443</v>
      </c>
      <c r="H109" s="0" t="n">
        <v>2.0651</v>
      </c>
      <c r="I109" s="0" t="n">
        <v>14</v>
      </c>
      <c r="J109" s="0" t="n">
        <v>14</v>
      </c>
      <c r="K109" s="0" t="n">
        <v>121</v>
      </c>
      <c r="L109" s="2" t="n">
        <f aca="false">G109*(1+0.0014264*C109+0.000028936*C109^2-0.00000090212*C109^3)*EXP(0.036*B109/(C109+273.15))</f>
        <v>6.92880154019578</v>
      </c>
      <c r="M109" s="2" t="n">
        <f aca="false">N109/L109</f>
        <v>0.75366569091434</v>
      </c>
      <c r="N109" s="0" t="n">
        <v>5.222</v>
      </c>
      <c r="P109" s="3" t="n">
        <f aca="false">ABS(H109*$Q$2+$R$2-M109)</f>
        <v>0.00278465908565972</v>
      </c>
    </row>
    <row r="110" customFormat="false" ht="12.75" hidden="false" customHeight="false" outlineLevel="0" collapsed="false">
      <c r="A110" s="0" t="n">
        <v>26</v>
      </c>
      <c r="B110" s="0" t="n">
        <v>31.385</v>
      </c>
      <c r="C110" s="0" t="n">
        <v>8.6103</v>
      </c>
      <c r="D110" s="0" t="n">
        <v>8.6085</v>
      </c>
      <c r="E110" s="0" t="n">
        <v>30.9881</v>
      </c>
      <c r="F110" s="0" t="n">
        <v>30.9905</v>
      </c>
      <c r="G110" s="0" t="n">
        <v>6.68197</v>
      </c>
      <c r="H110" s="0" t="n">
        <v>2.09823</v>
      </c>
      <c r="I110" s="0" t="n">
        <v>7</v>
      </c>
      <c r="J110" s="0" t="n">
        <v>7</v>
      </c>
      <c r="K110" s="0" t="n">
        <v>103</v>
      </c>
      <c r="L110" s="2" t="n">
        <f aca="false">G110*(1+0.0014264*C110+0.000028936*C110^2-0.00000090212*C110^3)*EXP(0.036*B110/(C110+273.15))</f>
        <v>6.801743072379</v>
      </c>
      <c r="M110" s="2" t="n">
        <f aca="false">N110/L110</f>
        <v>0.775095434199641</v>
      </c>
      <c r="N110" s="0" t="n">
        <v>5.272</v>
      </c>
      <c r="P110" s="3" t="n">
        <f aca="false">ABS(H110*$Q$2+$R$2-M110)</f>
        <v>0.00279237919964048</v>
      </c>
    </row>
    <row r="111" customFormat="false" ht="12.75" hidden="false" customHeight="false" outlineLevel="0" collapsed="false">
      <c r="A111" s="0" t="n">
        <v>3</v>
      </c>
      <c r="B111" s="0" t="n">
        <v>50.563</v>
      </c>
      <c r="C111" s="0" t="n">
        <v>8.393</v>
      </c>
      <c r="D111" s="0" t="n">
        <v>8.3938</v>
      </c>
      <c r="E111" s="0" t="n">
        <v>30.9047</v>
      </c>
      <c r="F111" s="0" t="n">
        <v>30.9047</v>
      </c>
      <c r="G111" s="0" t="n">
        <v>6.71834</v>
      </c>
      <c r="H111" s="0" t="n">
        <v>1.92234</v>
      </c>
      <c r="I111" s="0" t="n">
        <v>8</v>
      </c>
      <c r="J111" s="0" t="n">
        <v>8</v>
      </c>
      <c r="K111" s="0" t="n">
        <v>17</v>
      </c>
      <c r="L111" s="2" t="n">
        <f aca="false">G111*(1+0.0014264*C111+0.000028936*C111^2-0.00000090212*C111^3)*EXP(0.036*B111/(C111+273.15))</f>
        <v>6.85304561360468</v>
      </c>
      <c r="M111" s="2" t="n">
        <f aca="false">N111/L111</f>
        <v>0.690933676349691</v>
      </c>
      <c r="N111" s="0" t="n">
        <v>4.735</v>
      </c>
      <c r="P111" s="3" t="n">
        <f aca="false">ABS(H111*$Q$2+$R$2-M111)</f>
        <v>0.00279398634969053</v>
      </c>
    </row>
    <row r="112" customFormat="false" ht="12.75" hidden="false" customHeight="false" outlineLevel="0" collapsed="false">
      <c r="A112" s="0" t="n">
        <v>43</v>
      </c>
      <c r="B112" s="0" t="n">
        <v>39.997</v>
      </c>
      <c r="C112" s="0" t="n">
        <v>9.2045</v>
      </c>
      <c r="D112" s="0" t="n">
        <v>9.2047</v>
      </c>
      <c r="E112" s="0" t="n">
        <v>29.6861</v>
      </c>
      <c r="F112" s="0" t="n">
        <v>29.6866</v>
      </c>
      <c r="G112" s="0" t="n">
        <v>6.64952</v>
      </c>
      <c r="H112" s="0" t="n">
        <v>1.70199</v>
      </c>
      <c r="I112" s="0" t="n">
        <v>11</v>
      </c>
      <c r="J112" s="0" t="n">
        <v>11</v>
      </c>
      <c r="K112" s="0" t="n">
        <v>146</v>
      </c>
      <c r="L112" s="2" t="n">
        <f aca="false">G112*(1+0.0014264*C112+0.000028936*C112^2-0.00000090212*C112^3)*EXP(0.036*B112/(C112+273.15))</f>
        <v>6.78294935792768</v>
      </c>
      <c r="M112" s="2" t="n">
        <f aca="false">N112/L112</f>
        <v>0.579836261847252</v>
      </c>
      <c r="N112" s="0" t="n">
        <v>3.933</v>
      </c>
      <c r="O112" s="0" t="n">
        <v>6</v>
      </c>
      <c r="P112" s="3" t="n">
        <f aca="false">ABS(H112*$Q$2+$R$2-M112)</f>
        <v>0.00286595315274818</v>
      </c>
    </row>
    <row r="113" customFormat="false" ht="12.75" hidden="false" customHeight="false" outlineLevel="0" collapsed="false">
      <c r="A113" s="0" t="n">
        <v>13</v>
      </c>
      <c r="B113" s="0" t="n">
        <v>38.866</v>
      </c>
      <c r="C113" s="0" t="n">
        <v>8.8697</v>
      </c>
      <c r="D113" s="0" t="n">
        <v>8.8696</v>
      </c>
      <c r="E113" s="0" t="n">
        <v>31.0254</v>
      </c>
      <c r="F113" s="0" t="n">
        <v>31.0264</v>
      </c>
      <c r="G113" s="0" t="n">
        <v>6.64166</v>
      </c>
      <c r="H113" s="0" t="n">
        <v>2.10799</v>
      </c>
      <c r="I113" s="0" t="n">
        <v>8</v>
      </c>
      <c r="J113" s="0" t="n">
        <v>8</v>
      </c>
      <c r="K113" s="0" t="n">
        <v>59</v>
      </c>
      <c r="L113" s="2" t="n">
        <f aca="false">G113*(1+0.0014264*C113+0.000028936*C113^2-0.00000090212*C113^3)*EXP(0.036*B113/(C113+273.15))</f>
        <v>6.77013229543833</v>
      </c>
      <c r="M113" s="2" t="n">
        <f aca="false">N113/L113</f>
        <v>0.779896133426761</v>
      </c>
      <c r="N113" s="0" t="n">
        <v>5.28</v>
      </c>
      <c r="P113" s="3" t="n">
        <f aca="false">ABS(H113*$Q$2+$R$2-M113)</f>
        <v>0.00292291842676129</v>
      </c>
    </row>
    <row r="114" customFormat="false" ht="12.75" hidden="false" customHeight="false" outlineLevel="0" collapsed="false">
      <c r="A114" s="0" t="n">
        <v>16</v>
      </c>
      <c r="B114" s="0" t="n">
        <v>30.343</v>
      </c>
      <c r="C114" s="0" t="n">
        <v>9.0498</v>
      </c>
      <c r="D114" s="0" t="n">
        <v>9.0504</v>
      </c>
      <c r="E114" s="0" t="n">
        <v>30.9051</v>
      </c>
      <c r="F114" s="0" t="n">
        <v>30.9054</v>
      </c>
      <c r="G114" s="0" t="n">
        <v>6.62017</v>
      </c>
      <c r="H114" s="0" t="n">
        <v>2.15349</v>
      </c>
      <c r="I114" s="0" t="n">
        <v>8</v>
      </c>
      <c r="J114" s="0" t="n">
        <v>8</v>
      </c>
      <c r="K114" s="0" t="n">
        <v>72</v>
      </c>
      <c r="L114" s="2" t="n">
        <f aca="false">G114*(1+0.0014264*C114+0.000028936*C114^2-0.00000090212*C114^3)*EXP(0.036*B114/(C114+273.15))</f>
        <v>6.74293994647207</v>
      </c>
      <c r="M114" s="2" t="n">
        <f aca="false">N114/L114</f>
        <v>0.801727442764553</v>
      </c>
      <c r="N114" s="0" t="n">
        <v>5.406</v>
      </c>
      <c r="P114" s="3" t="n">
        <f aca="false">ABS(H114*$Q$2+$R$2-M114)</f>
        <v>0.00298247776455285</v>
      </c>
    </row>
    <row r="115" customFormat="false" ht="12.75" hidden="false" customHeight="false" outlineLevel="0" collapsed="false">
      <c r="A115" s="0" t="n">
        <v>19</v>
      </c>
      <c r="B115" s="0" t="n">
        <v>116.354</v>
      </c>
      <c r="C115" s="0" t="n">
        <v>8.4966</v>
      </c>
      <c r="D115" s="0" t="n">
        <v>8.4968</v>
      </c>
      <c r="E115" s="0" t="n">
        <v>31.2445</v>
      </c>
      <c r="F115" s="0" t="n">
        <v>31.245</v>
      </c>
      <c r="G115" s="0" t="n">
        <v>6.68791</v>
      </c>
      <c r="H115" s="0" t="n">
        <v>2.01056</v>
      </c>
      <c r="I115" s="0" t="n">
        <v>1</v>
      </c>
      <c r="J115" s="0" t="n">
        <v>1</v>
      </c>
      <c r="K115" s="0" t="n">
        <v>77</v>
      </c>
      <c r="L115" s="2" t="n">
        <f aca="false">G115*(1+0.0014264*C115+0.000028936*C115^2-0.00000090212*C115^3)*EXP(0.036*B115/(C115+273.15))</f>
        <v>6.88081099008205</v>
      </c>
      <c r="M115" s="2" t="n">
        <f aca="false">N115/L115</f>
        <v>0.733343788584407</v>
      </c>
      <c r="N115" s="0" t="n">
        <v>5.046</v>
      </c>
      <c r="P115" s="3" t="n">
        <f aca="false">ABS(H115*$Q$2+$R$2-M115)</f>
        <v>0.00299082858440747</v>
      </c>
    </row>
    <row r="116" customFormat="false" ht="12.75" hidden="false" customHeight="false" outlineLevel="0" collapsed="false">
      <c r="A116" s="0" t="n">
        <v>48</v>
      </c>
      <c r="B116" s="0" t="n">
        <v>176.432</v>
      </c>
      <c r="C116" s="0" t="n">
        <v>9.1046</v>
      </c>
      <c r="D116" s="0" t="n">
        <v>9.105</v>
      </c>
      <c r="E116" s="0" t="n">
        <v>30.8697</v>
      </c>
      <c r="F116" s="0" t="n">
        <v>30.8703</v>
      </c>
      <c r="G116" s="0" t="n">
        <v>6.61362</v>
      </c>
      <c r="H116" s="0" t="n">
        <v>1.42</v>
      </c>
      <c r="I116" s="0" t="n">
        <v>6</v>
      </c>
      <c r="J116" s="0" t="n">
        <v>6</v>
      </c>
      <c r="K116" s="0" t="n">
        <v>157</v>
      </c>
      <c r="L116" s="2" t="n">
        <f aca="false">G116*(1+0.0014264*C116+0.000028936*C116^2-0.00000090212*C116^3)*EXP(0.036*B116/(C116+273.15))</f>
        <v>6.86359656170037</v>
      </c>
      <c r="M116" s="2" t="n">
        <f aca="false">N116/L116</f>
        <v>0.45078407103134</v>
      </c>
      <c r="N116" s="0" t="n">
        <v>3.094</v>
      </c>
      <c r="P116" s="3" t="n">
        <f aca="false">ABS(H116*$Q$2+$R$2-M116)</f>
        <v>0.00301407103134022</v>
      </c>
    </row>
    <row r="117" customFormat="false" ht="12.75" hidden="false" customHeight="false" outlineLevel="0" collapsed="false">
      <c r="A117" s="0" t="n">
        <v>3</v>
      </c>
      <c r="B117" s="0" t="n">
        <v>100.975</v>
      </c>
      <c r="C117" s="0" t="n">
        <v>8.3933</v>
      </c>
      <c r="D117" s="0" t="n">
        <v>8.3936</v>
      </c>
      <c r="E117" s="0" t="n">
        <v>30.9245</v>
      </c>
      <c r="F117" s="0" t="n">
        <v>30.925</v>
      </c>
      <c r="G117" s="0" t="n">
        <v>6.71743</v>
      </c>
      <c r="H117" s="0" t="n">
        <v>1.91733</v>
      </c>
      <c r="I117" s="0" t="n">
        <v>6</v>
      </c>
      <c r="J117" s="0" t="n">
        <v>6</v>
      </c>
      <c r="K117" s="0" t="n">
        <v>15</v>
      </c>
      <c r="L117" s="2" t="n">
        <f aca="false">G117*(1+0.0014264*C117+0.000028936*C117^2-0.00000090212*C117^3)*EXP(0.036*B117/(C117+273.15))</f>
        <v>6.8964323404976</v>
      </c>
      <c r="M117" s="2" t="n">
        <f aca="false">N117/L117</f>
        <v>0.688761922901323</v>
      </c>
      <c r="N117" s="0" t="n">
        <v>4.75</v>
      </c>
      <c r="P117" s="3" t="n">
        <f aca="false">ABS(H117*$Q$2+$R$2-M117)</f>
        <v>0.00301951790132349</v>
      </c>
    </row>
    <row r="118" customFormat="false" ht="12.75" hidden="false" customHeight="false" outlineLevel="0" collapsed="false">
      <c r="A118" s="0" t="n">
        <v>26</v>
      </c>
      <c r="B118" s="0" t="n">
        <v>50.694</v>
      </c>
      <c r="C118" s="0" t="n">
        <v>8.6329</v>
      </c>
      <c r="D118" s="0" t="n">
        <v>8.6313</v>
      </c>
      <c r="E118" s="0" t="n">
        <v>30.974</v>
      </c>
      <c r="F118" s="0" t="n">
        <v>30.9757</v>
      </c>
      <c r="G118" s="0" t="n">
        <v>6.67919</v>
      </c>
      <c r="H118" s="0" t="n">
        <v>2.10234</v>
      </c>
      <c r="I118" s="0" t="n">
        <v>5</v>
      </c>
      <c r="J118" s="0" t="n">
        <v>5</v>
      </c>
      <c r="K118" s="0" t="n">
        <v>101</v>
      </c>
      <c r="L118" s="2" t="n">
        <f aca="false">G118*(1+0.0014264*C118+0.000028936*C118^2-0.00000090212*C118^3)*EXP(0.036*B118/(C118+273.15))</f>
        <v>6.81596579786313</v>
      </c>
      <c r="M118" s="2" t="n">
        <f aca="false">N118/L118</f>
        <v>0.777292632785947</v>
      </c>
      <c r="N118" s="0" t="n">
        <v>5.298</v>
      </c>
      <c r="P118" s="3" t="n">
        <f aca="false">ABS(H118*$Q$2+$R$2-M118)</f>
        <v>0.0030229427859475</v>
      </c>
    </row>
    <row r="119" customFormat="false" ht="12.75" hidden="false" customHeight="false" outlineLevel="0" collapsed="false">
      <c r="A119" s="0" t="n">
        <v>55</v>
      </c>
      <c r="B119" s="0" t="n">
        <v>9.79</v>
      </c>
      <c r="C119" s="0" t="n">
        <v>8.1516</v>
      </c>
      <c r="D119" s="0" t="n">
        <v>8.1474</v>
      </c>
      <c r="E119" s="0" t="n">
        <v>28.0734</v>
      </c>
      <c r="F119" s="0" t="n">
        <v>28.0723</v>
      </c>
      <c r="G119" s="0" t="n">
        <v>6.88071</v>
      </c>
      <c r="H119" s="0" t="n">
        <v>2.30083</v>
      </c>
      <c r="I119" s="0" t="n">
        <v>13</v>
      </c>
      <c r="J119" s="0" t="n">
        <v>13</v>
      </c>
      <c r="K119" s="0" t="n">
        <v>197</v>
      </c>
      <c r="L119" s="2" t="n">
        <f aca="false">G119*(1+0.0014264*C119+0.000028936*C119^2-0.00000090212*C119^3)*EXP(0.036*B119/(C119+273.15))</f>
        <v>6.97932161330645</v>
      </c>
      <c r="M119" s="2" t="n">
        <f aca="false">N119/L119</f>
        <v>0.866130024510532</v>
      </c>
      <c r="N119" s="0" t="n">
        <v>6.045</v>
      </c>
      <c r="P119" s="3" t="n">
        <f aca="false">ABS(H119*$Q$2+$R$2-M119)</f>
        <v>0.00311713048946805</v>
      </c>
    </row>
    <row r="120" customFormat="false" ht="12.75" hidden="false" customHeight="false" outlineLevel="0" collapsed="false">
      <c r="A120" s="0" t="n">
        <v>43</v>
      </c>
      <c r="B120" s="0" t="n">
        <v>199.575</v>
      </c>
      <c r="C120" s="0" t="n">
        <v>9.1478</v>
      </c>
      <c r="D120" s="0" t="n">
        <v>9.1483</v>
      </c>
      <c r="E120" s="0" t="n">
        <v>30.8869</v>
      </c>
      <c r="F120" s="0" t="n">
        <v>30.8873</v>
      </c>
      <c r="G120" s="0" t="n">
        <v>6.60654</v>
      </c>
      <c r="H120" s="0" t="n">
        <v>1.39973</v>
      </c>
      <c r="I120" s="0" t="n">
        <v>4</v>
      </c>
      <c r="J120" s="0" t="n">
        <v>4</v>
      </c>
      <c r="K120" s="0" t="n">
        <v>139</v>
      </c>
      <c r="L120" s="2" t="n">
        <f aca="false">G120*(1+0.0014264*C120+0.000028936*C120^2-0.00000090212*C120^3)*EXP(0.036*B120/(C120+273.15))</f>
        <v>6.8769962982456</v>
      </c>
      <c r="M120" s="2" t="n">
        <f aca="false">N120/L120</f>
        <v>0.434928255052724</v>
      </c>
      <c r="N120" s="0" t="n">
        <v>2.991</v>
      </c>
      <c r="P120" s="3" t="n">
        <f aca="false">ABS(H120*$Q$2+$R$2-M120)</f>
        <v>0.00314254994727625</v>
      </c>
    </row>
    <row r="121" customFormat="false" ht="12.75" hidden="false" customHeight="false" outlineLevel="0" collapsed="false">
      <c r="A121" s="0" t="n">
        <v>66</v>
      </c>
      <c r="B121" s="0" t="n">
        <v>5.357</v>
      </c>
      <c r="C121" s="0" t="n">
        <v>8.0748</v>
      </c>
      <c r="D121" s="0" t="n">
        <v>8.0745</v>
      </c>
      <c r="E121" s="0" t="n">
        <v>28.2962</v>
      </c>
      <c r="F121" s="0" t="n">
        <v>28.2977</v>
      </c>
      <c r="G121" s="0" t="n">
        <v>6.88278</v>
      </c>
      <c r="H121" s="0" t="n">
        <v>2.35343</v>
      </c>
      <c r="I121" s="0" t="n">
        <v>15</v>
      </c>
      <c r="J121" s="0" t="n">
        <v>15</v>
      </c>
      <c r="K121" s="0" t="n">
        <v>255</v>
      </c>
      <c r="L121" s="2" t="n">
        <f aca="false">G121*(1+0.0014264*C121+0.000028936*C121^2-0.00000090212*C121^3)*EXP(0.036*B121/(C121+273.15))</f>
        <v>6.97655437168876</v>
      </c>
      <c r="M121" s="2" t="n">
        <f aca="false">N121/L121</f>
        <v>0.891270915229012</v>
      </c>
      <c r="N121" s="0" t="n">
        <v>6.218</v>
      </c>
      <c r="P121" s="3" t="n">
        <f aca="false">ABS(H121*$Q$2+$R$2-M121)</f>
        <v>0.0031453397709883</v>
      </c>
    </row>
    <row r="122" customFormat="false" ht="12.75" hidden="false" customHeight="false" outlineLevel="0" collapsed="false">
      <c r="A122" s="0" t="n">
        <v>26</v>
      </c>
      <c r="B122" s="0" t="n">
        <v>100.565</v>
      </c>
      <c r="C122" s="0" t="n">
        <v>8.5159</v>
      </c>
      <c r="D122" s="0" t="n">
        <v>8.5156</v>
      </c>
      <c r="E122" s="0" t="n">
        <v>31.0911</v>
      </c>
      <c r="F122" s="0" t="n">
        <v>31.0929</v>
      </c>
      <c r="G122" s="0" t="n">
        <v>6.69168</v>
      </c>
      <c r="H122" s="0" t="n">
        <v>2.04916</v>
      </c>
      <c r="I122" s="0" t="n">
        <v>3</v>
      </c>
      <c r="J122" s="0" t="n">
        <v>3</v>
      </c>
      <c r="K122" s="0" t="n">
        <v>99</v>
      </c>
      <c r="L122" s="2" t="n">
        <f aca="false">G122*(1+0.0014264*C122+0.000028936*C122^2-0.00000090212*C122^3)*EXP(0.036*B122/(C122+273.15))</f>
        <v>6.87102876199307</v>
      </c>
      <c r="M122" s="2" t="n">
        <f aca="false">N122/L122</f>
        <v>0.751998016451501</v>
      </c>
      <c r="N122" s="0" t="n">
        <v>5.167</v>
      </c>
      <c r="P122" s="3" t="n">
        <f aca="false">ABS(H122*$Q$2+$R$2-M122)</f>
        <v>0.00317495645150134</v>
      </c>
    </row>
    <row r="123" customFormat="false" ht="12.75" hidden="false" customHeight="false" outlineLevel="0" collapsed="false">
      <c r="A123" s="0" t="n">
        <v>51</v>
      </c>
      <c r="B123" s="0" t="n">
        <v>249.566</v>
      </c>
      <c r="C123" s="0" t="n">
        <v>9.0835</v>
      </c>
      <c r="D123" s="0" t="n">
        <v>9.084</v>
      </c>
      <c r="E123" s="0" t="n">
        <v>31.0268</v>
      </c>
      <c r="F123" s="0" t="n">
        <v>31.0273</v>
      </c>
      <c r="G123" s="0" t="n">
        <v>6.61001</v>
      </c>
      <c r="H123" s="0" t="n">
        <v>1.33744</v>
      </c>
      <c r="I123" s="0" t="n">
        <v>3</v>
      </c>
      <c r="J123" s="0" t="n">
        <v>3</v>
      </c>
      <c r="K123" s="0" t="n">
        <v>171</v>
      </c>
      <c r="L123" s="2" t="n">
        <f aca="false">G123*(1+0.0014264*C123+0.000028936*C123^2-0.00000090212*C123^3)*EXP(0.036*B123/(C123+273.15))</f>
        <v>6.92390456853682</v>
      </c>
      <c r="M123" s="2" t="n">
        <f aca="false">N123/L123</f>
        <v>0.411473031119789</v>
      </c>
      <c r="N123" s="0" t="n">
        <v>2.849</v>
      </c>
      <c r="P123" s="3" t="n">
        <f aca="false">ABS(H123*$Q$2+$R$2-M123)</f>
        <v>0.00320799111978887</v>
      </c>
    </row>
    <row r="124" customFormat="false" ht="12.75" hidden="false" customHeight="false" outlineLevel="0" collapsed="false">
      <c r="A124" s="0" t="n">
        <v>16</v>
      </c>
      <c r="B124" s="0" t="n">
        <v>10.174</v>
      </c>
      <c r="C124" s="0" t="n">
        <v>9.9065</v>
      </c>
      <c r="D124" s="0" t="n">
        <v>9.9086</v>
      </c>
      <c r="E124" s="0" t="n">
        <v>30.088</v>
      </c>
      <c r="F124" s="0" t="n">
        <v>30.0919</v>
      </c>
      <c r="G124" s="0" t="n">
        <v>6.53013</v>
      </c>
      <c r="H124" s="0" t="n">
        <v>2.38307</v>
      </c>
      <c r="I124" s="0" t="n">
        <v>10</v>
      </c>
      <c r="J124" s="0" t="n">
        <v>10</v>
      </c>
      <c r="K124" s="0" t="n">
        <v>74</v>
      </c>
      <c r="L124" s="2" t="n">
        <f aca="false">G124*(1+0.0014264*C124+0.000028936*C124^2-0.00000090212*C124^3)*EXP(0.036*B124/(C124+273.15))</f>
        <v>6.64381276369642</v>
      </c>
      <c r="M124" s="2" t="n">
        <f aca="false">N124/L124</f>
        <v>0.911825816811477</v>
      </c>
      <c r="N124" s="0" t="n">
        <v>6.058</v>
      </c>
      <c r="P124" s="3" t="n">
        <f aca="false">ABS(H124*$Q$2+$R$2-M124)</f>
        <v>0.00322682181147704</v>
      </c>
    </row>
    <row r="125" customFormat="false" ht="12.75" hidden="false" customHeight="false" outlineLevel="0" collapsed="false">
      <c r="A125" s="0" t="n">
        <v>26</v>
      </c>
      <c r="B125" s="0" t="n">
        <v>1.975</v>
      </c>
      <c r="C125" s="0" t="n">
        <v>8.7153</v>
      </c>
      <c r="D125" s="0" t="n">
        <v>8.7159</v>
      </c>
      <c r="E125" s="0" t="n">
        <v>30.9297</v>
      </c>
      <c r="F125" s="0" t="n">
        <v>30.9304</v>
      </c>
      <c r="G125" s="0" t="n">
        <v>6.66877</v>
      </c>
      <c r="H125" s="0" t="n">
        <v>2.16072</v>
      </c>
      <c r="I125" s="0" t="n">
        <v>11</v>
      </c>
      <c r="J125" s="0" t="n">
        <v>11</v>
      </c>
      <c r="K125" s="0" t="n">
        <v>107</v>
      </c>
      <c r="L125" s="2" t="n">
        <f aca="false">G125*(1+0.0014264*C125+0.000028936*C125^2-0.00000090212*C125^3)*EXP(0.036*B125/(C125+273.15))</f>
        <v>6.76405346259382</v>
      </c>
      <c r="M125" s="2" t="n">
        <f aca="false">N125/L125</f>
        <v>0.805434201566889</v>
      </c>
      <c r="N125" s="0" t="n">
        <v>5.448</v>
      </c>
      <c r="P125" s="3" t="n">
        <f aca="false">ABS(H125*$Q$2+$R$2-M125)</f>
        <v>0.00322968156688896</v>
      </c>
    </row>
    <row r="126" customFormat="false" ht="12.75" hidden="false" customHeight="false" outlineLevel="0" collapsed="false">
      <c r="A126" s="0" t="n">
        <v>13</v>
      </c>
      <c r="B126" s="0" t="n">
        <v>125.092</v>
      </c>
      <c r="C126" s="0" t="n">
        <v>8.1511</v>
      </c>
      <c r="D126" s="0" t="n">
        <v>8.1513</v>
      </c>
      <c r="E126" s="0" t="n">
        <v>32.1327</v>
      </c>
      <c r="F126" s="0" t="n">
        <v>32.1334</v>
      </c>
      <c r="G126" s="0" t="n">
        <v>6.70136</v>
      </c>
      <c r="H126" s="0" t="n">
        <v>1.69619</v>
      </c>
      <c r="I126" s="0" t="n">
        <v>4</v>
      </c>
      <c r="J126" s="0" t="n">
        <v>4</v>
      </c>
      <c r="K126" s="0" t="n">
        <v>55</v>
      </c>
      <c r="L126" s="2" t="n">
        <f aca="false">G126*(1+0.0014264*C126+0.000028936*C126^2-0.00000090212*C126^3)*EXP(0.036*B126/(C126+273.15))</f>
        <v>6.89844137019499</v>
      </c>
      <c r="M126" s="2" t="n">
        <f aca="false">N126/L126</f>
        <v>0.583175210763049</v>
      </c>
      <c r="N126" s="0" t="n">
        <v>4.023</v>
      </c>
      <c r="P126" s="3" t="n">
        <f aca="false">ABS(H126*$Q$2+$R$2-M126)</f>
        <v>0.00324829576304897</v>
      </c>
    </row>
    <row r="127" customFormat="false" ht="12.75" hidden="false" customHeight="false" outlineLevel="0" collapsed="false">
      <c r="A127" s="0" t="n">
        <v>3</v>
      </c>
      <c r="B127" s="0" t="n">
        <v>40.238</v>
      </c>
      <c r="C127" s="0" t="n">
        <v>8.4056</v>
      </c>
      <c r="D127" s="0" t="n">
        <v>8.4066</v>
      </c>
      <c r="E127" s="0" t="n">
        <v>30.8756</v>
      </c>
      <c r="F127" s="0" t="n">
        <v>30.8747</v>
      </c>
      <c r="G127" s="0" t="n">
        <v>6.7177</v>
      </c>
      <c r="H127" s="0" t="n">
        <v>1.91831</v>
      </c>
      <c r="I127" s="0" t="n">
        <v>9</v>
      </c>
      <c r="J127" s="0" t="n">
        <v>9</v>
      </c>
      <c r="K127" s="0" t="n">
        <v>18</v>
      </c>
      <c r="L127" s="2" t="n">
        <f aca="false">G127*(1+0.0014264*C127+0.000028936*C127^2-0.00000090212*C127^3)*EXP(0.036*B127/(C127+273.15))</f>
        <v>6.84349694647386</v>
      </c>
      <c r="M127" s="2" t="n">
        <f aca="false">N127/L127</f>
        <v>0.689705867762826</v>
      </c>
      <c r="N127" s="0" t="n">
        <v>4.72</v>
      </c>
      <c r="P127" s="3" t="n">
        <f aca="false">ABS(H127*$Q$2+$R$2-M127)</f>
        <v>0.00349453276282574</v>
      </c>
    </row>
    <row r="128" customFormat="false" ht="12.75" hidden="false" customHeight="false" outlineLevel="0" collapsed="false">
      <c r="A128" s="0" t="n">
        <v>51</v>
      </c>
      <c r="B128" s="0" t="n">
        <v>125.512</v>
      </c>
      <c r="C128" s="0" t="n">
        <v>9.2019</v>
      </c>
      <c r="D128" s="0" t="n">
        <v>9.2103</v>
      </c>
      <c r="E128" s="0" t="n">
        <v>30.6163</v>
      </c>
      <c r="F128" s="0" t="n">
        <v>30.6171</v>
      </c>
      <c r="G128" s="0" t="n">
        <v>6.61011</v>
      </c>
      <c r="H128" s="0" t="n">
        <v>1.5067</v>
      </c>
      <c r="I128" s="0" t="n">
        <v>7</v>
      </c>
      <c r="J128" s="0" t="n">
        <v>7</v>
      </c>
      <c r="K128" s="0" t="n">
        <v>175</v>
      </c>
      <c r="L128" s="2" t="n">
        <f aca="false">G128*(1+0.0014264*C128+0.000028936*C128^2-0.00000090212*C128^3)*EXP(0.036*B128/(C128+273.15))</f>
        <v>6.81663847165124</v>
      </c>
      <c r="M128" s="2" t="n">
        <f aca="false">N128/L128</f>
        <v>0.49276487435402</v>
      </c>
      <c r="N128" s="0" t="n">
        <v>3.359</v>
      </c>
      <c r="P128" s="3" t="n">
        <f aca="false">ABS(H128*$Q$2+$R$2-M128)</f>
        <v>0.00350892435402</v>
      </c>
    </row>
    <row r="129" customFormat="false" ht="12.75" hidden="false" customHeight="false" outlineLevel="0" collapsed="false">
      <c r="A129" s="0" t="n">
        <v>55</v>
      </c>
      <c r="B129" s="0" t="n">
        <v>50.679</v>
      </c>
      <c r="C129" s="0" t="n">
        <v>8.6402</v>
      </c>
      <c r="D129" s="0" t="n">
        <v>8.6407</v>
      </c>
      <c r="E129" s="0" t="n">
        <v>28.9467</v>
      </c>
      <c r="F129" s="0" t="n">
        <v>28.9474</v>
      </c>
      <c r="G129" s="0" t="n">
        <v>6.76642</v>
      </c>
      <c r="H129" s="0" t="n">
        <v>2.11775</v>
      </c>
      <c r="I129" s="0" t="n">
        <v>9</v>
      </c>
      <c r="J129" s="0" t="n">
        <v>9</v>
      </c>
      <c r="K129" s="0" t="n">
        <v>193</v>
      </c>
      <c r="L129" s="2" t="n">
        <f aca="false">G129*(1+0.0014264*C129+0.000028936*C129^2-0.00000090212*C129^3)*EXP(0.036*B129/(C129+273.15))</f>
        <v>6.90505342172861</v>
      </c>
      <c r="M129" s="2" t="n">
        <f aca="false">N129/L129</f>
        <v>0.778125768454218</v>
      </c>
      <c r="N129" s="0" t="n">
        <v>5.373</v>
      </c>
      <c r="O129" s="0" t="n">
        <v>6</v>
      </c>
      <c r="P129" s="3" t="n">
        <f aca="false">ABS(H129*$Q$2+$R$2-M129)</f>
        <v>0.00351760654578237</v>
      </c>
    </row>
    <row r="130" customFormat="false" ht="12.75" hidden="false" customHeight="false" outlineLevel="0" collapsed="false">
      <c r="A130" s="0" t="n">
        <v>55</v>
      </c>
      <c r="B130" s="0" t="n">
        <v>2.507</v>
      </c>
      <c r="C130" s="0" t="n">
        <v>7.7222</v>
      </c>
      <c r="D130" s="0" t="n">
        <v>7.7279</v>
      </c>
      <c r="E130" s="0" t="n">
        <v>27.5439</v>
      </c>
      <c r="F130" s="0" t="n">
        <v>27.5497</v>
      </c>
      <c r="G130" s="0" t="n">
        <v>6.97273</v>
      </c>
      <c r="H130" s="0" t="n">
        <v>2.36274</v>
      </c>
      <c r="I130" s="0" t="n">
        <v>15</v>
      </c>
      <c r="J130" s="0" t="n">
        <v>15</v>
      </c>
      <c r="K130" s="0" t="n">
        <v>199</v>
      </c>
      <c r="L130" s="2" t="n">
        <f aca="false">G130*(1+0.0014264*C130+0.000028936*C130^2-0.00000090212*C130^3)*EXP(0.036*B130/(C130+273.15))</f>
        <v>7.06093774451167</v>
      </c>
      <c r="M130" s="2" t="n">
        <f aca="false">N130/L130</f>
        <v>0.895348497430666</v>
      </c>
      <c r="N130" s="0" t="n">
        <v>6.322</v>
      </c>
      <c r="P130" s="3" t="n">
        <f aca="false">ABS(H130*$Q$2+$R$2-M130)</f>
        <v>0.00352259256933396</v>
      </c>
    </row>
    <row r="131" customFormat="false" ht="12.75" hidden="false" customHeight="false" outlineLevel="0" collapsed="false">
      <c r="A131" s="0" t="n">
        <v>13</v>
      </c>
      <c r="B131" s="0" t="n">
        <v>75.96</v>
      </c>
      <c r="C131" s="0" t="n">
        <v>8.4619</v>
      </c>
      <c r="D131" s="0" t="n">
        <v>8.4624</v>
      </c>
      <c r="E131" s="0" t="n">
        <v>31.4604</v>
      </c>
      <c r="F131" s="0" t="n">
        <v>31.4608</v>
      </c>
      <c r="G131" s="0" t="n">
        <v>6.68376</v>
      </c>
      <c r="H131" s="0" t="n">
        <v>1.93803</v>
      </c>
      <c r="I131" s="0" t="n">
        <v>6</v>
      </c>
      <c r="J131" s="0" t="n">
        <v>6</v>
      </c>
      <c r="K131" s="0" t="n">
        <v>57</v>
      </c>
      <c r="L131" s="2" t="n">
        <f aca="false">G131*(1+0.0014264*C131+0.000028936*C131^2-0.00000090212*C131^3)*EXP(0.036*B131/(C131+273.15))</f>
        <v>6.84073295405004</v>
      </c>
      <c r="M131" s="2" t="n">
        <f aca="false">N131/L131</f>
        <v>0.699194082290296</v>
      </c>
      <c r="N131" s="0" t="n">
        <v>4.783</v>
      </c>
      <c r="P131" s="3" t="n">
        <f aca="false">ABS(H131*$Q$2+$R$2-M131)</f>
        <v>0.0035467272902957</v>
      </c>
    </row>
    <row r="132" customFormat="false" ht="12.75" hidden="false" customHeight="false" outlineLevel="0" collapsed="false">
      <c r="A132" s="0" t="n">
        <v>26</v>
      </c>
      <c r="B132" s="0" t="n">
        <v>74.786</v>
      </c>
      <c r="C132" s="0" t="n">
        <v>8.5581</v>
      </c>
      <c r="D132" s="0" t="n">
        <v>8.5582</v>
      </c>
      <c r="E132" s="0" t="n">
        <v>31.041</v>
      </c>
      <c r="F132" s="0" t="n">
        <v>31.0419</v>
      </c>
      <c r="G132" s="0" t="n">
        <v>6.6875</v>
      </c>
      <c r="H132" s="0" t="n">
        <v>2.07058</v>
      </c>
      <c r="I132" s="0" t="n">
        <v>4</v>
      </c>
      <c r="J132" s="0" t="n">
        <v>4</v>
      </c>
      <c r="K132" s="0" t="n">
        <v>100</v>
      </c>
      <c r="L132" s="2" t="n">
        <f aca="false">G132*(1+0.0014264*C132+0.000028936*C132^2-0.00000090212*C132^3)*EXP(0.036*B132/(C132+273.15))</f>
        <v>6.8446303474204</v>
      </c>
      <c r="M132" s="2" t="n">
        <f aca="false">N132/L132</f>
        <v>0.762641623439506</v>
      </c>
      <c r="N132" s="0" t="n">
        <v>5.22</v>
      </c>
      <c r="O132" s="0" t="n">
        <v>6</v>
      </c>
      <c r="P132" s="3" t="n">
        <f aca="false">ABS(H132*$Q$2+$R$2-M132)</f>
        <v>0.00356909343950573</v>
      </c>
    </row>
    <row r="133" customFormat="false" ht="12.75" hidden="false" customHeight="false" outlineLevel="0" collapsed="false">
      <c r="A133" s="0" t="n">
        <v>48</v>
      </c>
      <c r="B133" s="0" t="n">
        <v>126.49</v>
      </c>
      <c r="C133" s="0" t="n">
        <v>9.0748</v>
      </c>
      <c r="D133" s="0" t="n">
        <v>9.0755</v>
      </c>
      <c r="E133" s="0" t="n">
        <v>30.5708</v>
      </c>
      <c r="F133" s="0" t="n">
        <v>30.5712</v>
      </c>
      <c r="G133" s="0" t="n">
        <v>6.63079</v>
      </c>
      <c r="H133" s="0" t="n">
        <v>1.57554</v>
      </c>
      <c r="I133" s="0" t="n">
        <v>8</v>
      </c>
      <c r="J133" s="0" t="n">
        <v>8</v>
      </c>
      <c r="K133" s="0" t="n">
        <v>159</v>
      </c>
      <c r="L133" s="2" t="n">
        <f aca="false">G133*(1+0.0014264*C133+0.000028936*C133^2-0.00000090212*C133^3)*EXP(0.036*B133/(C133+273.15))</f>
        <v>6.83738592542143</v>
      </c>
      <c r="M133" s="2" t="n">
        <f aca="false">N133/L133</f>
        <v>0.525785737299657</v>
      </c>
      <c r="N133" s="0" t="n">
        <v>3.595</v>
      </c>
      <c r="P133" s="3" t="n">
        <f aca="false">ABS(H133*$Q$2+$R$2-M133)</f>
        <v>0.00358984729965683</v>
      </c>
    </row>
    <row r="134" customFormat="false" ht="12.75" hidden="false" customHeight="false" outlineLevel="0" collapsed="false">
      <c r="A134" s="0" t="n">
        <v>48</v>
      </c>
      <c r="B134" s="0" t="n">
        <v>29.948</v>
      </c>
      <c r="C134" s="0" t="n">
        <v>8.9624</v>
      </c>
      <c r="D134" s="0" t="n">
        <v>8.9634</v>
      </c>
      <c r="E134" s="0" t="n">
        <v>29.3351</v>
      </c>
      <c r="F134" s="0" t="n">
        <v>29.3367</v>
      </c>
      <c r="G134" s="0" t="n">
        <v>6.70074</v>
      </c>
      <c r="H134" s="0" t="n">
        <v>1.84549</v>
      </c>
      <c r="I134" s="0" t="n">
        <v>13</v>
      </c>
      <c r="J134" s="0" t="n">
        <v>13</v>
      </c>
      <c r="K134" s="0" t="n">
        <v>164</v>
      </c>
      <c r="L134" s="2" t="n">
        <f aca="false">G134*(1+0.0014264*C134+0.000028936*C134^2-0.00000090212*C134^3)*EXP(0.036*B134/(C134+273.15))</f>
        <v>6.82365235922438</v>
      </c>
      <c r="M134" s="2" t="n">
        <f aca="false">N134/L134</f>
        <v>0.647746949480059</v>
      </c>
      <c r="N134" s="0" t="n">
        <v>4.42</v>
      </c>
      <c r="P134" s="3" t="n">
        <f aca="false">ABS(H134*$Q$2+$R$2-M134)</f>
        <v>0.00362001551994084</v>
      </c>
    </row>
    <row r="135" customFormat="false" ht="12.75" hidden="false" customHeight="false" outlineLevel="0" collapsed="false">
      <c r="A135" s="0" t="n">
        <v>19</v>
      </c>
      <c r="B135" s="0" t="n">
        <v>10.659</v>
      </c>
      <c r="C135" s="0" t="n">
        <v>8.5459</v>
      </c>
      <c r="D135" s="0" t="n">
        <v>8.5467</v>
      </c>
      <c r="E135" s="0" t="n">
        <v>31.0852</v>
      </c>
      <c r="F135" s="0" t="n">
        <v>31.0859</v>
      </c>
      <c r="G135" s="0" t="n">
        <v>6.68742</v>
      </c>
      <c r="H135" s="0" t="n">
        <v>2.07767</v>
      </c>
      <c r="I135" s="0" t="n">
        <v>8</v>
      </c>
      <c r="J135" s="0" t="n">
        <v>8</v>
      </c>
      <c r="K135" s="0" t="n">
        <v>84</v>
      </c>
      <c r="L135" s="2" t="n">
        <f aca="false">G135*(1+0.0014264*C135+0.000028936*C135^2-0.00000090212*C135^3)*EXP(0.036*B135/(C135+273.15))</f>
        <v>6.78854682698638</v>
      </c>
      <c r="M135" s="2" t="n">
        <f aca="false">N135/L135</f>
        <v>0.766143348871745</v>
      </c>
      <c r="N135" s="0" t="n">
        <v>5.201</v>
      </c>
      <c r="P135" s="3" t="n">
        <f aca="false">ABS(H135*$Q$2+$R$2-M135)</f>
        <v>0.00367825387174481</v>
      </c>
    </row>
    <row r="136" customFormat="false" ht="12.75" hidden="false" customHeight="false" outlineLevel="0" collapsed="false">
      <c r="A136" s="0" t="n">
        <v>66</v>
      </c>
      <c r="B136" s="0" t="n">
        <v>10.29</v>
      </c>
      <c r="C136" s="0" t="n">
        <v>8.2667</v>
      </c>
      <c r="D136" s="0" t="n">
        <v>8.2676</v>
      </c>
      <c r="E136" s="0" t="n">
        <v>28.4458</v>
      </c>
      <c r="F136" s="0" t="n">
        <v>28.4487</v>
      </c>
      <c r="G136" s="0" t="n">
        <v>6.84611</v>
      </c>
      <c r="H136" s="0" t="n">
        <v>2.31183</v>
      </c>
      <c r="I136" s="0" t="n">
        <v>14</v>
      </c>
      <c r="J136" s="0" t="n">
        <v>14</v>
      </c>
      <c r="K136" s="0" t="n">
        <v>254</v>
      </c>
      <c r="L136" s="2" t="n">
        <f aca="false">G136*(1+0.0014264*C136+0.000028936*C136^2-0.00000090212*C136^3)*EXP(0.036*B136/(C136+273.15))</f>
        <v>6.94602277174088</v>
      </c>
      <c r="M136" s="2" t="n">
        <f aca="false">N136/L136</f>
        <v>0.878200403375752</v>
      </c>
      <c r="N136" s="0" t="n">
        <v>6.1</v>
      </c>
      <c r="P136" s="3" t="n">
        <f aca="false">ABS(H136*$Q$2+$R$2-M136)</f>
        <v>0.0036897483757522</v>
      </c>
    </row>
    <row r="137" customFormat="false" ht="12.75" hidden="false" customHeight="false" outlineLevel="0" collapsed="false">
      <c r="A137" s="0" t="n">
        <v>16</v>
      </c>
      <c r="B137" s="0" t="n">
        <v>4.58</v>
      </c>
      <c r="C137" s="0" t="n">
        <v>9.8633</v>
      </c>
      <c r="D137" s="0" t="n">
        <v>9.864</v>
      </c>
      <c r="E137" s="0" t="n">
        <v>29.8337</v>
      </c>
      <c r="F137" s="0" t="n">
        <v>29.8346</v>
      </c>
      <c r="G137" s="0" t="n">
        <v>6.54701</v>
      </c>
      <c r="H137" s="0" t="n">
        <v>2.42637</v>
      </c>
      <c r="I137" s="0" t="n">
        <v>11</v>
      </c>
      <c r="J137" s="0" t="n">
        <v>11</v>
      </c>
      <c r="K137" s="0" t="n">
        <v>75</v>
      </c>
      <c r="L137" s="2" t="n">
        <f aca="false">G137*(1+0.0014264*C137+0.000028936*C137^2-0.00000090212*C137^3)*EXP(0.036*B137/(C137+273.15))</f>
        <v>6.65575914479614</v>
      </c>
      <c r="M137" s="2" t="n">
        <f aca="false">N137/L137</f>
        <v>0.93302655112683</v>
      </c>
      <c r="N137" s="0" t="n">
        <v>6.21</v>
      </c>
      <c r="P137" s="3" t="n">
        <f aca="false">ABS(H137*$Q$2+$R$2-M137)</f>
        <v>0.00370850612683038</v>
      </c>
    </row>
    <row r="138" customFormat="false" ht="12.75" hidden="false" customHeight="false" outlineLevel="0" collapsed="false">
      <c r="A138" s="0" t="n">
        <v>43</v>
      </c>
      <c r="B138" s="0" t="n">
        <v>19.805</v>
      </c>
      <c r="C138" s="0" t="n">
        <v>9.0088</v>
      </c>
      <c r="D138" s="0" t="n">
        <v>9.0092</v>
      </c>
      <c r="E138" s="0" t="n">
        <v>28.9232</v>
      </c>
      <c r="F138" s="0" t="n">
        <v>28.9222</v>
      </c>
      <c r="G138" s="0" t="n">
        <v>6.71163</v>
      </c>
      <c r="H138" s="0" t="n">
        <v>1.89269</v>
      </c>
      <c r="I138" s="0" t="n">
        <v>13</v>
      </c>
      <c r="J138" s="0" t="n">
        <v>13</v>
      </c>
      <c r="K138" s="0" t="n">
        <v>148</v>
      </c>
      <c r="L138" s="2" t="n">
        <f aca="false">G138*(1+0.0014264*C138+0.000028936*C138^2-0.00000090212*C138^3)*EXP(0.036*B138/(C138+273.15))</f>
        <v>6.82643801772829</v>
      </c>
      <c r="M138" s="2" t="n">
        <f aca="false">N138/L138</f>
        <v>0.670188462580149</v>
      </c>
      <c r="N138" s="0" t="n">
        <v>4.575</v>
      </c>
      <c r="P138" s="3" t="n">
        <f aca="false">ABS(H138*$Q$2+$R$2-M138)</f>
        <v>0.00376370241985124</v>
      </c>
    </row>
    <row r="139" customFormat="false" ht="12.75" hidden="false" customHeight="false" outlineLevel="0" collapsed="false">
      <c r="A139" s="0" t="n">
        <v>16</v>
      </c>
      <c r="B139" s="0" t="n">
        <v>2.673</v>
      </c>
      <c r="C139" s="0" t="n">
        <v>9.804</v>
      </c>
      <c r="D139" s="0" t="n">
        <v>9.8052</v>
      </c>
      <c r="E139" s="0" t="n">
        <v>29.7865</v>
      </c>
      <c r="F139" s="0" t="n">
        <v>29.7878</v>
      </c>
      <c r="G139" s="0" t="n">
        <v>6.55754</v>
      </c>
      <c r="H139" s="0" t="n">
        <v>2.43092</v>
      </c>
      <c r="I139" s="0" t="n">
        <v>12</v>
      </c>
      <c r="J139" s="0" t="n">
        <v>12</v>
      </c>
      <c r="K139" s="0" t="n">
        <v>76</v>
      </c>
      <c r="L139" s="2" t="n">
        <f aca="false">G139*(1+0.0014264*C139+0.000028936*C139^2-0.00000090212*C139^3)*EXP(0.036*B139/(C139+273.15))</f>
        <v>6.66417317301382</v>
      </c>
      <c r="M139" s="2" t="n">
        <f aca="false">N139/L139</f>
        <v>0.935449880751031</v>
      </c>
      <c r="N139" s="0" t="n">
        <v>6.234</v>
      </c>
      <c r="P139" s="3" t="n">
        <f aca="false">ABS(H139*$Q$2+$R$2-M139)</f>
        <v>0.00395466075103113</v>
      </c>
    </row>
    <row r="140" customFormat="false" ht="12.75" hidden="false" customHeight="false" outlineLevel="0" collapsed="false">
      <c r="A140" s="0" t="n">
        <v>43</v>
      </c>
      <c r="B140" s="0" t="n">
        <v>5.382</v>
      </c>
      <c r="C140" s="0" t="n">
        <v>7.2204</v>
      </c>
      <c r="D140" s="0" t="n">
        <v>7.2195</v>
      </c>
      <c r="E140" s="0" t="n">
        <v>22.882</v>
      </c>
      <c r="F140" s="0" t="n">
        <v>22.8785</v>
      </c>
      <c r="G140" s="0" t="n">
        <v>7.27301</v>
      </c>
      <c r="H140" s="0" t="n">
        <v>2.46653</v>
      </c>
      <c r="I140" s="0" t="n">
        <v>15</v>
      </c>
      <c r="J140" s="0" t="n">
        <v>15</v>
      </c>
      <c r="K140" s="0" t="n">
        <v>150</v>
      </c>
      <c r="L140" s="2" t="n">
        <f aca="false">G140*(1+0.0014264*C140+0.000028936*C140^2-0.00000090212*C140^3)*EXP(0.036*B140/(C140+273.15))</f>
        <v>7.36150342103293</v>
      </c>
      <c r="M140" s="2" t="n">
        <f aca="false">N140/L140</f>
        <v>0.944508153067515</v>
      </c>
      <c r="N140" s="0" t="n">
        <v>6.953</v>
      </c>
      <c r="P140" s="3" t="n">
        <f aca="false">ABS(H140*$Q$2+$R$2-M140)</f>
        <v>0.00402645193248541</v>
      </c>
    </row>
    <row r="141" customFormat="false" ht="12.75" hidden="false" customHeight="false" outlineLevel="0" collapsed="false">
      <c r="A141" s="0" t="n">
        <v>55</v>
      </c>
      <c r="B141" s="0" t="n">
        <v>4.877</v>
      </c>
      <c r="C141" s="0" t="n">
        <v>8.0614</v>
      </c>
      <c r="D141" s="0" t="n">
        <v>8.0851</v>
      </c>
      <c r="E141" s="0" t="n">
        <v>27.907</v>
      </c>
      <c r="F141" s="0" t="n">
        <v>27.9138</v>
      </c>
      <c r="G141" s="0" t="n">
        <v>6.90236</v>
      </c>
      <c r="H141" s="0" t="n">
        <v>2.31591</v>
      </c>
      <c r="I141" s="0" t="n">
        <v>14</v>
      </c>
      <c r="J141" s="0" t="n">
        <v>14</v>
      </c>
      <c r="K141" s="0" t="n">
        <v>198</v>
      </c>
      <c r="L141" s="2" t="n">
        <f aca="false">G141*(1+0.0014264*C141+0.000028936*C141^2-0.00000090212*C141^3)*EXP(0.036*B141/(C141+273.15))</f>
        <v>6.99581254208885</v>
      </c>
      <c r="M141" s="2" t="n">
        <f aca="false">N141/L141</f>
        <v>0.880526738379515</v>
      </c>
      <c r="N141" s="0" t="n">
        <v>6.16</v>
      </c>
      <c r="P141" s="3" t="n">
        <f aca="false">ABS(H141*$Q$2+$R$2-M141)</f>
        <v>0.00406380337951529</v>
      </c>
    </row>
    <row r="142" customFormat="false" ht="12.75" hidden="false" customHeight="false" outlineLevel="0" collapsed="false">
      <c r="A142" s="0" t="n">
        <v>51</v>
      </c>
      <c r="B142" s="0" t="n">
        <v>100.961</v>
      </c>
      <c r="C142" s="0" t="n">
        <v>9.3461</v>
      </c>
      <c r="D142" s="0" t="n">
        <v>9.3466</v>
      </c>
      <c r="E142" s="0" t="n">
        <v>30.5373</v>
      </c>
      <c r="F142" s="0" t="n">
        <v>30.5378</v>
      </c>
      <c r="G142" s="0" t="n">
        <v>6.59235</v>
      </c>
      <c r="H142" s="0" t="n">
        <v>1.45144</v>
      </c>
      <c r="I142" s="0" t="n">
        <v>8</v>
      </c>
      <c r="J142" s="0" t="n">
        <v>8</v>
      </c>
      <c r="K142" s="0" t="n">
        <v>176</v>
      </c>
      <c r="L142" s="2" t="n">
        <f aca="false">G142*(1+0.0014264*C142+0.000028936*C142^2-0.00000090212*C142^3)*EXP(0.036*B142/(C142+273.15))</f>
        <v>6.77869795059584</v>
      </c>
      <c r="M142" s="2" t="n">
        <f aca="false">N142/L142</f>
        <v>0.466903824756169</v>
      </c>
      <c r="N142" s="0" t="n">
        <v>3.165</v>
      </c>
      <c r="P142" s="3" t="n">
        <f aca="false">ABS(H142*$Q$2+$R$2-M142)</f>
        <v>0.00408978475616845</v>
      </c>
    </row>
    <row r="143" customFormat="false" ht="12.75" hidden="false" customHeight="false" outlineLevel="0" collapsed="false">
      <c r="A143" s="0" t="n">
        <v>48</v>
      </c>
      <c r="B143" s="0" t="n">
        <v>49.975</v>
      </c>
      <c r="C143" s="0" t="n">
        <v>9.1213</v>
      </c>
      <c r="D143" s="0" t="n">
        <v>9.1218</v>
      </c>
      <c r="E143" s="0" t="n">
        <v>29.6865</v>
      </c>
      <c r="F143" s="0" t="n">
        <v>29.6875</v>
      </c>
      <c r="G143" s="0" t="n">
        <v>6.66185</v>
      </c>
      <c r="H143" s="0" t="n">
        <v>1.66965</v>
      </c>
      <c r="I143" s="0" t="n">
        <v>11</v>
      </c>
      <c r="J143" s="0" t="n">
        <v>11</v>
      </c>
      <c r="K143" s="0" t="n">
        <v>162</v>
      </c>
      <c r="L143" s="2" t="n">
        <f aca="false">G143*(1+0.0014264*C143+0.000028936*C143^2-0.00000090212*C143^3)*EXP(0.036*B143/(C143+273.15))</f>
        <v>6.8032255346876</v>
      </c>
      <c r="M143" s="2" t="n">
        <f aca="false">N143/L143</f>
        <v>0.563115242978038</v>
      </c>
      <c r="N143" s="0" t="n">
        <v>3.831</v>
      </c>
      <c r="P143" s="3" t="n">
        <f aca="false">ABS(H143*$Q$2+$R$2-M143)</f>
        <v>0.00411228202196179</v>
      </c>
    </row>
    <row r="144" customFormat="false" ht="12.75" hidden="false" customHeight="false" outlineLevel="0" collapsed="false">
      <c r="A144" s="0" t="n">
        <v>48</v>
      </c>
      <c r="B144" s="0" t="n">
        <v>4.958</v>
      </c>
      <c r="C144" s="0" t="n">
        <v>7.6891</v>
      </c>
      <c r="D144" s="0" t="n">
        <v>7.6918</v>
      </c>
      <c r="E144" s="0" t="n">
        <v>27.3991</v>
      </c>
      <c r="F144" s="0" t="n">
        <v>27.4025</v>
      </c>
      <c r="G144" s="0" t="n">
        <v>6.98464</v>
      </c>
      <c r="H144" s="0" t="n">
        <v>2.42132</v>
      </c>
      <c r="I144" s="0" t="n">
        <v>16</v>
      </c>
      <c r="J144" s="0" t="n">
        <v>16</v>
      </c>
      <c r="K144" s="0" t="n">
        <v>167</v>
      </c>
      <c r="L144" s="2" t="n">
        <f aca="false">G144*(1+0.0014264*C144+0.000028936*C144^2-0.00000090212*C144^3)*EXP(0.036*B144/(C144+273.15))</f>
        <v>7.0748253024162</v>
      </c>
      <c r="M144" s="2" t="n">
        <f aca="false">N144/L144</f>
        <v>0.922708296100337</v>
      </c>
      <c r="N144" s="0" t="n">
        <v>6.528</v>
      </c>
      <c r="P144" s="3" t="n">
        <f aca="false">ABS(H144*$Q$2+$R$2-M144)</f>
        <v>0.00419332389966287</v>
      </c>
    </row>
    <row r="145" customFormat="false" ht="12.75" hidden="false" customHeight="false" outlineLevel="0" collapsed="false">
      <c r="A145" s="0" t="n">
        <v>55</v>
      </c>
      <c r="B145" s="0" t="n">
        <v>275.596</v>
      </c>
      <c r="C145" s="0" t="n">
        <v>9.0085</v>
      </c>
      <c r="D145" s="0" t="n">
        <v>9.0089</v>
      </c>
      <c r="E145" s="0" t="n">
        <v>31.0813</v>
      </c>
      <c r="F145" s="0" t="n">
        <v>31.0817</v>
      </c>
      <c r="G145" s="0" t="n">
        <v>6.61873</v>
      </c>
      <c r="H145" s="0" t="n">
        <v>1.29506</v>
      </c>
      <c r="I145" s="0" t="n">
        <v>1</v>
      </c>
      <c r="J145" s="0" t="n">
        <v>1</v>
      </c>
      <c r="K145" s="0" t="n">
        <v>185</v>
      </c>
      <c r="L145" s="2" t="n">
        <f aca="false">G145*(1+0.0014264*C145+0.000028936*C145^2-0.00000090212*C145^3)*EXP(0.036*B145/(C145+273.15))</f>
        <v>6.95527248086282</v>
      </c>
      <c r="M145" s="2" t="n">
        <f aca="false">N145/L145</f>
        <v>0.392220435289343</v>
      </c>
      <c r="N145" s="0" t="n">
        <v>2.728</v>
      </c>
      <c r="P145" s="3" t="n">
        <f aca="false">ABS(H145*$Q$2+$R$2-M145)</f>
        <v>0.00423422528934275</v>
      </c>
    </row>
    <row r="146" customFormat="false" ht="12.75" hidden="false" customHeight="false" outlineLevel="0" collapsed="false">
      <c r="A146" s="0" t="n">
        <v>7</v>
      </c>
      <c r="B146" s="0" t="n">
        <v>2.601</v>
      </c>
      <c r="C146" s="0" t="n">
        <v>10.0555</v>
      </c>
      <c r="D146" s="0" t="n">
        <v>10.0558</v>
      </c>
      <c r="E146" s="0" t="n">
        <v>29.9743</v>
      </c>
      <c r="F146" s="0" t="n">
        <v>29.9754</v>
      </c>
      <c r="G146" s="0" t="n">
        <v>6.51355</v>
      </c>
      <c r="H146" s="0" t="n">
        <v>2.45115</v>
      </c>
      <c r="I146" s="0" t="n">
        <v>14</v>
      </c>
      <c r="J146" s="0" t="n">
        <v>14</v>
      </c>
      <c r="K146" s="0" t="n">
        <v>37</v>
      </c>
      <c r="L146" s="2" t="n">
        <f aca="false">G146*(1+0.0014264*C146+0.000028936*C146^2-0.00000090212*C146^3)*EXP(0.036*B146/(C146+273.15))</f>
        <v>6.62224708394754</v>
      </c>
      <c r="M146" s="2" t="n">
        <f aca="false">N146/L146</f>
        <v>0.945449470645212</v>
      </c>
      <c r="N146" s="0" t="n">
        <v>6.261</v>
      </c>
      <c r="P146" s="3" t="n">
        <f aca="false">ABS(H146*$Q$2+$R$2-M146)</f>
        <v>0.00427419564521236</v>
      </c>
    </row>
    <row r="147" customFormat="false" ht="12.75" hidden="false" customHeight="false" outlineLevel="0" collapsed="false">
      <c r="A147" s="0" t="n">
        <v>7</v>
      </c>
      <c r="B147" s="0" t="n">
        <v>5.008</v>
      </c>
      <c r="C147" s="0" t="n">
        <v>10.0616</v>
      </c>
      <c r="D147" s="0" t="n">
        <v>10.0619</v>
      </c>
      <c r="E147" s="0" t="n">
        <v>29.9751</v>
      </c>
      <c r="F147" s="0" t="n">
        <v>29.9762</v>
      </c>
      <c r="G147" s="0" t="n">
        <v>6.51264</v>
      </c>
      <c r="H147" s="0" t="n">
        <v>2.44886</v>
      </c>
      <c r="I147" s="0" t="n">
        <v>13</v>
      </c>
      <c r="J147" s="0" t="n">
        <v>13</v>
      </c>
      <c r="K147" s="0" t="n">
        <v>36</v>
      </c>
      <c r="L147" s="2" t="n">
        <f aca="false">G147*(1+0.0014264*C147+0.000028936*C147^2-0.00000090212*C147^3)*EXP(0.036*B147/(C147+273.15))</f>
        <v>6.62341699223047</v>
      </c>
      <c r="M147" s="2" t="n">
        <f aca="false">N147/L147</f>
        <v>0.944376597055171</v>
      </c>
      <c r="N147" s="0" t="n">
        <v>6.255</v>
      </c>
      <c r="P147" s="3" t="n">
        <f aca="false">ABS(H147*$Q$2+$R$2-M147)</f>
        <v>0.00429708705517073</v>
      </c>
    </row>
    <row r="148" customFormat="false" ht="12.75" hidden="false" customHeight="false" outlineLevel="0" collapsed="false">
      <c r="A148" s="0" t="n">
        <v>75</v>
      </c>
      <c r="B148" s="0" t="n">
        <v>30.152</v>
      </c>
      <c r="C148" s="0" t="n">
        <v>8.3239</v>
      </c>
      <c r="D148" s="0" t="n">
        <v>8.3239</v>
      </c>
      <c r="E148" s="0" t="n">
        <v>28.9301</v>
      </c>
      <c r="F148" s="0" t="n">
        <v>28.9298</v>
      </c>
      <c r="G148" s="0" t="n">
        <v>6.81572</v>
      </c>
      <c r="H148" s="0" t="n">
        <v>2.16885</v>
      </c>
      <c r="I148" s="0" t="n">
        <v>7</v>
      </c>
      <c r="J148" s="0" t="n">
        <v>7</v>
      </c>
      <c r="K148" s="0" t="n">
        <v>278</v>
      </c>
      <c r="L148" s="2" t="n">
        <f aca="false">G148*(1+0.0014264*C148+0.000028936*C148^2-0.00000090212*C148^3)*EXP(0.036*B148/(C148+273.15))</f>
        <v>6.93344972465323</v>
      </c>
      <c r="M148" s="2" t="n">
        <f aca="false">N148/L148</f>
        <v>0.810419087632604</v>
      </c>
      <c r="N148" s="0" t="n">
        <v>5.619</v>
      </c>
      <c r="P148" s="3" t="n">
        <f aca="false">ABS(H148*$Q$2+$R$2-M148)</f>
        <v>0.00432436263260394</v>
      </c>
    </row>
    <row r="149" customFormat="false" ht="12.75" hidden="false" customHeight="false" outlineLevel="0" collapsed="false">
      <c r="A149" s="0" t="n">
        <v>7</v>
      </c>
      <c r="B149" s="0" t="n">
        <v>40.211</v>
      </c>
      <c r="C149" s="0" t="n">
        <v>10.3284</v>
      </c>
      <c r="D149" s="0" t="n">
        <v>10.3286</v>
      </c>
      <c r="E149" s="0" t="n">
        <v>30.3621</v>
      </c>
      <c r="F149" s="0" t="n">
        <v>30.362</v>
      </c>
      <c r="G149" s="0" t="n">
        <v>6.45876</v>
      </c>
      <c r="H149" s="0" t="n">
        <v>2.40418</v>
      </c>
      <c r="I149" s="0" t="n">
        <v>9</v>
      </c>
      <c r="J149" s="0" t="n">
        <v>9</v>
      </c>
      <c r="K149" s="0" t="n">
        <v>32</v>
      </c>
      <c r="L149" s="2" t="n">
        <f aca="false">G149*(1+0.0014264*C149+0.000028936*C149^2-0.00000090212*C149^3)*EXP(0.036*B149/(C149+273.15))</f>
        <v>6.60105295241165</v>
      </c>
      <c r="M149" s="2" t="n">
        <f aca="false">N149/L149</f>
        <v>0.92303455886897</v>
      </c>
      <c r="N149" s="0" t="n">
        <v>6.093</v>
      </c>
      <c r="P149" s="3" t="n">
        <f aca="false">ABS(H149*$Q$2+$R$2-M149)</f>
        <v>0.00433442886896995</v>
      </c>
    </row>
    <row r="150" customFormat="false" ht="12.75" hidden="false" customHeight="false" outlineLevel="0" collapsed="false">
      <c r="A150" s="0" t="n">
        <v>19</v>
      </c>
      <c r="B150" s="0" t="n">
        <v>31.659</v>
      </c>
      <c r="C150" s="0" t="n">
        <v>8.5093</v>
      </c>
      <c r="D150" s="0" t="n">
        <v>8.5095</v>
      </c>
      <c r="E150" s="0" t="n">
        <v>31.1612</v>
      </c>
      <c r="F150" s="0" t="n">
        <v>31.1619</v>
      </c>
      <c r="G150" s="0" t="n">
        <v>6.68962</v>
      </c>
      <c r="H150" s="0" t="n">
        <v>2.05457</v>
      </c>
      <c r="I150" s="0" t="n">
        <v>6</v>
      </c>
      <c r="J150" s="0" t="n">
        <v>6</v>
      </c>
      <c r="K150" s="0" t="n">
        <v>82</v>
      </c>
      <c r="L150" s="2" t="n">
        <f aca="false">G150*(1+0.0014264*C150+0.000028936*C150^2-0.00000090212*C150^3)*EXP(0.036*B150/(C150+273.15))</f>
        <v>6.80860928006972</v>
      </c>
      <c r="M150" s="2" t="n">
        <f aca="false">N150/L150</f>
        <v>0.755807799848857</v>
      </c>
      <c r="N150" s="0" t="n">
        <v>5.146</v>
      </c>
      <c r="P150" s="3" t="n">
        <f aca="false">ABS(H150*$Q$2+$R$2-M150)</f>
        <v>0.00439605484885686</v>
      </c>
    </row>
    <row r="151" customFormat="false" ht="12.75" hidden="false" customHeight="false" outlineLevel="0" collapsed="false">
      <c r="A151" s="0" t="n">
        <v>70</v>
      </c>
      <c r="B151" s="0" t="n">
        <v>2.811</v>
      </c>
      <c r="C151" s="0" t="n">
        <v>8.1311</v>
      </c>
      <c r="D151" s="0" t="n">
        <v>8.1282</v>
      </c>
      <c r="E151" s="0" t="n">
        <v>28.6829</v>
      </c>
      <c r="F151" s="0" t="n">
        <v>28.6815</v>
      </c>
      <c r="G151" s="0" t="n">
        <v>6.85667</v>
      </c>
      <c r="H151" s="0" t="n">
        <v>2.3223</v>
      </c>
      <c r="I151" s="0" t="n">
        <v>15</v>
      </c>
      <c r="J151" s="0" t="n">
        <v>15</v>
      </c>
      <c r="K151" s="0" t="n">
        <v>271</v>
      </c>
      <c r="L151" s="2" t="n">
        <f aca="false">G151*(1+0.0014264*C151+0.000028936*C151^2-0.00000090212*C151^3)*EXP(0.036*B151/(C151+273.15))</f>
        <v>6.94848665135902</v>
      </c>
      <c r="M151" s="2" t="n">
        <f aca="false">N151/L151</f>
        <v>0.883933481947284</v>
      </c>
      <c r="N151" s="0" t="n">
        <v>6.142</v>
      </c>
      <c r="P151" s="3" t="n">
        <f aca="false">ABS(H151*$Q$2+$R$2-M151)</f>
        <v>0.00441293194728443</v>
      </c>
    </row>
    <row r="152" customFormat="false" ht="12.75" hidden="false" customHeight="false" outlineLevel="0" collapsed="false">
      <c r="A152" s="0" t="n">
        <v>70</v>
      </c>
      <c r="B152" s="0" t="n">
        <v>19.562</v>
      </c>
      <c r="C152" s="0" t="n">
        <v>8.4199</v>
      </c>
      <c r="D152" s="0" t="n">
        <v>8.4212</v>
      </c>
      <c r="E152" s="0" t="n">
        <v>29.048</v>
      </c>
      <c r="F152" s="0" t="n">
        <v>29.049</v>
      </c>
      <c r="G152" s="0" t="n">
        <v>6.79571</v>
      </c>
      <c r="H152" s="0" t="n">
        <v>2.16959</v>
      </c>
      <c r="I152" s="0" t="n">
        <v>12</v>
      </c>
      <c r="J152" s="0" t="n">
        <v>12</v>
      </c>
      <c r="K152" s="0" t="n">
        <v>268</v>
      </c>
      <c r="L152" s="2" t="n">
        <f aca="false">G152*(1+0.0014264*C152+0.000028936*C152^2-0.00000090212*C152^3)*EXP(0.036*B152/(C152+273.15))</f>
        <v>6.90485686241257</v>
      </c>
      <c r="M152" s="2" t="n">
        <f aca="false">N152/L152</f>
        <v>0.810878503576061</v>
      </c>
      <c r="N152" s="0" t="n">
        <v>5.599</v>
      </c>
      <c r="P152" s="3" t="n">
        <f aca="false">ABS(H152*$Q$2+$R$2-M152)</f>
        <v>0.00442968857606063</v>
      </c>
    </row>
    <row r="153" customFormat="false" ht="12.75" hidden="false" customHeight="false" outlineLevel="0" collapsed="false">
      <c r="A153" s="0" t="n">
        <v>75</v>
      </c>
      <c r="B153" s="0" t="n">
        <v>2.611</v>
      </c>
      <c r="C153" s="0" t="n">
        <v>8.036</v>
      </c>
      <c r="D153" s="0" t="n">
        <v>8.0365</v>
      </c>
      <c r="E153" s="0" t="n">
        <v>28.4912</v>
      </c>
      <c r="F153" s="0" t="n">
        <v>28.4918</v>
      </c>
      <c r="G153" s="0" t="n">
        <v>6.88012</v>
      </c>
      <c r="H153" s="0" t="n">
        <v>2.35809</v>
      </c>
      <c r="I153" s="0" t="n">
        <v>11</v>
      </c>
      <c r="J153" s="0" t="n">
        <v>11</v>
      </c>
      <c r="K153" s="0" t="n">
        <v>282</v>
      </c>
      <c r="L153" s="2" t="n">
        <f aca="false">G153*(1+0.0014264*C153+0.000028936*C153^2-0.00000090212*C153^3)*EXP(0.036*B153/(C153+273.15))</f>
        <v>6.97094894037718</v>
      </c>
      <c r="M153" s="2" t="n">
        <f aca="false">N153/L153</f>
        <v>0.901168557355707</v>
      </c>
      <c r="N153" s="0" t="n">
        <v>6.282</v>
      </c>
      <c r="P153" s="3" t="n">
        <f aca="false">ABS(H153*$Q$2+$R$2-M153)</f>
        <v>0.00452249235570701</v>
      </c>
    </row>
    <row r="154" customFormat="false" ht="12.75" hidden="false" customHeight="false" outlineLevel="0" collapsed="false">
      <c r="A154" s="0" t="n">
        <v>51</v>
      </c>
      <c r="B154" s="0" t="n">
        <v>75.318</v>
      </c>
      <c r="C154" s="0" t="n">
        <v>9.4023</v>
      </c>
      <c r="D154" s="0" t="n">
        <v>9.4028</v>
      </c>
      <c r="E154" s="0" t="n">
        <v>30.3553</v>
      </c>
      <c r="F154" s="0" t="n">
        <v>30.3558</v>
      </c>
      <c r="G154" s="0" t="n">
        <v>6.59187</v>
      </c>
      <c r="H154" s="0" t="n">
        <v>1.47609</v>
      </c>
      <c r="I154" s="0" t="n">
        <v>9</v>
      </c>
      <c r="J154" s="0" t="n">
        <v>9</v>
      </c>
      <c r="K154" s="0" t="n">
        <v>177</v>
      </c>
      <c r="L154" s="2" t="n">
        <f aca="false">G154*(1+0.0014264*C154+0.000028936*C154^2-0.00000090212*C154^3)*EXP(0.036*B154/(C154+273.15))</f>
        <v>6.75672513092373</v>
      </c>
      <c r="M154" s="2" t="n">
        <f aca="false">N154/L154</f>
        <v>0.479226243077514</v>
      </c>
      <c r="N154" s="0" t="n">
        <v>3.238</v>
      </c>
      <c r="P154" s="3" t="n">
        <f aca="false">ABS(H154*$Q$2+$R$2-M154)</f>
        <v>0.00461717807751405</v>
      </c>
    </row>
    <row r="155" customFormat="false" ht="12.75" hidden="false" customHeight="false" outlineLevel="0" collapsed="false">
      <c r="A155" s="0" t="n">
        <v>16</v>
      </c>
      <c r="B155" s="0" t="n">
        <v>19.99</v>
      </c>
      <c r="C155" s="0" t="n">
        <v>9.1345</v>
      </c>
      <c r="D155" s="0" t="n">
        <v>9.1428</v>
      </c>
      <c r="E155" s="0" t="n">
        <v>30.8183</v>
      </c>
      <c r="F155" s="0" t="n">
        <v>30.8066</v>
      </c>
      <c r="G155" s="0" t="n">
        <v>6.61141</v>
      </c>
      <c r="H155" s="0" t="n">
        <v>2.17972</v>
      </c>
      <c r="I155" s="0" t="n">
        <v>9</v>
      </c>
      <c r="J155" s="0" t="n">
        <v>9</v>
      </c>
      <c r="K155" s="0" t="n">
        <v>73</v>
      </c>
      <c r="L155" s="2" t="n">
        <f aca="false">G155*(1+0.0014264*C155+0.000028936*C155^2-0.00000090212*C155^3)*EXP(0.036*B155/(C155+273.15))</f>
        <v>6.72609504604047</v>
      </c>
      <c r="M155" s="2" t="n">
        <f aca="false">N155/L155</f>
        <v>0.815926620488463</v>
      </c>
      <c r="N155" s="0" t="n">
        <v>5.488</v>
      </c>
      <c r="P155" s="3" t="n">
        <f aca="false">ABS(H155*$Q$2+$R$2-M155)</f>
        <v>0.00463060048846353</v>
      </c>
    </row>
    <row r="156" customFormat="false" ht="12.75" hidden="false" customHeight="false" outlineLevel="0" collapsed="false">
      <c r="A156" s="0" t="n">
        <v>26</v>
      </c>
      <c r="B156" s="0" t="n">
        <v>5.534</v>
      </c>
      <c r="C156" s="0" t="n">
        <v>8.7199</v>
      </c>
      <c r="D156" s="0" t="n">
        <v>8.7217</v>
      </c>
      <c r="E156" s="0" t="n">
        <v>30.9299</v>
      </c>
      <c r="F156" s="0" t="n">
        <v>30.9298</v>
      </c>
      <c r="G156" s="0" t="n">
        <v>6.66807</v>
      </c>
      <c r="H156" s="0" t="n">
        <v>2.16961</v>
      </c>
      <c r="I156" s="0" t="n">
        <v>10</v>
      </c>
      <c r="J156" s="0" t="n">
        <v>10</v>
      </c>
      <c r="K156" s="0" t="n">
        <v>106</v>
      </c>
      <c r="L156" s="2" t="n">
        <f aca="false">G156*(1+0.0014264*C156+0.000028936*C156^2-0.00000090212*C156^3)*EXP(0.036*B156/(C156+273.15))</f>
        <v>6.76647136623488</v>
      </c>
      <c r="M156" s="2" t="n">
        <f aca="false">N156/L156</f>
        <v>0.811205679135873</v>
      </c>
      <c r="N156" s="0" t="n">
        <v>5.489</v>
      </c>
      <c r="P156" s="3" t="n">
        <f aca="false">ABS(H156*$Q$2+$R$2-M156)</f>
        <v>0.00474729413587249</v>
      </c>
    </row>
    <row r="157" customFormat="false" ht="12.75" hidden="false" customHeight="false" outlineLevel="0" collapsed="false">
      <c r="A157" s="0" t="n">
        <v>70</v>
      </c>
      <c r="B157" s="0" t="n">
        <v>49.788</v>
      </c>
      <c r="C157" s="0" t="n">
        <v>8.5089</v>
      </c>
      <c r="D157" s="0" t="n">
        <v>8.5095</v>
      </c>
      <c r="E157" s="0" t="n">
        <v>29.1677</v>
      </c>
      <c r="F157" s="0" t="n">
        <v>29.1674</v>
      </c>
      <c r="G157" s="0" t="n">
        <v>6.77678</v>
      </c>
      <c r="H157" s="0" t="n">
        <v>2.01419</v>
      </c>
      <c r="I157" s="0" t="n">
        <v>9</v>
      </c>
      <c r="J157" s="0" t="n">
        <v>9</v>
      </c>
      <c r="K157" s="0" t="n">
        <v>265</v>
      </c>
      <c r="L157" s="2" t="n">
        <f aca="false">G157*(1+0.0014264*C157+0.000028936*C157^2-0.00000090212*C157^3)*EXP(0.036*B157/(C157+273.15))</f>
        <v>6.91331555560579</v>
      </c>
      <c r="M157" s="2" t="n">
        <f aca="false">N157/L157</f>
        <v>0.736838924684906</v>
      </c>
      <c r="N157" s="0" t="n">
        <v>5.094</v>
      </c>
      <c r="O157" s="0" t="n">
        <v>6</v>
      </c>
      <c r="P157" s="3" t="n">
        <f aca="false">ABS(H157*$Q$2+$R$2-M157)</f>
        <v>0.00474900968490577</v>
      </c>
    </row>
    <row r="158" customFormat="false" ht="12.75" hidden="false" customHeight="false" outlineLevel="0" collapsed="false">
      <c r="A158" s="0" t="n">
        <v>51</v>
      </c>
      <c r="B158" s="0" t="n">
        <v>201.255</v>
      </c>
      <c r="C158" s="0" t="n">
        <v>9.0049</v>
      </c>
      <c r="D158" s="0" t="n">
        <v>9.0044</v>
      </c>
      <c r="E158" s="0" t="n">
        <v>30.8799</v>
      </c>
      <c r="F158" s="0" t="n">
        <v>30.8798</v>
      </c>
      <c r="G158" s="0" t="n">
        <v>6.62789</v>
      </c>
      <c r="H158" s="0" t="n">
        <v>1.48873</v>
      </c>
      <c r="I158" s="0" t="n">
        <v>4</v>
      </c>
      <c r="J158" s="0" t="n">
        <v>4</v>
      </c>
      <c r="K158" s="0" t="n">
        <v>172</v>
      </c>
      <c r="L158" s="2" t="n">
        <f aca="false">G158*(1+0.0014264*C158+0.000028936*C158^2-0.00000090212*C158^3)*EXP(0.036*B158/(C158+273.15))</f>
        <v>6.89910838112318</v>
      </c>
      <c r="M158" s="2" t="n">
        <f aca="false">N158/L158</f>
        <v>0.485425045526648</v>
      </c>
      <c r="N158" s="0" t="n">
        <v>3.349</v>
      </c>
      <c r="O158" s="0" t="n">
        <v>6</v>
      </c>
      <c r="P158" s="3" t="n">
        <f aca="false">ABS(H158*$Q$2+$R$2-M158)</f>
        <v>0.00476774052664836</v>
      </c>
    </row>
    <row r="159" customFormat="false" ht="12.75" hidden="false" customHeight="false" outlineLevel="0" collapsed="false">
      <c r="A159" s="0" t="n">
        <v>51</v>
      </c>
      <c r="B159" s="0" t="n">
        <v>175.851</v>
      </c>
      <c r="C159" s="0" t="n">
        <v>9.0525</v>
      </c>
      <c r="D159" s="0" t="n">
        <v>9.0528</v>
      </c>
      <c r="E159" s="0" t="n">
        <v>30.8077</v>
      </c>
      <c r="F159" s="0" t="n">
        <v>30.8083</v>
      </c>
      <c r="G159" s="0" t="n">
        <v>6.62395</v>
      </c>
      <c r="H159" s="0" t="n">
        <v>1.49831</v>
      </c>
      <c r="I159" s="0" t="n">
        <v>5</v>
      </c>
      <c r="J159" s="0" t="n">
        <v>5</v>
      </c>
      <c r="K159" s="0" t="n">
        <v>173</v>
      </c>
      <c r="L159" s="2" t="n">
        <f aca="false">G159*(1+0.0014264*C159+0.000028936*C159^2-0.00000090212*C159^3)*EXP(0.036*B159/(C159+273.15))</f>
        <v>6.87322594482537</v>
      </c>
      <c r="M159" s="2" t="n">
        <f aca="false">N159/L159</f>
        <v>0.490162847408852</v>
      </c>
      <c r="N159" s="0" t="n">
        <v>3.369</v>
      </c>
      <c r="P159" s="3" t="n">
        <f aca="false">ABS(H159*$Q$2+$R$2-M159)</f>
        <v>0.00492151240885175</v>
      </c>
    </row>
    <row r="160" customFormat="false" ht="12.75" hidden="false" customHeight="false" outlineLevel="0" collapsed="false">
      <c r="A160" s="0" t="n">
        <v>13</v>
      </c>
      <c r="B160" s="0" t="n">
        <v>99.481</v>
      </c>
      <c r="C160" s="0" t="n">
        <v>8.3933</v>
      </c>
      <c r="D160" s="0" t="n">
        <v>8.3933</v>
      </c>
      <c r="E160" s="0" t="n">
        <v>31.6083</v>
      </c>
      <c r="F160" s="0" t="n">
        <v>31.6094</v>
      </c>
      <c r="G160" s="0" t="n">
        <v>6.68765</v>
      </c>
      <c r="H160" s="0" t="n">
        <v>1.88411</v>
      </c>
      <c r="I160" s="0" t="n">
        <v>5</v>
      </c>
      <c r="J160" s="0" t="n">
        <v>5</v>
      </c>
      <c r="K160" s="0" t="n">
        <v>56</v>
      </c>
      <c r="L160" s="2" t="n">
        <f aca="false">G160*(1+0.0014264*C160+0.000028936*C160^2-0.00000090212*C160^3)*EXP(0.036*B160/(C160+273.15))</f>
        <v>6.86454730077659</v>
      </c>
      <c r="M160" s="2" t="n">
        <f aca="false">N160/L160</f>
        <v>0.674771371955727</v>
      </c>
      <c r="N160" s="0" t="n">
        <v>4.632</v>
      </c>
      <c r="P160" s="3" t="n">
        <f aca="false">ABS(H160*$Q$2+$R$2-M160)</f>
        <v>0.00492473695572715</v>
      </c>
    </row>
    <row r="161" customFormat="false" ht="12.75" hidden="false" customHeight="false" outlineLevel="0" collapsed="false">
      <c r="A161" s="0" t="n">
        <v>60</v>
      </c>
      <c r="B161" s="0" t="n">
        <v>75.34</v>
      </c>
      <c r="C161" s="0" t="n">
        <v>8.9386</v>
      </c>
      <c r="D161" s="0" t="n">
        <v>8.9394</v>
      </c>
      <c r="E161" s="0" t="n">
        <v>29.7919</v>
      </c>
      <c r="F161" s="0" t="n">
        <v>29.7943</v>
      </c>
      <c r="G161" s="0" t="n">
        <v>6.68455</v>
      </c>
      <c r="H161" s="0" t="n">
        <v>1.64382</v>
      </c>
      <c r="I161" s="0" t="n">
        <v>6</v>
      </c>
      <c r="J161" s="0" t="n">
        <v>6</v>
      </c>
      <c r="K161" s="0" t="n">
        <v>221</v>
      </c>
      <c r="L161" s="2" t="n">
        <f aca="false">G161*(1+0.0014264*C161+0.000028936*C161^2-0.00000090212*C161^3)*EXP(0.036*B161/(C161+273.15))</f>
        <v>6.84643778180315</v>
      </c>
      <c r="M161" s="2" t="n">
        <f aca="false">N161/L161</f>
        <v>0.549921012940018</v>
      </c>
      <c r="N161" s="0" t="n">
        <v>3.765</v>
      </c>
      <c r="P161" s="3" t="n">
        <f aca="false">ABS(H161*$Q$2+$R$2-M161)</f>
        <v>0.00494685705998177</v>
      </c>
    </row>
    <row r="162" customFormat="false" ht="12.75" hidden="false" customHeight="false" outlineLevel="0" collapsed="false">
      <c r="A162" s="0" t="n">
        <v>19</v>
      </c>
      <c r="B162" s="0" t="n">
        <v>40.648</v>
      </c>
      <c r="C162" s="0" t="n">
        <v>8.5225</v>
      </c>
      <c r="D162" s="0" t="n">
        <v>8.5225</v>
      </c>
      <c r="E162" s="0" t="n">
        <v>31.172</v>
      </c>
      <c r="F162" s="0" t="n">
        <v>31.1719</v>
      </c>
      <c r="G162" s="0" t="n">
        <v>6.68716</v>
      </c>
      <c r="H162" s="0" t="n">
        <v>2.05206</v>
      </c>
      <c r="I162" s="0" t="n">
        <v>5</v>
      </c>
      <c r="J162" s="0" t="n">
        <v>5</v>
      </c>
      <c r="K162" s="0" t="n">
        <v>81</v>
      </c>
      <c r="L162" s="2" t="n">
        <f aca="false">G162*(1+0.0014264*C162+0.000028936*C162^2-0.00000090212*C162^3)*EXP(0.036*B162/(C162+273.15))</f>
        <v>6.81408090838842</v>
      </c>
      <c r="M162" s="2" t="n">
        <f aca="false">N162/L162</f>
        <v>0.755200894909401</v>
      </c>
      <c r="N162" s="0" t="n">
        <v>5.146</v>
      </c>
      <c r="O162" s="0" t="n">
        <v>6</v>
      </c>
      <c r="P162" s="3" t="n">
        <f aca="false">ABS(H162*$Q$2+$R$2-M162)</f>
        <v>0.00499018490940129</v>
      </c>
    </row>
    <row r="163" customFormat="false" ht="12.75" hidden="false" customHeight="false" outlineLevel="0" collapsed="false">
      <c r="A163" s="0" t="n">
        <v>26</v>
      </c>
      <c r="B163" s="0" t="n">
        <v>20.514</v>
      </c>
      <c r="C163" s="0" t="n">
        <v>8.6142</v>
      </c>
      <c r="D163" s="0" t="n">
        <v>8.6142</v>
      </c>
      <c r="E163" s="0" t="n">
        <v>30.9813</v>
      </c>
      <c r="F163" s="0" t="n">
        <v>30.9822</v>
      </c>
      <c r="G163" s="0" t="n">
        <v>6.68167</v>
      </c>
      <c r="H163" s="0" t="n">
        <v>2.105</v>
      </c>
      <c r="I163" s="0" t="n">
        <v>8</v>
      </c>
      <c r="J163" s="0" t="n">
        <v>8</v>
      </c>
      <c r="K163" s="0" t="n">
        <v>104</v>
      </c>
      <c r="L163" s="2" t="n">
        <f aca="false">G163*(1+0.0014264*C163+0.000028936*C163^2-0.00000090212*C163^3)*EXP(0.036*B163/(C163+273.15))</f>
        <v>6.7920420726714</v>
      </c>
      <c r="M163" s="2" t="n">
        <f aca="false">N163/L163</f>
        <v>0.780619428335586</v>
      </c>
      <c r="N163" s="0" t="n">
        <v>5.302</v>
      </c>
      <c r="P163" s="3" t="n">
        <f aca="false">ABS(H163*$Q$2+$R$2-M163)</f>
        <v>0.00507692833558637</v>
      </c>
    </row>
    <row r="164" customFormat="false" ht="12.75" hidden="false" customHeight="false" outlineLevel="0" collapsed="false">
      <c r="A164" s="0" t="n">
        <v>19</v>
      </c>
      <c r="B164" s="0" t="n">
        <v>4.961</v>
      </c>
      <c r="C164" s="0" t="n">
        <v>8.5964</v>
      </c>
      <c r="D164" s="0" t="n">
        <v>8.5985</v>
      </c>
      <c r="E164" s="0" t="n">
        <v>31.0652</v>
      </c>
      <c r="F164" s="0" t="n">
        <v>31.0645</v>
      </c>
      <c r="G164" s="0" t="n">
        <v>6.68071</v>
      </c>
      <c r="H164" s="0" t="n">
        <v>2.08692</v>
      </c>
      <c r="I164" s="0" t="n">
        <v>9</v>
      </c>
      <c r="J164" s="0" t="n">
        <v>9</v>
      </c>
      <c r="K164" s="0" t="n">
        <v>85</v>
      </c>
      <c r="L164" s="2" t="n">
        <f aca="false">G164*(1+0.0014264*C164+0.000028936*C164^2-0.00000090212*C164^3)*EXP(0.036*B164/(C164+273.15))</f>
        <v>6.77737986986748</v>
      </c>
      <c r="M164" s="2" t="n">
        <f aca="false">N164/L164</f>
        <v>0.771979747403816</v>
      </c>
      <c r="N164" s="0" t="n">
        <v>5.232</v>
      </c>
      <c r="P164" s="3" t="n">
        <f aca="false">ABS(H164*$Q$2+$R$2-M164)</f>
        <v>0.00508852740381582</v>
      </c>
    </row>
    <row r="165" customFormat="false" ht="12.75" hidden="false" customHeight="false" outlineLevel="0" collapsed="false">
      <c r="A165" s="0" t="n">
        <v>26</v>
      </c>
      <c r="B165" s="0" t="n">
        <v>40.391</v>
      </c>
      <c r="C165" s="0" t="n">
        <v>8.6067</v>
      </c>
      <c r="D165" s="0" t="n">
        <v>8.6088</v>
      </c>
      <c r="E165" s="0" t="n">
        <v>30.9905</v>
      </c>
      <c r="F165" s="0" t="n">
        <v>30.9902</v>
      </c>
      <c r="G165" s="0" t="n">
        <v>6.6824</v>
      </c>
      <c r="H165" s="0" t="n">
        <v>2.10357</v>
      </c>
      <c r="I165" s="0" t="n">
        <v>6</v>
      </c>
      <c r="J165" s="0" t="n">
        <v>6</v>
      </c>
      <c r="K165" s="0" t="n">
        <v>102</v>
      </c>
      <c r="L165" s="2" t="n">
        <f aca="false">G165*(1+0.0014264*C165+0.000028936*C165^2-0.00000090212*C165^3)*EXP(0.036*B165/(C165+273.15))</f>
        <v>6.80997117982973</v>
      </c>
      <c r="M165" s="2" t="n">
        <f aca="false">N165/L165</f>
        <v>0.780032669702549</v>
      </c>
      <c r="N165" s="0" t="n">
        <v>5.312</v>
      </c>
      <c r="P165" s="3" t="n">
        <f aca="false">ABS(H165*$Q$2+$R$2-M165)</f>
        <v>0.00517442470254936</v>
      </c>
    </row>
    <row r="166" customFormat="false" ht="12.75" hidden="false" customHeight="false" outlineLevel="0" collapsed="false">
      <c r="A166" s="0" t="n">
        <v>39</v>
      </c>
      <c r="B166" s="0" t="n">
        <v>20.205</v>
      </c>
      <c r="C166" s="0" t="n">
        <v>9.0485</v>
      </c>
      <c r="D166" s="0" t="n">
        <v>9.0453</v>
      </c>
      <c r="E166" s="0" t="n">
        <v>29.5435</v>
      </c>
      <c r="F166" s="0" t="n">
        <v>29.5457</v>
      </c>
      <c r="G166" s="0" t="n">
        <v>6.67885</v>
      </c>
      <c r="H166" s="0" t="n">
        <v>1.76735</v>
      </c>
      <c r="I166" s="0" t="n">
        <v>9</v>
      </c>
      <c r="J166" s="0" t="n">
        <v>9</v>
      </c>
      <c r="K166" s="0" t="n">
        <v>131</v>
      </c>
      <c r="L166" s="2" t="n">
        <f aca="false">G166*(1+0.0014264*C166+0.000028936*C166^2-0.00000090212*C166^3)*EXP(0.036*B166/(C166+273.15))</f>
        <v>6.79390096008497</v>
      </c>
      <c r="M166" s="2" t="n">
        <f aca="false">N166/L166</f>
        <v>0.619231870572836</v>
      </c>
      <c r="N166" s="0" t="n">
        <v>4.207</v>
      </c>
      <c r="P166" s="3" t="n">
        <f aca="false">ABS(H166*$Q$2+$R$2-M166)</f>
        <v>0.00525489557283587</v>
      </c>
    </row>
    <row r="167" customFormat="false" ht="12.75" hidden="false" customHeight="false" outlineLevel="0" collapsed="false">
      <c r="A167" s="0" t="n">
        <v>19</v>
      </c>
      <c r="B167" s="0" t="n">
        <v>50.783</v>
      </c>
      <c r="C167" s="0" t="n">
        <v>8.5193</v>
      </c>
      <c r="D167" s="0" t="n">
        <v>8.5199</v>
      </c>
      <c r="E167" s="0" t="n">
        <v>31.2083</v>
      </c>
      <c r="F167" s="0" t="n">
        <v>31.2091</v>
      </c>
      <c r="G167" s="0" t="n">
        <v>6.68608</v>
      </c>
      <c r="H167" s="0" t="n">
        <v>2.04008</v>
      </c>
      <c r="I167" s="0" t="n">
        <v>4</v>
      </c>
      <c r="J167" s="0" t="n">
        <v>4</v>
      </c>
      <c r="K167" s="0" t="n">
        <v>80</v>
      </c>
      <c r="L167" s="2" t="n">
        <f aca="false">G167*(1+0.0014264*C167+0.000028936*C167^2-0.00000090212*C167^3)*EXP(0.036*B167/(C167+273.15))</f>
        <v>6.82177461246542</v>
      </c>
      <c r="M167" s="2" t="n">
        <f aca="false">N167/L167</f>
        <v>0.749804895437819</v>
      </c>
      <c r="N167" s="0" t="n">
        <v>5.115</v>
      </c>
      <c r="P167" s="3" t="n">
        <f aca="false">ABS(H167*$Q$2+$R$2-M167)</f>
        <v>0.00532661543781843</v>
      </c>
    </row>
    <row r="168" customFormat="false" ht="12.75" hidden="false" customHeight="false" outlineLevel="0" collapsed="false">
      <c r="A168" s="0" t="n">
        <v>7</v>
      </c>
      <c r="B168" s="0" t="n">
        <v>76.691</v>
      </c>
      <c r="C168" s="0" t="n">
        <v>9.1035</v>
      </c>
      <c r="D168" s="0" t="n">
        <v>9.1052</v>
      </c>
      <c r="E168" s="0" t="n">
        <v>31.2832</v>
      </c>
      <c r="F168" s="0" t="n">
        <v>31.2832</v>
      </c>
      <c r="G168" s="0" t="n">
        <v>6.59615</v>
      </c>
      <c r="H168" s="0" t="n">
        <v>2.138</v>
      </c>
      <c r="I168" s="0" t="n">
        <v>7</v>
      </c>
      <c r="J168" s="0" t="n">
        <v>7</v>
      </c>
      <c r="K168" s="0" t="n">
        <v>30</v>
      </c>
      <c r="L168" s="2" t="n">
        <f aca="false">G168*(1+0.0014264*C168+0.000028936*C168^2-0.00000090212*C168^3)*EXP(0.036*B168/(C168+273.15))</f>
        <v>6.75892143655474</v>
      </c>
      <c r="M168" s="2" t="n">
        <f aca="false">N168/L168</f>
        <v>0.796724751211922</v>
      </c>
      <c r="N168" s="0" t="n">
        <v>5.385</v>
      </c>
      <c r="P168" s="3" t="n">
        <f aca="false">ABS(H168*$Q$2+$R$2-M168)</f>
        <v>0.00539175121192181</v>
      </c>
    </row>
    <row r="169" customFormat="false" ht="12.75" hidden="false" customHeight="false" outlineLevel="0" collapsed="false">
      <c r="A169" s="0" t="n">
        <v>7</v>
      </c>
      <c r="B169" s="0" t="n">
        <v>129.571</v>
      </c>
      <c r="C169" s="0" t="n">
        <v>8.0357</v>
      </c>
      <c r="D169" s="0" t="n">
        <v>8.0334</v>
      </c>
      <c r="E169" s="0" t="n">
        <v>32.3334</v>
      </c>
      <c r="F169" s="0" t="n">
        <v>32.3422</v>
      </c>
      <c r="G169" s="0" t="n">
        <v>6.71006</v>
      </c>
      <c r="H169" s="0" t="n">
        <v>1.60385</v>
      </c>
      <c r="I169" s="0" t="n">
        <v>5</v>
      </c>
      <c r="J169" s="0" t="n">
        <v>5</v>
      </c>
      <c r="K169" s="0" t="n">
        <v>28</v>
      </c>
      <c r="L169" s="2" t="n">
        <f aca="false">G169*(1+0.0014264*C169+0.000028936*C169^2-0.00000090212*C169^3)*EXP(0.036*B169/(C169+273.15))</f>
        <v>6.91005259457077</v>
      </c>
      <c r="M169" s="2" t="n">
        <f aca="false">N169/L169</f>
        <v>0.54124045350082</v>
      </c>
      <c r="N169" s="0" t="n">
        <v>3.74</v>
      </c>
      <c r="O169" s="0" t="n">
        <v>6</v>
      </c>
      <c r="P169" s="3" t="n">
        <f aca="false">ABS(H169*$Q$2+$R$2-M169)</f>
        <v>0.00549822850081994</v>
      </c>
    </row>
    <row r="170" customFormat="false" ht="12.75" hidden="false" customHeight="false" outlineLevel="0" collapsed="false">
      <c r="A170" s="0" t="n">
        <v>51</v>
      </c>
      <c r="B170" s="0" t="n">
        <v>20.551</v>
      </c>
      <c r="C170" s="0" t="n">
        <v>8.8022</v>
      </c>
      <c r="D170" s="0" t="n">
        <v>8.8005</v>
      </c>
      <c r="E170" s="0" t="n">
        <v>28.9864</v>
      </c>
      <c r="F170" s="0" t="n">
        <v>28.9834</v>
      </c>
      <c r="G170" s="0" t="n">
        <v>6.74005</v>
      </c>
      <c r="H170" s="0" t="n">
        <v>1.982</v>
      </c>
      <c r="I170" s="0" t="n">
        <v>13</v>
      </c>
      <c r="J170" s="0" t="n">
        <v>13</v>
      </c>
      <c r="K170" s="0" t="n">
        <v>181</v>
      </c>
      <c r="L170" s="2" t="n">
        <f aca="false">G170*(1+0.0014264*C170+0.000028936*C170^2-0.00000090212*C170^3)*EXP(0.036*B170/(C170+273.15))</f>
        <v>6.85359852088601</v>
      </c>
      <c r="M170" s="2" t="n">
        <f aca="false">N170/L170</f>
        <v>0.722248317422609</v>
      </c>
      <c r="N170" s="0" t="n">
        <v>4.95</v>
      </c>
      <c r="P170" s="3" t="n">
        <f aca="false">ABS(H170*$Q$2+$R$2-M170)</f>
        <v>0.00556131742260857</v>
      </c>
    </row>
    <row r="171" customFormat="false" ht="12.75" hidden="false" customHeight="false" outlineLevel="0" collapsed="false">
      <c r="A171" s="0" t="n">
        <v>13</v>
      </c>
      <c r="B171" s="0" t="n">
        <v>31.456</v>
      </c>
      <c r="C171" s="0" t="n">
        <v>8.96</v>
      </c>
      <c r="D171" s="0" t="n">
        <v>8.9607</v>
      </c>
      <c r="E171" s="0" t="n">
        <v>30.9429</v>
      </c>
      <c r="F171" s="0" t="n">
        <v>30.9421</v>
      </c>
      <c r="G171" s="0" t="n">
        <v>6.63182</v>
      </c>
      <c r="H171" s="0" t="n">
        <v>2.13644</v>
      </c>
      <c r="I171" s="0" t="n">
        <v>9</v>
      </c>
      <c r="J171" s="0" t="n">
        <v>9</v>
      </c>
      <c r="K171" s="0" t="n">
        <v>60</v>
      </c>
      <c r="L171" s="2" t="n">
        <f aca="false">G171*(1+0.0014264*C171+0.000028936*C171^2-0.00000090212*C171^3)*EXP(0.036*B171/(C171+273.15))</f>
        <v>6.75474049591438</v>
      </c>
      <c r="M171" s="2" t="n">
        <f aca="false">N171/L171</f>
        <v>0.796181585843734</v>
      </c>
      <c r="N171" s="0" t="n">
        <v>5.378</v>
      </c>
      <c r="O171" s="0" t="n">
        <v>6</v>
      </c>
      <c r="P171" s="3" t="n">
        <f aca="false">ABS(H171*$Q$2+$R$2-M171)</f>
        <v>0.00559504584373405</v>
      </c>
    </row>
    <row r="172" customFormat="false" ht="12.75" hidden="false" customHeight="false" outlineLevel="0" collapsed="false">
      <c r="A172" s="0" t="n">
        <v>51</v>
      </c>
      <c r="B172" s="0" t="n">
        <v>150.283</v>
      </c>
      <c r="C172" s="0" t="n">
        <v>9.1226</v>
      </c>
      <c r="D172" s="0" t="n">
        <v>9.1239</v>
      </c>
      <c r="E172" s="0" t="n">
        <v>30.7345</v>
      </c>
      <c r="F172" s="0" t="n">
        <v>30.7349</v>
      </c>
      <c r="G172" s="0" t="n">
        <v>6.61674</v>
      </c>
      <c r="H172" s="0" t="n">
        <v>1.50517</v>
      </c>
      <c r="I172" s="0" t="n">
        <v>6</v>
      </c>
      <c r="J172" s="0" t="n">
        <v>6</v>
      </c>
      <c r="K172" s="0" t="n">
        <v>174</v>
      </c>
      <c r="L172" s="2" t="n">
        <f aca="false">G172*(1+0.0014264*C172+0.000028936*C172^2-0.00000090212*C172^3)*EXP(0.036*B172/(C172+273.15))</f>
        <v>6.84417220239248</v>
      </c>
      <c r="M172" s="2" t="n">
        <f aca="false">N172/L172</f>
        <v>0.494143031471034</v>
      </c>
      <c r="N172" s="0" t="n">
        <v>3.382</v>
      </c>
      <c r="P172" s="3" t="n">
        <f aca="false">ABS(H172*$Q$2+$R$2-M172)</f>
        <v>0.00561918647103388</v>
      </c>
    </row>
    <row r="173" customFormat="false" ht="12.75" hidden="false" customHeight="false" outlineLevel="0" collapsed="false">
      <c r="A173" s="0" t="n">
        <v>32</v>
      </c>
      <c r="B173" s="0" t="n">
        <v>5.158</v>
      </c>
      <c r="C173" s="0" t="n">
        <v>8.4054</v>
      </c>
      <c r="D173" s="0" t="n">
        <v>8.4054</v>
      </c>
      <c r="E173" s="0" t="n">
        <v>28.3303</v>
      </c>
      <c r="F173" s="0" t="n">
        <v>28.3292</v>
      </c>
      <c r="G173" s="0" t="n">
        <v>6.8297</v>
      </c>
      <c r="H173" s="0" t="n">
        <v>2.05237</v>
      </c>
      <c r="I173" s="0" t="n">
        <v>13</v>
      </c>
      <c r="J173" s="0" t="n">
        <v>13</v>
      </c>
      <c r="K173" s="0" t="n">
        <v>120</v>
      </c>
      <c r="L173" s="2" t="n">
        <f aca="false">G173*(1+0.0014264*C173+0.000028936*C173^2-0.00000090212*C173^3)*EXP(0.036*B173/(C173+273.15))</f>
        <v>6.92645445490978</v>
      </c>
      <c r="M173" s="2" t="n">
        <f aca="false">N173/L173</f>
        <v>0.744681140051932</v>
      </c>
      <c r="N173" s="0" t="n">
        <v>5.158</v>
      </c>
      <c r="P173" s="3" t="n">
        <f aca="false">ABS(H173*$Q$2+$R$2-M173)</f>
        <v>0.00567790494806764</v>
      </c>
    </row>
    <row r="174" customFormat="false" ht="12.75" hidden="false" customHeight="false" outlineLevel="0" collapsed="false">
      <c r="A174" s="0" t="n">
        <v>48</v>
      </c>
      <c r="B174" s="0" t="n">
        <v>201.965</v>
      </c>
      <c r="C174" s="0" t="n">
        <v>9.1059</v>
      </c>
      <c r="D174" s="0" t="n">
        <v>9.1062</v>
      </c>
      <c r="E174" s="0" t="n">
        <v>30.9194</v>
      </c>
      <c r="F174" s="0" t="n">
        <v>30.92</v>
      </c>
      <c r="G174" s="0" t="n">
        <v>6.6113</v>
      </c>
      <c r="H174" s="0" t="n">
        <v>1.39037</v>
      </c>
      <c r="I174" s="0" t="n">
        <v>5</v>
      </c>
      <c r="J174" s="0" t="n">
        <v>5</v>
      </c>
      <c r="K174" s="0" t="n">
        <v>156</v>
      </c>
      <c r="L174" s="2" t="n">
        <f aca="false">G174*(1+0.0014264*C174+0.000028936*C174^2-0.00000090212*C174^3)*EXP(0.036*B174/(C174+273.15))</f>
        <v>6.88358381647106</v>
      </c>
      <c r="M174" s="2" t="n">
        <f aca="false">N174/L174</f>
        <v>0.439306047638174</v>
      </c>
      <c r="N174" s="0" t="n">
        <v>3.024</v>
      </c>
      <c r="P174" s="3" t="n">
        <f aca="false">ABS(H174*$Q$2+$R$2-M174)</f>
        <v>0.0057140026381739</v>
      </c>
    </row>
    <row r="175" customFormat="false" ht="12.75" hidden="false" customHeight="false" outlineLevel="0" collapsed="false">
      <c r="A175" s="0" t="n">
        <v>13</v>
      </c>
      <c r="B175" s="0" t="n">
        <v>20.394</v>
      </c>
      <c r="C175" s="0" t="n">
        <v>9.1448</v>
      </c>
      <c r="D175" s="0" t="n">
        <v>9.1439</v>
      </c>
      <c r="E175" s="0" t="n">
        <v>30.7339</v>
      </c>
      <c r="F175" s="0" t="n">
        <v>30.7356</v>
      </c>
      <c r="G175" s="0" t="n">
        <v>6.6135</v>
      </c>
      <c r="H175" s="0" t="n">
        <v>2.22611</v>
      </c>
      <c r="I175" s="0" t="n">
        <v>10</v>
      </c>
      <c r="J175" s="0" t="n">
        <v>10</v>
      </c>
      <c r="K175" s="0" t="n">
        <v>61</v>
      </c>
      <c r="L175" s="2" t="n">
        <f aca="false">G175*(1+0.0014264*C175+0.000028936*C175^2-0.00000090212*C175^3)*EXP(0.036*B175/(C175+273.15))</f>
        <v>6.72868542764264</v>
      </c>
      <c r="M175" s="2" t="n">
        <f aca="false">N175/L175</f>
        <v>0.839242681312031</v>
      </c>
      <c r="N175" s="0" t="n">
        <v>5.647</v>
      </c>
      <c r="P175" s="3" t="n">
        <f aca="false">ABS(H175*$Q$2+$R$2-M175)</f>
        <v>0.00574904631203077</v>
      </c>
    </row>
    <row r="176" customFormat="false" ht="12.75" hidden="false" customHeight="false" outlineLevel="0" collapsed="false">
      <c r="A176" s="0" t="n">
        <v>26</v>
      </c>
      <c r="B176" s="0" t="n">
        <v>10.437</v>
      </c>
      <c r="C176" s="0" t="n">
        <v>8.6613</v>
      </c>
      <c r="D176" s="0" t="n">
        <v>8.6602</v>
      </c>
      <c r="E176" s="0" t="n">
        <v>30.9577</v>
      </c>
      <c r="F176" s="0" t="n">
        <v>30.9591</v>
      </c>
      <c r="G176" s="0" t="n">
        <v>6.67565</v>
      </c>
      <c r="H176" s="0" t="n">
        <v>2.12619</v>
      </c>
      <c r="I176" s="0" t="n">
        <v>9</v>
      </c>
      <c r="J176" s="0" t="n">
        <v>9</v>
      </c>
      <c r="K176" s="0" t="n">
        <v>105</v>
      </c>
      <c r="L176" s="2" t="n">
        <f aca="false">G176*(1+0.0014264*C176+0.000028936*C176^2-0.00000090212*C176^3)*EXP(0.036*B176/(C176+273.15))</f>
        <v>6.77773275431518</v>
      </c>
      <c r="M176" s="2" t="n">
        <f aca="false">N176/L176</f>
        <v>0.791562635246169</v>
      </c>
      <c r="N176" s="0" t="n">
        <v>5.365</v>
      </c>
      <c r="P176" s="3" t="n">
        <f aca="false">ABS(H176*$Q$2+$R$2-M176)</f>
        <v>0.00588072024616892</v>
      </c>
    </row>
    <row r="177" customFormat="false" ht="12.75" hidden="false" customHeight="false" outlineLevel="0" collapsed="false">
      <c r="A177" s="0" t="n">
        <v>1</v>
      </c>
      <c r="B177" s="0" t="n">
        <v>20.013</v>
      </c>
      <c r="C177" s="0" t="n">
        <v>9.0455</v>
      </c>
      <c r="D177" s="0" t="n">
        <v>9.0457</v>
      </c>
      <c r="E177" s="0" t="n">
        <v>29.7891</v>
      </c>
      <c r="F177" s="0" t="n">
        <v>29.7904</v>
      </c>
      <c r="G177" s="0" t="n">
        <v>6.66871</v>
      </c>
      <c r="H177" s="0" t="n">
        <v>1.73571</v>
      </c>
      <c r="I177" s="0" t="n">
        <v>6</v>
      </c>
      <c r="J177" s="0" t="n">
        <v>6</v>
      </c>
      <c r="K177" s="0" t="n">
        <v>6</v>
      </c>
      <c r="L177" s="2" t="n">
        <f aca="false">G177*(1+0.0014264*C177+0.000028936*C177^2-0.00000090212*C177^3)*EXP(0.036*B177/(C177+273.15))</f>
        <v>6.78338565172305</v>
      </c>
      <c r="M177" s="2" t="n">
        <f aca="false">N177/L177</f>
        <v>0.605007618718765</v>
      </c>
      <c r="N177" s="0" t="n">
        <v>4.104</v>
      </c>
      <c r="O177" s="0" t="n">
        <v>6</v>
      </c>
      <c r="P177" s="3" t="n">
        <f aca="false">ABS(H177*$Q$2+$R$2-M177)</f>
        <v>0.00617038371876544</v>
      </c>
    </row>
    <row r="178" customFormat="false" ht="12.75" hidden="false" customHeight="false" outlineLevel="0" collapsed="false">
      <c r="A178" s="0" t="n">
        <v>66</v>
      </c>
      <c r="B178" s="0" t="n">
        <v>50.154</v>
      </c>
      <c r="C178" s="0" t="n">
        <v>8.5068</v>
      </c>
      <c r="D178" s="0" t="n">
        <v>8.5066</v>
      </c>
      <c r="E178" s="0" t="n">
        <v>28.9105</v>
      </c>
      <c r="F178" s="0" t="n">
        <v>28.9121</v>
      </c>
      <c r="G178" s="0" t="n">
        <v>6.78842</v>
      </c>
      <c r="H178" s="0" t="n">
        <v>2.16229</v>
      </c>
      <c r="I178" s="0" t="n">
        <v>10</v>
      </c>
      <c r="J178" s="0" t="n">
        <v>10</v>
      </c>
      <c r="K178" s="0" t="n">
        <v>250</v>
      </c>
      <c r="L178" s="2" t="n">
        <f aca="false">G178*(1+0.0014264*C178+0.000028936*C178^2-0.00000090212*C178^3)*EXP(0.036*B178/(C178+273.15))</f>
        <v>6.92548965340841</v>
      </c>
      <c r="M178" s="2" t="n">
        <f aca="false">N178/L178</f>
        <v>0.796766766850094</v>
      </c>
      <c r="N178" s="0" t="n">
        <v>5.518</v>
      </c>
      <c r="P178" s="3" t="n">
        <f aca="false">ABS(H178*$Q$2+$R$2-M178)</f>
        <v>0.00618899814990548</v>
      </c>
    </row>
    <row r="179" customFormat="false" ht="12.75" hidden="false" customHeight="false" outlineLevel="0" collapsed="false">
      <c r="A179" s="0" t="n">
        <v>19</v>
      </c>
      <c r="B179" s="0" t="n">
        <v>21.399</v>
      </c>
      <c r="C179" s="0" t="n">
        <v>8.476</v>
      </c>
      <c r="D179" s="0" t="n">
        <v>8.4766</v>
      </c>
      <c r="E179" s="0" t="n">
        <v>31.1482</v>
      </c>
      <c r="F179" s="0" t="n">
        <v>31.149</v>
      </c>
      <c r="G179" s="0" t="n">
        <v>6.6952</v>
      </c>
      <c r="H179" s="0" t="n">
        <v>2.05795</v>
      </c>
      <c r="I179" s="0" t="n">
        <v>7</v>
      </c>
      <c r="J179" s="0" t="n">
        <v>7</v>
      </c>
      <c r="K179" s="0" t="n">
        <v>83</v>
      </c>
      <c r="L179" s="2" t="n">
        <f aca="false">G179*(1+0.0014264*C179+0.000028936*C179^2-0.00000090212*C179^3)*EXP(0.036*B179/(C179+273.15))</f>
        <v>6.80497539961541</v>
      </c>
      <c r="M179" s="2" t="n">
        <f aca="false">N179/L179</f>
        <v>0.759297381191417</v>
      </c>
      <c r="N179" s="0" t="n">
        <v>5.167</v>
      </c>
      <c r="P179" s="3" t="n">
        <f aca="false">ABS(H179*$Q$2+$R$2-M179)</f>
        <v>0.00626830619141705</v>
      </c>
    </row>
    <row r="180" customFormat="false" ht="12.75" hidden="false" customHeight="false" outlineLevel="0" collapsed="false">
      <c r="A180" s="0" t="n">
        <v>7</v>
      </c>
      <c r="B180" s="0" t="n">
        <v>20.166</v>
      </c>
      <c r="C180" s="0" t="n">
        <v>10.1363</v>
      </c>
      <c r="D180" s="0" t="n">
        <v>10.1415</v>
      </c>
      <c r="E180" s="0" t="n">
        <v>30.0176</v>
      </c>
      <c r="F180" s="0" t="n">
        <v>30.0204</v>
      </c>
      <c r="G180" s="0" t="n">
        <v>6.50023</v>
      </c>
      <c r="H180" s="0" t="n">
        <v>2.4296</v>
      </c>
      <c r="I180" s="0" t="n">
        <v>11</v>
      </c>
      <c r="J180" s="0" t="n">
        <v>11</v>
      </c>
      <c r="K180" s="0" t="n">
        <v>34</v>
      </c>
      <c r="L180" s="2" t="n">
        <f aca="false">G180*(1+0.0014264*C180+0.000028936*C180^2-0.00000090212*C180^3)*EXP(0.036*B180/(C180+273.15))</f>
        <v>6.62438582802058</v>
      </c>
      <c r="M180" s="2" t="n">
        <f aca="false">N180/L180</f>
        <v>0.937445396633185</v>
      </c>
      <c r="N180" s="0" t="n">
        <v>6.21</v>
      </c>
      <c r="P180" s="3" t="n">
        <f aca="false">ABS(H180*$Q$2+$R$2-M180)</f>
        <v>0.00658179663318514</v>
      </c>
    </row>
    <row r="181" customFormat="false" ht="12.75" hidden="false" customHeight="false" outlineLevel="0" collapsed="false">
      <c r="A181" s="0" t="n">
        <v>43</v>
      </c>
      <c r="B181" s="0" t="n">
        <v>2.643</v>
      </c>
      <c r="C181" s="0" t="n">
        <v>7.0746</v>
      </c>
      <c r="D181" s="0" t="n">
        <v>7.0782</v>
      </c>
      <c r="E181" s="0" t="n">
        <v>22.1161</v>
      </c>
      <c r="F181" s="0" t="n">
        <v>22.1326</v>
      </c>
      <c r="G181" s="0" t="n">
        <v>7.33481</v>
      </c>
      <c r="H181" s="0" t="n">
        <v>2.46576</v>
      </c>
      <c r="I181" s="0" t="n">
        <v>16</v>
      </c>
      <c r="J181" s="0" t="n">
        <v>16</v>
      </c>
      <c r="K181" s="0" t="n">
        <v>151</v>
      </c>
      <c r="L181" s="2" t="n">
        <f aca="false">G181*(1+0.0014264*C181+0.000028936*C181^2-0.00000090212*C181^3)*EXP(0.036*B181/(C181+273.15))</f>
        <v>7.41962563044982</v>
      </c>
      <c r="M181" s="2" t="n">
        <f aca="false">N181/L181</f>
        <v>0.941017828628196</v>
      </c>
      <c r="N181" s="0" t="n">
        <v>6.982</v>
      </c>
      <c r="P181" s="3" t="n">
        <f aca="false">ABS(H181*$Q$2+$R$2-M181)</f>
        <v>0.00714833137180437</v>
      </c>
    </row>
    <row r="182" customFormat="false" ht="12.75" hidden="false" customHeight="false" outlineLevel="0" collapsed="false">
      <c r="A182" s="0" t="n">
        <v>39</v>
      </c>
      <c r="B182" s="0" t="n">
        <v>51.306</v>
      </c>
      <c r="C182" s="0" t="n">
        <v>9.0466</v>
      </c>
      <c r="D182" s="0" t="n">
        <v>9.0455</v>
      </c>
      <c r="E182" s="0" t="n">
        <v>29.8977</v>
      </c>
      <c r="F182" s="0" t="n">
        <v>29.8978</v>
      </c>
      <c r="G182" s="0" t="n">
        <v>6.66386</v>
      </c>
      <c r="H182" s="0" t="n">
        <v>1.72262</v>
      </c>
      <c r="I182" s="0" t="n">
        <v>6</v>
      </c>
      <c r="J182" s="0" t="n">
        <v>6</v>
      </c>
      <c r="K182" s="0" t="n">
        <v>128</v>
      </c>
      <c r="L182" s="2" t="n">
        <f aca="false">G182*(1+0.0014264*C182+0.000028936*C182^2-0.00000090212*C182^3)*EXP(0.036*B182/(C182+273.15))</f>
        <v>6.80557906280478</v>
      </c>
      <c r="M182" s="2" t="n">
        <f aca="false">N182/L182</f>
        <v>0.599948948108653</v>
      </c>
      <c r="N182" s="0" t="n">
        <v>4.083</v>
      </c>
      <c r="P182" s="3" t="n">
        <f aca="false">ABS(H182*$Q$2+$R$2-M182)</f>
        <v>0.00737527810865324</v>
      </c>
    </row>
    <row r="183" customFormat="false" ht="12.75" hidden="false" customHeight="false" outlineLevel="0" collapsed="false">
      <c r="A183" s="0" t="n">
        <v>7</v>
      </c>
      <c r="B183" s="0" t="n">
        <v>50.712</v>
      </c>
      <c r="C183" s="0" t="n">
        <v>10.259</v>
      </c>
      <c r="D183" s="0" t="n">
        <v>10.2603</v>
      </c>
      <c r="E183" s="0" t="n">
        <v>30.6628</v>
      </c>
      <c r="F183" s="0" t="n">
        <v>30.663</v>
      </c>
      <c r="G183" s="0" t="n">
        <v>6.45612</v>
      </c>
      <c r="H183" s="0" t="n">
        <v>2.37076</v>
      </c>
      <c r="I183" s="0" t="n">
        <v>8</v>
      </c>
      <c r="J183" s="0" t="n">
        <v>8</v>
      </c>
      <c r="K183" s="0" t="n">
        <v>31</v>
      </c>
      <c r="L183" s="2" t="n">
        <f aca="false">G183*(1+0.0014264*C183+0.000028936*C183^2-0.00000090212*C183^3)*EXP(0.036*B183/(C183+273.15))</f>
        <v>6.60638783852196</v>
      </c>
      <c r="M183" s="2" t="n">
        <f aca="false">N183/L183</f>
        <v>0.910331053368116</v>
      </c>
      <c r="N183" s="0" t="n">
        <v>6.014</v>
      </c>
      <c r="P183" s="3" t="n">
        <f aca="false">ABS(H183*$Q$2+$R$2-M183)</f>
        <v>0.00762239336811565</v>
      </c>
    </row>
    <row r="184" customFormat="false" ht="12.75" hidden="false" customHeight="false" outlineLevel="0" collapsed="false">
      <c r="A184" s="0" t="n">
        <v>39</v>
      </c>
      <c r="B184" s="0" t="n">
        <v>6.199</v>
      </c>
      <c r="C184" s="0" t="n">
        <v>8.2981</v>
      </c>
      <c r="D184" s="0" t="n">
        <v>8.2991</v>
      </c>
      <c r="E184" s="0" t="n">
        <v>27.4514</v>
      </c>
      <c r="F184" s="0" t="n">
        <v>27.4517</v>
      </c>
      <c r="G184" s="0" t="n">
        <v>6.88556</v>
      </c>
      <c r="H184" s="0" t="n">
        <v>2.19481</v>
      </c>
      <c r="I184" s="0" t="n">
        <v>11</v>
      </c>
      <c r="J184" s="0" t="n">
        <v>11</v>
      </c>
      <c r="K184" s="0" t="n">
        <v>133</v>
      </c>
      <c r="L184" s="2" t="n">
        <f aca="false">G184*(1+0.0014264*C184+0.000028936*C184^2-0.00000090212*C184^3)*EXP(0.036*B184/(C184+273.15))</f>
        <v>6.98276496908876</v>
      </c>
      <c r="M184" s="2" t="n">
        <f aca="false">N184/L184</f>
        <v>0.826177026656082</v>
      </c>
      <c r="N184" s="0" t="n">
        <v>5.769</v>
      </c>
      <c r="P184" s="3" t="n">
        <f aca="false">ABS(H184*$Q$2+$R$2-M184)</f>
        <v>0.0076604416560826</v>
      </c>
    </row>
    <row r="185" customFormat="false" ht="12.75" hidden="false" customHeight="false" outlineLevel="0" collapsed="false">
      <c r="A185" s="0" t="n">
        <v>51</v>
      </c>
      <c r="B185" s="0" t="n">
        <v>342.907</v>
      </c>
      <c r="C185" s="0" t="n">
        <v>9.0151</v>
      </c>
      <c r="D185" s="0" t="n">
        <v>9.0156</v>
      </c>
      <c r="E185" s="0" t="n">
        <v>31.1658</v>
      </c>
      <c r="F185" s="0" t="n">
        <v>31.1661</v>
      </c>
      <c r="G185" s="0" t="n">
        <v>6.61415</v>
      </c>
      <c r="H185" s="0" t="n">
        <v>1.25653</v>
      </c>
      <c r="I185" s="0" t="n">
        <v>1</v>
      </c>
      <c r="J185" s="0" t="n">
        <v>1</v>
      </c>
      <c r="K185" s="0" t="n">
        <v>169</v>
      </c>
      <c r="L185" s="2" t="n">
        <f aca="false">G185*(1+0.0014264*C185+0.000028936*C185^2-0.00000090212*C185^3)*EXP(0.036*B185/(C185+273.15))</f>
        <v>7.01047930115395</v>
      </c>
      <c r="M185" s="2" t="n">
        <f aca="false">N185/L185</f>
        <v>0.377292320022202</v>
      </c>
      <c r="N185" s="0" t="n">
        <v>2.645</v>
      </c>
      <c r="P185" s="3" t="n">
        <f aca="false">ABS(H185*$Q$2+$R$2-M185)</f>
        <v>0.00774271502220247</v>
      </c>
    </row>
    <row r="186" customFormat="false" ht="12.75" hidden="false" customHeight="false" outlineLevel="0" collapsed="false">
      <c r="A186" s="0" t="n">
        <v>51</v>
      </c>
      <c r="B186" s="0" t="n">
        <v>40.545</v>
      </c>
      <c r="C186" s="0" t="n">
        <v>9.1527</v>
      </c>
      <c r="D186" s="0" t="n">
        <v>9.1437</v>
      </c>
      <c r="E186" s="0" t="n">
        <v>29.7781</v>
      </c>
      <c r="F186" s="0" t="n">
        <v>29.7703</v>
      </c>
      <c r="G186" s="0" t="n">
        <v>6.65326</v>
      </c>
      <c r="H186" s="0" t="n">
        <v>1.59284</v>
      </c>
      <c r="I186" s="0" t="n">
        <v>11</v>
      </c>
      <c r="J186" s="0" t="n">
        <v>11</v>
      </c>
      <c r="K186" s="0" t="n">
        <v>179</v>
      </c>
      <c r="L186" s="2" t="n">
        <f aca="false">G186*(1+0.0014264*C186+0.000028936*C186^2-0.00000090212*C186^3)*EXP(0.036*B186/(C186+273.15))</f>
        <v>6.78664587707467</v>
      </c>
      <c r="M186" s="2" t="n">
        <f aca="false">N186/L186</f>
        <v>0.538262945520682</v>
      </c>
      <c r="N186" s="0" t="n">
        <v>3.653</v>
      </c>
      <c r="P186" s="3" t="n">
        <f aca="false">ABS(H186*$Q$2+$R$2-M186)</f>
        <v>0.00778900552068185</v>
      </c>
    </row>
    <row r="187" customFormat="false" ht="12.75" hidden="false" customHeight="false" outlineLevel="0" collapsed="false">
      <c r="A187" s="0" t="n">
        <v>19</v>
      </c>
      <c r="B187" s="0" t="n">
        <v>2.344</v>
      </c>
      <c r="C187" s="0" t="n">
        <v>8.6702</v>
      </c>
      <c r="D187" s="0" t="n">
        <v>8.6639</v>
      </c>
      <c r="E187" s="0" t="n">
        <v>30.9835</v>
      </c>
      <c r="F187" s="0" t="n">
        <v>30.9931</v>
      </c>
      <c r="G187" s="0" t="n">
        <v>6.67319</v>
      </c>
      <c r="H187" s="0" t="n">
        <v>2.11455</v>
      </c>
      <c r="I187" s="0" t="n">
        <v>10</v>
      </c>
      <c r="J187" s="0" t="n">
        <v>10</v>
      </c>
      <c r="K187" s="0" t="n">
        <v>86</v>
      </c>
      <c r="L187" s="2" t="n">
        <f aca="false">G187*(1+0.0014264*C187+0.000028936*C187^2-0.00000090212*C187^3)*EXP(0.036*B187/(C187+273.15))</f>
        <v>6.76833663915745</v>
      </c>
      <c r="M187" s="2" t="n">
        <f aca="false">N187/L187</f>
        <v>0.788081368343995</v>
      </c>
      <c r="N187" s="0" t="n">
        <v>5.334</v>
      </c>
      <c r="P187" s="3" t="n">
        <f aca="false">ABS(H187*$Q$2+$R$2-M187)</f>
        <v>0.00796919334399548</v>
      </c>
    </row>
    <row r="188" customFormat="false" ht="12.75" hidden="false" customHeight="false" outlineLevel="0" collapsed="false">
      <c r="A188" s="0" t="n">
        <v>7</v>
      </c>
      <c r="B188" s="0" t="n">
        <v>30.226</v>
      </c>
      <c r="C188" s="0" t="n">
        <v>10.1942</v>
      </c>
      <c r="D188" s="0" t="n">
        <v>10.1956</v>
      </c>
      <c r="E188" s="0" t="n">
        <v>30.0594</v>
      </c>
      <c r="F188" s="0" t="n">
        <v>30.0586</v>
      </c>
      <c r="G188" s="0" t="n">
        <v>6.49027</v>
      </c>
      <c r="H188" s="0" t="n">
        <v>2.41669</v>
      </c>
      <c r="I188" s="0" t="n">
        <v>10</v>
      </c>
      <c r="J188" s="0" t="n">
        <v>10</v>
      </c>
      <c r="K188" s="0" t="n">
        <v>33</v>
      </c>
      <c r="L188" s="2" t="n">
        <f aca="false">G188*(1+0.0014264*C188+0.000028936*C188^2-0.00000090212*C188^3)*EXP(0.036*B188/(C188+273.15))</f>
        <v>6.62334610544404</v>
      </c>
      <c r="M188" s="2" t="n">
        <f aca="false">N188/L188</f>
        <v>0.933063122719854</v>
      </c>
      <c r="N188" s="0" t="n">
        <v>6.18</v>
      </c>
      <c r="P188" s="3" t="n">
        <f aca="false">ABS(H188*$Q$2+$R$2-M188)</f>
        <v>0.00837695771985358</v>
      </c>
    </row>
    <row r="189" customFormat="false" ht="12.75" hidden="false" customHeight="false" outlineLevel="0" collapsed="false">
      <c r="A189" s="0" t="n">
        <v>51</v>
      </c>
      <c r="B189" s="0" t="n">
        <v>10.101</v>
      </c>
      <c r="C189" s="0" t="n">
        <v>8.1691</v>
      </c>
      <c r="D189" s="0" t="n">
        <v>8.163</v>
      </c>
      <c r="E189" s="0" t="n">
        <v>28.1925</v>
      </c>
      <c r="F189" s="0" t="n">
        <v>28.19</v>
      </c>
      <c r="G189" s="0" t="n">
        <v>6.87262</v>
      </c>
      <c r="H189" s="0" t="n">
        <v>2.28161</v>
      </c>
      <c r="I189" s="0" t="n">
        <v>14</v>
      </c>
      <c r="J189" s="0" t="n">
        <v>14</v>
      </c>
      <c r="K189" s="0" t="n">
        <v>182</v>
      </c>
      <c r="L189" s="2" t="n">
        <f aca="false">G189*(1+0.0014264*C189+0.000028936*C189^2-0.00000090212*C189^3)*EXP(0.036*B189/(C189+273.15))</f>
        <v>6.97159951585965</v>
      </c>
      <c r="M189" s="2" t="n">
        <f aca="false">N189/L189</f>
        <v>0.851024214242808</v>
      </c>
      <c r="N189" s="0" t="n">
        <v>5.933</v>
      </c>
      <c r="P189" s="3" t="n">
        <f aca="false">ABS(H189*$Q$2+$R$2-M189)</f>
        <v>0.00902617075719181</v>
      </c>
    </row>
    <row r="190" customFormat="false" ht="12.75" hidden="false" customHeight="false" outlineLevel="0" collapsed="false">
      <c r="A190" s="0" t="n">
        <v>7</v>
      </c>
      <c r="B190" s="0" t="n">
        <v>100.739</v>
      </c>
      <c r="C190" s="0" t="n">
        <v>8.2737</v>
      </c>
      <c r="D190" s="0" t="n">
        <v>8.2749</v>
      </c>
      <c r="E190" s="0" t="n">
        <v>31.6435</v>
      </c>
      <c r="F190" s="0" t="n">
        <v>31.6419</v>
      </c>
      <c r="G190" s="0" t="n">
        <v>6.70415</v>
      </c>
      <c r="H190" s="0" t="n">
        <v>1.89478</v>
      </c>
      <c r="I190" s="0" t="n">
        <v>6</v>
      </c>
      <c r="J190" s="0" t="n">
        <v>6</v>
      </c>
      <c r="K190" s="0" t="n">
        <v>29</v>
      </c>
      <c r="L190" s="2" t="n">
        <f aca="false">G190*(1+0.0014264*C190+0.000028936*C190^2-0.00000090212*C190^3)*EXP(0.036*B190/(C190+273.15))</f>
        <v>6.88123084445093</v>
      </c>
      <c r="M190" s="2" t="n">
        <f aca="false">N190/L190</f>
        <v>0.684179924554713</v>
      </c>
      <c r="N190" s="0" t="n">
        <v>4.708</v>
      </c>
      <c r="P190" s="3" t="n">
        <f aca="false">ABS(H190*$Q$2+$R$2-M190)</f>
        <v>0.00922769455471284</v>
      </c>
    </row>
    <row r="191" customFormat="false" ht="12.75" hidden="false" customHeight="false" outlineLevel="0" collapsed="false">
      <c r="A191" s="0" t="n">
        <v>32</v>
      </c>
      <c r="B191" s="0" t="n">
        <v>48.746</v>
      </c>
      <c r="C191" s="0" t="n">
        <v>8.8031</v>
      </c>
      <c r="D191" s="0" t="n">
        <v>8.8037</v>
      </c>
      <c r="E191" s="0" t="n">
        <v>30.295</v>
      </c>
      <c r="F191" s="0" t="n">
        <v>30.2956</v>
      </c>
      <c r="G191" s="0" t="n">
        <v>6.68309</v>
      </c>
      <c r="H191" s="0" t="n">
        <v>1.83705</v>
      </c>
      <c r="I191" s="0" t="n">
        <v>8</v>
      </c>
      <c r="J191" s="0" t="n">
        <v>8</v>
      </c>
      <c r="K191" s="0" t="n">
        <v>115</v>
      </c>
      <c r="L191" s="2" t="n">
        <f aca="false">G191*(1+0.0014264*C191+0.000028936*C191^2-0.00000090212*C191^3)*EXP(0.036*B191/(C191+273.15))</f>
        <v>6.82019757807511</v>
      </c>
      <c r="M191" s="2" t="n">
        <f aca="false">N191/L191</f>
        <v>0.65716571238468</v>
      </c>
      <c r="N191" s="0" t="n">
        <v>4.482</v>
      </c>
      <c r="P191" s="3" t="n">
        <f aca="false">ABS(H191*$Q$2+$R$2-M191)</f>
        <v>0.00983728738468026</v>
      </c>
    </row>
    <row r="192" customFormat="false" ht="12.75" hidden="false" customHeight="false" outlineLevel="0" collapsed="false">
      <c r="A192" s="0" t="n">
        <v>75</v>
      </c>
      <c r="B192" s="0" t="n">
        <v>19.982</v>
      </c>
      <c r="C192" s="0" t="n">
        <v>8.1779</v>
      </c>
      <c r="D192" s="0" t="n">
        <v>8.1791</v>
      </c>
      <c r="E192" s="0" t="n">
        <v>28.6439</v>
      </c>
      <c r="F192" s="0" t="n">
        <v>28.645</v>
      </c>
      <c r="G192" s="0" t="n">
        <v>6.8511</v>
      </c>
      <c r="H192" s="0" t="n">
        <v>2.30495</v>
      </c>
      <c r="I192" s="0" t="n">
        <v>8</v>
      </c>
      <c r="J192" s="0" t="n">
        <v>8</v>
      </c>
      <c r="K192" s="0" t="n">
        <v>279</v>
      </c>
      <c r="L192" s="2" t="n">
        <f aca="false">G192*(1+0.0014264*C192+0.000028936*C192^2-0.00000090212*C192^3)*EXP(0.036*B192/(C192+273.15))</f>
        <v>6.95866615346613</v>
      </c>
      <c r="M192" s="2" t="n">
        <f aca="false">N192/L192</f>
        <v>0.861371973853693</v>
      </c>
      <c r="N192" s="0" t="n">
        <v>5.994</v>
      </c>
      <c r="P192" s="3" t="n">
        <f aca="false">ABS(H192*$Q$2+$R$2-M192)</f>
        <v>0.00984660114630742</v>
      </c>
    </row>
    <row r="193" customFormat="false" ht="12.75" hidden="false" customHeight="false" outlineLevel="0" collapsed="false">
      <c r="A193" s="0" t="n">
        <v>60</v>
      </c>
      <c r="B193" s="0" t="n">
        <v>49.548</v>
      </c>
      <c r="C193" s="0" t="n">
        <v>8.5082</v>
      </c>
      <c r="D193" s="0" t="n">
        <v>8.5091</v>
      </c>
      <c r="E193" s="0" t="n">
        <v>28.9868</v>
      </c>
      <c r="F193" s="0" t="n">
        <v>28.988</v>
      </c>
      <c r="G193" s="0" t="n">
        <v>6.78485</v>
      </c>
      <c r="H193" s="0" t="n">
        <v>2.138</v>
      </c>
      <c r="I193" s="0" t="n">
        <v>7</v>
      </c>
      <c r="J193" s="0" t="n">
        <v>7</v>
      </c>
      <c r="K193" s="0" t="n">
        <v>222</v>
      </c>
      <c r="L193" s="2" t="n">
        <f aca="false">G193*(1+0.0014264*C193+0.000028936*C193^2-0.00000090212*C193^3)*EXP(0.036*B193/(C193+273.15))</f>
        <v>6.92132770268777</v>
      </c>
      <c r="M193" s="2" t="n">
        <f aca="false">N193/L193</f>
        <v>0.779763685788808</v>
      </c>
      <c r="N193" s="0" t="n">
        <v>5.397</v>
      </c>
      <c r="P193" s="3" t="n">
        <f aca="false">ABS(H193*$Q$2+$R$2-M193)</f>
        <v>0.0115693142111915</v>
      </c>
    </row>
    <row r="194" customFormat="false" ht="12.75" hidden="false" customHeight="false" outlineLevel="0" collapsed="false">
      <c r="A194" s="0" t="n">
        <v>32</v>
      </c>
      <c r="B194" s="0" t="n">
        <v>19.823</v>
      </c>
      <c r="C194" s="0" t="n">
        <v>8.9964</v>
      </c>
      <c r="D194" s="0" t="n">
        <v>8.9965</v>
      </c>
      <c r="E194" s="0" t="n">
        <v>30.1637</v>
      </c>
      <c r="F194" s="0" t="n">
        <v>30.1645</v>
      </c>
      <c r="G194" s="0" t="n">
        <v>6.65989</v>
      </c>
      <c r="H194" s="0" t="n">
        <v>1.74013</v>
      </c>
      <c r="I194" s="0" t="n">
        <v>11</v>
      </c>
      <c r="J194" s="0" t="n">
        <v>11</v>
      </c>
      <c r="K194" s="0" t="n">
        <v>118</v>
      </c>
      <c r="L194" s="2" t="n">
        <f aca="false">G194*(1+0.0014264*C194+0.000028936*C194^2-0.00000090212*C194^3)*EXP(0.036*B194/(C194+273.15))</f>
        <v>6.7736862026419</v>
      </c>
      <c r="M194" s="2" t="n">
        <f aca="false">N194/L194</f>
        <v>0.612960192691037</v>
      </c>
      <c r="N194" s="0" t="n">
        <v>4.152</v>
      </c>
      <c r="O194" s="0" t="n">
        <v>6</v>
      </c>
      <c r="P194" s="3" t="n">
        <f aca="false">ABS(H194*$Q$2+$R$2-M194)</f>
        <v>0.0120079876910373</v>
      </c>
    </row>
    <row r="195" customFormat="false" ht="12.75" hidden="false" customHeight="false" outlineLevel="0" collapsed="false">
      <c r="A195" s="0" t="n">
        <v>32</v>
      </c>
      <c r="B195" s="0" t="n">
        <v>39.355</v>
      </c>
      <c r="C195" s="0" t="n">
        <v>8.7534</v>
      </c>
      <c r="D195" s="0" t="n">
        <v>8.7504</v>
      </c>
      <c r="E195" s="0" t="n">
        <v>30.3199</v>
      </c>
      <c r="F195" s="0" t="n">
        <v>30.3217</v>
      </c>
      <c r="G195" s="0" t="n">
        <v>6.68945</v>
      </c>
      <c r="H195" s="0" t="n">
        <v>1.8214</v>
      </c>
      <c r="I195" s="0" t="n">
        <v>9</v>
      </c>
      <c r="J195" s="0" t="n">
        <v>9</v>
      </c>
      <c r="K195" s="0" t="n">
        <v>116</v>
      </c>
      <c r="L195" s="2" t="n">
        <f aca="false">G195*(1+0.0014264*C195+0.000028936*C195^2-0.00000090212*C195^3)*EXP(0.036*B195/(C195+273.15))</f>
        <v>6.81793677660108</v>
      </c>
      <c r="M195" s="2" t="n">
        <f aca="false">N195/L195</f>
        <v>0.627609222585545</v>
      </c>
      <c r="N195" s="0" t="n">
        <v>4.279</v>
      </c>
      <c r="P195" s="3" t="n">
        <f aca="false">ABS(H195*$Q$2+$R$2-M195)</f>
        <v>0.0122306774144549</v>
      </c>
    </row>
    <row r="196" customFormat="false" ht="12.75" hidden="false" customHeight="false" outlineLevel="0" collapsed="false">
      <c r="A196" s="0" t="n">
        <v>51</v>
      </c>
      <c r="B196" s="0" t="n">
        <v>30.252</v>
      </c>
      <c r="C196" s="0" t="n">
        <v>8.9777</v>
      </c>
      <c r="D196" s="0" t="n">
        <v>8.9781</v>
      </c>
      <c r="E196" s="0" t="n">
        <v>29.2822</v>
      </c>
      <c r="F196" s="0" t="n">
        <v>29.283</v>
      </c>
      <c r="G196" s="0" t="n">
        <v>6.70073</v>
      </c>
      <c r="H196" s="0" t="n">
        <v>1.92397</v>
      </c>
      <c r="I196" s="0" t="n">
        <v>12</v>
      </c>
      <c r="J196" s="0" t="n">
        <v>12</v>
      </c>
      <c r="K196" s="0" t="n">
        <v>180</v>
      </c>
      <c r="L196" s="2" t="n">
        <f aca="false">G196*(1+0.0014264*C196+0.000028936*C196^2-0.00000090212*C196^3)*EXP(0.036*B196/(C196+273.15))</f>
        <v>6.82408327886177</v>
      </c>
      <c r="M196" s="2" t="n">
        <f aca="false">N196/L196</f>
        <v>0.676574392680932</v>
      </c>
      <c r="N196" s="0" t="n">
        <v>4.617</v>
      </c>
      <c r="P196" s="3" t="n">
        <f aca="false">ABS(H196*$Q$2+$R$2-M196)</f>
        <v>0.0123452523190684</v>
      </c>
    </row>
    <row r="197" customFormat="false" ht="12.75" hidden="false" customHeight="false" outlineLevel="0" collapsed="false">
      <c r="A197" s="0" t="n">
        <v>75</v>
      </c>
      <c r="B197" s="0" t="n">
        <v>123.889</v>
      </c>
      <c r="C197" s="0" t="n">
        <v>8.7477</v>
      </c>
      <c r="D197" s="0" t="n">
        <v>8.7496</v>
      </c>
      <c r="E197" s="0" t="n">
        <v>30.0528</v>
      </c>
      <c r="F197" s="0" t="n">
        <v>30.0581</v>
      </c>
      <c r="G197" s="0" t="n">
        <v>6.70189</v>
      </c>
      <c r="H197" s="0" t="n">
        <v>1.62159</v>
      </c>
      <c r="I197" s="0" t="n">
        <v>2</v>
      </c>
      <c r="J197" s="0" t="n">
        <v>2</v>
      </c>
      <c r="K197" s="0" t="n">
        <v>273</v>
      </c>
      <c r="L197" s="2" t="n">
        <f aca="false">G197*(1+0.0014264*C197+0.000028936*C197^2-0.00000090212*C197^3)*EXP(0.036*B197/(C197+273.15))</f>
        <v>6.90468876189074</v>
      </c>
      <c r="M197" s="2" t="n">
        <f aca="false">N197/L197</f>
        <v>0.53137804273676</v>
      </c>
      <c r="N197" s="0" t="n">
        <v>3.669</v>
      </c>
      <c r="P197" s="3" t="n">
        <f aca="false">ABS(H197*$Q$2+$R$2-M197)</f>
        <v>0.0128527722632406</v>
      </c>
    </row>
    <row r="198" customFormat="false" ht="12.75" hidden="false" customHeight="false" outlineLevel="0" collapsed="false">
      <c r="A198" s="0" t="n">
        <v>1</v>
      </c>
      <c r="B198" s="0" t="n">
        <v>40.317</v>
      </c>
      <c r="C198" s="0" t="n">
        <v>9.0128</v>
      </c>
      <c r="D198" s="0" t="n">
        <v>9.0132</v>
      </c>
      <c r="E198" s="0" t="n">
        <v>30.0291</v>
      </c>
      <c r="F198" s="0" t="n">
        <v>30.0301</v>
      </c>
      <c r="G198" s="0" t="n">
        <v>6.66324</v>
      </c>
      <c r="H198" s="0" t="n">
        <v>1.68086</v>
      </c>
      <c r="I198" s="0" t="n">
        <v>4</v>
      </c>
      <c r="J198" s="0" t="n">
        <v>4</v>
      </c>
      <c r="K198" s="0" t="n">
        <v>4</v>
      </c>
      <c r="L198" s="2" t="n">
        <f aca="false">G198*(1+0.0014264*C198+0.000028936*C198^2-0.00000090212*C198^3)*EXP(0.036*B198/(C198+273.15))</f>
        <v>6.79502582151488</v>
      </c>
      <c r="M198" s="2" t="n">
        <f aca="false">N198/L198</f>
        <v>0.587047070133237</v>
      </c>
      <c r="N198" s="0" t="n">
        <v>3.989</v>
      </c>
      <c r="P198" s="3" t="n">
        <f aca="false">ABS(H198*$Q$2+$R$2-M198)</f>
        <v>0.0144555601332366</v>
      </c>
    </row>
    <row r="199" customFormat="false" ht="12.75" hidden="false" customHeight="false" outlineLevel="0" collapsed="false">
      <c r="A199" s="0" t="n">
        <v>55</v>
      </c>
      <c r="B199" s="0" t="n">
        <v>20.103</v>
      </c>
      <c r="C199" s="0" t="n">
        <v>8.358</v>
      </c>
      <c r="D199" s="0" t="n">
        <v>8.3585</v>
      </c>
      <c r="E199" s="0" t="n">
        <v>28.3568</v>
      </c>
      <c r="F199" s="0" t="n">
        <v>28.3573</v>
      </c>
      <c r="G199" s="0" t="n">
        <v>6.83587</v>
      </c>
      <c r="H199" s="0" t="n">
        <v>2.22568</v>
      </c>
      <c r="I199" s="0" t="n">
        <v>12</v>
      </c>
      <c r="J199" s="0" t="n">
        <v>12</v>
      </c>
      <c r="K199" s="0" t="n">
        <v>196</v>
      </c>
      <c r="L199" s="2" t="n">
        <f aca="false">G199*(1+0.0014264*C199+0.000028936*C199^2-0.00000090212*C199^3)*EXP(0.036*B199/(C199+273.15))</f>
        <v>6.94541596724803</v>
      </c>
      <c r="M199" s="2" t="n">
        <f aca="false">N199/L199</f>
        <v>0.818813448585046</v>
      </c>
      <c r="N199" s="0" t="n">
        <v>5.687</v>
      </c>
      <c r="P199" s="3" t="n">
        <f aca="false">ABS(H199*$Q$2+$R$2-M199)</f>
        <v>0.0144744314149544</v>
      </c>
    </row>
    <row r="200" customFormat="false" ht="12.75" hidden="false" customHeight="false" outlineLevel="0" collapsed="false">
      <c r="A200" s="0" t="n">
        <v>1</v>
      </c>
      <c r="B200" s="0" t="n">
        <v>10.264</v>
      </c>
      <c r="C200" s="0" t="n">
        <v>9.1511</v>
      </c>
      <c r="D200" s="0" t="n">
        <v>9.1492</v>
      </c>
      <c r="E200" s="0" t="n">
        <v>29.5123</v>
      </c>
      <c r="F200" s="0" t="n">
        <v>29.5141</v>
      </c>
      <c r="G200" s="0" t="n">
        <v>6.66491</v>
      </c>
      <c r="H200" s="0" t="n">
        <v>1.76501</v>
      </c>
      <c r="I200" s="0" t="n">
        <v>7</v>
      </c>
      <c r="J200" s="0" t="n">
        <v>7</v>
      </c>
      <c r="K200" s="0" t="n">
        <v>7</v>
      </c>
      <c r="L200" s="2" t="n">
        <f aca="false">G200*(1+0.0014264*C200+0.000028936*C200^2-0.00000090212*C200^3)*EXP(0.036*B200/(C200+273.15))</f>
        <v>6.77230902452876</v>
      </c>
      <c r="M200" s="2" t="n">
        <f aca="false">N200/L200</f>
        <v>0.596399246604233</v>
      </c>
      <c r="N200" s="0" t="n">
        <v>4.039</v>
      </c>
      <c r="P200" s="3" t="n">
        <f aca="false">ABS(H200*$Q$2+$R$2-M200)</f>
        <v>0.0164580383957673</v>
      </c>
    </row>
    <row r="201" customFormat="false" ht="12.75" hidden="false" customHeight="false" outlineLevel="0" collapsed="false">
      <c r="A201" s="0" t="n">
        <v>39</v>
      </c>
      <c r="B201" s="0" t="n">
        <v>124.967</v>
      </c>
      <c r="C201" s="0" t="n">
        <v>9.2393</v>
      </c>
      <c r="D201" s="0" t="n">
        <v>9.2396</v>
      </c>
      <c r="E201" s="0" t="n">
        <v>30.4443</v>
      </c>
      <c r="F201" s="0" t="n">
        <v>30.4449</v>
      </c>
      <c r="G201" s="0" t="n">
        <v>6.61197</v>
      </c>
      <c r="H201" s="0" t="n">
        <v>1.5568</v>
      </c>
      <c r="I201" s="0" t="n">
        <v>3</v>
      </c>
      <c r="J201" s="0" t="n">
        <v>3</v>
      </c>
      <c r="K201" s="0" t="n">
        <v>125</v>
      </c>
      <c r="L201" s="2" t="n">
        <f aca="false">G201*(1+0.0014264*C201+0.000028936*C201^2-0.00000090212*C201^3)*EXP(0.036*B201/(C201+273.15))</f>
        <v>6.81850306655392</v>
      </c>
      <c r="M201" s="2" t="n">
        <f aca="false">N201/L201</f>
        <v>0.529881700533724</v>
      </c>
      <c r="N201" s="0" t="n">
        <v>3.613</v>
      </c>
      <c r="O201" s="0" t="n">
        <v>6</v>
      </c>
      <c r="P201" s="3" t="n">
        <f aca="false">ABS(H201*$Q$2+$R$2-M201)</f>
        <v>0.016652900533724</v>
      </c>
    </row>
    <row r="202" customFormat="false" ht="12.75" hidden="false" customHeight="false" outlineLevel="0" collapsed="false">
      <c r="A202" s="0" t="n">
        <v>51</v>
      </c>
      <c r="B202" s="0" t="n">
        <v>50.677</v>
      </c>
      <c r="C202" s="0" t="n">
        <v>9.3597</v>
      </c>
      <c r="D202" s="0" t="n">
        <v>9.3553</v>
      </c>
      <c r="E202" s="0" t="n">
        <v>30.0485</v>
      </c>
      <c r="F202" s="0" t="n">
        <v>30.044</v>
      </c>
      <c r="G202" s="0" t="n">
        <v>6.61114</v>
      </c>
      <c r="H202" s="0" t="n">
        <v>1.49195</v>
      </c>
      <c r="I202" s="0" t="n">
        <v>10</v>
      </c>
      <c r="J202" s="0" t="n">
        <v>10</v>
      </c>
      <c r="K202" s="0" t="n">
        <v>178</v>
      </c>
      <c r="L202" s="2" t="n">
        <f aca="false">G202*(1+0.0014264*C202+0.000028936*C202^2-0.00000090212*C202^3)*EXP(0.036*B202/(C202+273.15))</f>
        <v>6.75475146276679</v>
      </c>
      <c r="M202" s="2" t="n">
        <f aca="false">N202/L202</f>
        <v>0.498908067687753</v>
      </c>
      <c r="N202" s="0" t="n">
        <v>3.37</v>
      </c>
      <c r="O202" s="0" t="n">
        <v>6</v>
      </c>
      <c r="P202" s="3" t="n">
        <f aca="false">ABS(H202*$Q$2+$R$2-M202)</f>
        <v>0.0167099926877528</v>
      </c>
    </row>
    <row r="203" customFormat="false" ht="12.75" hidden="false" customHeight="false" outlineLevel="0" collapsed="false">
      <c r="A203" s="0" t="n">
        <v>55</v>
      </c>
      <c r="B203" s="0" t="n">
        <v>125.565</v>
      </c>
      <c r="C203" s="0" t="n">
        <v>9.2504</v>
      </c>
      <c r="D203" s="0" t="n">
        <v>9.2508</v>
      </c>
      <c r="E203" s="0" t="n">
        <v>30.6865</v>
      </c>
      <c r="F203" s="0" t="n">
        <v>30.687</v>
      </c>
      <c r="G203" s="0" t="n">
        <v>6.60002</v>
      </c>
      <c r="H203" s="0" t="n">
        <v>1.43812</v>
      </c>
      <c r="I203" s="0" t="n">
        <v>6</v>
      </c>
      <c r="J203" s="0" t="n">
        <v>6</v>
      </c>
      <c r="K203" s="0" t="n">
        <v>190</v>
      </c>
      <c r="L203" s="2" t="n">
        <f aca="false">G203*(1+0.0014264*C203+0.000028936*C203^2-0.00000090212*C203^3)*EXP(0.036*B203/(C203+273.15))</f>
        <v>6.80682319457627</v>
      </c>
      <c r="M203" s="2" t="n">
        <f aca="false">N203/L203</f>
        <v>0.437942916216082</v>
      </c>
      <c r="N203" s="0" t="n">
        <v>2.981</v>
      </c>
      <c r="P203" s="3" t="n">
        <f aca="false">ABS(H203*$Q$2+$R$2-M203)</f>
        <v>0.0184975037839179</v>
      </c>
    </row>
    <row r="204" customFormat="false" ht="12.75" hidden="false" customHeight="false" outlineLevel="0" collapsed="false">
      <c r="A204" s="0" t="n">
        <v>70</v>
      </c>
      <c r="B204" s="0" t="n">
        <v>9.702</v>
      </c>
      <c r="C204" s="0" t="n">
        <v>8.1881</v>
      </c>
      <c r="D204" s="0" t="n">
        <v>8.1897</v>
      </c>
      <c r="E204" s="0" t="n">
        <v>28.756</v>
      </c>
      <c r="F204" s="0" t="n">
        <v>28.7544</v>
      </c>
      <c r="G204" s="0" t="n">
        <v>6.84452</v>
      </c>
      <c r="H204" s="0" t="n">
        <v>2.28529</v>
      </c>
      <c r="I204" s="0" t="n">
        <v>13</v>
      </c>
      <c r="J204" s="0" t="n">
        <v>13</v>
      </c>
      <c r="K204" s="0" t="n">
        <v>269</v>
      </c>
      <c r="L204" s="2" t="n">
        <f aca="false">G204*(1+0.0014264*C204+0.000028936*C204^2-0.00000090212*C204^3)*EXP(0.036*B204/(C204+273.15))</f>
        <v>6.94296352129254</v>
      </c>
      <c r="M204" s="2" t="n">
        <f aca="false">N204/L204</f>
        <v>0.842435651874363</v>
      </c>
      <c r="N204" s="0" t="n">
        <v>5.849</v>
      </c>
      <c r="P204" s="3" t="n">
        <f aca="false">ABS(H204*$Q$2+$R$2-M204)</f>
        <v>0.0193756131256372</v>
      </c>
    </row>
    <row r="205" customFormat="false" ht="12.75" hidden="false" customHeight="false" outlineLevel="0" collapsed="false">
      <c r="A205" s="0" t="n">
        <v>1</v>
      </c>
      <c r="B205" s="0" t="n">
        <v>101.242</v>
      </c>
      <c r="C205" s="0" t="n">
        <v>9.1587</v>
      </c>
      <c r="D205" s="0" t="n">
        <v>9.1589</v>
      </c>
      <c r="E205" s="0" t="n">
        <v>31.141</v>
      </c>
      <c r="F205" s="0" t="n">
        <v>31.1422</v>
      </c>
      <c r="G205" s="0" t="n">
        <v>6.59412</v>
      </c>
      <c r="H205" s="0" t="n">
        <v>0.5275</v>
      </c>
      <c r="I205" s="0" t="n">
        <v>1</v>
      </c>
      <c r="J205" s="0" t="n">
        <v>1</v>
      </c>
      <c r="K205" s="0" t="n">
        <v>1</v>
      </c>
      <c r="L205" s="2" t="n">
        <f aca="false">G205*(1+0.0014264*C205+0.000028936*C205^2-0.00000090212*C205^3)*EXP(0.036*B205/(C205+273.15))</f>
        <v>6.77865305614383</v>
      </c>
      <c r="M205" s="2" t="n">
        <f aca="false">N205/L205</f>
        <v>0</v>
      </c>
      <c r="N205" s="0" t="n">
        <v>0</v>
      </c>
      <c r="P205" s="3" t="n">
        <f aca="false">ABS(H205*$Q$2+$R$2-M205)</f>
        <v>0.02070875</v>
      </c>
    </row>
    <row r="206" customFormat="false" ht="12.75" hidden="false" customHeight="false" outlineLevel="0" collapsed="false">
      <c r="A206" s="0" t="n">
        <v>1</v>
      </c>
      <c r="B206" s="0" t="n">
        <v>4.859</v>
      </c>
      <c r="C206" s="0" t="n">
        <v>9.2033</v>
      </c>
      <c r="D206" s="0" t="n">
        <v>9.2344</v>
      </c>
      <c r="E206" s="0" t="n">
        <v>28.9362</v>
      </c>
      <c r="F206" s="0" t="n">
        <v>28.9856</v>
      </c>
      <c r="G206" s="0" t="n">
        <v>6.68195</v>
      </c>
      <c r="H206" s="0" t="n">
        <v>1.78311</v>
      </c>
      <c r="I206" s="0" t="n">
        <v>8</v>
      </c>
      <c r="J206" s="0" t="n">
        <v>8</v>
      </c>
      <c r="K206" s="0" t="n">
        <v>8</v>
      </c>
      <c r="L206" s="2" t="n">
        <f aca="false">G206*(1+0.0014264*C206+0.000028936*C206^2-0.00000090212*C206^3)*EXP(0.036*B206/(C206+273.15))</f>
        <v>6.78554824454731</v>
      </c>
      <c r="M206" s="2" t="n">
        <f aca="false">N206/L206</f>
        <v>0.599067290291029</v>
      </c>
      <c r="N206" s="0" t="n">
        <v>4.065</v>
      </c>
      <c r="P206" s="3" t="n">
        <f aca="false">ABS(H206*$Q$2+$R$2-M206)</f>
        <v>0.0224508447089715</v>
      </c>
    </row>
    <row r="207" customFormat="false" ht="12.75" hidden="false" customHeight="false" outlineLevel="0" collapsed="false">
      <c r="A207" s="0" t="n">
        <v>55</v>
      </c>
      <c r="B207" s="0" t="n">
        <v>99.847</v>
      </c>
      <c r="C207" s="0" t="n">
        <v>9.3762</v>
      </c>
      <c r="D207" s="0" t="n">
        <v>9.3765</v>
      </c>
      <c r="E207" s="0" t="n">
        <v>30.4298</v>
      </c>
      <c r="F207" s="0" t="n">
        <v>30.4309</v>
      </c>
      <c r="G207" s="0" t="n">
        <v>6.59252</v>
      </c>
      <c r="H207" s="0" t="n">
        <v>1.47141</v>
      </c>
      <c r="I207" s="0" t="n">
        <v>7</v>
      </c>
      <c r="J207" s="0" t="n">
        <v>7</v>
      </c>
      <c r="K207" s="0" t="n">
        <v>191</v>
      </c>
      <c r="L207" s="2" t="n">
        <f aca="false">G207*(1+0.0014264*C207+0.000028936*C207^2-0.00000090212*C207^3)*EXP(0.036*B207/(C207+273.15))</f>
        <v>6.77824917306185</v>
      </c>
      <c r="M207" s="2" t="n">
        <f aca="false">N207/L207</f>
        <v>0.499391496767732</v>
      </c>
      <c r="N207" s="0" t="n">
        <v>3.385</v>
      </c>
      <c r="P207" s="3" t="n">
        <f aca="false">ABS(H207*$Q$2+$R$2-M207)</f>
        <v>0.0270218117677319</v>
      </c>
    </row>
    <row r="208" customFormat="false" ht="12.75" hidden="false" customHeight="false" outlineLevel="0" collapsed="false">
      <c r="A208" s="0" t="n">
        <v>39</v>
      </c>
      <c r="B208" s="0" t="n">
        <v>10.11</v>
      </c>
      <c r="C208" s="0" t="n">
        <v>8.6746</v>
      </c>
      <c r="D208" s="0" t="n">
        <v>8.6737</v>
      </c>
      <c r="E208" s="0" t="n">
        <v>28.2004</v>
      </c>
      <c r="F208" s="0" t="n">
        <v>28.1981</v>
      </c>
      <c r="G208" s="0" t="n">
        <v>6.79394</v>
      </c>
      <c r="H208" s="0" t="n">
        <v>2.02398</v>
      </c>
      <c r="I208" s="0" t="n">
        <v>10</v>
      </c>
      <c r="J208" s="0" t="n">
        <v>10</v>
      </c>
      <c r="K208" s="0" t="n">
        <v>132</v>
      </c>
      <c r="L208" s="2" t="n">
        <f aca="false">G208*(1+0.0014264*C208+0.000028936*C208^2-0.00000090212*C208^3)*EXP(0.036*B208/(C208+273.15))</f>
        <v>6.89769911092472</v>
      </c>
      <c r="M208" s="2" t="n">
        <f aca="false">N208/L208</f>
        <v>0.707772247163955</v>
      </c>
      <c r="N208" s="0" t="n">
        <v>4.882</v>
      </c>
      <c r="O208" s="0" t="n">
        <v>6</v>
      </c>
      <c r="P208" s="3" t="n">
        <f aca="false">ABS(H208*$Q$2+$R$2-M208)</f>
        <v>0.0290021828360451</v>
      </c>
    </row>
    <row r="209" customFormat="false" ht="12.75" hidden="false" customHeight="false" outlineLevel="0" collapsed="false">
      <c r="A209" s="0" t="n">
        <v>39</v>
      </c>
      <c r="B209" s="0" t="n">
        <v>2.652</v>
      </c>
      <c r="C209" s="0" t="n">
        <v>7.6373</v>
      </c>
      <c r="D209" s="0" t="n">
        <v>7.6177</v>
      </c>
      <c r="E209" s="0" t="n">
        <v>24.5539</v>
      </c>
      <c r="F209" s="0" t="n">
        <v>24.4395</v>
      </c>
      <c r="G209" s="0" t="n">
        <v>7.12421</v>
      </c>
      <c r="H209" s="0" t="n">
        <v>2.28177</v>
      </c>
      <c r="I209" s="0" t="n">
        <v>12</v>
      </c>
      <c r="J209" s="0" t="n">
        <v>12</v>
      </c>
      <c r="K209" s="0" t="n">
        <v>134</v>
      </c>
      <c r="L209" s="2" t="n">
        <f aca="false">G209*(1+0.0014264*C209+0.000028936*C209^2-0.00000090212*C209^3)*EXP(0.036*B209/(C209+273.15))</f>
        <v>7.21343346847332</v>
      </c>
      <c r="M209" s="2" t="n">
        <f aca="false">N209/L209</f>
        <v>0.829563345410113</v>
      </c>
      <c r="N209" s="0" t="n">
        <v>5.984</v>
      </c>
      <c r="P209" s="3" t="n">
        <f aca="false">ABS(H209*$Q$2+$R$2-M209)</f>
        <v>0.0305635995898867</v>
      </c>
    </row>
    <row r="210" customFormat="false" ht="12.75" hidden="false" customHeight="false" outlineLevel="0" collapsed="false">
      <c r="A210" s="0" t="n">
        <v>1</v>
      </c>
      <c r="B210" s="0" t="n">
        <v>2.771</v>
      </c>
      <c r="C210" s="0" t="n">
        <v>8.291</v>
      </c>
      <c r="D210" s="0" t="n">
        <v>8.3067</v>
      </c>
      <c r="E210" s="0" t="n">
        <v>26.7798</v>
      </c>
      <c r="F210" s="0" t="n">
        <v>26.8757</v>
      </c>
      <c r="G210" s="0" t="n">
        <v>6.91679</v>
      </c>
      <c r="H210" s="0" t="n">
        <v>2.0702</v>
      </c>
      <c r="I210" s="0" t="n">
        <v>9</v>
      </c>
      <c r="J210" s="0" t="n">
        <v>9</v>
      </c>
      <c r="K210" s="0" t="n">
        <v>9</v>
      </c>
      <c r="L210" s="2" t="n">
        <f aca="false">G210*(1+0.0014264*C210+0.000028936*C210^2-0.00000090212*C210^3)*EXP(0.036*B210/(C210+273.15))</f>
        <v>7.0112764220373</v>
      </c>
      <c r="M210" s="2" t="n">
        <f aca="false">N210/L210</f>
        <v>0.721979807284379</v>
      </c>
      <c r="N210" s="0" t="n">
        <v>5.062</v>
      </c>
      <c r="P210" s="3" t="n">
        <f aca="false">ABS(H210*$Q$2+$R$2-M210)</f>
        <v>0.036910892715621</v>
      </c>
    </row>
    <row r="211" customFormat="false" ht="12.75" hidden="false" customHeight="false" outlineLevel="0" collapsed="false">
      <c r="A211" s="0" t="n">
        <v>48</v>
      </c>
      <c r="B211" s="0" t="n">
        <v>10.132</v>
      </c>
      <c r="C211" s="0" t="n">
        <v>7.893</v>
      </c>
      <c r="D211" s="0" t="n">
        <v>7.8901</v>
      </c>
      <c r="E211" s="0" t="n">
        <v>27.6366</v>
      </c>
      <c r="F211" s="0" t="n">
        <v>27.6349</v>
      </c>
      <c r="G211" s="0" t="n">
        <v>6.94123</v>
      </c>
      <c r="H211" s="0" t="n">
        <v>2.37915</v>
      </c>
      <c r="I211" s="0" t="n">
        <v>15</v>
      </c>
      <c r="J211" s="0" t="n">
        <v>15</v>
      </c>
      <c r="K211" s="0" t="n">
        <v>166</v>
      </c>
      <c r="L211" s="2" t="n">
        <f aca="false">G211*(1+0.0014264*C211+0.000028936*C211^2-0.00000090212*C211^3)*EXP(0.036*B211/(C211+273.15))</f>
        <v>7.03794044504419</v>
      </c>
      <c r="M211" s="2" t="n">
        <f aca="false">N211/L211</f>
        <v>0.852948394047161</v>
      </c>
      <c r="N211" s="0" t="n">
        <v>6.003</v>
      </c>
      <c r="P211" s="3" t="n">
        <f aca="false">ABS(H211*$Q$2+$R$2-M211)</f>
        <v>0.0537748809528396</v>
      </c>
    </row>
    <row r="212" customFormat="false" ht="12.75" hidden="false" customHeight="false" outlineLevel="0" collapsed="false">
      <c r="A212" s="0" t="n">
        <v>1</v>
      </c>
      <c r="B212" s="0" t="n">
        <v>75.755</v>
      </c>
      <c r="C212" s="0" t="n">
        <v>8.862</v>
      </c>
      <c r="D212" s="0" t="n">
        <v>8.8634</v>
      </c>
      <c r="E212" s="0" t="n">
        <v>30.6399</v>
      </c>
      <c r="F212" s="0" t="n">
        <v>30.6415</v>
      </c>
      <c r="G212" s="0" t="n">
        <v>6.65939</v>
      </c>
      <c r="H212" s="0" t="n">
        <v>1.36497</v>
      </c>
      <c r="I212" s="0" t="n">
        <v>2</v>
      </c>
      <c r="J212" s="0" t="n">
        <v>2</v>
      </c>
      <c r="K212" s="0" t="n">
        <v>2</v>
      </c>
      <c r="L212" s="2" t="n">
        <f aca="false">G212*(1+0.0014264*C212+0.000028936*C212^2-0.00000090212*C212^3)*EXP(0.036*B212/(C212+273.15))</f>
        <v>6.82015804356548</v>
      </c>
      <c r="M212" s="2" t="n">
        <f aca="false">N212/L212</f>
        <v>0.353070996979585</v>
      </c>
      <c r="N212" s="0" t="n">
        <v>2.408</v>
      </c>
      <c r="P212" s="3" t="n">
        <f aca="false">ABS(H212*$Q$2+$R$2-M212)</f>
        <v>0.0683671480204152</v>
      </c>
    </row>
    <row r="220" customFormat="false" ht="12.75" hidden="false" customHeight="false" outlineLevel="0" collapsed="false">
      <c r="A220" s="0" t="s">
        <v>49</v>
      </c>
      <c r="L220" s="2"/>
      <c r="M220" s="2"/>
      <c r="P220" s="3"/>
    </row>
    <row r="221" customFormat="false" ht="12.75" hidden="false" customHeight="false" outlineLevel="0" collapsed="false">
      <c r="A221" s="0" t="n">
        <v>1</v>
      </c>
      <c r="B221" s="0" t="n">
        <v>50.391</v>
      </c>
      <c r="C221" s="0" t="n">
        <v>8.8381</v>
      </c>
      <c r="D221" s="0" t="n">
        <v>8.8386</v>
      </c>
      <c r="E221" s="0" t="n">
        <v>30.1928</v>
      </c>
      <c r="F221" s="0" t="n">
        <v>30.1937</v>
      </c>
      <c r="G221" s="0" t="n">
        <v>6.68227</v>
      </c>
      <c r="H221" s="0" t="n">
        <v>1.69709</v>
      </c>
      <c r="I221" s="0" t="n">
        <v>3</v>
      </c>
      <c r="J221" s="0" t="n">
        <v>3</v>
      </c>
      <c r="K221" s="0" t="n">
        <v>3</v>
      </c>
      <c r="L221" s="2" t="n">
        <f aca="false">G221*(1+0.0014264*C221+0.000028936*C221^2-0.00000090212*C221^3)*EXP(0.036*B221/(C221+273.15))</f>
        <v>6.82119411521163</v>
      </c>
      <c r="M221" s="2" t="n">
        <f aca="false">N221/L221</f>
        <v>0.589632831446729</v>
      </c>
      <c r="N221" s="0" t="n">
        <v>4.022</v>
      </c>
      <c r="O221" s="0" t="n">
        <v>36</v>
      </c>
      <c r="P221" s="3" t="n">
        <f aca="false">ABS(H221*$Q$2+$R$2-M221)</f>
        <v>0.00927526644672894</v>
      </c>
    </row>
    <row r="222" customFormat="false" ht="12.75" hidden="false" customHeight="false" outlineLevel="0" collapsed="false">
      <c r="A222" s="0" t="n">
        <v>7</v>
      </c>
      <c r="B222" s="0" t="n">
        <v>10.25</v>
      </c>
      <c r="C222" s="0" t="n">
        <v>10.0819</v>
      </c>
      <c r="D222" s="0" t="n">
        <v>10.0811</v>
      </c>
      <c r="E222" s="0" t="n">
        <v>29.9909</v>
      </c>
      <c r="F222" s="0" t="n">
        <v>29.9904</v>
      </c>
      <c r="G222" s="0" t="n">
        <v>6.50909</v>
      </c>
      <c r="H222" s="0" t="n">
        <v>2.44511</v>
      </c>
      <c r="I222" s="0" t="n">
        <v>12</v>
      </c>
      <c r="J222" s="0" t="n">
        <v>12</v>
      </c>
      <c r="K222" s="0" t="n">
        <v>35</v>
      </c>
      <c r="L222" s="2" t="n">
        <f aca="false">G222*(1+0.0014264*C222+0.000028936*C222^2-0.00000090212*C222^3)*EXP(0.036*B222/(C222+273.15))</f>
        <v>6.62444794411184</v>
      </c>
      <c r="M222" s="2" t="n">
        <f aca="false">N222/L222</f>
        <v>0.943776757360907</v>
      </c>
      <c r="N222" s="0" t="n">
        <v>6.252</v>
      </c>
      <c r="O222" s="0" t="n">
        <v>3</v>
      </c>
      <c r="P222" s="3" t="n">
        <f aca="false">ABS(H222*$Q$2+$R$2-M222)</f>
        <v>0.00549162236090661</v>
      </c>
    </row>
    <row r="223" customFormat="false" ht="12.75" hidden="false" customHeight="false" outlineLevel="0" collapsed="false">
      <c r="A223" s="0" t="n">
        <v>13</v>
      </c>
      <c r="B223" s="0" t="n">
        <v>150.104</v>
      </c>
      <c r="C223" s="0" t="n">
        <v>7.8516</v>
      </c>
      <c r="D223" s="0" t="n">
        <v>7.8502</v>
      </c>
      <c r="E223" s="0" t="n">
        <v>32.9088</v>
      </c>
      <c r="F223" s="0" t="n">
        <v>32.9143</v>
      </c>
      <c r="G223" s="0" t="n">
        <v>6.71283</v>
      </c>
      <c r="H223" s="0" t="n">
        <v>1.41205</v>
      </c>
      <c r="I223" s="0" t="n">
        <v>3</v>
      </c>
      <c r="J223" s="0" t="n">
        <v>3</v>
      </c>
      <c r="K223" s="0" t="n">
        <v>54</v>
      </c>
      <c r="L223" s="2" t="n">
        <f aca="false">G223*(1+0.0014264*C223+0.000028936*C223^2-0.00000090212*C223^3)*EXP(0.036*B223/(C223+273.15))</f>
        <v>6.92902812502578</v>
      </c>
      <c r="M223" s="2" t="n">
        <f aca="false">N223/L223</f>
        <v>0.44869207396794</v>
      </c>
      <c r="N223" s="0" t="n">
        <v>3.109</v>
      </c>
      <c r="O223" s="0" t="n">
        <v>36</v>
      </c>
      <c r="P223" s="3" t="n">
        <f aca="false">ABS(H223*$Q$2+$R$2-M223)</f>
        <v>0.00472614896793966</v>
      </c>
    </row>
    <row r="224" customFormat="false" ht="12.75" hidden="false" customHeight="false" outlineLevel="0" collapsed="false">
      <c r="A224" s="0" t="n">
        <v>13</v>
      </c>
      <c r="B224" s="0" t="n">
        <v>50.669</v>
      </c>
      <c r="C224" s="0" t="n">
        <v>8.8077</v>
      </c>
      <c r="D224" s="0" t="n">
        <v>8.8098</v>
      </c>
      <c r="E224" s="0" t="n">
        <v>31.1207</v>
      </c>
      <c r="F224" s="0" t="n">
        <v>31.1196</v>
      </c>
      <c r="G224" s="0" t="n">
        <v>6.64676</v>
      </c>
      <c r="H224" s="0" t="n">
        <v>2.08855</v>
      </c>
      <c r="I224" s="0" t="n">
        <v>7</v>
      </c>
      <c r="J224" s="0" t="n">
        <v>7</v>
      </c>
      <c r="K224" s="0" t="n">
        <v>58</v>
      </c>
      <c r="L224" s="2" t="n">
        <f aca="false">G224*(1+0.0014264*C224+0.000028936*C224^2-0.00000090212*C224^3)*EXP(0.036*B224/(C224+273.15))</f>
        <v>6.78484031585041</v>
      </c>
      <c r="M224" s="2" t="n">
        <f aca="false">N224/L224</f>
        <v>0.772752158625099</v>
      </c>
      <c r="N224" s="0" t="n">
        <v>5.243</v>
      </c>
      <c r="O224" s="0" t="n">
        <v>3</v>
      </c>
      <c r="P224" s="3" t="n">
        <f aca="false">ABS(H224*$Q$2+$R$2-M224)</f>
        <v>0.00508098362509879</v>
      </c>
    </row>
    <row r="225" customFormat="false" ht="12.75" hidden="false" customHeight="false" outlineLevel="0" collapsed="false">
      <c r="A225" s="0" t="n">
        <v>19</v>
      </c>
      <c r="B225" s="0" t="n">
        <v>75.019</v>
      </c>
      <c r="C225" s="0" t="n">
        <v>8.5006</v>
      </c>
      <c r="D225" s="0" t="n">
        <v>8.5005</v>
      </c>
      <c r="E225" s="0" t="n">
        <v>31.2429</v>
      </c>
      <c r="F225" s="0" t="n">
        <v>31.2442</v>
      </c>
      <c r="G225" s="0" t="n">
        <v>6.68738</v>
      </c>
      <c r="H225" s="0" t="n">
        <v>2.01996</v>
      </c>
      <c r="I225" s="0" t="n">
        <v>3</v>
      </c>
      <c r="J225" s="0" t="n">
        <v>3</v>
      </c>
      <c r="K225" s="0" t="n">
        <v>79</v>
      </c>
      <c r="L225" s="2" t="n">
        <f aca="false">G225*(1+0.0014264*C225+0.000028936*C225^2-0.00000090212*C225^3)*EXP(0.036*B225/(C225+273.15))</f>
        <v>6.84405575941787</v>
      </c>
      <c r="M225" s="2" t="n">
        <f aca="false">N225/L225</f>
        <v>0.738158801971787</v>
      </c>
      <c r="N225" s="0" t="n">
        <v>5.052</v>
      </c>
      <c r="O225" s="0" t="n">
        <v>3</v>
      </c>
      <c r="P225" s="3" t="n">
        <f aca="false">ABS(H225*$Q$2+$R$2-M225)</f>
        <v>0.00330794197178674</v>
      </c>
    </row>
    <row r="226" customFormat="false" ht="12.75" hidden="false" customHeight="false" outlineLevel="0" collapsed="false">
      <c r="A226" s="0" t="n">
        <v>32</v>
      </c>
      <c r="B226" s="0" t="n">
        <v>200.139</v>
      </c>
      <c r="C226" s="0" t="n">
        <v>8.4655</v>
      </c>
      <c r="D226" s="0" t="n">
        <v>8.4659</v>
      </c>
      <c r="E226" s="0" t="n">
        <v>30.7647</v>
      </c>
      <c r="F226" s="0" t="n">
        <v>30.7652</v>
      </c>
      <c r="G226" s="0" t="n">
        <v>6.71347</v>
      </c>
      <c r="H226" s="0" t="n">
        <v>1.90491</v>
      </c>
      <c r="I226" s="0" t="n">
        <v>2</v>
      </c>
      <c r="J226" s="0" t="n">
        <v>2</v>
      </c>
      <c r="K226" s="0" t="n">
        <v>109</v>
      </c>
      <c r="L226" s="2" t="n">
        <f aca="false">G226*(1+0.0014264*C226+0.000028936*C226^2-0.00000090212*C226^3)*EXP(0.036*B226/(C226+273.15))</f>
        <v>6.98112732066565</v>
      </c>
      <c r="M226" s="2" t="n">
        <f aca="false">N226/L226</f>
        <v>0.68011938214404</v>
      </c>
      <c r="N226" s="0" t="n">
        <v>4.748</v>
      </c>
      <c r="O226" s="0" t="n">
        <v>3</v>
      </c>
      <c r="P226" s="3" t="n">
        <f aca="false">ABS(H226*$Q$2+$R$2-M226)</f>
        <v>0.000319947144040156</v>
      </c>
    </row>
    <row r="227" customFormat="false" ht="12.75" hidden="false" customHeight="false" outlineLevel="0" collapsed="false">
      <c r="A227" s="0" t="n">
        <v>48</v>
      </c>
      <c r="B227" s="0" t="n">
        <v>251.901</v>
      </c>
      <c r="C227" s="0" t="n">
        <v>9.0832</v>
      </c>
      <c r="D227" s="0" t="n">
        <v>9.0836</v>
      </c>
      <c r="E227" s="0" t="n">
        <v>31.0508</v>
      </c>
      <c r="F227" s="0" t="n">
        <v>31.0515</v>
      </c>
      <c r="G227" s="0" t="n">
        <v>6.60904</v>
      </c>
      <c r="H227" s="0" t="n">
        <v>1.33046</v>
      </c>
      <c r="I227" s="0" t="n">
        <v>4</v>
      </c>
      <c r="J227" s="0" t="n">
        <v>4</v>
      </c>
      <c r="K227" s="0" t="n">
        <v>155</v>
      </c>
      <c r="L227" s="2" t="n">
        <f aca="false">G227*(1+0.0014264*C227+0.000028936*C227^2-0.00000090212*C227^3)*EXP(0.036*B227/(C227+273.15))</f>
        <v>6.92494741209092</v>
      </c>
      <c r="M227" s="2" t="n">
        <f aca="false">N227/L227</f>
        <v>0.407945336172166</v>
      </c>
      <c r="N227" s="0" t="n">
        <v>2.825</v>
      </c>
      <c r="O227" s="0" t="n">
        <v>3</v>
      </c>
      <c r="P227" s="3" t="n">
        <f aca="false">ABS(H227*$Q$2+$R$2-M227)</f>
        <v>0.00302022617216602</v>
      </c>
    </row>
    <row r="228" customFormat="false" ht="12.75" hidden="false" customHeight="false" outlineLevel="0" collapsed="false">
      <c r="A228" s="0" t="n">
        <v>48</v>
      </c>
      <c r="B228" s="0" t="n">
        <v>40.271</v>
      </c>
      <c r="C228" s="0" t="n">
        <v>9.103</v>
      </c>
      <c r="D228" s="0" t="n">
        <v>9.1035</v>
      </c>
      <c r="E228" s="0" t="n">
        <v>29.5914</v>
      </c>
      <c r="F228" s="0" t="n">
        <v>29.5924</v>
      </c>
      <c r="G228" s="0" t="n">
        <v>6.66866</v>
      </c>
      <c r="H228" s="0" t="n">
        <v>1.72983</v>
      </c>
      <c r="I228" s="0" t="n">
        <v>12</v>
      </c>
      <c r="J228" s="0" t="n">
        <v>12</v>
      </c>
      <c r="K228" s="0" t="n">
        <v>163</v>
      </c>
      <c r="L228" s="2" t="n">
        <f aca="false">G228*(1+0.0014264*C228+0.000028936*C228^2-0.00000090212*C228^3)*EXP(0.036*B228/(C228+273.15))</f>
        <v>6.80154704139065</v>
      </c>
      <c r="M228" s="2" t="n">
        <f aca="false">N228/L228</f>
        <v>0.600157578144955</v>
      </c>
      <c r="N228" s="0" t="n">
        <v>4.082</v>
      </c>
      <c r="O228" s="0" t="n">
        <v>3</v>
      </c>
      <c r="P228" s="3" t="n">
        <f aca="false">ABS(H228*$Q$2+$R$2-M228)</f>
        <v>0.0041339231449552</v>
      </c>
    </row>
    <row r="229" customFormat="false" ht="12.75" hidden="false" customHeight="false" outlineLevel="0" collapsed="false">
      <c r="A229" s="0" t="n">
        <v>48</v>
      </c>
      <c r="B229" s="0" t="n">
        <v>19.971</v>
      </c>
      <c r="C229" s="0" t="n">
        <v>8.6706</v>
      </c>
      <c r="D229" s="0" t="n">
        <v>8.6708</v>
      </c>
      <c r="E229" s="0" t="n">
        <v>28.7878</v>
      </c>
      <c r="F229" s="0" t="n">
        <v>28.7876</v>
      </c>
      <c r="G229" s="0" t="n">
        <v>6.76875</v>
      </c>
      <c r="H229" s="0" t="n">
        <v>2.02032</v>
      </c>
      <c r="I229" s="0" t="n">
        <v>14</v>
      </c>
      <c r="J229" s="0" t="n">
        <v>14</v>
      </c>
      <c r="K229" s="0" t="n">
        <v>165</v>
      </c>
      <c r="L229" s="2" t="n">
        <f aca="false">G229*(1+0.0014264*C229+0.000028936*C229^2-0.00000090212*C229^3)*EXP(0.036*B229/(C229+273.15))</f>
        <v>6.88073965347926</v>
      </c>
      <c r="M229" s="2" t="n">
        <f aca="false">N229/L229</f>
        <v>0.714748740349913</v>
      </c>
      <c r="N229" s="0" t="n">
        <v>4.918</v>
      </c>
      <c r="O229" s="0" t="n">
        <v>36</v>
      </c>
      <c r="P229" s="3" t="n">
        <f aca="false">ABS(H229*$Q$2+$R$2-M229)</f>
        <v>0.0202743796500868</v>
      </c>
    </row>
    <row r="230" customFormat="false" ht="12.75" hidden="false" customHeight="false" outlineLevel="0" collapsed="false">
      <c r="A230" s="0" t="n">
        <v>60</v>
      </c>
      <c r="B230" s="0" t="n">
        <v>20.273</v>
      </c>
      <c r="C230" s="0" t="n">
        <v>8.4403</v>
      </c>
      <c r="D230" s="0" t="n">
        <v>8.44</v>
      </c>
      <c r="E230" s="0" t="n">
        <v>28.6068</v>
      </c>
      <c r="F230" s="0" t="n">
        <v>28.6044</v>
      </c>
      <c r="G230" s="0" t="n">
        <v>6.81206</v>
      </c>
      <c r="H230" s="0" t="n">
        <v>2.23555</v>
      </c>
      <c r="I230" s="0" t="n">
        <v>10</v>
      </c>
      <c r="J230" s="0" t="n">
        <v>10</v>
      </c>
      <c r="K230" s="0" t="n">
        <v>225</v>
      </c>
      <c r="L230" s="2" t="n">
        <f aca="false">G230*(1+0.0014264*C230+0.000028936*C230^2-0.00000090212*C230^3)*EXP(0.036*B230/(C230+273.15))</f>
        <v>6.92233729573583</v>
      </c>
      <c r="M230" s="2" t="n">
        <f aca="false">N230/L230</f>
        <v>0.846101504416423</v>
      </c>
      <c r="N230" s="0" t="n">
        <v>5.857</v>
      </c>
      <c r="O230" s="0" t="n">
        <v>3</v>
      </c>
      <c r="P230" s="3" t="n">
        <f aca="false">ABS(H230*$Q$2+$R$2-M230)</f>
        <v>0.00809082941642292</v>
      </c>
    </row>
    <row r="231" customFormat="false" ht="12.75" hidden="false" customHeight="false" outlineLevel="0" collapsed="false">
      <c r="A231" s="0" t="n">
        <v>75</v>
      </c>
      <c r="B231" s="0" t="n">
        <v>40.086</v>
      </c>
      <c r="C231" s="0" t="n">
        <v>8.3193</v>
      </c>
      <c r="D231" s="0" t="n">
        <v>8.3189</v>
      </c>
      <c r="E231" s="0" t="n">
        <v>29.056</v>
      </c>
      <c r="F231" s="0" t="n">
        <v>29.0557</v>
      </c>
      <c r="G231" s="0" t="n">
        <v>6.81086</v>
      </c>
      <c r="H231" s="0" t="n">
        <v>2.10976</v>
      </c>
      <c r="I231" s="0" t="n">
        <v>6</v>
      </c>
      <c r="J231" s="0" t="n">
        <v>6</v>
      </c>
      <c r="K231" s="0" t="n">
        <v>277</v>
      </c>
      <c r="L231" s="2" t="n">
        <f aca="false">G231*(1+0.0014264*C231+0.000028936*C231^2-0.00000090212*C231^3)*EXP(0.036*B231/(C231+273.15))</f>
        <v>6.93726071731186</v>
      </c>
      <c r="M231" s="2" t="n">
        <f aca="false">N231/L231</f>
        <v>0.772927560098641</v>
      </c>
      <c r="N231" s="0" t="n">
        <v>5.362</v>
      </c>
      <c r="O231" s="0" t="n">
        <v>3</v>
      </c>
      <c r="P231" s="3" t="n">
        <f aca="false">ABS(H231*$Q$2+$R$2-M231)</f>
        <v>0.00489259990135926</v>
      </c>
    </row>
    <row r="236" customFormat="false" ht="12.75" hidden="false" customHeight="false" outlineLevel="0" collapsed="false">
      <c r="L236" s="2"/>
      <c r="M236" s="2"/>
      <c r="P236" s="3"/>
    </row>
    <row r="237" customFormat="false" ht="12.75" hidden="false" customHeight="false" outlineLevel="0" collapsed="false">
      <c r="L237" s="2"/>
      <c r="M237" s="2"/>
      <c r="P237" s="3"/>
    </row>
    <row r="238" customFormat="false" ht="12.75" hidden="false" customHeight="false" outlineLevel="0" collapsed="false">
      <c r="L238" s="2"/>
      <c r="M238" s="2"/>
      <c r="P238" s="3"/>
    </row>
    <row r="239" customFormat="false" ht="12.75" hidden="false" customHeight="false" outlineLevel="0" collapsed="false">
      <c r="L239" s="2"/>
      <c r="M239" s="2"/>
      <c r="P239" s="3"/>
    </row>
    <row r="240" customFormat="false" ht="12.75" hidden="false" customHeight="false" outlineLevel="0" collapsed="false">
      <c r="L240" s="2"/>
      <c r="M240" s="2"/>
      <c r="P240" s="3"/>
    </row>
    <row r="241" customFormat="false" ht="12.75" hidden="false" customHeight="false" outlineLevel="0" collapsed="false">
      <c r="L241" s="2"/>
      <c r="M241" s="2"/>
      <c r="P241" s="3"/>
    </row>
    <row r="242" customFormat="false" ht="12.75" hidden="false" customHeight="false" outlineLevel="0" collapsed="false">
      <c r="L242" s="2"/>
      <c r="M242" s="2"/>
      <c r="P242" s="3"/>
    </row>
    <row r="243" customFormat="false" ht="12.75" hidden="false" customHeight="false" outlineLevel="0" collapsed="false">
      <c r="L243" s="2"/>
      <c r="M243" s="2"/>
      <c r="P243" s="3"/>
    </row>
    <row r="244" customFormat="false" ht="12.75" hidden="false" customHeight="false" outlineLevel="0" collapsed="false">
      <c r="L244" s="2"/>
      <c r="M244" s="2"/>
      <c r="P244" s="3"/>
    </row>
    <row r="245" customFormat="false" ht="12.75" hidden="false" customHeight="false" outlineLevel="0" collapsed="false">
      <c r="L245" s="2"/>
      <c r="M245" s="2"/>
      <c r="P245" s="3"/>
    </row>
    <row r="246" customFormat="false" ht="12.75" hidden="false" customHeight="false" outlineLevel="0" collapsed="false">
      <c r="L246" s="2"/>
      <c r="M246" s="2"/>
      <c r="P246" s="3"/>
    </row>
    <row r="247" customFormat="false" ht="12.75" hidden="false" customHeight="false" outlineLevel="0" collapsed="false">
      <c r="L247" s="2"/>
      <c r="M247" s="2"/>
      <c r="P247" s="3"/>
    </row>
    <row r="248" customFormat="false" ht="12.75" hidden="false" customHeight="false" outlineLevel="0" collapsed="false">
      <c r="L248" s="2"/>
      <c r="M248" s="2"/>
      <c r="P248" s="3"/>
    </row>
    <row r="249" customFormat="false" ht="12.75" hidden="false" customHeight="false" outlineLevel="0" collapsed="false">
      <c r="L249" s="2"/>
      <c r="M249" s="2"/>
      <c r="P249" s="3"/>
    </row>
    <row r="250" customFormat="false" ht="12.75" hidden="false" customHeight="false" outlineLevel="0" collapsed="false">
      <c r="L250" s="2"/>
      <c r="M250" s="2"/>
      <c r="P250" s="3"/>
    </row>
    <row r="251" customFormat="false" ht="12.75" hidden="false" customHeight="false" outlineLevel="0" collapsed="false">
      <c r="L251" s="2"/>
      <c r="M251" s="2"/>
      <c r="P251" s="3"/>
    </row>
    <row r="252" customFormat="false" ht="12.75" hidden="false" customHeight="false" outlineLevel="0" collapsed="false">
      <c r="L252" s="2"/>
      <c r="M252" s="2"/>
      <c r="P252" s="3"/>
    </row>
    <row r="253" customFormat="false" ht="12.75" hidden="false" customHeight="false" outlineLevel="0" collapsed="false">
      <c r="L253" s="2"/>
      <c r="M253" s="2"/>
      <c r="P253" s="3"/>
    </row>
    <row r="254" customFormat="false" ht="12.75" hidden="false" customHeight="false" outlineLevel="0" collapsed="false">
      <c r="L254" s="2"/>
      <c r="M254" s="2"/>
      <c r="P254" s="3"/>
    </row>
    <row r="255" customFormat="false" ht="12.75" hidden="false" customHeight="false" outlineLevel="0" collapsed="false">
      <c r="L255" s="2"/>
      <c r="M255" s="2"/>
      <c r="P255" s="3"/>
    </row>
    <row r="256" customFormat="false" ht="12.75" hidden="false" customHeight="false" outlineLevel="0" collapsed="false">
      <c r="L256" s="2"/>
      <c r="M256" s="2"/>
      <c r="P256" s="3"/>
    </row>
    <row r="257" customFormat="false" ht="12.75" hidden="false" customHeight="false" outlineLevel="0" collapsed="false">
      <c r="L257" s="2"/>
      <c r="M257" s="2"/>
      <c r="P257" s="3"/>
    </row>
    <row r="258" customFormat="false" ht="12.75" hidden="false" customHeight="false" outlineLevel="0" collapsed="false">
      <c r="L258" s="2"/>
      <c r="M258" s="2"/>
      <c r="P258" s="3"/>
    </row>
    <row r="259" customFormat="false" ht="12.75" hidden="false" customHeight="false" outlineLevel="0" collapsed="false">
      <c r="L259" s="2"/>
      <c r="M259" s="2"/>
      <c r="P259" s="3"/>
    </row>
    <row r="260" customFormat="false" ht="12.75" hidden="false" customHeight="false" outlineLevel="0" collapsed="false">
      <c r="L260" s="2"/>
      <c r="M260" s="2"/>
      <c r="P260" s="3"/>
    </row>
    <row r="261" customFormat="false" ht="12.75" hidden="false" customHeight="false" outlineLevel="0" collapsed="false">
      <c r="L261" s="2"/>
      <c r="M261" s="2"/>
      <c r="P261" s="3"/>
    </row>
    <row r="262" customFormat="false" ht="12.75" hidden="false" customHeight="false" outlineLevel="0" collapsed="false">
      <c r="L262" s="2"/>
      <c r="M262" s="2"/>
      <c r="P262" s="3"/>
    </row>
    <row r="263" customFormat="false" ht="12.75" hidden="false" customHeight="false" outlineLevel="0" collapsed="false">
      <c r="L263" s="2"/>
      <c r="M263" s="2"/>
      <c r="P263" s="3"/>
    </row>
    <row r="264" customFormat="false" ht="12.75" hidden="false" customHeight="false" outlineLevel="0" collapsed="false">
      <c r="L264" s="2"/>
      <c r="M264" s="2"/>
      <c r="P264" s="3"/>
    </row>
    <row r="265" customFormat="false" ht="12.75" hidden="false" customHeight="false" outlineLevel="0" collapsed="false">
      <c r="L265" s="2"/>
      <c r="M265" s="2"/>
      <c r="P265" s="3"/>
    </row>
    <row r="266" customFormat="false" ht="12.75" hidden="false" customHeight="false" outlineLevel="0" collapsed="false">
      <c r="L266" s="2"/>
      <c r="M266" s="2"/>
      <c r="P266" s="3"/>
    </row>
    <row r="267" customFormat="false" ht="12.75" hidden="false" customHeight="false" outlineLevel="0" collapsed="false">
      <c r="L267" s="2"/>
      <c r="M267" s="2"/>
      <c r="P267" s="3"/>
    </row>
    <row r="268" customFormat="false" ht="12.75" hidden="false" customHeight="false" outlineLevel="0" collapsed="false">
      <c r="L268" s="2"/>
      <c r="M268" s="2"/>
      <c r="P268" s="3"/>
    </row>
    <row r="269" customFormat="false" ht="12.75" hidden="false" customHeight="false" outlineLevel="0" collapsed="false">
      <c r="L269" s="2"/>
      <c r="M269" s="2"/>
      <c r="P269" s="3"/>
    </row>
    <row r="270" customFormat="false" ht="12.75" hidden="false" customHeight="false" outlineLevel="0" collapsed="false">
      <c r="L270" s="2"/>
      <c r="M270" s="2"/>
      <c r="P270" s="3"/>
    </row>
    <row r="271" customFormat="false" ht="12.75" hidden="false" customHeight="false" outlineLevel="0" collapsed="false">
      <c r="L271" s="2"/>
      <c r="M271" s="2"/>
      <c r="P271" s="14"/>
    </row>
    <row r="272" customFormat="false" ht="12.75" hidden="false" customHeight="false" outlineLevel="0" collapsed="false">
      <c r="L272" s="2"/>
      <c r="M272" s="2"/>
      <c r="P272" s="3"/>
    </row>
    <row r="273" customFormat="false" ht="12.75" hidden="false" customHeight="false" outlineLevel="0" collapsed="false">
      <c r="M273" s="2"/>
      <c r="P273" s="3"/>
    </row>
  </sheetData>
  <mergeCells count="4">
    <mergeCell ref="V22:W22"/>
    <mergeCell ref="V23:W23"/>
    <mergeCell ref="V24:W24"/>
    <mergeCell ref="V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2" activeCellId="0" sqref="A162:K1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N1" s="0" t="s">
        <v>10</v>
      </c>
      <c r="O1" s="0" t="s">
        <v>13</v>
      </c>
      <c r="P1" s="0" t="s">
        <v>14</v>
      </c>
      <c r="Q1" s="0" t="s">
        <v>50</v>
      </c>
      <c r="R1" s="0" t="s">
        <v>51</v>
      </c>
    </row>
    <row r="2" customFormat="false" ht="12.75" hidden="false" customHeight="false" outlineLevel="0" collapsed="false">
      <c r="A2" s="0" t="n">
        <v>1</v>
      </c>
      <c r="B2" s="0" t="n">
        <v>101.242</v>
      </c>
      <c r="C2" s="0" t="n">
        <v>9.1587</v>
      </c>
      <c r="D2" s="0" t="n">
        <v>9.1589</v>
      </c>
      <c r="E2" s="0" t="n">
        <v>31.141</v>
      </c>
      <c r="F2" s="0" t="n">
        <v>31.1422</v>
      </c>
      <c r="G2" s="0" t="n">
        <v>6.59412</v>
      </c>
      <c r="H2" s="0" t="n">
        <v>0.5275</v>
      </c>
      <c r="I2" s="0" t="n">
        <v>1</v>
      </c>
      <c r="J2" s="0" t="n">
        <v>1</v>
      </c>
      <c r="K2" s="0" t="n">
        <v>1</v>
      </c>
      <c r="N2" s="0" t="n">
        <v>1</v>
      </c>
      <c r="O2" s="0" t="n">
        <v>0</v>
      </c>
      <c r="Q2" s="0" t="n">
        <v>9</v>
      </c>
      <c r="R2" s="0" t="s">
        <v>52</v>
      </c>
    </row>
    <row r="3" customFormat="false" ht="12.75" hidden="false" customHeight="false" outlineLevel="0" collapsed="false">
      <c r="A3" s="0" t="n">
        <v>1</v>
      </c>
      <c r="B3" s="0" t="n">
        <v>75.755</v>
      </c>
      <c r="C3" s="0" t="n">
        <v>8.862</v>
      </c>
      <c r="D3" s="0" t="n">
        <v>8.8634</v>
      </c>
      <c r="E3" s="0" t="n">
        <v>30.6399</v>
      </c>
      <c r="F3" s="0" t="n">
        <v>30.6415</v>
      </c>
      <c r="G3" s="0" t="n">
        <v>6.65939</v>
      </c>
      <c r="H3" s="0" t="n">
        <v>1.36497</v>
      </c>
      <c r="I3" s="0" t="n">
        <v>2</v>
      </c>
      <c r="J3" s="0" t="n">
        <v>2</v>
      </c>
      <c r="K3" s="0" t="n">
        <v>2</v>
      </c>
      <c r="N3" s="0" t="n">
        <v>2</v>
      </c>
      <c r="O3" s="0" t="n">
        <v>2.408</v>
      </c>
      <c r="Q3" s="0" t="n">
        <v>8.9</v>
      </c>
    </row>
    <row r="4" customFormat="false" ht="12.75" hidden="false" customHeight="false" outlineLevel="0" collapsed="false">
      <c r="A4" s="0" t="n">
        <v>1</v>
      </c>
      <c r="B4" s="0" t="n">
        <v>50.391</v>
      </c>
      <c r="C4" s="0" t="n">
        <v>8.8381</v>
      </c>
      <c r="D4" s="0" t="n">
        <v>8.8386</v>
      </c>
      <c r="E4" s="0" t="n">
        <v>30.1928</v>
      </c>
      <c r="F4" s="0" t="n">
        <v>30.1937</v>
      </c>
      <c r="G4" s="0" t="n">
        <v>6.68227</v>
      </c>
      <c r="H4" s="0" t="n">
        <v>1.69709</v>
      </c>
      <c r="I4" s="0" t="n">
        <v>3</v>
      </c>
      <c r="J4" s="0" t="n">
        <v>3</v>
      </c>
      <c r="K4" s="0" t="n">
        <v>3</v>
      </c>
      <c r="N4" s="0" t="n">
        <v>3</v>
      </c>
      <c r="O4" s="0" t="n">
        <v>4.022</v>
      </c>
      <c r="P4" s="0" t="n">
        <v>36</v>
      </c>
      <c r="Q4" s="0" t="n">
        <v>8.7</v>
      </c>
      <c r="R4" s="0" t="s">
        <v>53</v>
      </c>
    </row>
    <row r="5" customFormat="false" ht="12.75" hidden="false" customHeight="false" outlineLevel="0" collapsed="false">
      <c r="A5" s="0" t="n">
        <v>1</v>
      </c>
      <c r="B5" s="0" t="n">
        <v>40.317</v>
      </c>
      <c r="C5" s="0" t="n">
        <v>9.0128</v>
      </c>
      <c r="D5" s="0" t="n">
        <v>9.0132</v>
      </c>
      <c r="E5" s="0" t="n">
        <v>30.0291</v>
      </c>
      <c r="F5" s="0" t="n">
        <v>30.0301</v>
      </c>
      <c r="G5" s="0" t="n">
        <v>6.66324</v>
      </c>
      <c r="H5" s="0" t="n">
        <v>1.68086</v>
      </c>
      <c r="I5" s="0" t="n">
        <v>4</v>
      </c>
      <c r="J5" s="0" t="n">
        <v>4</v>
      </c>
      <c r="K5" s="0" t="n">
        <v>4</v>
      </c>
      <c r="N5" s="0" t="n">
        <v>4</v>
      </c>
      <c r="O5" s="0" t="n">
        <v>3.989</v>
      </c>
      <c r="Q5" s="0" t="n">
        <v>8.7</v>
      </c>
    </row>
    <row r="6" customFormat="false" ht="12.75" hidden="false" customHeight="false" outlineLevel="0" collapsed="false">
      <c r="A6" s="0" t="n">
        <v>1</v>
      </c>
      <c r="B6" s="0" t="n">
        <v>29.971</v>
      </c>
      <c r="C6" s="0" t="n">
        <v>8.9799</v>
      </c>
      <c r="D6" s="0" t="n">
        <v>8.9803</v>
      </c>
      <c r="E6" s="0" t="n">
        <v>29.8673</v>
      </c>
      <c r="F6" s="0" t="n">
        <v>29.8685</v>
      </c>
      <c r="G6" s="0" t="n">
        <v>6.67512</v>
      </c>
      <c r="H6" s="0" t="n">
        <v>1.73456</v>
      </c>
      <c r="I6" s="0" t="n">
        <v>5</v>
      </c>
      <c r="J6" s="0" t="n">
        <v>5</v>
      </c>
      <c r="K6" s="0" t="n">
        <v>5</v>
      </c>
      <c r="N6" s="0" t="n">
        <v>5</v>
      </c>
      <c r="O6" s="0" t="n">
        <v>4.049</v>
      </c>
      <c r="Q6" s="0" t="n">
        <v>8.7</v>
      </c>
    </row>
    <row r="7" customFormat="false" ht="12.75" hidden="false" customHeight="false" outlineLevel="0" collapsed="false">
      <c r="A7" s="0" t="n">
        <v>1</v>
      </c>
      <c r="B7" s="0" t="n">
        <v>20.013</v>
      </c>
      <c r="C7" s="0" t="n">
        <v>9.0455</v>
      </c>
      <c r="D7" s="0" t="n">
        <v>9.0457</v>
      </c>
      <c r="E7" s="0" t="n">
        <v>29.7891</v>
      </c>
      <c r="F7" s="0" t="n">
        <v>29.7904</v>
      </c>
      <c r="G7" s="0" t="n">
        <v>6.66871</v>
      </c>
      <c r="H7" s="0" t="n">
        <v>1.73571</v>
      </c>
      <c r="I7" s="0" t="n">
        <v>6</v>
      </c>
      <c r="J7" s="0" t="n">
        <v>6</v>
      </c>
      <c r="K7" s="0" t="n">
        <v>6</v>
      </c>
      <c r="N7" s="0" t="n">
        <v>6</v>
      </c>
      <c r="O7" s="0" t="n">
        <v>4.104</v>
      </c>
      <c r="P7" s="0" t="n">
        <v>6</v>
      </c>
      <c r="Q7" s="0" t="n">
        <v>8.7</v>
      </c>
    </row>
    <row r="8" customFormat="false" ht="12.75" hidden="false" customHeight="false" outlineLevel="0" collapsed="false">
      <c r="A8" s="0" t="n">
        <v>1</v>
      </c>
      <c r="B8" s="0" t="n">
        <v>10.264</v>
      </c>
      <c r="C8" s="0" t="n">
        <v>9.1511</v>
      </c>
      <c r="D8" s="0" t="n">
        <v>9.1492</v>
      </c>
      <c r="E8" s="0" t="n">
        <v>29.5123</v>
      </c>
      <c r="F8" s="0" t="n">
        <v>29.5141</v>
      </c>
      <c r="G8" s="0" t="n">
        <v>6.66491</v>
      </c>
      <c r="H8" s="0" t="n">
        <v>1.76501</v>
      </c>
      <c r="I8" s="0" t="n">
        <v>7</v>
      </c>
      <c r="J8" s="0" t="n">
        <v>7</v>
      </c>
      <c r="K8" s="0" t="n">
        <v>7</v>
      </c>
      <c r="N8" s="0" t="n">
        <v>7</v>
      </c>
      <c r="O8" s="0" t="n">
        <v>4.039</v>
      </c>
      <c r="Q8" s="0" t="n">
        <v>8.7</v>
      </c>
    </row>
    <row r="9" customFormat="false" ht="12.75" hidden="false" customHeight="false" outlineLevel="0" collapsed="false">
      <c r="A9" s="0" t="n">
        <v>1</v>
      </c>
      <c r="B9" s="0" t="n">
        <v>4.859</v>
      </c>
      <c r="C9" s="0" t="n">
        <v>9.2033</v>
      </c>
      <c r="D9" s="0" t="n">
        <v>9.2344</v>
      </c>
      <c r="E9" s="0" t="n">
        <v>28.9362</v>
      </c>
      <c r="F9" s="0" t="n">
        <v>28.9856</v>
      </c>
      <c r="G9" s="0" t="n">
        <v>6.68195</v>
      </c>
      <c r="H9" s="0" t="n">
        <v>1.78311</v>
      </c>
      <c r="I9" s="0" t="n">
        <v>8</v>
      </c>
      <c r="J9" s="0" t="n">
        <v>8</v>
      </c>
      <c r="K9" s="0" t="n">
        <v>8</v>
      </c>
      <c r="N9" s="0" t="n">
        <v>8</v>
      </c>
      <c r="O9" s="0" t="n">
        <v>4.065</v>
      </c>
      <c r="Q9" s="0" t="n">
        <v>8.9</v>
      </c>
    </row>
    <row r="10" customFormat="false" ht="12.75" hidden="false" customHeight="false" outlineLevel="0" collapsed="false">
      <c r="A10" s="0" t="n">
        <v>1</v>
      </c>
      <c r="B10" s="0" t="n">
        <v>2.771</v>
      </c>
      <c r="C10" s="0" t="n">
        <v>8.291</v>
      </c>
      <c r="D10" s="0" t="n">
        <v>8.3067</v>
      </c>
      <c r="E10" s="0" t="n">
        <v>26.7798</v>
      </c>
      <c r="F10" s="0" t="n">
        <v>26.8757</v>
      </c>
      <c r="G10" s="0" t="n">
        <v>6.91679</v>
      </c>
      <c r="H10" s="0" t="n">
        <v>2.0702</v>
      </c>
      <c r="I10" s="0" t="n">
        <v>9</v>
      </c>
      <c r="J10" s="0" t="n">
        <v>9</v>
      </c>
      <c r="K10" s="0" t="n">
        <v>9</v>
      </c>
      <c r="N10" s="0" t="n">
        <v>9</v>
      </c>
      <c r="O10" s="0" t="n">
        <v>5.062</v>
      </c>
      <c r="Q10" s="0" t="n">
        <v>8.4</v>
      </c>
    </row>
    <row r="11" customFormat="false" ht="12.75" hidden="false" customHeight="false" outlineLevel="0" collapsed="false">
      <c r="A11" s="0" t="n">
        <v>3</v>
      </c>
      <c r="B11" s="0" t="n">
        <v>222.97</v>
      </c>
      <c r="C11" s="0" t="n">
        <v>8.3697</v>
      </c>
      <c r="D11" s="0" t="n">
        <v>8.37</v>
      </c>
      <c r="E11" s="0" t="n">
        <v>31.1327</v>
      </c>
      <c r="F11" s="0" t="n">
        <v>31.133</v>
      </c>
      <c r="G11" s="0" t="n">
        <v>6.71192</v>
      </c>
      <c r="H11" s="0" t="n">
        <v>1.9597</v>
      </c>
      <c r="I11" s="0" t="n">
        <v>1</v>
      </c>
      <c r="J11" s="0" t="n">
        <v>1</v>
      </c>
      <c r="K11" s="0" t="n">
        <v>10</v>
      </c>
      <c r="N11" s="0" t="n">
        <v>10</v>
      </c>
      <c r="O11" s="0" t="n">
        <v>4.955</v>
      </c>
      <c r="Q11" s="0" t="n">
        <v>8.4</v>
      </c>
    </row>
    <row r="12" customFormat="false" ht="12.75" hidden="false" customHeight="false" outlineLevel="0" collapsed="false">
      <c r="A12" s="0" t="n">
        <v>3</v>
      </c>
      <c r="B12" s="0" t="n">
        <v>201.317</v>
      </c>
      <c r="C12" s="0" t="n">
        <v>8.3675</v>
      </c>
      <c r="D12" s="0" t="n">
        <v>8.3678</v>
      </c>
      <c r="E12" s="0" t="n">
        <v>31.1301</v>
      </c>
      <c r="F12" s="0" t="n">
        <v>31.1305</v>
      </c>
      <c r="G12" s="0" t="n">
        <v>6.71237</v>
      </c>
      <c r="H12" s="0" t="n">
        <v>1.96438</v>
      </c>
      <c r="I12" s="0" t="n">
        <v>2</v>
      </c>
      <c r="J12" s="0" t="n">
        <v>2</v>
      </c>
      <c r="K12" s="0" t="n">
        <v>11</v>
      </c>
      <c r="N12" s="0" t="n">
        <v>11</v>
      </c>
      <c r="O12" s="0" t="n">
        <v>4.955</v>
      </c>
      <c r="Q12" s="0" t="n">
        <v>8.3</v>
      </c>
    </row>
    <row r="13" customFormat="false" ht="12.75" hidden="false" customHeight="false" outlineLevel="0" collapsed="false">
      <c r="A13" s="0" t="n">
        <v>3</v>
      </c>
      <c r="B13" s="0" t="n">
        <v>177.799</v>
      </c>
      <c r="C13" s="0" t="n">
        <v>8.3662</v>
      </c>
      <c r="D13" s="0" t="n">
        <v>8.3665</v>
      </c>
      <c r="E13" s="0" t="n">
        <v>31.0884</v>
      </c>
      <c r="F13" s="0" t="n">
        <v>31.0886</v>
      </c>
      <c r="G13" s="0" t="n">
        <v>6.71438</v>
      </c>
      <c r="H13" s="0" t="n">
        <v>1.95085</v>
      </c>
      <c r="I13" s="0" t="n">
        <v>3</v>
      </c>
      <c r="J13" s="0" t="n">
        <v>3</v>
      </c>
      <c r="K13" s="0" t="n">
        <v>12</v>
      </c>
      <c r="N13" s="0" t="n">
        <v>12</v>
      </c>
      <c r="O13" s="0" t="n">
        <v>4.898</v>
      </c>
      <c r="Q13" s="0" t="n">
        <v>8.3</v>
      </c>
    </row>
    <row r="14" customFormat="false" ht="12.75" hidden="false" customHeight="false" outlineLevel="0" collapsed="false">
      <c r="A14" s="0" t="n">
        <v>3</v>
      </c>
      <c r="B14" s="0" t="n">
        <v>151.683</v>
      </c>
      <c r="C14" s="0" t="n">
        <v>8.3715</v>
      </c>
      <c r="D14" s="0" t="n">
        <v>8.3717</v>
      </c>
      <c r="E14" s="0" t="n">
        <v>31.0364</v>
      </c>
      <c r="F14" s="0" t="n">
        <v>31.0379</v>
      </c>
      <c r="G14" s="0" t="n">
        <v>6.71584</v>
      </c>
      <c r="H14" s="0" t="n">
        <v>1.93138</v>
      </c>
      <c r="I14" s="0" t="n">
        <v>4</v>
      </c>
      <c r="J14" s="0" t="n">
        <v>4</v>
      </c>
      <c r="K14" s="0" t="n">
        <v>13</v>
      </c>
      <c r="N14" s="0" t="n">
        <v>13</v>
      </c>
      <c r="O14" s="0" t="n">
        <v>4.799</v>
      </c>
      <c r="Q14" s="0" t="n">
        <v>8.3</v>
      </c>
    </row>
    <row r="15" customFormat="false" ht="12.75" hidden="false" customHeight="false" outlineLevel="0" collapsed="false">
      <c r="A15" s="0" t="n">
        <v>3</v>
      </c>
      <c r="B15" s="0" t="n">
        <v>126.227</v>
      </c>
      <c r="C15" s="0" t="n">
        <v>8.3812</v>
      </c>
      <c r="D15" s="0" t="n">
        <v>8.3817</v>
      </c>
      <c r="E15" s="0" t="n">
        <v>30.9859</v>
      </c>
      <c r="F15" s="0" t="n">
        <v>30.9864</v>
      </c>
      <c r="G15" s="0" t="n">
        <v>6.71657</v>
      </c>
      <c r="H15" s="0" t="n">
        <v>1.9266</v>
      </c>
      <c r="I15" s="0" t="n">
        <v>5</v>
      </c>
      <c r="J15" s="0" t="n">
        <v>5</v>
      </c>
      <c r="K15" s="0" t="n">
        <v>14</v>
      </c>
      <c r="N15" s="0" t="n">
        <v>14</v>
      </c>
      <c r="O15" s="0" t="n">
        <v>4.792</v>
      </c>
      <c r="P15" s="0" t="n">
        <v>6</v>
      </c>
      <c r="Q15" s="0" t="n">
        <v>8.2</v>
      </c>
    </row>
    <row r="16" customFormat="false" ht="12.75" hidden="false" customHeight="false" outlineLevel="0" collapsed="false">
      <c r="A16" s="0" t="n">
        <v>3</v>
      </c>
      <c r="B16" s="0" t="n">
        <v>100.975</v>
      </c>
      <c r="C16" s="0" t="n">
        <v>8.3933</v>
      </c>
      <c r="D16" s="0" t="n">
        <v>8.3936</v>
      </c>
      <c r="E16" s="0" t="n">
        <v>30.9245</v>
      </c>
      <c r="F16" s="0" t="n">
        <v>30.925</v>
      </c>
      <c r="G16" s="0" t="n">
        <v>6.71743</v>
      </c>
      <c r="H16" s="0" t="n">
        <v>1.91733</v>
      </c>
      <c r="I16" s="0" t="n">
        <v>6</v>
      </c>
      <c r="J16" s="0" t="n">
        <v>6</v>
      </c>
      <c r="K16" s="0" t="n">
        <v>15</v>
      </c>
      <c r="N16" s="0" t="n">
        <v>15</v>
      </c>
      <c r="O16" s="0" t="n">
        <v>4.75</v>
      </c>
      <c r="Q16" s="0" t="n">
        <v>8.2</v>
      </c>
    </row>
    <row r="17" customFormat="false" ht="12.75" hidden="false" customHeight="false" outlineLevel="0" collapsed="false">
      <c r="A17" s="0" t="n">
        <v>3</v>
      </c>
      <c r="B17" s="0" t="n">
        <v>75.406</v>
      </c>
      <c r="C17" s="0" t="n">
        <v>8.3915</v>
      </c>
      <c r="D17" s="0" t="n">
        <v>8.3919</v>
      </c>
      <c r="E17" s="0" t="n">
        <v>30.9184</v>
      </c>
      <c r="F17" s="0" t="n">
        <v>30.9193</v>
      </c>
      <c r="G17" s="0" t="n">
        <v>6.71797</v>
      </c>
      <c r="H17" s="0" t="n">
        <v>1.92016</v>
      </c>
      <c r="I17" s="0" t="n">
        <v>7</v>
      </c>
      <c r="J17" s="0" t="n">
        <v>7</v>
      </c>
      <c r="K17" s="0" t="n">
        <v>16</v>
      </c>
      <c r="N17" s="0" t="n">
        <v>16</v>
      </c>
      <c r="O17" s="0" t="n">
        <v>4.733</v>
      </c>
      <c r="Q17" s="0" t="n">
        <v>8.1</v>
      </c>
    </row>
    <row r="18" customFormat="false" ht="12.75" hidden="false" customHeight="false" outlineLevel="0" collapsed="false">
      <c r="A18" s="0" t="n">
        <v>3</v>
      </c>
      <c r="B18" s="0" t="n">
        <v>50.563</v>
      </c>
      <c r="C18" s="0" t="n">
        <v>8.393</v>
      </c>
      <c r="D18" s="0" t="n">
        <v>8.3938</v>
      </c>
      <c r="E18" s="0" t="n">
        <v>30.9047</v>
      </c>
      <c r="F18" s="0" t="n">
        <v>30.9047</v>
      </c>
      <c r="G18" s="0" t="n">
        <v>6.71834</v>
      </c>
      <c r="H18" s="0" t="n">
        <v>1.92234</v>
      </c>
      <c r="I18" s="0" t="n">
        <v>8</v>
      </c>
      <c r="J18" s="0" t="n">
        <v>8</v>
      </c>
      <c r="K18" s="0" t="n">
        <v>17</v>
      </c>
      <c r="N18" s="0" t="n">
        <v>17</v>
      </c>
      <c r="O18" s="0" t="n">
        <v>4.735</v>
      </c>
      <c r="Q18" s="0" t="n">
        <v>8.1</v>
      </c>
    </row>
    <row r="19" customFormat="false" ht="12.75" hidden="false" customHeight="false" outlineLevel="0" collapsed="false">
      <c r="A19" s="0" t="n">
        <v>3</v>
      </c>
      <c r="B19" s="0" t="n">
        <v>40.238</v>
      </c>
      <c r="C19" s="0" t="n">
        <v>8.4056</v>
      </c>
      <c r="D19" s="0" t="n">
        <v>8.4066</v>
      </c>
      <c r="E19" s="0" t="n">
        <v>30.8756</v>
      </c>
      <c r="F19" s="0" t="n">
        <v>30.8747</v>
      </c>
      <c r="G19" s="0" t="n">
        <v>6.7177</v>
      </c>
      <c r="H19" s="0" t="n">
        <v>1.91831</v>
      </c>
      <c r="I19" s="0" t="n">
        <v>9</v>
      </c>
      <c r="J19" s="0" t="n">
        <v>9</v>
      </c>
      <c r="K19" s="0" t="n">
        <v>18</v>
      </c>
      <c r="N19" s="0" t="n">
        <v>18</v>
      </c>
      <c r="O19" s="0" t="n">
        <v>4.72</v>
      </c>
      <c r="Q19" s="0" t="n">
        <v>8.1</v>
      </c>
    </row>
    <row r="20" customFormat="false" ht="12.75" hidden="false" customHeight="false" outlineLevel="0" collapsed="false">
      <c r="A20" s="0" t="n">
        <v>3</v>
      </c>
      <c r="B20" s="0" t="n">
        <v>30.475</v>
      </c>
      <c r="C20" s="0" t="n">
        <v>8.4141</v>
      </c>
      <c r="D20" s="0" t="n">
        <v>8.4145</v>
      </c>
      <c r="E20" s="0" t="n">
        <v>30.8528</v>
      </c>
      <c r="F20" s="0" t="n">
        <v>30.8531</v>
      </c>
      <c r="G20" s="0" t="n">
        <v>6.71742</v>
      </c>
      <c r="H20" s="0" t="n">
        <v>1.91831</v>
      </c>
      <c r="I20" s="0" t="n">
        <v>10</v>
      </c>
      <c r="J20" s="0" t="n">
        <v>10</v>
      </c>
      <c r="K20" s="0" t="n">
        <v>19</v>
      </c>
      <c r="N20" s="0" t="n">
        <v>19</v>
      </c>
      <c r="O20" s="0" t="n">
        <v>-99</v>
      </c>
      <c r="P20" s="0" t="n">
        <v>5</v>
      </c>
      <c r="Q20" s="0" t="n">
        <v>8</v>
      </c>
      <c r="R20" s="0" t="s">
        <v>54</v>
      </c>
    </row>
    <row r="21" customFormat="false" ht="12.75" hidden="false" customHeight="false" outlineLevel="0" collapsed="false">
      <c r="A21" s="0" t="n">
        <v>3</v>
      </c>
      <c r="B21" s="0" t="n">
        <v>20.095</v>
      </c>
      <c r="C21" s="0" t="n">
        <v>8.4293</v>
      </c>
      <c r="D21" s="0" t="n">
        <v>8.4297</v>
      </c>
      <c r="E21" s="0" t="n">
        <v>30.7941</v>
      </c>
      <c r="F21" s="0" t="n">
        <v>30.7948</v>
      </c>
      <c r="G21" s="0" t="n">
        <v>6.71767</v>
      </c>
      <c r="H21" s="0" t="n">
        <v>1.91907</v>
      </c>
      <c r="I21" s="0" t="n">
        <v>11</v>
      </c>
      <c r="J21" s="0" t="n">
        <v>11</v>
      </c>
      <c r="K21" s="0" t="n">
        <v>20</v>
      </c>
      <c r="N21" s="0" t="n">
        <v>20</v>
      </c>
      <c r="O21" s="0" t="n">
        <v>4.705</v>
      </c>
      <c r="Q21" s="0" t="n">
        <v>8.1</v>
      </c>
    </row>
    <row r="22" customFormat="false" ht="12.75" hidden="false" customHeight="false" outlineLevel="0" collapsed="false">
      <c r="A22" s="0" t="n">
        <v>3</v>
      </c>
      <c r="B22" s="0" t="n">
        <v>9.813</v>
      </c>
      <c r="C22" s="0" t="n">
        <v>8.4729</v>
      </c>
      <c r="D22" s="0" t="n">
        <v>8.4747</v>
      </c>
      <c r="E22" s="0" t="n">
        <v>30.5372</v>
      </c>
      <c r="F22" s="0" t="n">
        <v>30.5314</v>
      </c>
      <c r="G22" s="0" t="n">
        <v>6.72228</v>
      </c>
      <c r="H22" s="0" t="n">
        <v>1.92199</v>
      </c>
      <c r="I22" s="0" t="n">
        <v>12</v>
      </c>
      <c r="J22" s="0" t="n">
        <v>12</v>
      </c>
      <c r="K22" s="0" t="n">
        <v>21</v>
      </c>
      <c r="N22" s="0" t="n">
        <v>21</v>
      </c>
      <c r="O22" s="0" t="n">
        <v>4.691</v>
      </c>
      <c r="Q22" s="0" t="n">
        <v>8.1</v>
      </c>
    </row>
    <row r="23" customFormat="false" ht="12.75" hidden="false" customHeight="false" outlineLevel="0" collapsed="false">
      <c r="A23" s="0" t="n">
        <v>3</v>
      </c>
      <c r="B23" s="0" t="n">
        <v>4.804</v>
      </c>
      <c r="C23" s="0" t="n">
        <v>8.5006</v>
      </c>
      <c r="D23" s="0" t="n">
        <v>8.5011</v>
      </c>
      <c r="E23" s="0" t="n">
        <v>30.3882</v>
      </c>
      <c r="F23" s="0" t="n">
        <v>30.3882</v>
      </c>
      <c r="G23" s="0" t="n">
        <v>6.72458</v>
      </c>
      <c r="H23" s="0" t="n">
        <v>1.91787</v>
      </c>
      <c r="I23" s="0" t="n">
        <v>13</v>
      </c>
      <c r="J23" s="0" t="n">
        <v>13</v>
      </c>
      <c r="K23" s="0" t="n">
        <v>22</v>
      </c>
      <c r="N23" s="0" t="n">
        <v>22</v>
      </c>
      <c r="O23" s="0" t="n">
        <v>4.696</v>
      </c>
      <c r="Q23" s="0" t="n">
        <v>8.1</v>
      </c>
    </row>
    <row r="24" customFormat="false" ht="12.75" hidden="false" customHeight="false" outlineLevel="0" collapsed="false">
      <c r="A24" s="0" t="n">
        <v>3</v>
      </c>
      <c r="B24" s="0" t="n">
        <v>2.741</v>
      </c>
      <c r="C24" s="0" t="n">
        <v>8.5009</v>
      </c>
      <c r="D24" s="0" t="n">
        <v>8.5012</v>
      </c>
      <c r="E24" s="0" t="n">
        <v>30.3864</v>
      </c>
      <c r="F24" s="0" t="n">
        <v>30.3871</v>
      </c>
      <c r="G24" s="0" t="n">
        <v>6.72461</v>
      </c>
      <c r="H24" s="0" t="n">
        <v>1.91776</v>
      </c>
      <c r="I24" s="0" t="n">
        <v>14</v>
      </c>
      <c r="J24" s="0" t="n">
        <v>14</v>
      </c>
      <c r="K24" s="0" t="n">
        <v>23</v>
      </c>
      <c r="N24" s="0" t="n">
        <v>23</v>
      </c>
      <c r="O24" s="0" t="n">
        <v>4.692</v>
      </c>
      <c r="Q24" s="0" t="n">
        <v>8</v>
      </c>
    </row>
    <row r="25" customFormat="false" ht="12.75" hidden="false" customHeight="false" outlineLevel="0" collapsed="false">
      <c r="A25" s="0" t="n">
        <v>7</v>
      </c>
      <c r="B25" s="0" t="n">
        <v>239.542</v>
      </c>
      <c r="C25" s="0" t="n">
        <v>7.4588</v>
      </c>
      <c r="D25" s="0" t="n">
        <v>7.4593</v>
      </c>
      <c r="E25" s="0" t="n">
        <v>33.6624</v>
      </c>
      <c r="F25" s="0" t="n">
        <v>33.6626</v>
      </c>
      <c r="G25" s="0" t="n">
        <v>6.73967</v>
      </c>
      <c r="H25" s="0" t="n">
        <v>1.14595</v>
      </c>
      <c r="I25" s="0" t="n">
        <v>1</v>
      </c>
      <c r="J25" s="0" t="n">
        <v>1</v>
      </c>
      <c r="K25" s="0" t="n">
        <v>24</v>
      </c>
      <c r="N25" s="0" t="n">
        <v>24</v>
      </c>
      <c r="O25" s="0" t="n">
        <v>-99</v>
      </c>
      <c r="P25" s="0" t="n">
        <v>5</v>
      </c>
      <c r="Q25" s="0" t="n">
        <v>7.7</v>
      </c>
      <c r="R25" s="0" t="s">
        <v>54</v>
      </c>
    </row>
    <row r="26" customFormat="false" ht="12.75" hidden="false" customHeight="false" outlineLevel="0" collapsed="false">
      <c r="A26" s="0" t="n">
        <v>7</v>
      </c>
      <c r="B26" s="0" t="n">
        <v>197.278</v>
      </c>
      <c r="C26" s="0" t="n">
        <v>7.7191</v>
      </c>
      <c r="D26" s="0" t="n">
        <v>7.7196</v>
      </c>
      <c r="E26" s="0" t="n">
        <v>33.5086</v>
      </c>
      <c r="F26" s="0" t="n">
        <v>33.5087</v>
      </c>
      <c r="G26" s="0" t="n">
        <v>6.70668</v>
      </c>
      <c r="H26" s="0" t="n">
        <v>1.2766</v>
      </c>
      <c r="I26" s="0" t="n">
        <v>2</v>
      </c>
      <c r="J26" s="0" t="n">
        <v>2</v>
      </c>
      <c r="K26" s="0" t="n">
        <v>25</v>
      </c>
      <c r="N26" s="0" t="n">
        <v>25</v>
      </c>
      <c r="O26" s="0" t="n">
        <v>-99</v>
      </c>
      <c r="P26" s="0" t="n">
        <v>5</v>
      </c>
      <c r="Q26" s="0" t="n">
        <v>7.9</v>
      </c>
      <c r="R26" s="0" t="s">
        <v>54</v>
      </c>
    </row>
    <row r="27" customFormat="false" ht="12.75" hidden="false" customHeight="false" outlineLevel="0" collapsed="false">
      <c r="A27" s="0" t="n">
        <v>7</v>
      </c>
      <c r="B27" s="0" t="n">
        <v>175.536</v>
      </c>
      <c r="C27" s="0" t="n">
        <v>7.7285</v>
      </c>
      <c r="D27" s="0" t="n">
        <v>7.7291</v>
      </c>
      <c r="E27" s="0" t="n">
        <v>33.4685</v>
      </c>
      <c r="F27" s="0" t="n">
        <v>33.4671</v>
      </c>
      <c r="G27" s="0" t="n">
        <v>6.70701</v>
      </c>
      <c r="H27" s="0" t="n">
        <v>1.27706</v>
      </c>
      <c r="I27" s="0" t="n">
        <v>3</v>
      </c>
      <c r="J27" s="0" t="n">
        <v>3</v>
      </c>
      <c r="K27" s="0" t="n">
        <v>26</v>
      </c>
      <c r="N27" s="0" t="n">
        <v>26</v>
      </c>
      <c r="O27" s="0" t="n">
        <v>-99</v>
      </c>
      <c r="P27" s="0" t="n">
        <v>5</v>
      </c>
      <c r="Q27" s="0" t="n">
        <v>7.8</v>
      </c>
      <c r="R27" s="0" t="s">
        <v>54</v>
      </c>
    </row>
    <row r="28" customFormat="false" ht="12.75" hidden="false" customHeight="false" outlineLevel="0" collapsed="false">
      <c r="A28" s="0" t="n">
        <v>7</v>
      </c>
      <c r="B28" s="0" t="n">
        <v>163.853</v>
      </c>
      <c r="C28" s="0" t="n">
        <v>7.7733</v>
      </c>
      <c r="D28" s="0" t="n">
        <v>7.7737</v>
      </c>
      <c r="E28" s="0" t="n">
        <v>33.3959</v>
      </c>
      <c r="F28" s="0" t="n">
        <v>33.3963</v>
      </c>
      <c r="G28" s="0" t="n">
        <v>6.70338</v>
      </c>
      <c r="H28" s="0" t="n">
        <v>1.3148</v>
      </c>
      <c r="I28" s="0" t="n">
        <v>4</v>
      </c>
      <c r="J28" s="0" t="n">
        <v>4</v>
      </c>
      <c r="K28" s="0" t="n">
        <v>27</v>
      </c>
      <c r="N28" s="0" t="n">
        <v>27</v>
      </c>
      <c r="O28" s="0" t="n">
        <v>-99</v>
      </c>
      <c r="P28" s="0" t="n">
        <v>5</v>
      </c>
      <c r="Q28" s="0" t="n">
        <v>7.9</v>
      </c>
      <c r="R28" s="0" t="s">
        <v>54</v>
      </c>
    </row>
    <row r="29" customFormat="false" ht="12.75" hidden="false" customHeight="false" outlineLevel="0" collapsed="false">
      <c r="A29" s="0" t="n">
        <v>7</v>
      </c>
      <c r="B29" s="0" t="n">
        <v>129.571</v>
      </c>
      <c r="C29" s="0" t="n">
        <v>8.0357</v>
      </c>
      <c r="D29" s="0" t="n">
        <v>8.0334</v>
      </c>
      <c r="E29" s="0" t="n">
        <v>32.3334</v>
      </c>
      <c r="F29" s="0" t="n">
        <v>32.3422</v>
      </c>
      <c r="G29" s="0" t="n">
        <v>6.71006</v>
      </c>
      <c r="H29" s="0" t="n">
        <v>1.60385</v>
      </c>
      <c r="I29" s="0" t="n">
        <v>5</v>
      </c>
      <c r="J29" s="0" t="n">
        <v>5</v>
      </c>
      <c r="K29" s="0" t="n">
        <v>28</v>
      </c>
      <c r="N29" s="0" t="n">
        <v>28</v>
      </c>
      <c r="O29" s="0" t="n">
        <v>3.74</v>
      </c>
      <c r="P29" s="0" t="n">
        <v>6</v>
      </c>
      <c r="Q29" s="0" t="n">
        <v>8</v>
      </c>
    </row>
    <row r="30" customFormat="false" ht="12.75" hidden="false" customHeight="false" outlineLevel="0" collapsed="false">
      <c r="A30" s="0" t="n">
        <v>7</v>
      </c>
      <c r="B30" s="0" t="n">
        <v>100.739</v>
      </c>
      <c r="C30" s="0" t="n">
        <v>8.2737</v>
      </c>
      <c r="D30" s="0" t="n">
        <v>8.2749</v>
      </c>
      <c r="E30" s="0" t="n">
        <v>31.6435</v>
      </c>
      <c r="F30" s="0" t="n">
        <v>31.6419</v>
      </c>
      <c r="G30" s="0" t="n">
        <v>6.70415</v>
      </c>
      <c r="H30" s="0" t="n">
        <v>1.89478</v>
      </c>
      <c r="I30" s="0" t="n">
        <v>6</v>
      </c>
      <c r="J30" s="0" t="n">
        <v>6</v>
      </c>
      <c r="K30" s="0" t="n">
        <v>29</v>
      </c>
      <c r="N30" s="0" t="n">
        <v>29</v>
      </c>
      <c r="O30" s="0" t="n">
        <v>4.708</v>
      </c>
      <c r="Q30" s="0" t="n">
        <v>8.2</v>
      </c>
    </row>
    <row r="31" customFormat="false" ht="12.75" hidden="false" customHeight="false" outlineLevel="0" collapsed="false">
      <c r="A31" s="0" t="n">
        <v>7</v>
      </c>
      <c r="B31" s="0" t="n">
        <v>76.691</v>
      </c>
      <c r="C31" s="0" t="n">
        <v>9.1035</v>
      </c>
      <c r="D31" s="0" t="n">
        <v>9.1052</v>
      </c>
      <c r="E31" s="0" t="n">
        <v>31.2832</v>
      </c>
      <c r="F31" s="0" t="n">
        <v>31.2832</v>
      </c>
      <c r="G31" s="0" t="n">
        <v>6.59615</v>
      </c>
      <c r="H31" s="0" t="n">
        <v>2.138</v>
      </c>
      <c r="I31" s="0" t="n">
        <v>7</v>
      </c>
      <c r="J31" s="0" t="n">
        <v>7</v>
      </c>
      <c r="K31" s="0" t="n">
        <v>30</v>
      </c>
      <c r="N31" s="0" t="n">
        <v>30</v>
      </c>
      <c r="O31" s="0" t="n">
        <v>5.385</v>
      </c>
      <c r="Q31" s="0" t="n">
        <v>8.7</v>
      </c>
    </row>
    <row r="32" customFormat="false" ht="12.75" hidden="false" customHeight="false" outlineLevel="0" collapsed="false">
      <c r="A32" s="0" t="n">
        <v>7</v>
      </c>
      <c r="B32" s="0" t="n">
        <v>50.712</v>
      </c>
      <c r="C32" s="0" t="n">
        <v>10.259</v>
      </c>
      <c r="D32" s="0" t="n">
        <v>10.2603</v>
      </c>
      <c r="E32" s="0" t="n">
        <v>30.6628</v>
      </c>
      <c r="F32" s="0" t="n">
        <v>30.663</v>
      </c>
      <c r="G32" s="0" t="n">
        <v>6.45612</v>
      </c>
      <c r="H32" s="0" t="n">
        <v>2.37076</v>
      </c>
      <c r="I32" s="0" t="n">
        <v>8</v>
      </c>
      <c r="J32" s="0" t="n">
        <v>8</v>
      </c>
      <c r="K32" s="0" t="n">
        <v>31</v>
      </c>
      <c r="N32" s="0" t="n">
        <v>31</v>
      </c>
      <c r="O32" s="0" t="n">
        <v>6.014</v>
      </c>
      <c r="Q32" s="0" t="n">
        <v>9.5</v>
      </c>
    </row>
    <row r="33" customFormat="false" ht="12.75" hidden="false" customHeight="false" outlineLevel="0" collapsed="false">
      <c r="A33" s="0" t="n">
        <v>7</v>
      </c>
      <c r="B33" s="0" t="n">
        <v>40.211</v>
      </c>
      <c r="C33" s="0" t="n">
        <v>10.3284</v>
      </c>
      <c r="D33" s="0" t="n">
        <v>10.3286</v>
      </c>
      <c r="E33" s="0" t="n">
        <v>30.3621</v>
      </c>
      <c r="F33" s="0" t="n">
        <v>30.362</v>
      </c>
      <c r="G33" s="0" t="n">
        <v>6.45876</v>
      </c>
      <c r="H33" s="0" t="n">
        <v>2.40418</v>
      </c>
      <c r="I33" s="0" t="n">
        <v>9</v>
      </c>
      <c r="J33" s="0" t="n">
        <v>9</v>
      </c>
      <c r="K33" s="0" t="n">
        <v>32</v>
      </c>
      <c r="N33" s="0" t="n">
        <v>32</v>
      </c>
      <c r="O33" s="0" t="n">
        <v>6.093</v>
      </c>
      <c r="Q33" s="0" t="n">
        <v>9.5</v>
      </c>
    </row>
    <row r="34" customFormat="false" ht="12.75" hidden="false" customHeight="false" outlineLevel="0" collapsed="false">
      <c r="A34" s="0" t="n">
        <v>7</v>
      </c>
      <c r="B34" s="0" t="n">
        <v>30.226</v>
      </c>
      <c r="C34" s="0" t="n">
        <v>10.1942</v>
      </c>
      <c r="D34" s="0" t="n">
        <v>10.1956</v>
      </c>
      <c r="E34" s="0" t="n">
        <v>30.0594</v>
      </c>
      <c r="F34" s="0" t="n">
        <v>30.0586</v>
      </c>
      <c r="G34" s="0" t="n">
        <v>6.49027</v>
      </c>
      <c r="H34" s="0" t="n">
        <v>2.41669</v>
      </c>
      <c r="I34" s="0" t="n">
        <v>10</v>
      </c>
      <c r="J34" s="0" t="n">
        <v>10</v>
      </c>
      <c r="K34" s="0" t="n">
        <v>33</v>
      </c>
      <c r="N34" s="0" t="n">
        <v>33</v>
      </c>
      <c r="O34" s="0" t="n">
        <v>6.18</v>
      </c>
      <c r="Q34" s="0" t="n">
        <v>9.4</v>
      </c>
    </row>
    <row r="35" customFormat="false" ht="12.75" hidden="false" customHeight="false" outlineLevel="0" collapsed="false">
      <c r="A35" s="0" t="n">
        <v>7</v>
      </c>
      <c r="B35" s="0" t="n">
        <v>20.166</v>
      </c>
      <c r="C35" s="0" t="n">
        <v>10.1363</v>
      </c>
      <c r="D35" s="0" t="n">
        <v>10.1415</v>
      </c>
      <c r="E35" s="0" t="n">
        <v>30.0176</v>
      </c>
      <c r="F35" s="0" t="n">
        <v>30.0204</v>
      </c>
      <c r="G35" s="0" t="n">
        <v>6.50023</v>
      </c>
      <c r="H35" s="0" t="n">
        <v>2.4296</v>
      </c>
      <c r="I35" s="0" t="n">
        <v>11</v>
      </c>
      <c r="J35" s="0" t="n">
        <v>11</v>
      </c>
      <c r="K35" s="0" t="n">
        <v>34</v>
      </c>
      <c r="N35" s="0" t="n">
        <v>34</v>
      </c>
      <c r="O35" s="0" t="n">
        <v>6.21</v>
      </c>
      <c r="Q35" s="0" t="n">
        <v>9.4</v>
      </c>
    </row>
    <row r="36" customFormat="false" ht="12.75" hidden="false" customHeight="false" outlineLevel="0" collapsed="false">
      <c r="A36" s="0" t="n">
        <v>7</v>
      </c>
      <c r="B36" s="0" t="n">
        <v>10.25</v>
      </c>
      <c r="C36" s="0" t="n">
        <v>10.0819</v>
      </c>
      <c r="D36" s="0" t="n">
        <v>10.0811</v>
      </c>
      <c r="E36" s="0" t="n">
        <v>29.9909</v>
      </c>
      <c r="F36" s="0" t="n">
        <v>29.9904</v>
      </c>
      <c r="G36" s="0" t="n">
        <v>6.50909</v>
      </c>
      <c r="H36" s="0" t="n">
        <v>2.44511</v>
      </c>
      <c r="I36" s="0" t="n">
        <v>12</v>
      </c>
      <c r="J36" s="0" t="n">
        <v>12</v>
      </c>
      <c r="K36" s="0" t="n">
        <v>35</v>
      </c>
      <c r="N36" s="0" t="n">
        <v>35</v>
      </c>
      <c r="O36" s="0" t="n">
        <v>6.252</v>
      </c>
      <c r="P36" s="0" t="n">
        <v>3</v>
      </c>
      <c r="Q36" s="0" t="n">
        <v>9.4</v>
      </c>
      <c r="R36" s="0" t="s">
        <v>55</v>
      </c>
    </row>
    <row r="37" customFormat="false" ht="12.75" hidden="false" customHeight="false" outlineLevel="0" collapsed="false">
      <c r="A37" s="0" t="n">
        <v>7</v>
      </c>
      <c r="B37" s="0" t="n">
        <v>5.008</v>
      </c>
      <c r="C37" s="0" t="n">
        <v>10.0616</v>
      </c>
      <c r="D37" s="0" t="n">
        <v>10.0619</v>
      </c>
      <c r="E37" s="0" t="n">
        <v>29.9751</v>
      </c>
      <c r="F37" s="0" t="n">
        <v>29.9762</v>
      </c>
      <c r="G37" s="0" t="n">
        <v>6.51264</v>
      </c>
      <c r="H37" s="0" t="n">
        <v>2.44886</v>
      </c>
      <c r="I37" s="0" t="n">
        <v>13</v>
      </c>
      <c r="J37" s="0" t="n">
        <v>13</v>
      </c>
      <c r="K37" s="0" t="n">
        <v>36</v>
      </c>
      <c r="N37" s="0" t="n">
        <v>36</v>
      </c>
      <c r="O37" s="0" t="n">
        <v>6.255</v>
      </c>
      <c r="Q37" s="0" t="n">
        <v>9.3</v>
      </c>
    </row>
    <row r="38" customFormat="false" ht="12.75" hidden="false" customHeight="false" outlineLevel="0" collapsed="false">
      <c r="A38" s="0" t="n">
        <v>7</v>
      </c>
      <c r="B38" s="0" t="n">
        <v>2.601</v>
      </c>
      <c r="C38" s="0" t="n">
        <v>10.0555</v>
      </c>
      <c r="D38" s="0" t="n">
        <v>10.0558</v>
      </c>
      <c r="E38" s="0" t="n">
        <v>29.9743</v>
      </c>
      <c r="F38" s="0" t="n">
        <v>29.9754</v>
      </c>
      <c r="G38" s="0" t="n">
        <v>6.51355</v>
      </c>
      <c r="H38" s="0" t="n">
        <v>2.45115</v>
      </c>
      <c r="I38" s="0" t="n">
        <v>14</v>
      </c>
      <c r="J38" s="0" t="n">
        <v>14</v>
      </c>
      <c r="K38" s="0" t="n">
        <v>37</v>
      </c>
      <c r="N38" s="0" t="n">
        <v>37</v>
      </c>
      <c r="O38" s="0" t="n">
        <v>6.261</v>
      </c>
      <c r="Q38" s="0" t="n">
        <v>9.3</v>
      </c>
    </row>
    <row r="39" customFormat="false" ht="12.75" hidden="false" customHeight="false" outlineLevel="0" collapsed="false">
      <c r="A39" s="0" t="n">
        <v>13</v>
      </c>
      <c r="B39" s="0" t="n">
        <v>184.21</v>
      </c>
      <c r="C39" s="0" t="n">
        <v>7.7148</v>
      </c>
      <c r="D39" s="0" t="n">
        <v>7.7154</v>
      </c>
      <c r="E39" s="0" t="n">
        <v>33.3029</v>
      </c>
      <c r="F39" s="0" t="n">
        <v>33.303</v>
      </c>
      <c r="G39" s="0" t="n">
        <v>6.71636</v>
      </c>
      <c r="H39" s="0" t="n">
        <v>1.27851</v>
      </c>
      <c r="I39" s="0" t="n">
        <v>1</v>
      </c>
      <c r="J39" s="0" t="n">
        <v>1</v>
      </c>
      <c r="K39" s="0" t="n">
        <v>52</v>
      </c>
      <c r="N39" s="0" t="n">
        <v>52</v>
      </c>
      <c r="O39" s="0" t="n">
        <v>-99</v>
      </c>
      <c r="P39" s="0" t="n">
        <v>5</v>
      </c>
      <c r="Q39" s="0" t="n">
        <v>7.9</v>
      </c>
      <c r="R39" s="0" t="s">
        <v>56</v>
      </c>
    </row>
    <row r="40" customFormat="false" ht="12.75" hidden="false" customHeight="false" outlineLevel="0" collapsed="false">
      <c r="A40" s="0" t="n">
        <v>13</v>
      </c>
      <c r="B40" s="0" t="n">
        <v>175.581</v>
      </c>
      <c r="C40" s="0" t="n">
        <v>7.7141</v>
      </c>
      <c r="D40" s="0" t="n">
        <v>7.7147</v>
      </c>
      <c r="E40" s="0" t="n">
        <v>33.3</v>
      </c>
      <c r="F40" s="0" t="n">
        <v>33.3004</v>
      </c>
      <c r="G40" s="0" t="n">
        <v>6.71659</v>
      </c>
      <c r="H40" s="0" t="n">
        <v>1.27938</v>
      </c>
      <c r="I40" s="0" t="n">
        <v>2</v>
      </c>
      <c r="J40" s="0" t="n">
        <v>2</v>
      </c>
      <c r="K40" s="0" t="n">
        <v>53</v>
      </c>
      <c r="N40" s="0" t="n">
        <v>53</v>
      </c>
      <c r="O40" s="0" t="n">
        <v>2.629</v>
      </c>
      <c r="Q40" s="0" t="n">
        <v>8</v>
      </c>
    </row>
    <row r="41" customFormat="false" ht="12.75" hidden="false" customHeight="false" outlineLevel="0" collapsed="false">
      <c r="A41" s="0" t="n">
        <v>13</v>
      </c>
      <c r="B41" s="0" t="n">
        <v>150.104</v>
      </c>
      <c r="C41" s="0" t="n">
        <v>7.8516</v>
      </c>
      <c r="D41" s="0" t="n">
        <v>7.8502</v>
      </c>
      <c r="E41" s="0" t="n">
        <v>32.9088</v>
      </c>
      <c r="F41" s="0" t="n">
        <v>32.9143</v>
      </c>
      <c r="G41" s="0" t="n">
        <v>6.71283</v>
      </c>
      <c r="H41" s="0" t="n">
        <v>1.41205</v>
      </c>
      <c r="I41" s="0" t="n">
        <v>3</v>
      </c>
      <c r="J41" s="0" t="n">
        <v>3</v>
      </c>
      <c r="K41" s="0" t="n">
        <v>54</v>
      </c>
      <c r="N41" s="0" t="n">
        <v>54</v>
      </c>
      <c r="O41" s="0" t="n">
        <v>3.109</v>
      </c>
      <c r="P41" s="0" t="n">
        <v>36</v>
      </c>
      <c r="Q41" s="0" t="n">
        <v>8.1</v>
      </c>
      <c r="R41" s="0" t="s">
        <v>57</v>
      </c>
    </row>
    <row r="42" customFormat="false" ht="12.75" hidden="false" customHeight="false" outlineLevel="0" collapsed="false">
      <c r="A42" s="0" t="n">
        <v>13</v>
      </c>
      <c r="B42" s="0" t="n">
        <v>125.092</v>
      </c>
      <c r="C42" s="0" t="n">
        <v>8.1511</v>
      </c>
      <c r="D42" s="0" t="n">
        <v>8.1513</v>
      </c>
      <c r="E42" s="0" t="n">
        <v>32.1327</v>
      </c>
      <c r="F42" s="0" t="n">
        <v>32.1334</v>
      </c>
      <c r="G42" s="0" t="n">
        <v>6.70136</v>
      </c>
      <c r="H42" s="0" t="n">
        <v>1.69619</v>
      </c>
      <c r="I42" s="0" t="n">
        <v>4</v>
      </c>
      <c r="J42" s="0" t="n">
        <v>4</v>
      </c>
      <c r="K42" s="0" t="n">
        <v>55</v>
      </c>
      <c r="N42" s="0" t="n">
        <v>55</v>
      </c>
      <c r="O42" s="0" t="n">
        <v>4.023</v>
      </c>
      <c r="Q42" s="0" t="n">
        <v>8.3</v>
      </c>
    </row>
    <row r="43" customFormat="false" ht="12.75" hidden="false" customHeight="false" outlineLevel="0" collapsed="false">
      <c r="A43" s="0" t="n">
        <v>13</v>
      </c>
      <c r="B43" s="0" t="n">
        <v>99.481</v>
      </c>
      <c r="C43" s="0" t="n">
        <v>8.3933</v>
      </c>
      <c r="D43" s="0" t="n">
        <v>8.3933</v>
      </c>
      <c r="E43" s="0" t="n">
        <v>31.6083</v>
      </c>
      <c r="F43" s="0" t="n">
        <v>31.6094</v>
      </c>
      <c r="G43" s="0" t="n">
        <v>6.68765</v>
      </c>
      <c r="H43" s="0" t="n">
        <v>1.88411</v>
      </c>
      <c r="I43" s="0" t="n">
        <v>5</v>
      </c>
      <c r="J43" s="0" t="n">
        <v>5</v>
      </c>
      <c r="K43" s="0" t="n">
        <v>56</v>
      </c>
      <c r="N43" s="0" t="n">
        <v>56</v>
      </c>
      <c r="O43" s="0" t="n">
        <v>4.632</v>
      </c>
      <c r="Q43" s="0" t="n">
        <v>8.5</v>
      </c>
    </row>
    <row r="44" customFormat="false" ht="12.75" hidden="false" customHeight="false" outlineLevel="0" collapsed="false">
      <c r="A44" s="0" t="n">
        <v>13</v>
      </c>
      <c r="B44" s="0" t="n">
        <v>75.96</v>
      </c>
      <c r="C44" s="0" t="n">
        <v>8.4619</v>
      </c>
      <c r="D44" s="0" t="n">
        <v>8.4624</v>
      </c>
      <c r="E44" s="0" t="n">
        <v>31.4604</v>
      </c>
      <c r="F44" s="0" t="n">
        <v>31.4608</v>
      </c>
      <c r="G44" s="0" t="n">
        <v>6.68376</v>
      </c>
      <c r="H44" s="0" t="n">
        <v>1.93803</v>
      </c>
      <c r="I44" s="0" t="n">
        <v>6</v>
      </c>
      <c r="J44" s="0" t="n">
        <v>6</v>
      </c>
      <c r="K44" s="0" t="n">
        <v>57</v>
      </c>
      <c r="N44" s="0" t="n">
        <v>57</v>
      </c>
      <c r="O44" s="0" t="n">
        <v>4.783</v>
      </c>
      <c r="Q44" s="0" t="n">
        <v>8.5</v>
      </c>
    </row>
    <row r="45" customFormat="false" ht="12.75" hidden="false" customHeight="false" outlineLevel="0" collapsed="false">
      <c r="A45" s="0" t="n">
        <v>13</v>
      </c>
      <c r="B45" s="0" t="n">
        <v>50.669</v>
      </c>
      <c r="C45" s="0" t="n">
        <v>8.8077</v>
      </c>
      <c r="D45" s="0" t="n">
        <v>8.8098</v>
      </c>
      <c r="E45" s="0" t="n">
        <v>31.1207</v>
      </c>
      <c r="F45" s="0" t="n">
        <v>31.1196</v>
      </c>
      <c r="G45" s="0" t="n">
        <v>6.64676</v>
      </c>
      <c r="H45" s="0" t="n">
        <v>2.08855</v>
      </c>
      <c r="I45" s="0" t="n">
        <v>7</v>
      </c>
      <c r="J45" s="0" t="n">
        <v>7</v>
      </c>
      <c r="K45" s="0" t="n">
        <v>58</v>
      </c>
      <c r="N45" s="0" t="n">
        <v>58</v>
      </c>
      <c r="O45" s="0" t="n">
        <v>5.243</v>
      </c>
      <c r="P45" s="0" t="n">
        <v>3</v>
      </c>
      <c r="Q45" s="0" t="n">
        <v>8.7</v>
      </c>
      <c r="R45" s="0" t="s">
        <v>58</v>
      </c>
    </row>
    <row r="46" customFormat="false" ht="12.75" hidden="false" customHeight="false" outlineLevel="0" collapsed="false">
      <c r="A46" s="0" t="n">
        <v>13</v>
      </c>
      <c r="B46" s="0" t="n">
        <v>38.866</v>
      </c>
      <c r="C46" s="0" t="n">
        <v>8.8697</v>
      </c>
      <c r="D46" s="0" t="n">
        <v>8.8696</v>
      </c>
      <c r="E46" s="0" t="n">
        <v>31.0254</v>
      </c>
      <c r="F46" s="0" t="n">
        <v>31.0264</v>
      </c>
      <c r="G46" s="0" t="n">
        <v>6.64166</v>
      </c>
      <c r="H46" s="0" t="n">
        <v>2.10799</v>
      </c>
      <c r="I46" s="0" t="n">
        <v>8</v>
      </c>
      <c r="J46" s="0" t="n">
        <v>8</v>
      </c>
      <c r="K46" s="0" t="n">
        <v>59</v>
      </c>
      <c r="N46" s="0" t="n">
        <v>59</v>
      </c>
      <c r="O46" s="0" t="n">
        <v>5.28</v>
      </c>
      <c r="Q46" s="0" t="n">
        <v>8.7</v>
      </c>
    </row>
    <row r="47" customFormat="false" ht="12.75" hidden="false" customHeight="false" outlineLevel="0" collapsed="false">
      <c r="A47" s="0" t="n">
        <v>13</v>
      </c>
      <c r="B47" s="0" t="n">
        <v>31.456</v>
      </c>
      <c r="C47" s="0" t="n">
        <v>8.96</v>
      </c>
      <c r="D47" s="0" t="n">
        <v>8.9607</v>
      </c>
      <c r="E47" s="0" t="n">
        <v>30.9429</v>
      </c>
      <c r="F47" s="0" t="n">
        <v>30.9421</v>
      </c>
      <c r="G47" s="0" t="n">
        <v>6.63182</v>
      </c>
      <c r="H47" s="0" t="n">
        <v>2.13644</v>
      </c>
      <c r="I47" s="0" t="n">
        <v>9</v>
      </c>
      <c r="J47" s="0" t="n">
        <v>9</v>
      </c>
      <c r="K47" s="0" t="n">
        <v>60</v>
      </c>
      <c r="N47" s="0" t="n">
        <v>60</v>
      </c>
      <c r="O47" s="0" t="n">
        <v>5.378</v>
      </c>
      <c r="P47" s="0" t="n">
        <v>6</v>
      </c>
      <c r="Q47" s="0" t="n">
        <v>8.8</v>
      </c>
    </row>
    <row r="48" customFormat="false" ht="12.75" hidden="false" customHeight="false" outlineLevel="0" collapsed="false">
      <c r="A48" s="0" t="n">
        <v>13</v>
      </c>
      <c r="B48" s="0" t="n">
        <v>20.394</v>
      </c>
      <c r="C48" s="0" t="n">
        <v>9.1448</v>
      </c>
      <c r="D48" s="0" t="n">
        <v>9.1439</v>
      </c>
      <c r="E48" s="0" t="n">
        <v>30.7339</v>
      </c>
      <c r="F48" s="0" t="n">
        <v>30.7356</v>
      </c>
      <c r="G48" s="0" t="n">
        <v>6.6135</v>
      </c>
      <c r="H48" s="0" t="n">
        <v>2.22611</v>
      </c>
      <c r="I48" s="0" t="n">
        <v>10</v>
      </c>
      <c r="J48" s="0" t="n">
        <v>10</v>
      </c>
      <c r="K48" s="0" t="n">
        <v>61</v>
      </c>
      <c r="N48" s="0" t="n">
        <v>61</v>
      </c>
      <c r="O48" s="0" t="n">
        <v>5.647</v>
      </c>
      <c r="Q48" s="0" t="n">
        <v>8.9</v>
      </c>
    </row>
    <row r="49" customFormat="false" ht="12.75" hidden="false" customHeight="false" outlineLevel="0" collapsed="false">
      <c r="A49" s="0" t="n">
        <v>13</v>
      </c>
      <c r="B49" s="0" t="n">
        <v>10.059</v>
      </c>
      <c r="C49" s="0" t="n">
        <v>9.3062</v>
      </c>
      <c r="D49" s="0" t="n">
        <v>9.3064</v>
      </c>
      <c r="E49" s="0" t="n">
        <v>30.3485</v>
      </c>
      <c r="F49" s="0" t="n">
        <v>30.3496</v>
      </c>
      <c r="G49" s="0" t="n">
        <v>6.60622</v>
      </c>
      <c r="H49" s="0" t="n">
        <v>2.3455</v>
      </c>
      <c r="I49" s="0" t="n">
        <v>11</v>
      </c>
      <c r="J49" s="0" t="n">
        <v>11</v>
      </c>
      <c r="K49" s="0" t="n">
        <v>62</v>
      </c>
      <c r="N49" s="0" t="n">
        <v>62</v>
      </c>
      <c r="O49" s="0" t="n">
        <v>5.996</v>
      </c>
      <c r="Q49" s="0" t="n">
        <v>9</v>
      </c>
    </row>
    <row r="50" customFormat="false" ht="12.75" hidden="false" customHeight="false" outlineLevel="0" collapsed="false">
      <c r="A50" s="0" t="n">
        <v>13</v>
      </c>
      <c r="B50" s="0" t="n">
        <v>5.306</v>
      </c>
      <c r="C50" s="0" t="n">
        <v>9.2922</v>
      </c>
      <c r="D50" s="0" t="n">
        <v>9.293</v>
      </c>
      <c r="E50" s="0" t="n">
        <v>30.2508</v>
      </c>
      <c r="F50" s="0" t="n">
        <v>30.2516</v>
      </c>
      <c r="G50" s="0" t="n">
        <v>6.61244</v>
      </c>
      <c r="H50" s="0" t="n">
        <v>2.37218</v>
      </c>
      <c r="I50" s="0" t="n">
        <v>12</v>
      </c>
      <c r="J50" s="0" t="n">
        <v>12</v>
      </c>
      <c r="K50" s="0" t="n">
        <v>63</v>
      </c>
      <c r="N50" s="0" t="n">
        <v>63</v>
      </c>
      <c r="O50" s="0" t="n">
        <v>6.083</v>
      </c>
      <c r="Q50" s="0" t="n">
        <v>8.9</v>
      </c>
    </row>
    <row r="51" customFormat="false" ht="12.75" hidden="false" customHeight="false" outlineLevel="0" collapsed="false">
      <c r="A51" s="0" t="n">
        <v>13</v>
      </c>
      <c r="B51" s="0" t="n">
        <v>2.586</v>
      </c>
      <c r="C51" s="0" t="n">
        <v>9.269</v>
      </c>
      <c r="D51" s="0" t="n">
        <v>9.2691</v>
      </c>
      <c r="E51" s="0" t="n">
        <v>30.2411</v>
      </c>
      <c r="F51" s="0" t="n">
        <v>30.2414</v>
      </c>
      <c r="G51" s="0" t="n">
        <v>6.61626</v>
      </c>
      <c r="H51" s="0" t="n">
        <v>2.37818</v>
      </c>
      <c r="I51" s="0" t="n">
        <v>13</v>
      </c>
      <c r="J51" s="0" t="n">
        <v>13</v>
      </c>
      <c r="K51" s="0" t="n">
        <v>64</v>
      </c>
      <c r="N51" s="0" t="n">
        <v>64</v>
      </c>
      <c r="O51" s="0" t="n">
        <v>6.104</v>
      </c>
      <c r="Q51" s="0" t="n">
        <v>8.9</v>
      </c>
    </row>
    <row r="52" customFormat="false" ht="12.75" hidden="false" customHeight="false" outlineLevel="0" collapsed="false">
      <c r="A52" s="0" t="n">
        <v>16</v>
      </c>
      <c r="B52" s="0" t="n">
        <v>174.404</v>
      </c>
      <c r="C52" s="0" t="n">
        <v>7.9033</v>
      </c>
      <c r="D52" s="0" t="n">
        <v>7.9037</v>
      </c>
      <c r="E52" s="0" t="n">
        <v>32.7487</v>
      </c>
      <c r="F52" s="0" t="n">
        <v>32.749</v>
      </c>
      <c r="G52" s="0" t="n">
        <v>6.71199</v>
      </c>
      <c r="H52" s="0" t="n">
        <v>1.46245</v>
      </c>
      <c r="I52" s="0" t="n">
        <v>1</v>
      </c>
      <c r="J52" s="0" t="n">
        <v>1</v>
      </c>
      <c r="K52" s="0" t="n">
        <v>65</v>
      </c>
      <c r="N52" s="0" t="n">
        <v>65</v>
      </c>
      <c r="O52" s="0" t="n">
        <v>3.236</v>
      </c>
      <c r="Q52" s="0" t="n">
        <v>8.2</v>
      </c>
    </row>
    <row r="53" customFormat="false" ht="12.75" hidden="false" customHeight="false" outlineLevel="0" collapsed="false">
      <c r="A53" s="0" t="n">
        <v>16</v>
      </c>
      <c r="B53" s="0" t="n">
        <v>150.202</v>
      </c>
      <c r="C53" s="0" t="n">
        <v>7.9316</v>
      </c>
      <c r="D53" s="0" t="n">
        <v>7.9321</v>
      </c>
      <c r="E53" s="0" t="n">
        <v>32.6716</v>
      </c>
      <c r="F53" s="0" t="n">
        <v>32.6716</v>
      </c>
      <c r="G53" s="0" t="n">
        <v>6.71107</v>
      </c>
      <c r="H53" s="0" t="n">
        <v>1.49232</v>
      </c>
      <c r="I53" s="0" t="n">
        <v>2</v>
      </c>
      <c r="J53" s="0" t="n">
        <v>2</v>
      </c>
      <c r="K53" s="0" t="n">
        <v>66</v>
      </c>
      <c r="N53" s="0" t="n">
        <v>66</v>
      </c>
      <c r="O53" s="0" t="n">
        <v>3.35</v>
      </c>
      <c r="Q53" s="0" t="n">
        <v>8.1</v>
      </c>
    </row>
    <row r="54" customFormat="false" ht="12.75" hidden="false" customHeight="false" outlineLevel="0" collapsed="false">
      <c r="A54" s="0" t="n">
        <v>16</v>
      </c>
      <c r="B54" s="0" t="n">
        <v>125.503</v>
      </c>
      <c r="C54" s="0" t="n">
        <v>8.2224</v>
      </c>
      <c r="D54" s="0" t="n">
        <v>8.2223</v>
      </c>
      <c r="E54" s="0" t="n">
        <v>32.0488</v>
      </c>
      <c r="F54" s="0" t="n">
        <v>32.0497</v>
      </c>
      <c r="G54" s="0" t="n">
        <v>6.69425</v>
      </c>
      <c r="H54" s="0" t="n">
        <v>1.73216</v>
      </c>
      <c r="I54" s="0" t="n">
        <v>3</v>
      </c>
      <c r="J54" s="0" t="n">
        <v>3</v>
      </c>
      <c r="K54" s="0" t="n">
        <v>67</v>
      </c>
      <c r="N54" s="0" t="n">
        <v>67</v>
      </c>
      <c r="O54" s="0" t="n">
        <v>4.106</v>
      </c>
      <c r="Q54" s="0" t="n">
        <v>8.4</v>
      </c>
    </row>
    <row r="55" customFormat="false" ht="12.75" hidden="false" customHeight="false" outlineLevel="0" collapsed="false">
      <c r="A55" s="0" t="n">
        <v>16</v>
      </c>
      <c r="B55" s="0" t="n">
        <v>101.392</v>
      </c>
      <c r="C55" s="0" t="n">
        <v>8.5119</v>
      </c>
      <c r="D55" s="0" t="n">
        <v>8.5125</v>
      </c>
      <c r="E55" s="0" t="n">
        <v>31.4929</v>
      </c>
      <c r="F55" s="0" t="n">
        <v>31.4931</v>
      </c>
      <c r="G55" s="0" t="n">
        <v>6.67484</v>
      </c>
      <c r="H55" s="0" t="n">
        <v>1.94325</v>
      </c>
      <c r="I55" s="0" t="n">
        <v>4</v>
      </c>
      <c r="J55" s="0" t="n">
        <v>4</v>
      </c>
      <c r="K55" s="0" t="n">
        <v>68</v>
      </c>
      <c r="N55" s="0" t="n">
        <v>68</v>
      </c>
      <c r="O55" s="0" t="n">
        <v>4.792</v>
      </c>
      <c r="Q55" s="0" t="n">
        <v>8.7</v>
      </c>
    </row>
    <row r="56" customFormat="false" ht="12.75" hidden="false" customHeight="false" outlineLevel="0" collapsed="false">
      <c r="A56" s="0" t="n">
        <v>16</v>
      </c>
      <c r="B56" s="0" t="n">
        <v>76.231</v>
      </c>
      <c r="C56" s="0" t="n">
        <v>8.4871</v>
      </c>
      <c r="D56" s="0" t="n">
        <v>8.4875</v>
      </c>
      <c r="E56" s="0" t="n">
        <v>31.4321</v>
      </c>
      <c r="F56" s="0" t="n">
        <v>31.4325</v>
      </c>
      <c r="G56" s="0" t="n">
        <v>6.6812</v>
      </c>
      <c r="H56" s="0" t="n">
        <v>1.94761</v>
      </c>
      <c r="I56" s="0" t="n">
        <v>5</v>
      </c>
      <c r="J56" s="0" t="n">
        <v>5</v>
      </c>
      <c r="K56" s="0" t="n">
        <v>69</v>
      </c>
      <c r="N56" s="0" t="n">
        <v>69</v>
      </c>
      <c r="O56" s="0" t="n">
        <v>4.795</v>
      </c>
      <c r="Q56" s="0" t="n">
        <v>8.7</v>
      </c>
    </row>
    <row r="57" customFormat="false" ht="12.75" hidden="false" customHeight="false" outlineLevel="0" collapsed="false">
      <c r="A57" s="0" t="n">
        <v>16</v>
      </c>
      <c r="B57" s="0" t="n">
        <v>49.954</v>
      </c>
      <c r="C57" s="0" t="n">
        <v>8.7989</v>
      </c>
      <c r="D57" s="0" t="n">
        <v>8.7982</v>
      </c>
      <c r="E57" s="0" t="n">
        <v>31.0443</v>
      </c>
      <c r="F57" s="0" t="n">
        <v>31.0455</v>
      </c>
      <c r="G57" s="0" t="n">
        <v>6.65136</v>
      </c>
      <c r="H57" s="0" t="n">
        <v>2.08935</v>
      </c>
      <c r="I57" s="0" t="n">
        <v>6</v>
      </c>
      <c r="J57" s="0" t="n">
        <v>6</v>
      </c>
      <c r="K57" s="0" t="n">
        <v>70</v>
      </c>
      <c r="N57" s="0" t="n">
        <v>70</v>
      </c>
      <c r="O57" s="0" t="n">
        <v>5.232</v>
      </c>
      <c r="Q57" s="0" t="n">
        <v>8.9</v>
      </c>
    </row>
    <row r="58" customFormat="false" ht="12.75" hidden="false" customHeight="false" outlineLevel="0" collapsed="false">
      <c r="A58" s="0" t="n">
        <v>16</v>
      </c>
      <c r="B58" s="0" t="n">
        <v>40.648</v>
      </c>
      <c r="C58" s="0" t="n">
        <v>8.9377</v>
      </c>
      <c r="D58" s="0" t="n">
        <v>8.9376</v>
      </c>
      <c r="E58" s="0" t="n">
        <v>30.9683</v>
      </c>
      <c r="F58" s="0" t="n">
        <v>30.969</v>
      </c>
      <c r="G58" s="0" t="n">
        <v>6.63403</v>
      </c>
      <c r="H58" s="0" t="n">
        <v>2.12487</v>
      </c>
      <c r="I58" s="0" t="n">
        <v>7</v>
      </c>
      <c r="J58" s="0" t="n">
        <v>7</v>
      </c>
      <c r="K58" s="0" t="n">
        <v>71</v>
      </c>
      <c r="N58" s="0" t="n">
        <v>71</v>
      </c>
      <c r="O58" s="0" t="n">
        <v>5.327</v>
      </c>
      <c r="P58" s="0" t="n">
        <v>6</v>
      </c>
      <c r="Q58" s="0" t="n">
        <v>9</v>
      </c>
    </row>
    <row r="59" customFormat="false" ht="12.75" hidden="false" customHeight="false" outlineLevel="0" collapsed="false">
      <c r="A59" s="0" t="n">
        <v>16</v>
      </c>
      <c r="B59" s="0" t="n">
        <v>30.343</v>
      </c>
      <c r="C59" s="0" t="n">
        <v>9.0498</v>
      </c>
      <c r="D59" s="0" t="n">
        <v>9.0504</v>
      </c>
      <c r="E59" s="0" t="n">
        <v>30.9051</v>
      </c>
      <c r="F59" s="0" t="n">
        <v>30.9054</v>
      </c>
      <c r="G59" s="0" t="n">
        <v>6.62017</v>
      </c>
      <c r="H59" s="0" t="n">
        <v>2.15349</v>
      </c>
      <c r="I59" s="0" t="n">
        <v>8</v>
      </c>
      <c r="J59" s="0" t="n">
        <v>8</v>
      </c>
      <c r="K59" s="0" t="n">
        <v>72</v>
      </c>
      <c r="N59" s="0" t="n">
        <v>72</v>
      </c>
      <c r="O59" s="0" t="n">
        <v>5.406</v>
      </c>
      <c r="Q59" s="0" t="n">
        <v>9</v>
      </c>
    </row>
    <row r="60" customFormat="false" ht="12.75" hidden="false" customHeight="false" outlineLevel="0" collapsed="false">
      <c r="A60" s="0" t="n">
        <v>16</v>
      </c>
      <c r="B60" s="0" t="n">
        <v>19.99</v>
      </c>
      <c r="C60" s="0" t="n">
        <v>9.1345</v>
      </c>
      <c r="D60" s="0" t="n">
        <v>9.1428</v>
      </c>
      <c r="E60" s="0" t="n">
        <v>30.8183</v>
      </c>
      <c r="F60" s="0" t="n">
        <v>30.8066</v>
      </c>
      <c r="G60" s="0" t="n">
        <v>6.61141</v>
      </c>
      <c r="H60" s="0" t="n">
        <v>2.17972</v>
      </c>
      <c r="I60" s="0" t="n">
        <v>9</v>
      </c>
      <c r="J60" s="0" t="n">
        <v>9</v>
      </c>
      <c r="K60" s="0" t="n">
        <v>73</v>
      </c>
      <c r="N60" s="0" t="n">
        <v>73</v>
      </c>
      <c r="O60" s="0" t="n">
        <v>5.488</v>
      </c>
      <c r="Q60" s="0" t="n">
        <v>9.1</v>
      </c>
    </row>
    <row r="61" customFormat="false" ht="12.75" hidden="false" customHeight="false" outlineLevel="0" collapsed="false">
      <c r="A61" s="0" t="n">
        <v>16</v>
      </c>
      <c r="B61" s="0" t="n">
        <v>10.174</v>
      </c>
      <c r="C61" s="0" t="n">
        <v>9.9065</v>
      </c>
      <c r="D61" s="0" t="n">
        <v>9.9086</v>
      </c>
      <c r="E61" s="0" t="n">
        <v>30.088</v>
      </c>
      <c r="F61" s="0" t="n">
        <v>30.0919</v>
      </c>
      <c r="G61" s="0" t="n">
        <v>6.53013</v>
      </c>
      <c r="H61" s="0" t="n">
        <v>2.38307</v>
      </c>
      <c r="I61" s="0" t="n">
        <v>10</v>
      </c>
      <c r="J61" s="0" t="n">
        <v>10</v>
      </c>
      <c r="K61" s="0" t="n">
        <v>74</v>
      </c>
      <c r="N61" s="0" t="n">
        <v>74</v>
      </c>
      <c r="O61" s="0" t="n">
        <v>6.058</v>
      </c>
      <c r="Q61" s="0" t="n">
        <v>9.7</v>
      </c>
    </row>
    <row r="62" customFormat="false" ht="12.75" hidden="false" customHeight="false" outlineLevel="0" collapsed="false">
      <c r="A62" s="0" t="n">
        <v>16</v>
      </c>
      <c r="B62" s="0" t="n">
        <v>4.58</v>
      </c>
      <c r="C62" s="0" t="n">
        <v>9.8633</v>
      </c>
      <c r="D62" s="0" t="n">
        <v>9.864</v>
      </c>
      <c r="E62" s="0" t="n">
        <v>29.8337</v>
      </c>
      <c r="F62" s="0" t="n">
        <v>29.8346</v>
      </c>
      <c r="G62" s="0" t="n">
        <v>6.54701</v>
      </c>
      <c r="H62" s="0" t="n">
        <v>2.42637</v>
      </c>
      <c r="I62" s="0" t="n">
        <v>11</v>
      </c>
      <c r="J62" s="0" t="n">
        <v>11</v>
      </c>
      <c r="K62" s="0" t="n">
        <v>75</v>
      </c>
      <c r="N62" s="0" t="n">
        <v>75</v>
      </c>
      <c r="O62" s="0" t="n">
        <v>6.21</v>
      </c>
      <c r="Q62" s="0" t="n">
        <v>9.5</v>
      </c>
    </row>
    <row r="63" customFormat="false" ht="12.75" hidden="false" customHeight="false" outlineLevel="0" collapsed="false">
      <c r="A63" s="0" t="n">
        <v>16</v>
      </c>
      <c r="B63" s="0" t="n">
        <v>2.673</v>
      </c>
      <c r="C63" s="0" t="n">
        <v>9.804</v>
      </c>
      <c r="D63" s="0" t="n">
        <v>9.8052</v>
      </c>
      <c r="E63" s="0" t="n">
        <v>29.7865</v>
      </c>
      <c r="F63" s="0" t="n">
        <v>29.7878</v>
      </c>
      <c r="G63" s="0" t="n">
        <v>6.55754</v>
      </c>
      <c r="H63" s="0" t="n">
        <v>2.43092</v>
      </c>
      <c r="I63" s="0" t="n">
        <v>12</v>
      </c>
      <c r="J63" s="0" t="n">
        <v>12</v>
      </c>
      <c r="K63" s="0" t="n">
        <v>76</v>
      </c>
      <c r="N63" s="0" t="n">
        <v>76</v>
      </c>
      <c r="O63" s="0" t="n">
        <v>6.234</v>
      </c>
      <c r="Q63" s="0" t="n">
        <v>9.5</v>
      </c>
    </row>
    <row r="64" customFormat="false" ht="12.75" hidden="false" customHeight="false" outlineLevel="0" collapsed="false">
      <c r="A64" s="0" t="n">
        <v>19</v>
      </c>
      <c r="B64" s="0" t="n">
        <v>116.354</v>
      </c>
      <c r="C64" s="0" t="n">
        <v>8.4966</v>
      </c>
      <c r="D64" s="0" t="n">
        <v>8.4968</v>
      </c>
      <c r="E64" s="0" t="n">
        <v>31.2445</v>
      </c>
      <c r="F64" s="0" t="n">
        <v>31.245</v>
      </c>
      <c r="G64" s="0" t="n">
        <v>6.68791</v>
      </c>
      <c r="H64" s="0" t="n">
        <v>2.01056</v>
      </c>
      <c r="I64" s="0" t="n">
        <v>1</v>
      </c>
      <c r="J64" s="0" t="n">
        <v>1</v>
      </c>
      <c r="K64" s="0" t="n">
        <v>77</v>
      </c>
      <c r="N64" s="0" t="n">
        <v>77</v>
      </c>
      <c r="O64" s="0" t="n">
        <v>5.046</v>
      </c>
      <c r="Q64" s="0" t="n">
        <v>8.7</v>
      </c>
    </row>
    <row r="65" customFormat="false" ht="12.75" hidden="false" customHeight="false" outlineLevel="0" collapsed="false">
      <c r="A65" s="0" t="n">
        <v>19</v>
      </c>
      <c r="B65" s="0" t="n">
        <v>102.344</v>
      </c>
      <c r="C65" s="0" t="n">
        <v>8.4965</v>
      </c>
      <c r="D65" s="0" t="n">
        <v>8.4968</v>
      </c>
      <c r="E65" s="0" t="n">
        <v>31.2469</v>
      </c>
      <c r="F65" s="0" t="n">
        <v>31.2476</v>
      </c>
      <c r="G65" s="0" t="n">
        <v>6.68783</v>
      </c>
      <c r="H65" s="0" t="n">
        <v>2.01458</v>
      </c>
      <c r="I65" s="0" t="n">
        <v>2</v>
      </c>
      <c r="J65" s="0" t="n">
        <v>2</v>
      </c>
      <c r="K65" s="0" t="n">
        <v>78</v>
      </c>
      <c r="N65" s="0" t="n">
        <v>78</v>
      </c>
      <c r="O65" s="0" t="n">
        <v>5.047</v>
      </c>
      <c r="Q65" s="0" t="n">
        <v>8.7</v>
      </c>
    </row>
    <row r="66" customFormat="false" ht="12.75" hidden="false" customHeight="false" outlineLevel="0" collapsed="false">
      <c r="A66" s="0" t="n">
        <v>19</v>
      </c>
      <c r="B66" s="0" t="n">
        <v>75.019</v>
      </c>
      <c r="C66" s="0" t="n">
        <v>8.5006</v>
      </c>
      <c r="D66" s="0" t="n">
        <v>8.5005</v>
      </c>
      <c r="E66" s="0" t="n">
        <v>31.2429</v>
      </c>
      <c r="F66" s="0" t="n">
        <v>31.2442</v>
      </c>
      <c r="G66" s="0" t="n">
        <v>6.68738</v>
      </c>
      <c r="H66" s="0" t="n">
        <v>2.01996</v>
      </c>
      <c r="I66" s="0" t="n">
        <v>3</v>
      </c>
      <c r="J66" s="0" t="n">
        <v>3</v>
      </c>
      <c r="K66" s="0" t="n">
        <v>79</v>
      </c>
      <c r="N66" s="0" t="n">
        <v>79</v>
      </c>
      <c r="O66" s="0" t="n">
        <v>5.052</v>
      </c>
      <c r="P66" s="0" t="n">
        <v>3</v>
      </c>
      <c r="Q66" s="0" t="n">
        <v>8.7</v>
      </c>
      <c r="R66" s="0" t="s">
        <v>59</v>
      </c>
    </row>
    <row r="67" customFormat="false" ht="12.75" hidden="false" customHeight="false" outlineLevel="0" collapsed="false">
      <c r="A67" s="0" t="n">
        <v>19</v>
      </c>
      <c r="B67" s="0" t="n">
        <v>50.783</v>
      </c>
      <c r="C67" s="0" t="n">
        <v>8.5193</v>
      </c>
      <c r="D67" s="0" t="n">
        <v>8.5199</v>
      </c>
      <c r="E67" s="0" t="n">
        <v>31.2083</v>
      </c>
      <c r="F67" s="0" t="n">
        <v>31.2091</v>
      </c>
      <c r="G67" s="0" t="n">
        <v>6.68608</v>
      </c>
      <c r="H67" s="0" t="n">
        <v>2.04008</v>
      </c>
      <c r="I67" s="0" t="n">
        <v>4</v>
      </c>
      <c r="J67" s="0" t="n">
        <v>4</v>
      </c>
      <c r="K67" s="0" t="n">
        <v>80</v>
      </c>
      <c r="N67" s="0" t="n">
        <v>80</v>
      </c>
      <c r="O67" s="0" t="n">
        <v>5.115</v>
      </c>
      <c r="Q67" s="0" t="n">
        <v>8.7</v>
      </c>
    </row>
    <row r="68" customFormat="false" ht="12.75" hidden="false" customHeight="false" outlineLevel="0" collapsed="false">
      <c r="A68" s="0" t="n">
        <v>19</v>
      </c>
      <c r="B68" s="0" t="n">
        <v>40.648</v>
      </c>
      <c r="C68" s="0" t="n">
        <v>8.5225</v>
      </c>
      <c r="D68" s="0" t="n">
        <v>8.5225</v>
      </c>
      <c r="E68" s="0" t="n">
        <v>31.172</v>
      </c>
      <c r="F68" s="0" t="n">
        <v>31.1719</v>
      </c>
      <c r="G68" s="0" t="n">
        <v>6.68716</v>
      </c>
      <c r="H68" s="0" t="n">
        <v>2.05206</v>
      </c>
      <c r="I68" s="0" t="n">
        <v>5</v>
      </c>
      <c r="J68" s="0" t="n">
        <v>5</v>
      </c>
      <c r="K68" s="0" t="n">
        <v>81</v>
      </c>
      <c r="N68" s="0" t="n">
        <v>81</v>
      </c>
      <c r="O68" s="0" t="n">
        <v>5.146</v>
      </c>
      <c r="P68" s="0" t="n">
        <v>6</v>
      </c>
      <c r="Q68" s="0" t="n">
        <v>8.7</v>
      </c>
    </row>
    <row r="69" customFormat="false" ht="12.75" hidden="false" customHeight="false" outlineLevel="0" collapsed="false">
      <c r="A69" s="0" t="n">
        <v>19</v>
      </c>
      <c r="B69" s="0" t="n">
        <v>31.659</v>
      </c>
      <c r="C69" s="0" t="n">
        <v>8.5093</v>
      </c>
      <c r="D69" s="0" t="n">
        <v>8.5095</v>
      </c>
      <c r="E69" s="0" t="n">
        <v>31.1612</v>
      </c>
      <c r="F69" s="0" t="n">
        <v>31.1619</v>
      </c>
      <c r="G69" s="0" t="n">
        <v>6.68962</v>
      </c>
      <c r="H69" s="0" t="n">
        <v>2.05457</v>
      </c>
      <c r="I69" s="0" t="n">
        <v>6</v>
      </c>
      <c r="J69" s="0" t="n">
        <v>6</v>
      </c>
      <c r="K69" s="0" t="n">
        <v>82</v>
      </c>
      <c r="N69" s="0" t="n">
        <v>82</v>
      </c>
      <c r="O69" s="0" t="n">
        <v>5.146</v>
      </c>
      <c r="Q69" s="0" t="n">
        <v>8.7</v>
      </c>
    </row>
    <row r="70" customFormat="false" ht="12.75" hidden="false" customHeight="false" outlineLevel="0" collapsed="false">
      <c r="A70" s="0" t="n">
        <v>19</v>
      </c>
      <c r="B70" s="0" t="n">
        <v>21.399</v>
      </c>
      <c r="C70" s="0" t="n">
        <v>8.476</v>
      </c>
      <c r="D70" s="0" t="n">
        <v>8.4766</v>
      </c>
      <c r="E70" s="0" t="n">
        <v>31.1482</v>
      </c>
      <c r="F70" s="0" t="n">
        <v>31.149</v>
      </c>
      <c r="G70" s="0" t="n">
        <v>6.6952</v>
      </c>
      <c r="H70" s="0" t="n">
        <v>2.05795</v>
      </c>
      <c r="I70" s="0" t="n">
        <v>7</v>
      </c>
      <c r="J70" s="0" t="n">
        <v>7</v>
      </c>
      <c r="K70" s="0" t="n">
        <v>83</v>
      </c>
      <c r="N70" s="0" t="n">
        <v>83</v>
      </c>
      <c r="O70" s="0" t="n">
        <v>5.167</v>
      </c>
      <c r="Q70" s="0" t="n">
        <v>8.6</v>
      </c>
    </row>
    <row r="71" customFormat="false" ht="12.75" hidden="false" customHeight="false" outlineLevel="0" collapsed="false">
      <c r="A71" s="0" t="n">
        <v>19</v>
      </c>
      <c r="B71" s="0" t="n">
        <v>10.659</v>
      </c>
      <c r="C71" s="0" t="n">
        <v>8.5459</v>
      </c>
      <c r="D71" s="0" t="n">
        <v>8.5467</v>
      </c>
      <c r="E71" s="0" t="n">
        <v>31.0852</v>
      </c>
      <c r="F71" s="0" t="n">
        <v>31.0859</v>
      </c>
      <c r="G71" s="0" t="n">
        <v>6.68742</v>
      </c>
      <c r="H71" s="0" t="n">
        <v>2.07767</v>
      </c>
      <c r="I71" s="0" t="n">
        <v>8</v>
      </c>
      <c r="J71" s="0" t="n">
        <v>8</v>
      </c>
      <c r="K71" s="0" t="n">
        <v>84</v>
      </c>
      <c r="N71" s="0" t="n">
        <v>84</v>
      </c>
      <c r="O71" s="0" t="n">
        <v>5.201</v>
      </c>
      <c r="Q71" s="0" t="n">
        <v>8.7</v>
      </c>
    </row>
    <row r="72" customFormat="false" ht="12.75" hidden="false" customHeight="false" outlineLevel="0" collapsed="false">
      <c r="A72" s="0" t="n">
        <v>19</v>
      </c>
      <c r="B72" s="0" t="n">
        <v>4.961</v>
      </c>
      <c r="C72" s="0" t="n">
        <v>8.5964</v>
      </c>
      <c r="D72" s="0" t="n">
        <v>8.5985</v>
      </c>
      <c r="E72" s="0" t="n">
        <v>31.0652</v>
      </c>
      <c r="F72" s="0" t="n">
        <v>31.0645</v>
      </c>
      <c r="G72" s="0" t="n">
        <v>6.68071</v>
      </c>
      <c r="H72" s="0" t="n">
        <v>2.08692</v>
      </c>
      <c r="I72" s="0" t="n">
        <v>9</v>
      </c>
      <c r="J72" s="0" t="n">
        <v>9</v>
      </c>
      <c r="K72" s="0" t="n">
        <v>85</v>
      </c>
      <c r="N72" s="0" t="n">
        <v>85</v>
      </c>
      <c r="O72" s="0" t="n">
        <v>5.232</v>
      </c>
      <c r="Q72" s="0" t="n">
        <v>8.8</v>
      </c>
    </row>
    <row r="73" customFormat="false" ht="12.75" hidden="false" customHeight="false" outlineLevel="0" collapsed="false">
      <c r="A73" s="0" t="n">
        <v>19</v>
      </c>
      <c r="B73" s="0" t="n">
        <v>2.344</v>
      </c>
      <c r="C73" s="0" t="n">
        <v>8.6702</v>
      </c>
      <c r="D73" s="0" t="n">
        <v>8.6639</v>
      </c>
      <c r="E73" s="0" t="n">
        <v>30.9835</v>
      </c>
      <c r="F73" s="0" t="n">
        <v>30.9931</v>
      </c>
      <c r="G73" s="0" t="n">
        <v>6.67319</v>
      </c>
      <c r="H73" s="0" t="n">
        <v>2.11455</v>
      </c>
      <c r="I73" s="0" t="n">
        <v>10</v>
      </c>
      <c r="J73" s="0" t="n">
        <v>10</v>
      </c>
      <c r="K73" s="0" t="n">
        <v>86</v>
      </c>
      <c r="N73" s="0" t="n">
        <v>86</v>
      </c>
      <c r="O73" s="0" t="n">
        <v>5.334</v>
      </c>
      <c r="Q73" s="0" t="n">
        <v>8.8</v>
      </c>
    </row>
    <row r="74" customFormat="false" ht="12.75" hidden="false" customHeight="false" outlineLevel="0" collapsed="false">
      <c r="A74" s="0" t="n">
        <v>26</v>
      </c>
      <c r="B74" s="0" t="n">
        <v>146.042</v>
      </c>
      <c r="C74" s="0" t="n">
        <v>8.4948</v>
      </c>
      <c r="D74" s="0" t="n">
        <v>8.4951</v>
      </c>
      <c r="E74" s="0" t="n">
        <v>31.1083</v>
      </c>
      <c r="F74" s="0" t="n">
        <v>31.109</v>
      </c>
      <c r="G74" s="0" t="n">
        <v>6.6941</v>
      </c>
      <c r="H74" s="0" t="n">
        <v>2.0293</v>
      </c>
      <c r="I74" s="0" t="n">
        <v>1</v>
      </c>
      <c r="J74" s="0" t="n">
        <v>1</v>
      </c>
      <c r="K74" s="0" t="n">
        <v>97</v>
      </c>
      <c r="N74" s="0" t="n">
        <v>97</v>
      </c>
      <c r="O74" s="0" t="n">
        <v>5.117</v>
      </c>
      <c r="Q74" s="0" t="n">
        <v>8.7</v>
      </c>
    </row>
    <row r="75" customFormat="false" ht="12.75" hidden="false" customHeight="false" outlineLevel="0" collapsed="false">
      <c r="A75" s="0" t="n">
        <v>26</v>
      </c>
      <c r="B75" s="0" t="n">
        <v>125.728</v>
      </c>
      <c r="C75" s="0" t="n">
        <v>8.5056</v>
      </c>
      <c r="D75" s="0" t="n">
        <v>8.5062</v>
      </c>
      <c r="E75" s="0" t="n">
        <v>31.1024</v>
      </c>
      <c r="F75" s="0" t="n">
        <v>31.1028</v>
      </c>
      <c r="G75" s="0" t="n">
        <v>6.69273</v>
      </c>
      <c r="H75" s="0" t="n">
        <v>2.03798</v>
      </c>
      <c r="I75" s="0" t="n">
        <v>2</v>
      </c>
      <c r="J75" s="0" t="n">
        <v>2</v>
      </c>
      <c r="K75" s="0" t="n">
        <v>98</v>
      </c>
      <c r="N75" s="0" t="n">
        <v>98</v>
      </c>
      <c r="O75" s="0" t="n">
        <v>5.129</v>
      </c>
      <c r="Q75" s="0" t="n">
        <v>8.7</v>
      </c>
    </row>
    <row r="76" customFormat="false" ht="12.75" hidden="false" customHeight="false" outlineLevel="0" collapsed="false">
      <c r="A76" s="0" t="n">
        <v>26</v>
      </c>
      <c r="B76" s="0" t="n">
        <v>100.565</v>
      </c>
      <c r="C76" s="0" t="n">
        <v>8.5159</v>
      </c>
      <c r="D76" s="0" t="n">
        <v>8.5156</v>
      </c>
      <c r="E76" s="0" t="n">
        <v>31.0911</v>
      </c>
      <c r="F76" s="0" t="n">
        <v>31.0929</v>
      </c>
      <c r="G76" s="0" t="n">
        <v>6.69168</v>
      </c>
      <c r="H76" s="0" t="n">
        <v>2.04916</v>
      </c>
      <c r="I76" s="0" t="n">
        <v>3</v>
      </c>
      <c r="J76" s="0" t="n">
        <v>3</v>
      </c>
      <c r="K76" s="0" t="n">
        <v>99</v>
      </c>
      <c r="N76" s="0" t="n">
        <v>99</v>
      </c>
      <c r="O76" s="0" t="n">
        <v>5.167</v>
      </c>
      <c r="Q76" s="0" t="n">
        <v>8.7</v>
      </c>
    </row>
    <row r="77" customFormat="false" ht="12.75" hidden="false" customHeight="false" outlineLevel="0" collapsed="false">
      <c r="A77" s="0" t="n">
        <v>26</v>
      </c>
      <c r="B77" s="0" t="n">
        <v>74.786</v>
      </c>
      <c r="C77" s="0" t="n">
        <v>8.5581</v>
      </c>
      <c r="D77" s="0" t="n">
        <v>8.5582</v>
      </c>
      <c r="E77" s="0" t="n">
        <v>31.041</v>
      </c>
      <c r="F77" s="0" t="n">
        <v>31.0419</v>
      </c>
      <c r="G77" s="0" t="n">
        <v>6.6875</v>
      </c>
      <c r="H77" s="0" t="n">
        <v>2.07058</v>
      </c>
      <c r="I77" s="0" t="n">
        <v>4</v>
      </c>
      <c r="J77" s="0" t="n">
        <v>4</v>
      </c>
      <c r="K77" s="0" t="n">
        <v>100</v>
      </c>
      <c r="N77" s="0" t="n">
        <v>100</v>
      </c>
      <c r="O77" s="0" t="n">
        <v>5.22</v>
      </c>
      <c r="P77" s="0" t="n">
        <v>6</v>
      </c>
      <c r="Q77" s="0" t="n">
        <v>8.7</v>
      </c>
    </row>
    <row r="78" customFormat="false" ht="12.75" hidden="false" customHeight="false" outlineLevel="0" collapsed="false">
      <c r="A78" s="0" t="n">
        <v>26</v>
      </c>
      <c r="B78" s="0" t="n">
        <v>50.694</v>
      </c>
      <c r="C78" s="0" t="n">
        <v>8.6329</v>
      </c>
      <c r="D78" s="0" t="n">
        <v>8.6313</v>
      </c>
      <c r="E78" s="0" t="n">
        <v>30.974</v>
      </c>
      <c r="F78" s="0" t="n">
        <v>30.9757</v>
      </c>
      <c r="G78" s="0" t="n">
        <v>6.67919</v>
      </c>
      <c r="H78" s="0" t="n">
        <v>2.10234</v>
      </c>
      <c r="I78" s="0" t="n">
        <v>5</v>
      </c>
      <c r="J78" s="0" t="n">
        <v>5</v>
      </c>
      <c r="K78" s="0" t="n">
        <v>101</v>
      </c>
      <c r="N78" s="0" t="n">
        <v>101</v>
      </c>
      <c r="O78" s="0" t="n">
        <v>5.298</v>
      </c>
      <c r="Q78" s="0" t="n">
        <v>8.8</v>
      </c>
    </row>
    <row r="79" customFormat="false" ht="12.75" hidden="false" customHeight="false" outlineLevel="0" collapsed="false">
      <c r="A79" s="0" t="n">
        <v>26</v>
      </c>
      <c r="B79" s="0" t="n">
        <v>40.391</v>
      </c>
      <c r="C79" s="0" t="n">
        <v>8.6067</v>
      </c>
      <c r="D79" s="0" t="n">
        <v>8.6088</v>
      </c>
      <c r="E79" s="0" t="n">
        <v>30.9905</v>
      </c>
      <c r="F79" s="0" t="n">
        <v>30.9902</v>
      </c>
      <c r="G79" s="0" t="n">
        <v>6.6824</v>
      </c>
      <c r="H79" s="0" t="n">
        <v>2.10357</v>
      </c>
      <c r="I79" s="0" t="n">
        <v>6</v>
      </c>
      <c r="J79" s="0" t="n">
        <v>6</v>
      </c>
      <c r="K79" s="0" t="n">
        <v>102</v>
      </c>
      <c r="N79" s="0" t="n">
        <v>102</v>
      </c>
      <c r="O79" s="0" t="n">
        <v>5.312</v>
      </c>
      <c r="Q79" s="0" t="n">
        <v>8.8</v>
      </c>
    </row>
    <row r="80" customFormat="false" ht="12.75" hidden="false" customHeight="false" outlineLevel="0" collapsed="false">
      <c r="A80" s="0" t="n">
        <v>26</v>
      </c>
      <c r="B80" s="0" t="n">
        <v>31.385</v>
      </c>
      <c r="C80" s="0" t="n">
        <v>8.6103</v>
      </c>
      <c r="D80" s="0" t="n">
        <v>8.6085</v>
      </c>
      <c r="E80" s="0" t="n">
        <v>30.9881</v>
      </c>
      <c r="F80" s="0" t="n">
        <v>30.9905</v>
      </c>
      <c r="G80" s="0" t="n">
        <v>6.68197</v>
      </c>
      <c r="H80" s="0" t="n">
        <v>2.09823</v>
      </c>
      <c r="I80" s="0" t="n">
        <v>7</v>
      </c>
      <c r="J80" s="0" t="n">
        <v>7</v>
      </c>
      <c r="K80" s="0" t="n">
        <v>103</v>
      </c>
      <c r="N80" s="0" t="n">
        <v>103</v>
      </c>
      <c r="O80" s="0" t="n">
        <v>5.272</v>
      </c>
      <c r="Q80" s="0" t="n">
        <v>8.7</v>
      </c>
    </row>
    <row r="81" customFormat="false" ht="12.75" hidden="false" customHeight="false" outlineLevel="0" collapsed="false">
      <c r="A81" s="0" t="n">
        <v>26</v>
      </c>
      <c r="B81" s="0" t="n">
        <v>20.514</v>
      </c>
      <c r="C81" s="0" t="n">
        <v>8.6142</v>
      </c>
      <c r="D81" s="0" t="n">
        <v>8.6142</v>
      </c>
      <c r="E81" s="0" t="n">
        <v>30.9813</v>
      </c>
      <c r="F81" s="0" t="n">
        <v>30.9822</v>
      </c>
      <c r="G81" s="0" t="n">
        <v>6.68167</v>
      </c>
      <c r="H81" s="0" t="n">
        <v>2.105</v>
      </c>
      <c r="I81" s="0" t="n">
        <v>8</v>
      </c>
      <c r="J81" s="0" t="n">
        <v>8</v>
      </c>
      <c r="K81" s="0" t="n">
        <v>104</v>
      </c>
      <c r="N81" s="0" t="n">
        <v>104</v>
      </c>
      <c r="O81" s="0" t="n">
        <v>5.302</v>
      </c>
      <c r="Q81" s="0" t="n">
        <v>8.7</v>
      </c>
    </row>
    <row r="82" customFormat="false" ht="12.75" hidden="false" customHeight="false" outlineLevel="0" collapsed="false">
      <c r="A82" s="0" t="n">
        <v>26</v>
      </c>
      <c r="B82" s="0" t="n">
        <v>10.437</v>
      </c>
      <c r="C82" s="0" t="n">
        <v>8.6613</v>
      </c>
      <c r="D82" s="0" t="n">
        <v>8.6602</v>
      </c>
      <c r="E82" s="0" t="n">
        <v>30.9577</v>
      </c>
      <c r="F82" s="0" t="n">
        <v>30.9591</v>
      </c>
      <c r="G82" s="0" t="n">
        <v>6.67565</v>
      </c>
      <c r="H82" s="0" t="n">
        <v>2.12619</v>
      </c>
      <c r="I82" s="0" t="n">
        <v>9</v>
      </c>
      <c r="J82" s="0" t="n">
        <v>9</v>
      </c>
      <c r="K82" s="0" t="n">
        <v>105</v>
      </c>
      <c r="N82" s="0" t="n">
        <v>105</v>
      </c>
      <c r="O82" s="0" t="n">
        <v>5.365</v>
      </c>
      <c r="Q82" s="0" t="n">
        <v>8.7</v>
      </c>
    </row>
    <row r="83" customFormat="false" ht="12.75" hidden="false" customHeight="false" outlineLevel="0" collapsed="false">
      <c r="A83" s="0" t="n">
        <v>26</v>
      </c>
      <c r="B83" s="0" t="n">
        <v>5.534</v>
      </c>
      <c r="C83" s="0" t="n">
        <v>8.7199</v>
      </c>
      <c r="D83" s="0" t="n">
        <v>8.7217</v>
      </c>
      <c r="E83" s="0" t="n">
        <v>30.9299</v>
      </c>
      <c r="F83" s="0" t="n">
        <v>30.9298</v>
      </c>
      <c r="G83" s="0" t="n">
        <v>6.66807</v>
      </c>
      <c r="H83" s="0" t="n">
        <v>2.16961</v>
      </c>
      <c r="I83" s="0" t="n">
        <v>10</v>
      </c>
      <c r="J83" s="0" t="n">
        <v>10</v>
      </c>
      <c r="K83" s="0" t="n">
        <v>106</v>
      </c>
      <c r="N83" s="0" t="n">
        <v>106</v>
      </c>
      <c r="O83" s="0" t="n">
        <v>5.489</v>
      </c>
      <c r="Q83" s="0" t="n">
        <v>8.8</v>
      </c>
    </row>
    <row r="84" customFormat="false" ht="12.75" hidden="false" customHeight="false" outlineLevel="0" collapsed="false">
      <c r="A84" s="0" t="n">
        <v>26</v>
      </c>
      <c r="B84" s="0" t="n">
        <v>1.975</v>
      </c>
      <c r="C84" s="0" t="n">
        <v>8.7153</v>
      </c>
      <c r="D84" s="0" t="n">
        <v>8.7159</v>
      </c>
      <c r="E84" s="0" t="n">
        <v>30.9297</v>
      </c>
      <c r="F84" s="0" t="n">
        <v>30.9304</v>
      </c>
      <c r="G84" s="0" t="n">
        <v>6.66877</v>
      </c>
      <c r="H84" s="0" t="n">
        <v>2.16072</v>
      </c>
      <c r="I84" s="0" t="n">
        <v>11</v>
      </c>
      <c r="J84" s="0" t="n">
        <v>11</v>
      </c>
      <c r="K84" s="0" t="n">
        <v>107</v>
      </c>
      <c r="N84" s="0" t="n">
        <v>107</v>
      </c>
      <c r="O84" s="0" t="n">
        <v>5.448</v>
      </c>
      <c r="Q84" s="0" t="n">
        <v>8.8</v>
      </c>
    </row>
    <row r="85" customFormat="false" ht="12.75" hidden="false" customHeight="false" outlineLevel="0" collapsed="false">
      <c r="A85" s="0" t="n">
        <v>32</v>
      </c>
      <c r="B85" s="0" t="n">
        <v>216.77</v>
      </c>
      <c r="C85" s="0" t="n">
        <v>8.4627</v>
      </c>
      <c r="D85" s="0" t="n">
        <v>8.4634</v>
      </c>
      <c r="E85" s="0" t="n">
        <v>30.7827</v>
      </c>
      <c r="F85" s="0" t="n">
        <v>30.7817</v>
      </c>
      <c r="G85" s="0" t="n">
        <v>6.71311</v>
      </c>
      <c r="H85" s="0" t="n">
        <v>1.90422</v>
      </c>
      <c r="I85" s="0" t="n">
        <v>1</v>
      </c>
      <c r="J85" s="0" t="n">
        <v>1</v>
      </c>
      <c r="K85" s="0" t="n">
        <v>108</v>
      </c>
      <c r="N85" s="0" t="n">
        <v>108</v>
      </c>
      <c r="O85" s="0" t="n">
        <v>4.754</v>
      </c>
      <c r="Q85" s="0" t="n">
        <v>8.7</v>
      </c>
    </row>
    <row r="86" customFormat="false" ht="12.75" hidden="false" customHeight="false" outlineLevel="0" collapsed="false">
      <c r="A86" s="0" t="n">
        <v>32</v>
      </c>
      <c r="B86" s="0" t="n">
        <v>200.139</v>
      </c>
      <c r="C86" s="0" t="n">
        <v>8.4655</v>
      </c>
      <c r="D86" s="0" t="n">
        <v>8.4659</v>
      </c>
      <c r="E86" s="0" t="n">
        <v>30.7647</v>
      </c>
      <c r="F86" s="0" t="n">
        <v>30.7652</v>
      </c>
      <c r="G86" s="0" t="n">
        <v>6.71347</v>
      </c>
      <c r="H86" s="0" t="n">
        <v>1.90491</v>
      </c>
      <c r="I86" s="0" t="n">
        <v>2</v>
      </c>
      <c r="J86" s="0" t="n">
        <v>2</v>
      </c>
      <c r="K86" s="0" t="n">
        <v>109</v>
      </c>
      <c r="N86" s="0" t="n">
        <v>109</v>
      </c>
      <c r="O86" s="0" t="n">
        <v>4.748</v>
      </c>
      <c r="P86" s="0" t="n">
        <v>3</v>
      </c>
      <c r="Q86" s="0" t="n">
        <v>8.7</v>
      </c>
      <c r="R86" s="0" t="s">
        <v>60</v>
      </c>
    </row>
    <row r="87" customFormat="false" ht="12.75" hidden="false" customHeight="false" outlineLevel="0" collapsed="false">
      <c r="A87" s="0" t="n">
        <v>32</v>
      </c>
      <c r="B87" s="0" t="n">
        <v>174.486</v>
      </c>
      <c r="C87" s="0" t="n">
        <v>8.4653</v>
      </c>
      <c r="D87" s="0" t="n">
        <v>8.4658</v>
      </c>
      <c r="E87" s="0" t="n">
        <v>30.7471</v>
      </c>
      <c r="F87" s="0" t="n">
        <v>30.7474</v>
      </c>
      <c r="G87" s="0" t="n">
        <v>6.71426</v>
      </c>
      <c r="H87" s="0" t="n">
        <v>1.91112</v>
      </c>
      <c r="I87" s="0" t="n">
        <v>3</v>
      </c>
      <c r="J87" s="0" t="n">
        <v>3</v>
      </c>
      <c r="K87" s="0" t="n">
        <v>110</v>
      </c>
      <c r="N87" s="0" t="n">
        <v>110</v>
      </c>
      <c r="O87" s="0" t="n">
        <v>4.757</v>
      </c>
      <c r="Q87" s="0" t="n">
        <v>8.6</v>
      </c>
    </row>
    <row r="88" customFormat="false" ht="12.75" hidden="false" customHeight="false" outlineLevel="0" collapsed="false">
      <c r="A88" s="0" t="n">
        <v>32</v>
      </c>
      <c r="B88" s="0" t="n">
        <v>149.739</v>
      </c>
      <c r="C88" s="0" t="n">
        <v>8.4766</v>
      </c>
      <c r="D88" s="0" t="n">
        <v>8.477</v>
      </c>
      <c r="E88" s="0" t="n">
        <v>30.6973</v>
      </c>
      <c r="F88" s="0" t="n">
        <v>30.6979</v>
      </c>
      <c r="G88" s="0" t="n">
        <v>6.71473</v>
      </c>
      <c r="H88" s="0" t="n">
        <v>1.91352</v>
      </c>
      <c r="I88" s="0" t="n">
        <v>4</v>
      </c>
      <c r="J88" s="0" t="n">
        <v>4</v>
      </c>
      <c r="K88" s="0" t="n">
        <v>111</v>
      </c>
      <c r="N88" s="0" t="n">
        <v>111</v>
      </c>
      <c r="O88" s="0" t="n">
        <v>4.748</v>
      </c>
      <c r="P88" s="0" t="n">
        <v>6</v>
      </c>
      <c r="Q88" s="0" t="n">
        <v>8.6</v>
      </c>
    </row>
    <row r="89" customFormat="false" ht="12.75" hidden="false" customHeight="false" outlineLevel="0" collapsed="false">
      <c r="A89" s="0" t="n">
        <v>32</v>
      </c>
      <c r="B89" s="0" t="n">
        <v>123.134</v>
      </c>
      <c r="C89" s="0" t="n">
        <v>8.4859</v>
      </c>
      <c r="D89" s="0" t="n">
        <v>8.4865</v>
      </c>
      <c r="E89" s="0" t="n">
        <v>30.6611</v>
      </c>
      <c r="F89" s="0" t="n">
        <v>30.661</v>
      </c>
      <c r="G89" s="0" t="n">
        <v>6.7149</v>
      </c>
      <c r="H89" s="0" t="n">
        <v>1.91319</v>
      </c>
      <c r="I89" s="0" t="n">
        <v>5</v>
      </c>
      <c r="J89" s="0" t="n">
        <v>5</v>
      </c>
      <c r="K89" s="0" t="n">
        <v>112</v>
      </c>
      <c r="N89" s="0" t="n">
        <v>112</v>
      </c>
      <c r="O89" s="0" t="n">
        <v>4.739</v>
      </c>
      <c r="Q89" s="0" t="n">
        <v>8.6</v>
      </c>
    </row>
    <row r="90" customFormat="false" ht="12.75" hidden="false" customHeight="false" outlineLevel="0" collapsed="false">
      <c r="A90" s="0" t="n">
        <v>32</v>
      </c>
      <c r="B90" s="0" t="n">
        <v>100.025</v>
      </c>
      <c r="C90" s="0" t="n">
        <v>8.509</v>
      </c>
      <c r="D90" s="0" t="n">
        <v>8.5092</v>
      </c>
      <c r="E90" s="0" t="n">
        <v>30.5884</v>
      </c>
      <c r="F90" s="0" t="n">
        <v>30.5897</v>
      </c>
      <c r="G90" s="0" t="n">
        <v>6.71457</v>
      </c>
      <c r="H90" s="0" t="n">
        <v>1.91286</v>
      </c>
      <c r="I90" s="0" t="n">
        <v>6</v>
      </c>
      <c r="J90" s="0" t="n">
        <v>6</v>
      </c>
      <c r="K90" s="0" t="n">
        <v>113</v>
      </c>
      <c r="N90" s="0" t="n">
        <v>113</v>
      </c>
      <c r="O90" s="0" t="n">
        <v>4.72</v>
      </c>
      <c r="Q90" s="0" t="n">
        <v>8.6</v>
      </c>
    </row>
    <row r="91" customFormat="false" ht="12.75" hidden="false" customHeight="false" outlineLevel="0" collapsed="false">
      <c r="A91" s="0" t="n">
        <v>32</v>
      </c>
      <c r="B91" s="0" t="n">
        <v>76.071</v>
      </c>
      <c r="C91" s="0" t="n">
        <v>8.5282</v>
      </c>
      <c r="D91" s="0" t="n">
        <v>8.5286</v>
      </c>
      <c r="E91" s="0" t="n">
        <v>30.5106</v>
      </c>
      <c r="F91" s="0" t="n">
        <v>30.5105</v>
      </c>
      <c r="G91" s="0" t="n">
        <v>6.71507</v>
      </c>
      <c r="H91" s="0" t="n">
        <v>1.91123</v>
      </c>
      <c r="I91" s="0" t="n">
        <v>7</v>
      </c>
      <c r="J91" s="0" t="n">
        <v>7</v>
      </c>
      <c r="K91" s="0" t="n">
        <v>114</v>
      </c>
      <c r="N91" s="0" t="n">
        <v>114</v>
      </c>
      <c r="O91" s="0" t="n">
        <v>4.701</v>
      </c>
      <c r="Q91" s="0" t="n">
        <v>8.6</v>
      </c>
    </row>
    <row r="92" customFormat="false" ht="12.75" hidden="false" customHeight="false" outlineLevel="0" collapsed="false">
      <c r="A92" s="0" t="n">
        <v>32</v>
      </c>
      <c r="B92" s="0" t="n">
        <v>48.746</v>
      </c>
      <c r="C92" s="0" t="n">
        <v>8.8031</v>
      </c>
      <c r="D92" s="0" t="n">
        <v>8.8037</v>
      </c>
      <c r="E92" s="0" t="n">
        <v>30.295</v>
      </c>
      <c r="F92" s="0" t="n">
        <v>30.2956</v>
      </c>
      <c r="G92" s="0" t="n">
        <v>6.68309</v>
      </c>
      <c r="H92" s="0" t="n">
        <v>1.83705</v>
      </c>
      <c r="I92" s="0" t="n">
        <v>8</v>
      </c>
      <c r="J92" s="0" t="n">
        <v>8</v>
      </c>
      <c r="K92" s="0" t="n">
        <v>115</v>
      </c>
      <c r="N92" s="0" t="n">
        <v>115</v>
      </c>
      <c r="O92" s="0" t="n">
        <v>4.482</v>
      </c>
      <c r="Q92" s="0" t="n">
        <v>8.6</v>
      </c>
    </row>
    <row r="93" customFormat="false" ht="12.75" hidden="false" customHeight="false" outlineLevel="0" collapsed="false">
      <c r="A93" s="0" t="n">
        <v>32</v>
      </c>
      <c r="B93" s="0" t="n">
        <v>39.355</v>
      </c>
      <c r="C93" s="0" t="n">
        <v>8.7534</v>
      </c>
      <c r="D93" s="0" t="n">
        <v>8.7504</v>
      </c>
      <c r="E93" s="0" t="n">
        <v>30.3199</v>
      </c>
      <c r="F93" s="0" t="n">
        <v>30.3217</v>
      </c>
      <c r="G93" s="0" t="n">
        <v>6.68945</v>
      </c>
      <c r="H93" s="0" t="n">
        <v>1.8214</v>
      </c>
      <c r="I93" s="0" t="n">
        <v>9</v>
      </c>
      <c r="J93" s="0" t="n">
        <v>9</v>
      </c>
      <c r="K93" s="0" t="n">
        <v>116</v>
      </c>
      <c r="N93" s="0" t="n">
        <v>116</v>
      </c>
      <c r="O93" s="0" t="n">
        <v>4.279</v>
      </c>
      <c r="Q93" s="0" t="n">
        <v>8.8</v>
      </c>
    </row>
    <row r="94" customFormat="false" ht="12.75" hidden="false" customHeight="false" outlineLevel="0" collapsed="false">
      <c r="A94" s="0" t="n">
        <v>32</v>
      </c>
      <c r="B94" s="0" t="n">
        <v>31.839</v>
      </c>
      <c r="C94" s="0" t="n">
        <v>8.9183</v>
      </c>
      <c r="D94" s="0" t="n">
        <v>8.92</v>
      </c>
      <c r="E94" s="0" t="n">
        <v>30.2717</v>
      </c>
      <c r="F94" s="0" t="n">
        <v>30.2719</v>
      </c>
      <c r="G94" s="0" t="n">
        <v>6.66687</v>
      </c>
      <c r="H94" s="0" t="n">
        <v>1.76925</v>
      </c>
      <c r="I94" s="0" t="n">
        <v>10</v>
      </c>
      <c r="J94" s="0" t="n">
        <v>10</v>
      </c>
      <c r="K94" s="0" t="n">
        <v>117</v>
      </c>
      <c r="N94" s="0" t="n">
        <v>117</v>
      </c>
      <c r="O94" s="0" t="n">
        <v>4.174</v>
      </c>
      <c r="Q94" s="0" t="n">
        <v>8.8</v>
      </c>
    </row>
    <row r="95" customFormat="false" ht="12.75" hidden="false" customHeight="false" outlineLevel="0" collapsed="false">
      <c r="A95" s="0" t="n">
        <v>32</v>
      </c>
      <c r="B95" s="0" t="n">
        <v>19.823</v>
      </c>
      <c r="C95" s="0" t="n">
        <v>8.9964</v>
      </c>
      <c r="D95" s="0" t="n">
        <v>8.9965</v>
      </c>
      <c r="E95" s="0" t="n">
        <v>30.1637</v>
      </c>
      <c r="F95" s="0" t="n">
        <v>30.1645</v>
      </c>
      <c r="G95" s="0" t="n">
        <v>6.65989</v>
      </c>
      <c r="H95" s="0" t="n">
        <v>1.74013</v>
      </c>
      <c r="I95" s="0" t="n">
        <v>11</v>
      </c>
      <c r="J95" s="0" t="n">
        <v>11</v>
      </c>
      <c r="K95" s="0" t="n">
        <v>118</v>
      </c>
      <c r="N95" s="0" t="n">
        <v>118</v>
      </c>
      <c r="O95" s="0" t="n">
        <v>4.152</v>
      </c>
      <c r="P95" s="0" t="n">
        <v>6</v>
      </c>
      <c r="Q95" s="0" t="n">
        <v>9.1</v>
      </c>
    </row>
    <row r="96" customFormat="false" ht="12.75" hidden="false" customHeight="false" outlineLevel="0" collapsed="false">
      <c r="A96" s="0" t="n">
        <v>32</v>
      </c>
      <c r="B96" s="0" t="n">
        <v>10.201</v>
      </c>
      <c r="C96" s="0" t="n">
        <v>8.5741</v>
      </c>
      <c r="D96" s="0" t="n">
        <v>8.5767</v>
      </c>
      <c r="E96" s="0" t="n">
        <v>28.8795</v>
      </c>
      <c r="F96" s="0" t="n">
        <v>28.8876</v>
      </c>
      <c r="G96" s="0" t="n">
        <v>6.77947</v>
      </c>
      <c r="H96" s="0" t="n">
        <v>1.96947</v>
      </c>
      <c r="I96" s="0" t="n">
        <v>12</v>
      </c>
      <c r="J96" s="0" t="n">
        <v>12</v>
      </c>
      <c r="K96" s="0" t="n">
        <v>119</v>
      </c>
      <c r="N96" s="0" t="n">
        <v>119</v>
      </c>
      <c r="O96" s="0" t="n">
        <v>4.904</v>
      </c>
      <c r="Q96" s="0" t="n">
        <v>8.5</v>
      </c>
      <c r="R96" s="0" t="s">
        <v>58</v>
      </c>
    </row>
    <row r="97" customFormat="false" ht="12.75" hidden="false" customHeight="false" outlineLevel="0" collapsed="false">
      <c r="A97" s="0" t="n">
        <v>32</v>
      </c>
      <c r="B97" s="0" t="n">
        <v>5.158</v>
      </c>
      <c r="C97" s="0" t="n">
        <v>8.4054</v>
      </c>
      <c r="D97" s="0" t="n">
        <v>8.4054</v>
      </c>
      <c r="E97" s="0" t="n">
        <v>28.3303</v>
      </c>
      <c r="F97" s="0" t="n">
        <v>28.3292</v>
      </c>
      <c r="G97" s="0" t="n">
        <v>6.8297</v>
      </c>
      <c r="H97" s="0" t="n">
        <v>2.05237</v>
      </c>
      <c r="I97" s="0" t="n">
        <v>13</v>
      </c>
      <c r="J97" s="0" t="n">
        <v>13</v>
      </c>
      <c r="K97" s="0" t="n">
        <v>120</v>
      </c>
      <c r="N97" s="0" t="n">
        <v>120</v>
      </c>
      <c r="O97" s="0" t="n">
        <v>5.158</v>
      </c>
      <c r="Q97" s="0" t="n">
        <v>8.6</v>
      </c>
    </row>
    <row r="98" customFormat="false" ht="12.75" hidden="false" customHeight="false" outlineLevel="0" collapsed="false">
      <c r="A98" s="0" t="n">
        <v>32</v>
      </c>
      <c r="B98" s="0" t="n">
        <v>2.571</v>
      </c>
      <c r="C98" s="0" t="n">
        <v>8.392</v>
      </c>
      <c r="D98" s="0" t="n">
        <v>8.3919</v>
      </c>
      <c r="E98" s="0" t="n">
        <v>28.2703</v>
      </c>
      <c r="F98" s="0" t="n">
        <v>28.2691</v>
      </c>
      <c r="G98" s="0" t="n">
        <v>6.83443</v>
      </c>
      <c r="H98" s="0" t="n">
        <v>2.0651</v>
      </c>
      <c r="I98" s="0" t="n">
        <v>14</v>
      </c>
      <c r="J98" s="0" t="n">
        <v>14</v>
      </c>
      <c r="K98" s="0" t="n">
        <v>121</v>
      </c>
      <c r="N98" s="0" t="n">
        <v>121</v>
      </c>
      <c r="O98" s="0" t="n">
        <v>5.222</v>
      </c>
      <c r="Q98" s="0" t="n">
        <v>8.5</v>
      </c>
    </row>
    <row r="99" customFormat="false" ht="12.75" hidden="false" customHeight="false" outlineLevel="0" collapsed="false">
      <c r="A99" s="0" t="n">
        <v>32</v>
      </c>
      <c r="B99" s="0" t="n">
        <v>2.535</v>
      </c>
      <c r="C99" s="0" t="n">
        <v>8.3924</v>
      </c>
      <c r="D99" s="0" t="n">
        <v>8.3924</v>
      </c>
      <c r="E99" s="0" t="n">
        <v>28.2695</v>
      </c>
      <c r="F99" s="0" t="n">
        <v>28.2688</v>
      </c>
      <c r="G99" s="0" t="n">
        <v>6.8344</v>
      </c>
      <c r="H99" s="0" t="n">
        <v>2.06937</v>
      </c>
      <c r="I99" s="0" t="n">
        <v>15</v>
      </c>
      <c r="J99" s="0" t="n">
        <v>15</v>
      </c>
      <c r="K99" s="0" t="n">
        <v>122</v>
      </c>
      <c r="N99" s="0" t="n">
        <v>123</v>
      </c>
      <c r="O99" s="0" t="n">
        <v>4.506</v>
      </c>
      <c r="Q99" s="0" t="n">
        <v>8.9</v>
      </c>
    </row>
    <row r="100" customFormat="false" ht="12.75" hidden="false" customHeight="false" outlineLevel="0" collapsed="false">
      <c r="A100" s="0" t="n">
        <v>39</v>
      </c>
      <c r="B100" s="0" t="n">
        <v>177.901</v>
      </c>
      <c r="C100" s="0" t="n">
        <v>8.6129</v>
      </c>
      <c r="D100" s="0" t="n">
        <v>8.6133</v>
      </c>
      <c r="E100" s="0" t="n">
        <v>30.5086</v>
      </c>
      <c r="F100" s="0" t="n">
        <v>30.5091</v>
      </c>
      <c r="G100" s="0" t="n">
        <v>6.70238</v>
      </c>
      <c r="H100" s="0" t="n">
        <v>1.83335</v>
      </c>
      <c r="I100" s="0" t="n">
        <v>1</v>
      </c>
      <c r="J100" s="0" t="n">
        <v>1</v>
      </c>
      <c r="K100" s="0" t="n">
        <v>123</v>
      </c>
      <c r="N100" s="0" t="n">
        <v>124</v>
      </c>
      <c r="O100" s="0" t="n">
        <v>4.527</v>
      </c>
      <c r="Q100" s="0" t="n">
        <v>8.7</v>
      </c>
    </row>
    <row r="101" customFormat="false" ht="12.75" hidden="false" customHeight="false" outlineLevel="0" collapsed="false">
      <c r="A101" s="0" t="n">
        <v>39</v>
      </c>
      <c r="B101" s="0" t="n">
        <v>149.733</v>
      </c>
      <c r="C101" s="0" t="n">
        <v>8.6202</v>
      </c>
      <c r="D101" s="0" t="n">
        <v>8.6207</v>
      </c>
      <c r="E101" s="0" t="n">
        <v>30.4585</v>
      </c>
      <c r="F101" s="0" t="n">
        <v>30.4589</v>
      </c>
      <c r="G101" s="0" t="n">
        <v>6.70346</v>
      </c>
      <c r="H101" s="0" t="n">
        <v>1.85115</v>
      </c>
      <c r="I101" s="0" t="n">
        <v>2</v>
      </c>
      <c r="J101" s="0" t="n">
        <v>2</v>
      </c>
      <c r="K101" s="0" t="n">
        <v>124</v>
      </c>
      <c r="N101" s="0" t="n">
        <v>125</v>
      </c>
      <c r="O101" s="0" t="n">
        <v>3.613</v>
      </c>
      <c r="P101" s="0" t="n">
        <v>6</v>
      </c>
      <c r="Q101" s="0" t="n">
        <v>9.1</v>
      </c>
    </row>
    <row r="102" customFormat="false" ht="12.75" hidden="false" customHeight="false" outlineLevel="0" collapsed="false">
      <c r="A102" s="0" t="n">
        <v>39</v>
      </c>
      <c r="B102" s="0" t="n">
        <v>124.967</v>
      </c>
      <c r="C102" s="0" t="n">
        <v>9.2393</v>
      </c>
      <c r="D102" s="0" t="n">
        <v>9.2396</v>
      </c>
      <c r="E102" s="0" t="n">
        <v>30.4443</v>
      </c>
      <c r="F102" s="0" t="n">
        <v>30.4449</v>
      </c>
      <c r="G102" s="0" t="n">
        <v>6.61197</v>
      </c>
      <c r="H102" s="0" t="n">
        <v>1.5568</v>
      </c>
      <c r="I102" s="0" t="n">
        <v>3</v>
      </c>
      <c r="J102" s="0" t="n">
        <v>3</v>
      </c>
      <c r="K102" s="0" t="n">
        <v>125</v>
      </c>
      <c r="N102" s="0" t="n">
        <v>126</v>
      </c>
      <c r="O102" s="0" t="n">
        <v>3.453</v>
      </c>
      <c r="Q102" s="0" t="n">
        <v>9.2</v>
      </c>
    </row>
    <row r="103" customFormat="false" ht="12.75" hidden="false" customHeight="false" outlineLevel="0" collapsed="false">
      <c r="A103" s="0" t="n">
        <v>39</v>
      </c>
      <c r="B103" s="0" t="n">
        <v>100.563</v>
      </c>
      <c r="C103" s="0" t="n">
        <v>9.3462</v>
      </c>
      <c r="D103" s="0" t="n">
        <v>9.3465</v>
      </c>
      <c r="E103" s="0" t="n">
        <v>30.3338</v>
      </c>
      <c r="F103" s="0" t="n">
        <v>30.3344</v>
      </c>
      <c r="G103" s="0" t="n">
        <v>6.60099</v>
      </c>
      <c r="H103" s="0" t="n">
        <v>1.54858</v>
      </c>
      <c r="I103" s="0" t="n">
        <v>4</v>
      </c>
      <c r="J103" s="0" t="n">
        <v>4</v>
      </c>
      <c r="K103" s="0" t="n">
        <v>126</v>
      </c>
      <c r="N103" s="0" t="n">
        <v>127</v>
      </c>
      <c r="O103" s="0" t="n">
        <v>3.462</v>
      </c>
      <c r="Q103" s="0" t="n">
        <v>9.2</v>
      </c>
    </row>
    <row r="104" customFormat="false" ht="12.75" hidden="false" customHeight="false" outlineLevel="0" collapsed="false">
      <c r="A104" s="0" t="n">
        <v>39</v>
      </c>
      <c r="B104" s="0" t="n">
        <v>74.288</v>
      </c>
      <c r="C104" s="0" t="n">
        <v>9.3702</v>
      </c>
      <c r="D104" s="0" t="n">
        <v>9.3714</v>
      </c>
      <c r="E104" s="0" t="n">
        <v>30.1716</v>
      </c>
      <c r="F104" s="0" t="n">
        <v>30.1715</v>
      </c>
      <c r="G104" s="0" t="n">
        <v>6.60437</v>
      </c>
      <c r="H104" s="0" t="n">
        <v>1.55513</v>
      </c>
      <c r="I104" s="0" t="n">
        <v>5</v>
      </c>
      <c r="J104" s="0" t="n">
        <v>5</v>
      </c>
      <c r="K104" s="0" t="n">
        <v>127</v>
      </c>
      <c r="N104" s="0" t="n">
        <v>128</v>
      </c>
      <c r="O104" s="0" t="n">
        <v>4.083</v>
      </c>
      <c r="Q104" s="0" t="n">
        <v>8.9</v>
      </c>
    </row>
    <row r="105" customFormat="false" ht="12.75" hidden="false" customHeight="false" outlineLevel="0" collapsed="false">
      <c r="A105" s="0" t="n">
        <v>39</v>
      </c>
      <c r="B105" s="0" t="n">
        <v>51.306</v>
      </c>
      <c r="C105" s="0" t="n">
        <v>9.0466</v>
      </c>
      <c r="D105" s="0" t="n">
        <v>9.0455</v>
      </c>
      <c r="E105" s="0" t="n">
        <v>29.8977</v>
      </c>
      <c r="F105" s="0" t="n">
        <v>29.8978</v>
      </c>
      <c r="G105" s="0" t="n">
        <v>6.66386</v>
      </c>
      <c r="H105" s="0" t="n">
        <v>1.72262</v>
      </c>
      <c r="I105" s="0" t="n">
        <v>6</v>
      </c>
      <c r="J105" s="0" t="n">
        <v>6</v>
      </c>
      <c r="K105" s="0" t="n">
        <v>128</v>
      </c>
      <c r="N105" s="0" t="n">
        <v>129</v>
      </c>
      <c r="O105" s="0" t="n">
        <v>4.437</v>
      </c>
      <c r="Q105" s="0" t="n">
        <v>8.6</v>
      </c>
    </row>
    <row r="106" customFormat="false" ht="12.75" hidden="false" customHeight="false" outlineLevel="0" collapsed="false">
      <c r="A106" s="0" t="n">
        <v>39</v>
      </c>
      <c r="B106" s="0" t="n">
        <v>40.69</v>
      </c>
      <c r="C106" s="0" t="n">
        <v>8.8025</v>
      </c>
      <c r="D106" s="0" t="n">
        <v>8.801</v>
      </c>
      <c r="E106" s="0" t="n">
        <v>29.7103</v>
      </c>
      <c r="F106" s="0" t="n">
        <v>29.7108</v>
      </c>
      <c r="G106" s="0" t="n">
        <v>6.70851</v>
      </c>
      <c r="H106" s="0" t="n">
        <v>1.83793</v>
      </c>
      <c r="I106" s="0" t="n">
        <v>7</v>
      </c>
      <c r="J106" s="0" t="n">
        <v>7</v>
      </c>
      <c r="K106" s="0" t="n">
        <v>129</v>
      </c>
      <c r="N106" s="0" t="n">
        <v>130</v>
      </c>
      <c r="O106" s="0" t="n">
        <v>4.263</v>
      </c>
      <c r="Q106" s="0" t="n">
        <v>8.8</v>
      </c>
    </row>
    <row r="107" customFormat="false" ht="12.75" hidden="false" customHeight="false" outlineLevel="0" collapsed="false">
      <c r="A107" s="0" t="n">
        <v>39</v>
      </c>
      <c r="B107" s="0" t="n">
        <v>29.768</v>
      </c>
      <c r="C107" s="0" t="n">
        <v>8.9617</v>
      </c>
      <c r="D107" s="0" t="n">
        <v>8.9608</v>
      </c>
      <c r="E107" s="0" t="n">
        <v>29.5863</v>
      </c>
      <c r="F107" s="0" t="n">
        <v>29.5865</v>
      </c>
      <c r="G107" s="0" t="n">
        <v>6.68998</v>
      </c>
      <c r="H107" s="0" t="n">
        <v>1.79075</v>
      </c>
      <c r="I107" s="0" t="n">
        <v>8</v>
      </c>
      <c r="J107" s="0" t="n">
        <v>8</v>
      </c>
      <c r="K107" s="0" t="n">
        <v>130</v>
      </c>
      <c r="N107" s="0" t="n">
        <v>131</v>
      </c>
      <c r="O107" s="0" t="n">
        <v>4.207</v>
      </c>
      <c r="Q107" s="0" t="n">
        <v>8.9</v>
      </c>
    </row>
    <row r="108" customFormat="false" ht="12.75" hidden="false" customHeight="false" outlineLevel="0" collapsed="false">
      <c r="A108" s="0" t="n">
        <v>39</v>
      </c>
      <c r="B108" s="0" t="n">
        <v>20.205</v>
      </c>
      <c r="C108" s="0" t="n">
        <v>9.0485</v>
      </c>
      <c r="D108" s="0" t="n">
        <v>9.0453</v>
      </c>
      <c r="E108" s="0" t="n">
        <v>29.5435</v>
      </c>
      <c r="F108" s="0" t="n">
        <v>29.5457</v>
      </c>
      <c r="G108" s="0" t="n">
        <v>6.67885</v>
      </c>
      <c r="H108" s="0" t="n">
        <v>1.76735</v>
      </c>
      <c r="I108" s="0" t="n">
        <v>9</v>
      </c>
      <c r="J108" s="0" t="n">
        <v>9</v>
      </c>
      <c r="K108" s="0" t="n">
        <v>131</v>
      </c>
      <c r="N108" s="0" t="n">
        <v>132</v>
      </c>
      <c r="O108" s="0" t="n">
        <v>4.882</v>
      </c>
      <c r="P108" s="0" t="n">
        <v>6</v>
      </c>
      <c r="Q108" s="0" t="n">
        <v>8.8</v>
      </c>
    </row>
    <row r="109" customFormat="false" ht="12.75" hidden="false" customHeight="false" outlineLevel="0" collapsed="false">
      <c r="A109" s="0" t="n">
        <v>39</v>
      </c>
      <c r="B109" s="0" t="n">
        <v>10.11</v>
      </c>
      <c r="C109" s="0" t="n">
        <v>8.6746</v>
      </c>
      <c r="D109" s="0" t="n">
        <v>8.6737</v>
      </c>
      <c r="E109" s="0" t="n">
        <v>28.2004</v>
      </c>
      <c r="F109" s="0" t="n">
        <v>28.1981</v>
      </c>
      <c r="G109" s="0" t="n">
        <v>6.79394</v>
      </c>
      <c r="H109" s="0" t="n">
        <v>2.02398</v>
      </c>
      <c r="I109" s="0" t="n">
        <v>10</v>
      </c>
      <c r="J109" s="0" t="n">
        <v>10</v>
      </c>
      <c r="K109" s="0" t="n">
        <v>132</v>
      </c>
      <c r="N109" s="0" t="n">
        <v>133</v>
      </c>
      <c r="O109" s="0" t="n">
        <v>5.769</v>
      </c>
      <c r="Q109" s="0" t="n">
        <v>8.2</v>
      </c>
    </row>
    <row r="110" customFormat="false" ht="12.75" hidden="false" customHeight="false" outlineLevel="0" collapsed="false">
      <c r="A110" s="0" t="n">
        <v>39</v>
      </c>
      <c r="B110" s="0" t="n">
        <v>6.199</v>
      </c>
      <c r="C110" s="0" t="n">
        <v>8.2981</v>
      </c>
      <c r="D110" s="0" t="n">
        <v>8.2991</v>
      </c>
      <c r="E110" s="0" t="n">
        <v>27.4514</v>
      </c>
      <c r="F110" s="0" t="n">
        <v>27.4517</v>
      </c>
      <c r="G110" s="0" t="n">
        <v>6.88556</v>
      </c>
      <c r="H110" s="0" t="n">
        <v>2.19481</v>
      </c>
      <c r="I110" s="0" t="n">
        <v>11</v>
      </c>
      <c r="J110" s="0" t="n">
        <v>11</v>
      </c>
      <c r="K110" s="0" t="n">
        <v>133</v>
      </c>
      <c r="N110" s="0" t="n">
        <v>134</v>
      </c>
      <c r="O110" s="0" t="n">
        <v>5.984</v>
      </c>
      <c r="Q110" s="0" t="n">
        <v>8.1</v>
      </c>
    </row>
    <row r="111" customFormat="false" ht="12.75" hidden="false" customHeight="false" outlineLevel="0" collapsed="false">
      <c r="A111" s="0" t="n">
        <v>39</v>
      </c>
      <c r="B111" s="0" t="n">
        <v>2.652</v>
      </c>
      <c r="C111" s="0" t="n">
        <v>7.6373</v>
      </c>
      <c r="D111" s="0" t="n">
        <v>7.6177</v>
      </c>
      <c r="E111" s="0" t="n">
        <v>24.5539</v>
      </c>
      <c r="F111" s="0" t="n">
        <v>24.4395</v>
      </c>
      <c r="G111" s="0" t="n">
        <v>7.12421</v>
      </c>
      <c r="H111" s="0" t="n">
        <v>2.28177</v>
      </c>
      <c r="I111" s="0" t="n">
        <v>12</v>
      </c>
      <c r="J111" s="0" t="n">
        <v>12</v>
      </c>
      <c r="K111" s="0" t="n">
        <v>134</v>
      </c>
      <c r="N111" s="0" t="n">
        <v>136</v>
      </c>
      <c r="O111" s="0" t="n">
        <v>2.56</v>
      </c>
      <c r="Q111" s="0" t="n">
        <v>9</v>
      </c>
    </row>
    <row r="112" customFormat="false" ht="12.75" hidden="false" customHeight="false" outlineLevel="0" collapsed="false">
      <c r="A112" s="0" t="n">
        <v>39</v>
      </c>
      <c r="B112" s="0" t="n">
        <v>2.65</v>
      </c>
      <c r="C112" s="0" t="n">
        <v>7.9358</v>
      </c>
      <c r="D112" s="0" t="n">
        <v>7.8985</v>
      </c>
      <c r="E112" s="0" t="n">
        <v>26.1861</v>
      </c>
      <c r="F112" s="0" t="n">
        <v>25.953</v>
      </c>
      <c r="G112" s="0" t="n">
        <v>7.00044</v>
      </c>
      <c r="H112" s="0" t="n">
        <v>2.31779</v>
      </c>
      <c r="I112" s="0" t="n">
        <v>13</v>
      </c>
      <c r="J112" s="0" t="n">
        <v>13</v>
      </c>
      <c r="K112" s="0" t="n">
        <v>135</v>
      </c>
      <c r="N112" s="0" t="n">
        <v>137</v>
      </c>
      <c r="O112" s="0" t="n">
        <v>2.596</v>
      </c>
      <c r="Q112" s="0" t="n">
        <v>9.1</v>
      </c>
    </row>
    <row r="113" customFormat="false" ht="12.75" hidden="false" customHeight="false" outlineLevel="0" collapsed="false">
      <c r="A113" s="0" t="n">
        <v>43</v>
      </c>
      <c r="B113" s="0" t="n">
        <v>316.402</v>
      </c>
      <c r="C113" s="0" t="n">
        <v>9.0419</v>
      </c>
      <c r="D113" s="0" t="n">
        <v>9.0422</v>
      </c>
      <c r="E113" s="0" t="n">
        <v>31.1362</v>
      </c>
      <c r="F113" s="0" t="n">
        <v>31.1367</v>
      </c>
      <c r="G113" s="0" t="n">
        <v>6.61147</v>
      </c>
      <c r="H113" s="0" t="n">
        <v>1.25305</v>
      </c>
      <c r="I113" s="0" t="n">
        <v>1</v>
      </c>
      <c r="J113" s="0" t="n">
        <v>1</v>
      </c>
      <c r="K113" s="0" t="n">
        <v>136</v>
      </c>
      <c r="N113" s="0" t="n">
        <v>138</v>
      </c>
      <c r="O113" s="0" t="n">
        <v>2.794</v>
      </c>
      <c r="P113" s="0" t="n">
        <v>6</v>
      </c>
      <c r="Q113" s="0" t="n">
        <v>8.9</v>
      </c>
    </row>
    <row r="114" customFormat="false" ht="12.75" hidden="false" customHeight="false" outlineLevel="0" collapsed="false">
      <c r="A114" s="0" t="n">
        <v>43</v>
      </c>
      <c r="B114" s="0" t="n">
        <v>299.799</v>
      </c>
      <c r="C114" s="0" t="n">
        <v>9.0466</v>
      </c>
      <c r="D114" s="0" t="n">
        <v>9.047</v>
      </c>
      <c r="E114" s="0" t="n">
        <v>31.1231</v>
      </c>
      <c r="F114" s="0" t="n">
        <v>31.1235</v>
      </c>
      <c r="G114" s="0" t="n">
        <v>6.61134</v>
      </c>
      <c r="H114" s="0" t="n">
        <v>1.26417</v>
      </c>
      <c r="I114" s="0" t="n">
        <v>2</v>
      </c>
      <c r="J114" s="0" t="n">
        <v>2</v>
      </c>
      <c r="K114" s="0" t="n">
        <v>137</v>
      </c>
      <c r="N114" s="0" t="n">
        <v>139</v>
      </c>
      <c r="O114" s="0" t="n">
        <v>2.991</v>
      </c>
      <c r="Q114" s="0" t="n">
        <v>8.9</v>
      </c>
    </row>
    <row r="115" customFormat="false" ht="12.75" hidden="false" customHeight="false" outlineLevel="0" collapsed="false">
      <c r="A115" s="0" t="n">
        <v>43</v>
      </c>
      <c r="B115" s="0" t="n">
        <v>249.978</v>
      </c>
      <c r="C115" s="0" t="n">
        <v>9.0847</v>
      </c>
      <c r="D115" s="0" t="n">
        <v>9.0852</v>
      </c>
      <c r="E115" s="0" t="n">
        <v>31.0333</v>
      </c>
      <c r="F115" s="0" t="n">
        <v>31.0338</v>
      </c>
      <c r="G115" s="0" t="n">
        <v>6.60956</v>
      </c>
      <c r="H115" s="0" t="n">
        <v>1.3289</v>
      </c>
      <c r="I115" s="0" t="n">
        <v>3</v>
      </c>
      <c r="J115" s="0" t="n">
        <v>3</v>
      </c>
      <c r="K115" s="0" t="n">
        <v>138</v>
      </c>
      <c r="N115" s="0" t="n">
        <v>140</v>
      </c>
      <c r="O115" s="0" t="n">
        <v>3.11</v>
      </c>
      <c r="Q115" s="0" t="n">
        <v>8.9</v>
      </c>
    </row>
    <row r="116" customFormat="false" ht="12.75" hidden="false" customHeight="false" outlineLevel="0" collapsed="false">
      <c r="A116" s="0" t="n">
        <v>43</v>
      </c>
      <c r="B116" s="0" t="n">
        <v>199.575</v>
      </c>
      <c r="C116" s="0" t="n">
        <v>9.1478</v>
      </c>
      <c r="D116" s="0" t="n">
        <v>9.1483</v>
      </c>
      <c r="E116" s="0" t="n">
        <v>30.8869</v>
      </c>
      <c r="F116" s="0" t="n">
        <v>30.8873</v>
      </c>
      <c r="G116" s="0" t="n">
        <v>6.60654</v>
      </c>
      <c r="H116" s="0" t="n">
        <v>1.39973</v>
      </c>
      <c r="I116" s="0" t="n">
        <v>4</v>
      </c>
      <c r="J116" s="0" t="n">
        <v>4</v>
      </c>
      <c r="K116" s="0" t="n">
        <v>139</v>
      </c>
      <c r="N116" s="0" t="n">
        <v>141</v>
      </c>
      <c r="O116" s="0" t="n">
        <v>3.302</v>
      </c>
      <c r="Q116" s="0" t="n">
        <v>8.8</v>
      </c>
    </row>
    <row r="117" customFormat="false" ht="12.75" hidden="false" customHeight="false" outlineLevel="0" collapsed="false">
      <c r="A117" s="0" t="n">
        <v>43</v>
      </c>
      <c r="B117" s="0" t="n">
        <v>174.572</v>
      </c>
      <c r="C117" s="0" t="n">
        <v>9.1844</v>
      </c>
      <c r="D117" s="0" t="n">
        <v>9.1848</v>
      </c>
      <c r="E117" s="0" t="n">
        <v>30.7917</v>
      </c>
      <c r="F117" s="0" t="n">
        <v>30.7924</v>
      </c>
      <c r="G117" s="0" t="n">
        <v>6.60521</v>
      </c>
      <c r="H117" s="0" t="n">
        <v>1.43187</v>
      </c>
      <c r="I117" s="0" t="n">
        <v>5</v>
      </c>
      <c r="J117" s="0" t="n">
        <v>5</v>
      </c>
      <c r="K117" s="0" t="n">
        <v>140</v>
      </c>
      <c r="N117" s="0" t="n">
        <v>142</v>
      </c>
      <c r="O117" s="0" t="n">
        <v>3.578</v>
      </c>
      <c r="Q117" s="0" t="n">
        <v>8.8</v>
      </c>
    </row>
    <row r="118" customFormat="false" ht="12.75" hidden="false" customHeight="false" outlineLevel="0" collapsed="false">
      <c r="A118" s="0" t="n">
        <v>43</v>
      </c>
      <c r="B118" s="0" t="n">
        <v>150.057</v>
      </c>
      <c r="C118" s="0" t="n">
        <v>9.1575</v>
      </c>
      <c r="D118" s="0" t="n">
        <v>9.158</v>
      </c>
      <c r="E118" s="0" t="n">
        <v>30.7099</v>
      </c>
      <c r="F118" s="0" t="n">
        <v>30.7106</v>
      </c>
      <c r="G118" s="0" t="n">
        <v>6.61267</v>
      </c>
      <c r="H118" s="0" t="n">
        <v>1.4884</v>
      </c>
      <c r="I118" s="0" t="n">
        <v>6</v>
      </c>
      <c r="J118" s="0" t="n">
        <v>6</v>
      </c>
      <c r="K118" s="0" t="n">
        <v>141</v>
      </c>
      <c r="N118" s="0" t="n">
        <v>143</v>
      </c>
      <c r="O118" s="0" t="n">
        <v>3.493</v>
      </c>
      <c r="Q118" s="0" t="n">
        <v>8.9</v>
      </c>
    </row>
    <row r="119" customFormat="false" ht="12.75" hidden="false" customHeight="false" outlineLevel="0" collapsed="false">
      <c r="A119" s="0" t="n">
        <v>43</v>
      </c>
      <c r="B119" s="0" t="n">
        <v>124.794</v>
      </c>
      <c r="C119" s="0" t="n">
        <v>9.1582</v>
      </c>
      <c r="D119" s="0" t="n">
        <v>9.1595</v>
      </c>
      <c r="E119" s="0" t="n">
        <v>30.5001</v>
      </c>
      <c r="F119" s="0" t="n">
        <v>30.5003</v>
      </c>
      <c r="G119" s="0" t="n">
        <v>6.62152</v>
      </c>
      <c r="H119" s="0" t="n">
        <v>1.57499</v>
      </c>
      <c r="I119" s="0" t="n">
        <v>7</v>
      </c>
      <c r="J119" s="0" t="n">
        <v>7</v>
      </c>
      <c r="K119" s="0" t="n">
        <v>142</v>
      </c>
      <c r="N119" s="0" t="n">
        <v>144</v>
      </c>
      <c r="O119" s="0" t="n">
        <v>3.361</v>
      </c>
      <c r="Q119" s="0" t="n">
        <v>8.9</v>
      </c>
    </row>
    <row r="120" customFormat="false" ht="12.75" hidden="false" customHeight="false" outlineLevel="0" collapsed="false">
      <c r="A120" s="0" t="n">
        <v>43</v>
      </c>
      <c r="B120" s="0" t="n">
        <v>100.438</v>
      </c>
      <c r="C120" s="0" t="n">
        <v>9.2773</v>
      </c>
      <c r="D120" s="0" t="n">
        <v>9.2777</v>
      </c>
      <c r="E120" s="0" t="n">
        <v>30.3511</v>
      </c>
      <c r="F120" s="0" t="n">
        <v>30.3514</v>
      </c>
      <c r="G120" s="0" t="n">
        <v>6.61036</v>
      </c>
      <c r="H120" s="0" t="n">
        <v>1.55833</v>
      </c>
      <c r="I120" s="0" t="n">
        <v>8</v>
      </c>
      <c r="J120" s="0" t="n">
        <v>8</v>
      </c>
      <c r="K120" s="0" t="n">
        <v>143</v>
      </c>
      <c r="N120" s="0" t="n">
        <v>145</v>
      </c>
      <c r="O120" s="0" t="n">
        <v>3.432</v>
      </c>
      <c r="Q120" s="0" t="n">
        <v>8.9</v>
      </c>
    </row>
    <row r="121" customFormat="false" ht="12.75" hidden="false" customHeight="false" outlineLevel="0" collapsed="false">
      <c r="A121" s="0" t="n">
        <v>43</v>
      </c>
      <c r="B121" s="0" t="n">
        <v>75.187</v>
      </c>
      <c r="C121" s="0" t="n">
        <v>9.386</v>
      </c>
      <c r="D121" s="0" t="n">
        <v>9.3863</v>
      </c>
      <c r="E121" s="0" t="n">
        <v>30.2218</v>
      </c>
      <c r="F121" s="0" t="n">
        <v>30.222</v>
      </c>
      <c r="G121" s="0" t="n">
        <v>6.59993</v>
      </c>
      <c r="H121" s="0" t="n">
        <v>1.52058</v>
      </c>
      <c r="I121" s="0" t="n">
        <v>9</v>
      </c>
      <c r="J121" s="0" t="n">
        <v>9</v>
      </c>
      <c r="K121" s="0" t="n">
        <v>144</v>
      </c>
      <c r="N121" s="0" t="n">
        <v>146</v>
      </c>
      <c r="O121" s="0" t="n">
        <v>3.933</v>
      </c>
      <c r="P121" s="0" t="n">
        <v>6</v>
      </c>
      <c r="Q121" s="0" t="n">
        <v>8.8</v>
      </c>
    </row>
    <row r="122" customFormat="false" ht="12.75" hidden="false" customHeight="false" outlineLevel="0" collapsed="false">
      <c r="A122" s="0" t="n">
        <v>43</v>
      </c>
      <c r="B122" s="0" t="n">
        <v>50.274</v>
      </c>
      <c r="C122" s="0" t="n">
        <v>9.3636</v>
      </c>
      <c r="D122" s="0" t="n">
        <v>9.364</v>
      </c>
      <c r="E122" s="0" t="n">
        <v>29.9248</v>
      </c>
      <c r="F122" s="0" t="n">
        <v>29.9251</v>
      </c>
      <c r="G122" s="0" t="n">
        <v>6.61585</v>
      </c>
      <c r="H122" s="0" t="n">
        <v>1.54547</v>
      </c>
      <c r="I122" s="0" t="n">
        <v>10</v>
      </c>
      <c r="J122" s="0" t="n">
        <v>10</v>
      </c>
      <c r="K122" s="0" t="n">
        <v>145</v>
      </c>
      <c r="N122" s="0" t="n">
        <v>147</v>
      </c>
      <c r="O122" s="0" t="n">
        <v>4.256</v>
      </c>
      <c r="Q122" s="0" t="n">
        <v>8.8</v>
      </c>
    </row>
    <row r="123" customFormat="false" ht="12.75" hidden="false" customHeight="false" outlineLevel="0" collapsed="false">
      <c r="A123" s="0" t="n">
        <v>43</v>
      </c>
      <c r="B123" s="0" t="n">
        <v>39.997</v>
      </c>
      <c r="C123" s="0" t="n">
        <v>9.2045</v>
      </c>
      <c r="D123" s="0" t="n">
        <v>9.2047</v>
      </c>
      <c r="E123" s="0" t="n">
        <v>29.6861</v>
      </c>
      <c r="F123" s="0" t="n">
        <v>29.6866</v>
      </c>
      <c r="G123" s="0" t="n">
        <v>6.64952</v>
      </c>
      <c r="H123" s="0" t="n">
        <v>1.70199</v>
      </c>
      <c r="I123" s="0" t="n">
        <v>11</v>
      </c>
      <c r="J123" s="0" t="n">
        <v>11</v>
      </c>
      <c r="K123" s="0" t="n">
        <v>146</v>
      </c>
      <c r="N123" s="0" t="n">
        <v>148</v>
      </c>
      <c r="O123" s="0" t="n">
        <v>4.575</v>
      </c>
      <c r="Q123" s="0" t="n">
        <v>8.6</v>
      </c>
    </row>
    <row r="124" customFormat="false" ht="12.75" hidden="false" customHeight="false" outlineLevel="0" collapsed="false">
      <c r="A124" s="0" t="n">
        <v>43</v>
      </c>
      <c r="B124" s="0" t="n">
        <v>30.495</v>
      </c>
      <c r="C124" s="0" t="n">
        <v>9.153</v>
      </c>
      <c r="D124" s="0" t="n">
        <v>9.1523</v>
      </c>
      <c r="E124" s="0" t="n">
        <v>29.3623</v>
      </c>
      <c r="F124" s="0" t="n">
        <v>29.3574</v>
      </c>
      <c r="G124" s="0" t="n">
        <v>6.67107</v>
      </c>
      <c r="H124" s="0" t="n">
        <v>1.79367</v>
      </c>
      <c r="I124" s="0" t="n">
        <v>12</v>
      </c>
      <c r="J124" s="0" t="n">
        <v>12</v>
      </c>
      <c r="K124" s="0" t="n">
        <v>147</v>
      </c>
      <c r="N124" s="0" t="n">
        <v>149</v>
      </c>
      <c r="O124" s="0" t="n">
        <v>5.804</v>
      </c>
      <c r="Q124" s="0" t="n">
        <v>8.2</v>
      </c>
    </row>
    <row r="125" customFormat="false" ht="12.75" hidden="false" customHeight="false" outlineLevel="0" collapsed="false">
      <c r="A125" s="0" t="n">
        <v>43</v>
      </c>
      <c r="B125" s="0" t="n">
        <v>19.805</v>
      </c>
      <c r="C125" s="0" t="n">
        <v>9.0088</v>
      </c>
      <c r="D125" s="0" t="n">
        <v>9.0092</v>
      </c>
      <c r="E125" s="0" t="n">
        <v>28.9232</v>
      </c>
      <c r="F125" s="0" t="n">
        <v>28.9222</v>
      </c>
      <c r="G125" s="0" t="n">
        <v>6.71163</v>
      </c>
      <c r="H125" s="0" t="n">
        <v>1.89269</v>
      </c>
      <c r="I125" s="0" t="n">
        <v>13</v>
      </c>
      <c r="J125" s="0" t="n">
        <v>13</v>
      </c>
      <c r="K125" s="0" t="n">
        <v>148</v>
      </c>
      <c r="N125" s="0" t="n">
        <v>150</v>
      </c>
      <c r="O125" s="0" t="n">
        <v>6.953</v>
      </c>
      <c r="Q125" s="0" t="n">
        <v>7.4</v>
      </c>
    </row>
    <row r="126" customFormat="false" ht="12.75" hidden="false" customHeight="false" outlineLevel="0" collapsed="false">
      <c r="A126" s="0" t="n">
        <v>43</v>
      </c>
      <c r="B126" s="0" t="n">
        <v>9.636</v>
      </c>
      <c r="C126" s="0" t="n">
        <v>8.2296</v>
      </c>
      <c r="D126" s="0" t="n">
        <v>8.2297</v>
      </c>
      <c r="E126" s="0" t="n">
        <v>27.0374</v>
      </c>
      <c r="F126" s="0" t="n">
        <v>27.0369</v>
      </c>
      <c r="G126" s="0" t="n">
        <v>6.91491</v>
      </c>
      <c r="H126" s="0" t="n">
        <v>2.21367</v>
      </c>
      <c r="I126" s="0" t="n">
        <v>14</v>
      </c>
      <c r="J126" s="0" t="n">
        <v>14</v>
      </c>
      <c r="K126" s="0" t="n">
        <v>149</v>
      </c>
      <c r="N126" s="0" t="n">
        <v>151</v>
      </c>
      <c r="O126" s="0" t="n">
        <v>6.982</v>
      </c>
      <c r="Q126" s="0" t="n">
        <v>7.4</v>
      </c>
    </row>
    <row r="127" customFormat="false" ht="12.75" hidden="false" customHeight="false" outlineLevel="0" collapsed="false">
      <c r="A127" s="0" t="n">
        <v>43</v>
      </c>
      <c r="B127" s="0" t="n">
        <v>5.382</v>
      </c>
      <c r="C127" s="0" t="n">
        <v>7.2204</v>
      </c>
      <c r="D127" s="0" t="n">
        <v>7.2195</v>
      </c>
      <c r="E127" s="0" t="n">
        <v>22.882</v>
      </c>
      <c r="F127" s="0" t="n">
        <v>22.8785</v>
      </c>
      <c r="G127" s="0" t="n">
        <v>7.27301</v>
      </c>
      <c r="H127" s="0" t="n">
        <v>2.46653</v>
      </c>
      <c r="I127" s="0" t="n">
        <v>15</v>
      </c>
      <c r="J127" s="0" t="n">
        <v>15</v>
      </c>
      <c r="K127" s="0" t="n">
        <v>150</v>
      </c>
      <c r="N127" s="0" t="n">
        <v>152</v>
      </c>
      <c r="O127" s="0" t="n">
        <v>2.503</v>
      </c>
      <c r="Q127" s="0" t="n">
        <v>8.5</v>
      </c>
    </row>
    <row r="128" customFormat="false" ht="12.75" hidden="false" customHeight="false" outlineLevel="0" collapsed="false">
      <c r="A128" s="0" t="n">
        <v>43</v>
      </c>
      <c r="B128" s="0" t="n">
        <v>2.643</v>
      </c>
      <c r="C128" s="0" t="n">
        <v>7.0746</v>
      </c>
      <c r="D128" s="0" t="n">
        <v>7.0782</v>
      </c>
      <c r="E128" s="0" t="n">
        <v>22.1161</v>
      </c>
      <c r="F128" s="0" t="n">
        <v>22.1326</v>
      </c>
      <c r="G128" s="0" t="n">
        <v>7.33481</v>
      </c>
      <c r="H128" s="0" t="n">
        <v>2.46576</v>
      </c>
      <c r="I128" s="0" t="n">
        <v>16</v>
      </c>
      <c r="J128" s="0" t="n">
        <v>16</v>
      </c>
      <c r="K128" s="0" t="n">
        <v>151</v>
      </c>
      <c r="N128" s="0" t="n">
        <v>153</v>
      </c>
      <c r="O128" s="0" t="n">
        <v>2.525</v>
      </c>
      <c r="Q128" s="0" t="n">
        <v>8.6</v>
      </c>
    </row>
    <row r="129" customFormat="false" ht="12.75" hidden="false" customHeight="false" outlineLevel="0" collapsed="false">
      <c r="A129" s="0" t="n">
        <v>48</v>
      </c>
      <c r="B129" s="0" t="n">
        <v>378.184</v>
      </c>
      <c r="C129" s="0" t="n">
        <v>9.0143</v>
      </c>
      <c r="D129" s="0" t="n">
        <v>9.0147</v>
      </c>
      <c r="E129" s="0" t="n">
        <v>31.1859</v>
      </c>
      <c r="F129" s="0" t="n">
        <v>31.1864</v>
      </c>
      <c r="G129" s="0" t="n">
        <v>6.61341</v>
      </c>
      <c r="H129" s="0" t="n">
        <v>1.2283</v>
      </c>
      <c r="I129" s="0" t="n">
        <v>1</v>
      </c>
      <c r="J129" s="0" t="n">
        <v>1</v>
      </c>
      <c r="K129" s="0" t="n">
        <v>152</v>
      </c>
      <c r="N129" s="0" t="n">
        <v>154</v>
      </c>
      <c r="O129" s="0" t="n">
        <v>2.63</v>
      </c>
      <c r="P129" s="0" t="n">
        <v>6</v>
      </c>
      <c r="Q129" s="0" t="n">
        <v>8.7</v>
      </c>
    </row>
    <row r="130" customFormat="false" ht="12.75" hidden="false" customHeight="false" outlineLevel="0" collapsed="false">
      <c r="A130" s="0" t="n">
        <v>48</v>
      </c>
      <c r="B130" s="0" t="n">
        <v>353.272</v>
      </c>
      <c r="C130" s="0" t="n">
        <v>9.0303</v>
      </c>
      <c r="D130" s="0" t="n">
        <v>9.0307</v>
      </c>
      <c r="E130" s="0" t="n">
        <v>31.1644</v>
      </c>
      <c r="F130" s="0" t="n">
        <v>31.1649</v>
      </c>
      <c r="G130" s="0" t="n">
        <v>6.61196</v>
      </c>
      <c r="H130" s="0" t="n">
        <v>1.23614</v>
      </c>
      <c r="I130" s="0" t="n">
        <v>2</v>
      </c>
      <c r="J130" s="0" t="n">
        <v>2</v>
      </c>
      <c r="K130" s="0" t="n">
        <v>153</v>
      </c>
      <c r="N130" s="0" t="n">
        <v>155</v>
      </c>
      <c r="O130" s="0" t="n">
        <v>2.825</v>
      </c>
      <c r="P130" s="0" t="n">
        <v>3</v>
      </c>
      <c r="Q130" s="0" t="n">
        <v>8.6</v>
      </c>
      <c r="R130" s="0" t="s">
        <v>61</v>
      </c>
    </row>
    <row r="131" customFormat="false" ht="12.75" hidden="false" customHeight="false" outlineLevel="0" collapsed="false">
      <c r="A131" s="0" t="n">
        <v>48</v>
      </c>
      <c r="B131" s="0" t="n">
        <v>302.913</v>
      </c>
      <c r="C131" s="0" t="n">
        <v>9.0616</v>
      </c>
      <c r="D131" s="0" t="n">
        <v>9.0621</v>
      </c>
      <c r="E131" s="0" t="n">
        <v>31.112</v>
      </c>
      <c r="F131" s="0" t="n">
        <v>31.1123</v>
      </c>
      <c r="G131" s="0" t="n">
        <v>6.6096</v>
      </c>
      <c r="H131" s="0" t="n">
        <v>1.27673</v>
      </c>
      <c r="I131" s="0" t="n">
        <v>3</v>
      </c>
      <c r="J131" s="0" t="n">
        <v>3</v>
      </c>
      <c r="K131" s="0" t="n">
        <v>154</v>
      </c>
      <c r="N131" s="0" t="n">
        <v>156</v>
      </c>
      <c r="O131" s="0" t="n">
        <v>3.024</v>
      </c>
      <c r="Q131" s="0" t="n">
        <v>8.6</v>
      </c>
    </row>
    <row r="132" customFormat="false" ht="12.75" hidden="false" customHeight="false" outlineLevel="0" collapsed="false">
      <c r="A132" s="0" t="n">
        <v>48</v>
      </c>
      <c r="B132" s="0" t="n">
        <v>251.901</v>
      </c>
      <c r="C132" s="0" t="n">
        <v>9.0832</v>
      </c>
      <c r="D132" s="0" t="n">
        <v>9.0836</v>
      </c>
      <c r="E132" s="0" t="n">
        <v>31.0508</v>
      </c>
      <c r="F132" s="0" t="n">
        <v>31.0515</v>
      </c>
      <c r="G132" s="0" t="n">
        <v>6.60904</v>
      </c>
      <c r="H132" s="0" t="n">
        <v>1.33046</v>
      </c>
      <c r="I132" s="0" t="n">
        <v>4</v>
      </c>
      <c r="J132" s="0" t="n">
        <v>4</v>
      </c>
      <c r="K132" s="0" t="n">
        <v>155</v>
      </c>
      <c r="N132" s="0" t="n">
        <v>157</v>
      </c>
      <c r="O132" s="0" t="n">
        <v>3.094</v>
      </c>
      <c r="Q132" s="0" t="n">
        <v>8.6</v>
      </c>
    </row>
    <row r="133" customFormat="false" ht="12.75" hidden="false" customHeight="false" outlineLevel="0" collapsed="false">
      <c r="A133" s="0" t="n">
        <v>48</v>
      </c>
      <c r="B133" s="0" t="n">
        <v>201.965</v>
      </c>
      <c r="C133" s="0" t="n">
        <v>9.1059</v>
      </c>
      <c r="D133" s="0" t="n">
        <v>9.1062</v>
      </c>
      <c r="E133" s="0" t="n">
        <v>30.9194</v>
      </c>
      <c r="F133" s="0" t="n">
        <v>30.92</v>
      </c>
      <c r="G133" s="0" t="n">
        <v>6.6113</v>
      </c>
      <c r="H133" s="0" t="n">
        <v>1.39037</v>
      </c>
      <c r="I133" s="0" t="n">
        <v>5</v>
      </c>
      <c r="J133" s="0" t="n">
        <v>5</v>
      </c>
      <c r="K133" s="0" t="n">
        <v>156</v>
      </c>
      <c r="N133" s="0" t="n">
        <v>158</v>
      </c>
      <c r="O133" s="0" t="n">
        <v>3.55</v>
      </c>
      <c r="Q133" s="0" t="n">
        <v>8.5</v>
      </c>
    </row>
    <row r="134" customFormat="false" ht="12.75" hidden="false" customHeight="false" outlineLevel="0" collapsed="false">
      <c r="A134" s="0" t="n">
        <v>48</v>
      </c>
      <c r="B134" s="0" t="n">
        <v>176.432</v>
      </c>
      <c r="C134" s="0" t="n">
        <v>9.1046</v>
      </c>
      <c r="D134" s="0" t="n">
        <v>9.105</v>
      </c>
      <c r="E134" s="0" t="n">
        <v>30.8697</v>
      </c>
      <c r="F134" s="0" t="n">
        <v>30.8703</v>
      </c>
      <c r="G134" s="0" t="n">
        <v>6.61362</v>
      </c>
      <c r="H134" s="0" t="n">
        <v>1.42</v>
      </c>
      <c r="I134" s="0" t="n">
        <v>6</v>
      </c>
      <c r="J134" s="0" t="n">
        <v>6</v>
      </c>
      <c r="K134" s="0" t="n">
        <v>157</v>
      </c>
      <c r="N134" s="0" t="n">
        <v>159</v>
      </c>
      <c r="O134" s="0" t="n">
        <v>3.595</v>
      </c>
      <c r="Q134" s="0" t="n">
        <v>8.7</v>
      </c>
    </row>
    <row r="135" customFormat="false" ht="12.75" hidden="false" customHeight="false" outlineLevel="0" collapsed="false">
      <c r="A135" s="0" t="n">
        <v>48</v>
      </c>
      <c r="B135" s="0" t="n">
        <v>151.041</v>
      </c>
      <c r="C135" s="0" t="n">
        <v>8.9749</v>
      </c>
      <c r="D135" s="0" t="n">
        <v>8.9764</v>
      </c>
      <c r="E135" s="0" t="n">
        <v>30.7185</v>
      </c>
      <c r="F135" s="0" t="n">
        <v>30.719</v>
      </c>
      <c r="G135" s="0" t="n">
        <v>6.63924</v>
      </c>
      <c r="H135" s="0" t="n">
        <v>1.559</v>
      </c>
      <c r="I135" s="0" t="n">
        <v>7</v>
      </c>
      <c r="J135" s="0" t="n">
        <v>7</v>
      </c>
      <c r="K135" s="0" t="n">
        <v>158</v>
      </c>
      <c r="N135" s="0" t="n">
        <v>160</v>
      </c>
      <c r="O135" s="0" t="n">
        <v>3.414</v>
      </c>
      <c r="Q135" s="0" t="n">
        <v>8.9</v>
      </c>
    </row>
    <row r="136" customFormat="false" ht="12.75" hidden="false" customHeight="false" outlineLevel="0" collapsed="false">
      <c r="A136" s="0" t="n">
        <v>48</v>
      </c>
      <c r="B136" s="0" t="n">
        <v>126.49</v>
      </c>
      <c r="C136" s="0" t="n">
        <v>9.0748</v>
      </c>
      <c r="D136" s="0" t="n">
        <v>9.0755</v>
      </c>
      <c r="E136" s="0" t="n">
        <v>30.5708</v>
      </c>
      <c r="F136" s="0" t="n">
        <v>30.5712</v>
      </c>
      <c r="G136" s="0" t="n">
        <v>6.63079</v>
      </c>
      <c r="H136" s="0" t="n">
        <v>1.57554</v>
      </c>
      <c r="I136" s="0" t="n">
        <v>8</v>
      </c>
      <c r="J136" s="0" t="n">
        <v>8</v>
      </c>
      <c r="K136" s="0" t="n">
        <v>159</v>
      </c>
      <c r="N136" s="0" t="n">
        <v>161</v>
      </c>
      <c r="O136" s="0" t="n">
        <v>3.174</v>
      </c>
      <c r="Q136" s="0" t="n">
        <v>8.9</v>
      </c>
    </row>
    <row r="137" customFormat="false" ht="12.75" hidden="false" customHeight="false" outlineLevel="0" collapsed="false">
      <c r="A137" s="0" t="n">
        <v>48</v>
      </c>
      <c r="B137" s="0" t="n">
        <v>100.638</v>
      </c>
      <c r="C137" s="0" t="n">
        <v>9.3588</v>
      </c>
      <c r="D137" s="0" t="n">
        <v>9.3586</v>
      </c>
      <c r="E137" s="0" t="n">
        <v>30.3202</v>
      </c>
      <c r="F137" s="0" t="n">
        <v>30.3213</v>
      </c>
      <c r="G137" s="0" t="n">
        <v>6.59972</v>
      </c>
      <c r="H137" s="0" t="n">
        <v>1.53655</v>
      </c>
      <c r="I137" s="0" t="n">
        <v>9</v>
      </c>
      <c r="J137" s="0" t="n">
        <v>9</v>
      </c>
      <c r="K137" s="0" t="n">
        <v>160</v>
      </c>
      <c r="N137" s="0" t="n">
        <v>162</v>
      </c>
      <c r="O137" s="0" t="n">
        <v>3.831</v>
      </c>
      <c r="Q137" s="0" t="n">
        <v>8.7</v>
      </c>
    </row>
    <row r="138" customFormat="false" ht="12.75" hidden="false" customHeight="false" outlineLevel="0" collapsed="false">
      <c r="A138" s="0" t="n">
        <v>48</v>
      </c>
      <c r="B138" s="0" t="n">
        <v>76.2</v>
      </c>
      <c r="C138" s="0" t="n">
        <v>9.2776</v>
      </c>
      <c r="D138" s="0" t="n">
        <v>9.2783</v>
      </c>
      <c r="E138" s="0" t="n">
        <v>30.1279</v>
      </c>
      <c r="F138" s="0" t="n">
        <v>30.1285</v>
      </c>
      <c r="G138" s="0" t="n">
        <v>6.61983</v>
      </c>
      <c r="H138" s="0" t="n">
        <v>1.45658</v>
      </c>
      <c r="I138" s="0" t="n">
        <v>10</v>
      </c>
      <c r="J138" s="0" t="n">
        <v>10</v>
      </c>
      <c r="K138" s="0" t="n">
        <v>161</v>
      </c>
      <c r="N138" s="0" t="n">
        <v>163</v>
      </c>
      <c r="O138" s="0" t="n">
        <v>4.082</v>
      </c>
      <c r="P138" s="0" t="n">
        <v>3</v>
      </c>
      <c r="Q138" s="0" t="n">
        <v>8.7</v>
      </c>
      <c r="R138" s="0" t="s">
        <v>62</v>
      </c>
    </row>
    <row r="139" customFormat="false" ht="12.75" hidden="false" customHeight="false" outlineLevel="0" collapsed="false">
      <c r="A139" s="0" t="n">
        <v>48</v>
      </c>
      <c r="B139" s="0" t="n">
        <v>49.975</v>
      </c>
      <c r="C139" s="0" t="n">
        <v>9.1213</v>
      </c>
      <c r="D139" s="0" t="n">
        <v>9.1218</v>
      </c>
      <c r="E139" s="0" t="n">
        <v>29.6865</v>
      </c>
      <c r="F139" s="0" t="n">
        <v>29.6875</v>
      </c>
      <c r="G139" s="0" t="n">
        <v>6.66185</v>
      </c>
      <c r="H139" s="0" t="n">
        <v>1.66965</v>
      </c>
      <c r="I139" s="0" t="n">
        <v>11</v>
      </c>
      <c r="J139" s="0" t="n">
        <v>11</v>
      </c>
      <c r="K139" s="0" t="n">
        <v>162</v>
      </c>
      <c r="N139" s="0" t="n">
        <v>164</v>
      </c>
      <c r="O139" s="0" t="n">
        <v>4.42</v>
      </c>
      <c r="Q139" s="0" t="n">
        <v>8.7</v>
      </c>
    </row>
    <row r="140" customFormat="false" ht="12.75" hidden="false" customHeight="false" outlineLevel="0" collapsed="false">
      <c r="A140" s="0" t="n">
        <v>48</v>
      </c>
      <c r="B140" s="0" t="n">
        <v>40.271</v>
      </c>
      <c r="C140" s="0" t="n">
        <v>9.103</v>
      </c>
      <c r="D140" s="0" t="n">
        <v>9.1035</v>
      </c>
      <c r="E140" s="0" t="n">
        <v>29.5914</v>
      </c>
      <c r="F140" s="0" t="n">
        <v>29.5924</v>
      </c>
      <c r="G140" s="0" t="n">
        <v>6.66866</v>
      </c>
      <c r="H140" s="0" t="n">
        <v>1.72983</v>
      </c>
      <c r="I140" s="0" t="n">
        <v>12</v>
      </c>
      <c r="J140" s="0" t="n">
        <v>12</v>
      </c>
      <c r="K140" s="0" t="n">
        <v>163</v>
      </c>
      <c r="N140" s="0" t="n">
        <v>165</v>
      </c>
      <c r="O140" s="0" t="n">
        <v>4.918</v>
      </c>
      <c r="P140" s="0" t="n">
        <v>36</v>
      </c>
      <c r="Q140" s="0" t="n">
        <v>8.7</v>
      </c>
      <c r="R140" s="0" t="s">
        <v>63</v>
      </c>
    </row>
    <row r="141" customFormat="false" ht="12.75" hidden="false" customHeight="false" outlineLevel="0" collapsed="false">
      <c r="A141" s="0" t="n">
        <v>48</v>
      </c>
      <c r="B141" s="0" t="n">
        <v>29.948</v>
      </c>
      <c r="C141" s="0" t="n">
        <v>8.9624</v>
      </c>
      <c r="D141" s="0" t="n">
        <v>8.9634</v>
      </c>
      <c r="E141" s="0" t="n">
        <v>29.3351</v>
      </c>
      <c r="F141" s="0" t="n">
        <v>29.3367</v>
      </c>
      <c r="G141" s="0" t="n">
        <v>6.70074</v>
      </c>
      <c r="H141" s="0" t="n">
        <v>1.84549</v>
      </c>
      <c r="I141" s="0" t="n">
        <v>13</v>
      </c>
      <c r="J141" s="0" t="n">
        <v>13</v>
      </c>
      <c r="K141" s="0" t="n">
        <v>164</v>
      </c>
      <c r="N141" s="0" t="n">
        <v>166</v>
      </c>
      <c r="O141" s="0" t="n">
        <v>6.003</v>
      </c>
      <c r="Q141" s="0" t="n">
        <v>8.2</v>
      </c>
    </row>
    <row r="142" customFormat="false" ht="12.75" hidden="false" customHeight="false" outlineLevel="0" collapsed="false">
      <c r="A142" s="0" t="n">
        <v>48</v>
      </c>
      <c r="B142" s="0" t="n">
        <v>19.971</v>
      </c>
      <c r="C142" s="0" t="n">
        <v>8.6706</v>
      </c>
      <c r="D142" s="0" t="n">
        <v>8.6708</v>
      </c>
      <c r="E142" s="0" t="n">
        <v>28.7878</v>
      </c>
      <c r="F142" s="0" t="n">
        <v>28.7876</v>
      </c>
      <c r="G142" s="0" t="n">
        <v>6.76875</v>
      </c>
      <c r="H142" s="0" t="n">
        <v>2.02032</v>
      </c>
      <c r="I142" s="0" t="n">
        <v>14</v>
      </c>
      <c r="J142" s="0" t="n">
        <v>14</v>
      </c>
      <c r="K142" s="0" t="n">
        <v>165</v>
      </c>
      <c r="N142" s="0" t="n">
        <v>167</v>
      </c>
      <c r="O142" s="0" t="n">
        <v>6.528</v>
      </c>
      <c r="Q142" s="0" t="n">
        <v>7.9</v>
      </c>
    </row>
    <row r="143" customFormat="false" ht="12.75" hidden="false" customHeight="false" outlineLevel="0" collapsed="false">
      <c r="A143" s="0" t="n">
        <v>48</v>
      </c>
      <c r="B143" s="0" t="n">
        <v>10.132</v>
      </c>
      <c r="C143" s="0" t="n">
        <v>7.893</v>
      </c>
      <c r="D143" s="0" t="n">
        <v>7.8901</v>
      </c>
      <c r="E143" s="0" t="n">
        <v>27.6366</v>
      </c>
      <c r="F143" s="0" t="n">
        <v>27.6349</v>
      </c>
      <c r="G143" s="0" t="n">
        <v>6.94123</v>
      </c>
      <c r="H143" s="0" t="n">
        <v>2.37915</v>
      </c>
      <c r="I143" s="0" t="n">
        <v>15</v>
      </c>
      <c r="J143" s="0" t="n">
        <v>15</v>
      </c>
      <c r="K143" s="0" t="n">
        <v>166</v>
      </c>
      <c r="N143" s="0" t="n">
        <v>168</v>
      </c>
      <c r="O143" s="0" t="n">
        <v>6.586</v>
      </c>
      <c r="Q143" s="0" t="n">
        <v>7.9</v>
      </c>
    </row>
    <row r="144" customFormat="false" ht="12.75" hidden="false" customHeight="false" outlineLevel="0" collapsed="false">
      <c r="A144" s="0" t="n">
        <v>48</v>
      </c>
      <c r="B144" s="0" t="n">
        <v>4.958</v>
      </c>
      <c r="C144" s="0" t="n">
        <v>7.6891</v>
      </c>
      <c r="D144" s="0" t="n">
        <v>7.6918</v>
      </c>
      <c r="E144" s="0" t="n">
        <v>27.3991</v>
      </c>
      <c r="F144" s="0" t="n">
        <v>27.4025</v>
      </c>
      <c r="G144" s="0" t="n">
        <v>6.98464</v>
      </c>
      <c r="H144" s="0" t="n">
        <v>2.42132</v>
      </c>
      <c r="I144" s="0" t="n">
        <v>16</v>
      </c>
      <c r="J144" s="0" t="n">
        <v>16</v>
      </c>
      <c r="K144" s="0" t="n">
        <v>167</v>
      </c>
      <c r="N144" s="0" t="n">
        <v>169</v>
      </c>
      <c r="O144" s="0" t="n">
        <v>2.645</v>
      </c>
      <c r="Q144" s="0" t="n">
        <v>9</v>
      </c>
    </row>
    <row r="145" customFormat="false" ht="12.75" hidden="false" customHeight="false" outlineLevel="0" collapsed="false">
      <c r="A145" s="0" t="n">
        <v>48</v>
      </c>
      <c r="B145" s="0" t="n">
        <v>2.777</v>
      </c>
      <c r="C145" s="0" t="n">
        <v>7.5686</v>
      </c>
      <c r="D145" s="0" t="n">
        <v>7.5548</v>
      </c>
      <c r="E145" s="0" t="n">
        <v>27.1257</v>
      </c>
      <c r="F145" s="0" t="n">
        <v>27.0961</v>
      </c>
      <c r="G145" s="0" t="n">
        <v>7.0166</v>
      </c>
      <c r="H145" s="0" t="n">
        <v>2.42512</v>
      </c>
      <c r="I145" s="0" t="n">
        <v>17</v>
      </c>
      <c r="J145" s="0" t="n">
        <v>17</v>
      </c>
      <c r="K145" s="0" t="n">
        <v>168</v>
      </c>
      <c r="N145" s="0" t="n">
        <v>170</v>
      </c>
      <c r="O145" s="0" t="n">
        <v>2.784</v>
      </c>
      <c r="Q145" s="0" t="n">
        <v>9</v>
      </c>
      <c r="R145" s="0" t="s">
        <v>59</v>
      </c>
    </row>
    <row r="146" customFormat="false" ht="12.75" hidden="false" customHeight="false" outlineLevel="0" collapsed="false">
      <c r="A146" s="0" t="n">
        <v>51</v>
      </c>
      <c r="B146" s="0" t="n">
        <v>342.907</v>
      </c>
      <c r="C146" s="0" t="n">
        <v>9.0151</v>
      </c>
      <c r="D146" s="0" t="n">
        <v>9.0156</v>
      </c>
      <c r="E146" s="0" t="n">
        <v>31.1658</v>
      </c>
      <c r="F146" s="0" t="n">
        <v>31.1661</v>
      </c>
      <c r="G146" s="0" t="n">
        <v>6.61415</v>
      </c>
      <c r="H146" s="0" t="n">
        <v>1.25653</v>
      </c>
      <c r="I146" s="0" t="n">
        <v>1</v>
      </c>
      <c r="J146" s="0" t="n">
        <v>1</v>
      </c>
      <c r="K146" s="0" t="n">
        <v>169</v>
      </c>
      <c r="N146" s="0" t="n">
        <v>171</v>
      </c>
      <c r="O146" s="0" t="n">
        <v>2.849</v>
      </c>
      <c r="Q146" s="0" t="n">
        <v>9</v>
      </c>
    </row>
    <row r="147" customFormat="false" ht="12.75" hidden="false" customHeight="false" outlineLevel="0" collapsed="false">
      <c r="A147" s="0" t="n">
        <v>51</v>
      </c>
      <c r="B147" s="0" t="n">
        <v>299.965</v>
      </c>
      <c r="C147" s="0" t="n">
        <v>9.0707</v>
      </c>
      <c r="D147" s="0" t="n">
        <v>9.0711</v>
      </c>
      <c r="E147" s="0" t="n">
        <v>31.064</v>
      </c>
      <c r="F147" s="0" t="n">
        <v>31.0645</v>
      </c>
      <c r="G147" s="0" t="n">
        <v>6.61031</v>
      </c>
      <c r="H147" s="0" t="n">
        <v>1.31679</v>
      </c>
      <c r="I147" s="0" t="n">
        <v>2</v>
      </c>
      <c r="J147" s="0" t="n">
        <v>2</v>
      </c>
      <c r="K147" s="0" t="n">
        <v>170</v>
      </c>
      <c r="N147" s="0" t="n">
        <v>172</v>
      </c>
      <c r="O147" s="0" t="n">
        <v>3.349</v>
      </c>
      <c r="P147" s="0" t="n">
        <v>6</v>
      </c>
      <c r="Q147" s="0" t="n">
        <v>8.9</v>
      </c>
    </row>
    <row r="148" customFormat="false" ht="12.75" hidden="false" customHeight="false" outlineLevel="0" collapsed="false">
      <c r="A148" s="0" t="n">
        <v>51</v>
      </c>
      <c r="B148" s="0" t="n">
        <v>249.566</v>
      </c>
      <c r="C148" s="0" t="n">
        <v>9.0835</v>
      </c>
      <c r="D148" s="0" t="n">
        <v>9.084</v>
      </c>
      <c r="E148" s="0" t="n">
        <v>31.0268</v>
      </c>
      <c r="F148" s="0" t="n">
        <v>31.0273</v>
      </c>
      <c r="G148" s="0" t="n">
        <v>6.61001</v>
      </c>
      <c r="H148" s="0" t="n">
        <v>1.33744</v>
      </c>
      <c r="I148" s="0" t="n">
        <v>3</v>
      </c>
      <c r="J148" s="0" t="n">
        <v>3</v>
      </c>
      <c r="K148" s="0" t="n">
        <v>171</v>
      </c>
      <c r="N148" s="0" t="n">
        <v>173</v>
      </c>
      <c r="O148" s="0" t="n">
        <v>3.369</v>
      </c>
      <c r="Q148" s="0" t="n">
        <v>8.9</v>
      </c>
    </row>
    <row r="149" customFormat="false" ht="12.75" hidden="false" customHeight="false" outlineLevel="0" collapsed="false">
      <c r="A149" s="0" t="n">
        <v>51</v>
      </c>
      <c r="B149" s="0" t="n">
        <v>201.255</v>
      </c>
      <c r="C149" s="0" t="n">
        <v>9.0049</v>
      </c>
      <c r="D149" s="0" t="n">
        <v>9.0044</v>
      </c>
      <c r="E149" s="0" t="n">
        <v>30.8799</v>
      </c>
      <c r="F149" s="0" t="n">
        <v>30.8798</v>
      </c>
      <c r="G149" s="0" t="n">
        <v>6.62789</v>
      </c>
      <c r="H149" s="0" t="n">
        <v>1.48873</v>
      </c>
      <c r="I149" s="0" t="n">
        <v>4</v>
      </c>
      <c r="J149" s="0" t="n">
        <v>4</v>
      </c>
      <c r="K149" s="0" t="n">
        <v>172</v>
      </c>
      <c r="N149" s="0" t="n">
        <v>174</v>
      </c>
      <c r="O149" s="0" t="n">
        <v>3.382</v>
      </c>
      <c r="Q149" s="0" t="n">
        <v>8.9</v>
      </c>
    </row>
    <row r="150" customFormat="false" ht="12.75" hidden="false" customHeight="false" outlineLevel="0" collapsed="false">
      <c r="A150" s="0" t="n">
        <v>51</v>
      </c>
      <c r="B150" s="0" t="n">
        <v>175.851</v>
      </c>
      <c r="C150" s="0" t="n">
        <v>9.0525</v>
      </c>
      <c r="D150" s="0" t="n">
        <v>9.0528</v>
      </c>
      <c r="E150" s="0" t="n">
        <v>30.8077</v>
      </c>
      <c r="F150" s="0" t="n">
        <v>30.8083</v>
      </c>
      <c r="G150" s="0" t="n">
        <v>6.62395</v>
      </c>
      <c r="H150" s="0" t="n">
        <v>1.49831</v>
      </c>
      <c r="I150" s="0" t="n">
        <v>5</v>
      </c>
      <c r="J150" s="0" t="n">
        <v>5</v>
      </c>
      <c r="K150" s="0" t="n">
        <v>173</v>
      </c>
      <c r="N150" s="0" t="n">
        <v>175</v>
      </c>
      <c r="O150" s="0" t="n">
        <v>3.359</v>
      </c>
      <c r="Q150" s="0" t="n">
        <v>8.9</v>
      </c>
    </row>
    <row r="151" customFormat="false" ht="12.75" hidden="false" customHeight="false" outlineLevel="0" collapsed="false">
      <c r="A151" s="0" t="n">
        <v>51</v>
      </c>
      <c r="B151" s="0" t="n">
        <v>150.283</v>
      </c>
      <c r="C151" s="0" t="n">
        <v>9.1226</v>
      </c>
      <c r="D151" s="0" t="n">
        <v>9.1239</v>
      </c>
      <c r="E151" s="0" t="n">
        <v>30.7345</v>
      </c>
      <c r="F151" s="0" t="n">
        <v>30.7349</v>
      </c>
      <c r="G151" s="0" t="n">
        <v>6.61674</v>
      </c>
      <c r="H151" s="0" t="n">
        <v>1.50517</v>
      </c>
      <c r="I151" s="0" t="n">
        <v>6</v>
      </c>
      <c r="J151" s="0" t="n">
        <v>6</v>
      </c>
      <c r="K151" s="0" t="n">
        <v>174</v>
      </c>
      <c r="N151" s="0" t="n">
        <v>176</v>
      </c>
      <c r="O151" s="0" t="n">
        <v>3.165</v>
      </c>
      <c r="Q151" s="0" t="n">
        <v>9</v>
      </c>
    </row>
    <row r="152" customFormat="false" ht="12.75" hidden="false" customHeight="false" outlineLevel="0" collapsed="false">
      <c r="A152" s="0" t="n">
        <v>51</v>
      </c>
      <c r="B152" s="0" t="n">
        <v>125.512</v>
      </c>
      <c r="C152" s="0" t="n">
        <v>9.2019</v>
      </c>
      <c r="D152" s="0" t="n">
        <v>9.2103</v>
      </c>
      <c r="E152" s="0" t="n">
        <v>30.6163</v>
      </c>
      <c r="F152" s="0" t="n">
        <v>30.6171</v>
      </c>
      <c r="G152" s="0" t="n">
        <v>6.61011</v>
      </c>
      <c r="H152" s="0" t="n">
        <v>1.5067</v>
      </c>
      <c r="I152" s="0" t="n">
        <v>7</v>
      </c>
      <c r="J152" s="0" t="n">
        <v>7</v>
      </c>
      <c r="K152" s="0" t="n">
        <v>175</v>
      </c>
      <c r="N152" s="0" t="n">
        <v>177</v>
      </c>
      <c r="O152" s="0" t="n">
        <v>3.238</v>
      </c>
      <c r="Q152" s="0" t="n">
        <v>9</v>
      </c>
    </row>
    <row r="153" customFormat="false" ht="12.75" hidden="false" customHeight="false" outlineLevel="0" collapsed="false">
      <c r="A153" s="0" t="n">
        <v>51</v>
      </c>
      <c r="B153" s="0" t="n">
        <v>100.961</v>
      </c>
      <c r="C153" s="0" t="n">
        <v>9.3461</v>
      </c>
      <c r="D153" s="0" t="n">
        <v>9.3466</v>
      </c>
      <c r="E153" s="0" t="n">
        <v>30.5373</v>
      </c>
      <c r="F153" s="0" t="n">
        <v>30.5378</v>
      </c>
      <c r="G153" s="0" t="n">
        <v>6.59235</v>
      </c>
      <c r="H153" s="0" t="n">
        <v>1.45144</v>
      </c>
      <c r="I153" s="0" t="n">
        <v>8</v>
      </c>
      <c r="J153" s="0" t="n">
        <v>8</v>
      </c>
      <c r="K153" s="0" t="n">
        <v>176</v>
      </c>
      <c r="N153" s="0" t="n">
        <v>178</v>
      </c>
      <c r="O153" s="0" t="n">
        <v>3.37</v>
      </c>
      <c r="P153" s="0" t="n">
        <v>6</v>
      </c>
      <c r="Q153" s="0" t="n">
        <v>8.9</v>
      </c>
    </row>
    <row r="154" customFormat="false" ht="12.75" hidden="false" customHeight="false" outlineLevel="0" collapsed="false">
      <c r="A154" s="0" t="n">
        <v>51</v>
      </c>
      <c r="B154" s="0" t="n">
        <v>75.318</v>
      </c>
      <c r="C154" s="0" t="n">
        <v>9.4023</v>
      </c>
      <c r="D154" s="0" t="n">
        <v>9.4028</v>
      </c>
      <c r="E154" s="0" t="n">
        <v>30.3553</v>
      </c>
      <c r="F154" s="0" t="n">
        <v>30.3558</v>
      </c>
      <c r="G154" s="0" t="n">
        <v>6.59187</v>
      </c>
      <c r="H154" s="0" t="n">
        <v>1.47609</v>
      </c>
      <c r="I154" s="0" t="n">
        <v>9</v>
      </c>
      <c r="J154" s="0" t="n">
        <v>9</v>
      </c>
      <c r="K154" s="0" t="n">
        <v>177</v>
      </c>
      <c r="N154" s="0" t="n">
        <v>179</v>
      </c>
      <c r="O154" s="0" t="n">
        <v>3.653</v>
      </c>
      <c r="Q154" s="0" t="n">
        <v>8.7</v>
      </c>
    </row>
    <row r="155" customFormat="false" ht="12.75" hidden="false" customHeight="false" outlineLevel="0" collapsed="false">
      <c r="A155" s="0" t="n">
        <v>51</v>
      </c>
      <c r="B155" s="0" t="n">
        <v>50.677</v>
      </c>
      <c r="C155" s="0" t="n">
        <v>9.3597</v>
      </c>
      <c r="D155" s="0" t="n">
        <v>9.3553</v>
      </c>
      <c r="E155" s="0" t="n">
        <v>30.0485</v>
      </c>
      <c r="F155" s="0" t="n">
        <v>30.044</v>
      </c>
      <c r="G155" s="0" t="n">
        <v>6.61114</v>
      </c>
      <c r="H155" s="0" t="n">
        <v>1.49195</v>
      </c>
      <c r="I155" s="0" t="n">
        <v>10</v>
      </c>
      <c r="J155" s="0" t="n">
        <v>10</v>
      </c>
      <c r="K155" s="0" t="n">
        <v>178</v>
      </c>
      <c r="N155" s="0" t="n">
        <v>180</v>
      </c>
      <c r="O155" s="0" t="n">
        <v>4.617</v>
      </c>
      <c r="Q155" s="0" t="n">
        <v>8.6</v>
      </c>
    </row>
    <row r="156" customFormat="false" ht="12.75" hidden="false" customHeight="false" outlineLevel="0" collapsed="false">
      <c r="A156" s="0" t="n">
        <v>51</v>
      </c>
      <c r="B156" s="0" t="n">
        <v>40.545</v>
      </c>
      <c r="C156" s="0" t="n">
        <v>9.1527</v>
      </c>
      <c r="D156" s="0" t="n">
        <v>9.1437</v>
      </c>
      <c r="E156" s="0" t="n">
        <v>29.7781</v>
      </c>
      <c r="F156" s="0" t="n">
        <v>29.7703</v>
      </c>
      <c r="G156" s="0" t="n">
        <v>6.65326</v>
      </c>
      <c r="H156" s="0" t="n">
        <v>1.59284</v>
      </c>
      <c r="I156" s="0" t="n">
        <v>11</v>
      </c>
      <c r="J156" s="0" t="n">
        <v>11</v>
      </c>
      <c r="K156" s="0" t="n">
        <v>179</v>
      </c>
      <c r="N156" s="0" t="n">
        <v>181</v>
      </c>
      <c r="O156" s="0" t="n">
        <v>4.95</v>
      </c>
      <c r="Q156" s="0" t="n">
        <v>8.5</v>
      </c>
      <c r="R156" s="0" t="s">
        <v>59</v>
      </c>
    </row>
    <row r="157" customFormat="false" ht="12.75" hidden="false" customHeight="false" outlineLevel="0" collapsed="false">
      <c r="A157" s="0" t="n">
        <v>51</v>
      </c>
      <c r="B157" s="0" t="n">
        <v>30.252</v>
      </c>
      <c r="C157" s="0" t="n">
        <v>8.9777</v>
      </c>
      <c r="D157" s="0" t="n">
        <v>8.9781</v>
      </c>
      <c r="E157" s="0" t="n">
        <v>29.2822</v>
      </c>
      <c r="F157" s="0" t="n">
        <v>29.283</v>
      </c>
      <c r="G157" s="0" t="n">
        <v>6.70073</v>
      </c>
      <c r="H157" s="0" t="n">
        <v>1.92397</v>
      </c>
      <c r="I157" s="0" t="n">
        <v>12</v>
      </c>
      <c r="J157" s="0" t="n">
        <v>12</v>
      </c>
      <c r="K157" s="0" t="n">
        <v>180</v>
      </c>
      <c r="N157" s="0" t="n">
        <v>182</v>
      </c>
      <c r="O157" s="0" t="n">
        <v>5.933</v>
      </c>
      <c r="Q157" s="0" t="n">
        <v>8</v>
      </c>
    </row>
    <row r="158" customFormat="false" ht="12.75" hidden="false" customHeight="false" outlineLevel="0" collapsed="false">
      <c r="A158" s="0" t="n">
        <v>51</v>
      </c>
      <c r="B158" s="0" t="n">
        <v>20.551</v>
      </c>
      <c r="C158" s="0" t="n">
        <v>8.8022</v>
      </c>
      <c r="D158" s="0" t="n">
        <v>8.8005</v>
      </c>
      <c r="E158" s="0" t="n">
        <v>28.9864</v>
      </c>
      <c r="F158" s="0" t="n">
        <v>28.9834</v>
      </c>
      <c r="G158" s="0" t="n">
        <v>6.74005</v>
      </c>
      <c r="H158" s="0" t="n">
        <v>1.982</v>
      </c>
      <c r="I158" s="0" t="n">
        <v>13</v>
      </c>
      <c r="J158" s="0" t="n">
        <v>13</v>
      </c>
      <c r="K158" s="0" t="n">
        <v>181</v>
      </c>
      <c r="N158" s="0" t="n">
        <v>183</v>
      </c>
      <c r="O158" s="0" t="n">
        <v>6.328</v>
      </c>
      <c r="Q158" s="0" t="n">
        <v>7.7</v>
      </c>
    </row>
    <row r="159" customFormat="false" ht="12.75" hidden="false" customHeight="false" outlineLevel="0" collapsed="false">
      <c r="A159" s="0" t="n">
        <v>51</v>
      </c>
      <c r="B159" s="0" t="n">
        <v>10.101</v>
      </c>
      <c r="C159" s="0" t="n">
        <v>8.1691</v>
      </c>
      <c r="D159" s="0" t="n">
        <v>8.163</v>
      </c>
      <c r="E159" s="0" t="n">
        <v>28.1925</v>
      </c>
      <c r="F159" s="0" t="n">
        <v>28.19</v>
      </c>
      <c r="G159" s="0" t="n">
        <v>6.87262</v>
      </c>
      <c r="H159" s="0" t="n">
        <v>2.28161</v>
      </c>
      <c r="I159" s="0" t="n">
        <v>14</v>
      </c>
      <c r="J159" s="0" t="n">
        <v>14</v>
      </c>
      <c r="K159" s="0" t="n">
        <v>182</v>
      </c>
      <c r="N159" s="0" t="n">
        <v>184</v>
      </c>
      <c r="O159" s="0" t="n">
        <v>6.466</v>
      </c>
      <c r="Q159" s="0" t="n">
        <v>7.5</v>
      </c>
    </row>
    <row r="160" customFormat="false" ht="12.75" hidden="false" customHeight="false" outlineLevel="0" collapsed="false">
      <c r="A160" s="0" t="n">
        <v>51</v>
      </c>
      <c r="B160" s="0" t="n">
        <v>5.535</v>
      </c>
      <c r="C160" s="0" t="n">
        <v>7.8229</v>
      </c>
      <c r="D160" s="0" t="n">
        <v>7.8182</v>
      </c>
      <c r="E160" s="0" t="n">
        <v>27.8336</v>
      </c>
      <c r="F160" s="0" t="n">
        <v>27.821</v>
      </c>
      <c r="G160" s="0" t="n">
        <v>6.94347</v>
      </c>
      <c r="H160" s="0" t="n">
        <v>2.36543</v>
      </c>
      <c r="I160" s="0" t="n">
        <v>15</v>
      </c>
      <c r="J160" s="0" t="n">
        <v>15</v>
      </c>
      <c r="K160" s="0" t="n">
        <v>183</v>
      </c>
      <c r="N160" s="0" t="n">
        <v>185</v>
      </c>
      <c r="O160" s="0" t="n">
        <v>2.728</v>
      </c>
      <c r="Q160" s="0" t="n">
        <v>9</v>
      </c>
    </row>
    <row r="161" customFormat="false" ht="12.75" hidden="false" customHeight="false" outlineLevel="0" collapsed="false">
      <c r="A161" s="0" t="n">
        <v>51</v>
      </c>
      <c r="B161" s="0" t="n">
        <v>2.691</v>
      </c>
      <c r="C161" s="0" t="n">
        <v>7.5448</v>
      </c>
      <c r="D161" s="0" t="n">
        <v>7.5494</v>
      </c>
      <c r="E161" s="0" t="n">
        <v>27.1139</v>
      </c>
      <c r="F161" s="0" t="n">
        <v>27.1221</v>
      </c>
      <c r="G161" s="0" t="n">
        <v>7.02101</v>
      </c>
      <c r="H161" s="0" t="n">
        <v>2.3852</v>
      </c>
      <c r="I161" s="0" t="n">
        <v>16</v>
      </c>
      <c r="J161" s="0" t="n">
        <v>16</v>
      </c>
      <c r="K161" s="0" t="n">
        <v>184</v>
      </c>
      <c r="N161" s="0" t="n">
        <v>186</v>
      </c>
      <c r="O161" s="0" t="n">
        <v>2.787</v>
      </c>
      <c r="Q161" s="0" t="n">
        <v>9.1</v>
      </c>
    </row>
    <row r="162" customFormat="false" ht="12.75" hidden="false" customHeight="false" outlineLevel="0" collapsed="false">
      <c r="A162" s="0" t="n">
        <v>55</v>
      </c>
      <c r="B162" s="0" t="n">
        <v>275.596</v>
      </c>
      <c r="C162" s="0" t="n">
        <v>9.0085</v>
      </c>
      <c r="D162" s="0" t="n">
        <v>9.0089</v>
      </c>
      <c r="E162" s="0" t="n">
        <v>31.0813</v>
      </c>
      <c r="F162" s="0" t="n">
        <v>31.0817</v>
      </c>
      <c r="G162" s="0" t="n">
        <v>6.61873</v>
      </c>
      <c r="H162" s="0" t="n">
        <v>1.29506</v>
      </c>
      <c r="I162" s="0" t="n">
        <v>1</v>
      </c>
      <c r="J162" s="0" t="n">
        <v>1</v>
      </c>
      <c r="K162" s="0" t="n">
        <v>185</v>
      </c>
      <c r="N162" s="0" t="n">
        <v>187</v>
      </c>
      <c r="O162" s="0" t="n">
        <v>2.871</v>
      </c>
      <c r="Q162" s="0" t="n">
        <v>9.1</v>
      </c>
    </row>
    <row r="163" customFormat="false" ht="12.75" hidden="false" customHeight="false" outlineLevel="0" collapsed="false">
      <c r="A163" s="0" t="n">
        <v>55</v>
      </c>
      <c r="B163" s="0" t="n">
        <v>250.74</v>
      </c>
      <c r="C163" s="0" t="n">
        <v>9.0604</v>
      </c>
      <c r="D163" s="0" t="n">
        <v>9.0611</v>
      </c>
      <c r="E163" s="0" t="n">
        <v>31.0039</v>
      </c>
      <c r="F163" s="0" t="n">
        <v>31.0039</v>
      </c>
      <c r="G163" s="0" t="n">
        <v>6.6144</v>
      </c>
      <c r="H163" s="0" t="n">
        <v>1.32567</v>
      </c>
      <c r="I163" s="0" t="n">
        <v>2</v>
      </c>
      <c r="J163" s="0" t="n">
        <v>2</v>
      </c>
      <c r="K163" s="0" t="n">
        <v>186</v>
      </c>
      <c r="N163" s="0" t="n">
        <v>188</v>
      </c>
      <c r="O163" s="0" t="n">
        <v>2.895</v>
      </c>
      <c r="Q163" s="0" t="n">
        <v>9.1</v>
      </c>
    </row>
    <row r="164" customFormat="false" ht="12.75" hidden="false" customHeight="false" outlineLevel="0" collapsed="false">
      <c r="A164" s="0" t="n">
        <v>55</v>
      </c>
      <c r="B164" s="0" t="n">
        <v>199.893</v>
      </c>
      <c r="C164" s="0" t="n">
        <v>9.0953</v>
      </c>
      <c r="D164" s="0" t="n">
        <v>9.0957</v>
      </c>
      <c r="E164" s="0" t="n">
        <v>30.9319</v>
      </c>
      <c r="F164" s="0" t="n">
        <v>30.9323</v>
      </c>
      <c r="G164" s="0" t="n">
        <v>6.61234</v>
      </c>
      <c r="H164" s="0" t="n">
        <v>1.35138</v>
      </c>
      <c r="I164" s="0" t="n">
        <v>3</v>
      </c>
      <c r="J164" s="0" t="n">
        <v>3</v>
      </c>
      <c r="K164" s="0" t="n">
        <v>187</v>
      </c>
      <c r="N164" s="0" t="n">
        <v>189</v>
      </c>
      <c r="O164" s="0" t="n">
        <v>3.009</v>
      </c>
      <c r="P164" s="0" t="n">
        <v>6</v>
      </c>
      <c r="Q164" s="0" t="n">
        <v>9.2</v>
      </c>
    </row>
    <row r="165" customFormat="false" ht="12.75" hidden="false" customHeight="false" outlineLevel="0" collapsed="false">
      <c r="A165" s="0" t="n">
        <v>55</v>
      </c>
      <c r="B165" s="0" t="n">
        <v>175.532</v>
      </c>
      <c r="C165" s="0" t="n">
        <v>9.1268</v>
      </c>
      <c r="D165" s="0" t="n">
        <v>9.1276</v>
      </c>
      <c r="E165" s="0" t="n">
        <v>30.8677</v>
      </c>
      <c r="F165" s="0" t="n">
        <v>30.8677</v>
      </c>
      <c r="G165" s="0" t="n">
        <v>6.61043</v>
      </c>
      <c r="H165" s="0" t="n">
        <v>1.36162</v>
      </c>
      <c r="I165" s="0" t="n">
        <v>4</v>
      </c>
      <c r="J165" s="0" t="n">
        <v>4</v>
      </c>
      <c r="K165" s="0" t="n">
        <v>188</v>
      </c>
      <c r="N165" s="0" t="n">
        <v>190</v>
      </c>
      <c r="O165" s="0" t="n">
        <v>2.981</v>
      </c>
      <c r="Q165" s="0" t="n">
        <v>9.1</v>
      </c>
    </row>
    <row r="166" customFormat="false" ht="12.75" hidden="false" customHeight="false" outlineLevel="0" collapsed="false">
      <c r="A166" s="0" t="n">
        <v>55</v>
      </c>
      <c r="B166" s="0" t="n">
        <v>150.578</v>
      </c>
      <c r="C166" s="0" t="n">
        <v>9.2067</v>
      </c>
      <c r="D166" s="0" t="n">
        <v>9.2072</v>
      </c>
      <c r="E166" s="0" t="n">
        <v>30.7787</v>
      </c>
      <c r="F166" s="0" t="n">
        <v>30.779</v>
      </c>
      <c r="G166" s="0" t="n">
        <v>6.6025</v>
      </c>
      <c r="H166" s="0" t="n">
        <v>1.39918</v>
      </c>
      <c r="I166" s="0" t="n">
        <v>5</v>
      </c>
      <c r="J166" s="0" t="n">
        <v>5</v>
      </c>
      <c r="K166" s="0" t="n">
        <v>189</v>
      </c>
      <c r="N166" s="0" t="n">
        <v>191</v>
      </c>
      <c r="O166" s="0" t="n">
        <v>3.385</v>
      </c>
      <c r="Q166" s="0" t="n">
        <v>9.1</v>
      </c>
    </row>
    <row r="167" customFormat="false" ht="12.75" hidden="false" customHeight="false" outlineLevel="0" collapsed="false">
      <c r="A167" s="0" t="n">
        <v>55</v>
      </c>
      <c r="B167" s="0" t="n">
        <v>125.565</v>
      </c>
      <c r="C167" s="0" t="n">
        <v>9.2504</v>
      </c>
      <c r="D167" s="0" t="n">
        <v>9.2508</v>
      </c>
      <c r="E167" s="0" t="n">
        <v>30.6865</v>
      </c>
      <c r="F167" s="0" t="n">
        <v>30.687</v>
      </c>
      <c r="G167" s="0" t="n">
        <v>6.60002</v>
      </c>
      <c r="H167" s="0" t="n">
        <v>1.43812</v>
      </c>
      <c r="I167" s="0" t="n">
        <v>6</v>
      </c>
      <c r="J167" s="0" t="n">
        <v>6</v>
      </c>
      <c r="K167" s="0" t="n">
        <v>190</v>
      </c>
      <c r="N167" s="0" t="n">
        <v>192</v>
      </c>
      <c r="O167" s="0" t="n">
        <v>3.244</v>
      </c>
      <c r="Q167" s="0" t="n">
        <v>9.1</v>
      </c>
    </row>
    <row r="168" customFormat="false" ht="12.75" hidden="false" customHeight="false" outlineLevel="0" collapsed="false">
      <c r="A168" s="0" t="n">
        <v>55</v>
      </c>
      <c r="B168" s="0" t="n">
        <v>99.847</v>
      </c>
      <c r="C168" s="0" t="n">
        <v>9.3762</v>
      </c>
      <c r="D168" s="0" t="n">
        <v>9.3765</v>
      </c>
      <c r="E168" s="0" t="n">
        <v>30.4298</v>
      </c>
      <c r="F168" s="0" t="n">
        <v>30.4309</v>
      </c>
      <c r="G168" s="0" t="n">
        <v>6.59252</v>
      </c>
      <c r="H168" s="0" t="n">
        <v>1.47141</v>
      </c>
      <c r="I168" s="0" t="n">
        <v>7</v>
      </c>
      <c r="J168" s="0" t="n">
        <v>7</v>
      </c>
      <c r="K168" s="0" t="n">
        <v>191</v>
      </c>
      <c r="N168" s="0" t="n">
        <v>193</v>
      </c>
      <c r="O168" s="0" t="n">
        <v>5.373</v>
      </c>
      <c r="P168" s="0" t="n">
        <v>6</v>
      </c>
      <c r="Q168" s="0" t="n">
        <v>8.7</v>
      </c>
    </row>
    <row r="169" customFormat="false" ht="12.75" hidden="false" customHeight="false" outlineLevel="0" collapsed="false">
      <c r="A169" s="0" t="n">
        <v>55</v>
      </c>
      <c r="B169" s="0" t="n">
        <v>76.002</v>
      </c>
      <c r="C169" s="0" t="n">
        <v>9.2052</v>
      </c>
      <c r="D169" s="0" t="n">
        <v>9.2051</v>
      </c>
      <c r="E169" s="0" t="n">
        <v>30.1128</v>
      </c>
      <c r="F169" s="0" t="n">
        <v>30.1132</v>
      </c>
      <c r="G169" s="0" t="n">
        <v>6.63114</v>
      </c>
      <c r="H169" s="0" t="n">
        <v>1.48687</v>
      </c>
      <c r="I169" s="0" t="n">
        <v>8</v>
      </c>
      <c r="J169" s="0" t="n">
        <v>8</v>
      </c>
      <c r="K169" s="0" t="n">
        <v>192</v>
      </c>
      <c r="N169" s="0" t="n">
        <v>194</v>
      </c>
      <c r="O169" s="0" t="n">
        <v>5.341</v>
      </c>
      <c r="Q169" s="0" t="n">
        <v>8.6</v>
      </c>
    </row>
    <row r="170" customFormat="false" ht="12.75" hidden="false" customHeight="false" outlineLevel="0" collapsed="false">
      <c r="A170" s="0" t="n">
        <v>55</v>
      </c>
      <c r="B170" s="0" t="n">
        <v>50.679</v>
      </c>
      <c r="C170" s="0" t="n">
        <v>8.6402</v>
      </c>
      <c r="D170" s="0" t="n">
        <v>8.6407</v>
      </c>
      <c r="E170" s="0" t="n">
        <v>28.9467</v>
      </c>
      <c r="F170" s="0" t="n">
        <v>28.9474</v>
      </c>
      <c r="G170" s="0" t="n">
        <v>6.76642</v>
      </c>
      <c r="H170" s="0" t="n">
        <v>2.11775</v>
      </c>
      <c r="I170" s="0" t="n">
        <v>9</v>
      </c>
      <c r="J170" s="0" t="n">
        <v>9</v>
      </c>
      <c r="K170" s="0" t="n">
        <v>193</v>
      </c>
      <c r="N170" s="0" t="n">
        <v>195</v>
      </c>
      <c r="O170" s="0" t="n">
        <v>5.458</v>
      </c>
      <c r="Q170" s="0" t="n">
        <v>8.6</v>
      </c>
    </row>
    <row r="171" customFormat="false" ht="12.75" hidden="false" customHeight="false" outlineLevel="0" collapsed="false">
      <c r="A171" s="0" t="n">
        <v>55</v>
      </c>
      <c r="B171" s="0" t="n">
        <v>40.2</v>
      </c>
      <c r="C171" s="0" t="n">
        <v>8.5819</v>
      </c>
      <c r="D171" s="0" t="n">
        <v>8.5865</v>
      </c>
      <c r="E171" s="0" t="n">
        <v>28.7138</v>
      </c>
      <c r="F171" s="0" t="n">
        <v>28.7203</v>
      </c>
      <c r="G171" s="0" t="n">
        <v>6.78556</v>
      </c>
      <c r="H171" s="0" t="n">
        <v>2.09934</v>
      </c>
      <c r="I171" s="0" t="n">
        <v>10</v>
      </c>
      <c r="J171" s="0" t="n">
        <v>10</v>
      </c>
      <c r="K171" s="0" t="n">
        <v>194</v>
      </c>
      <c r="N171" s="0" t="n">
        <v>196</v>
      </c>
      <c r="O171" s="0" t="n">
        <v>5.687</v>
      </c>
      <c r="Q171" s="0" t="n">
        <v>8.4</v>
      </c>
    </row>
    <row r="172" customFormat="false" ht="12.75" hidden="false" customHeight="false" outlineLevel="0" collapsed="false">
      <c r="A172" s="0" t="n">
        <v>55</v>
      </c>
      <c r="B172" s="0" t="n">
        <v>30.038</v>
      </c>
      <c r="C172" s="0" t="n">
        <v>8.4892</v>
      </c>
      <c r="D172" s="0" t="n">
        <v>8.4902</v>
      </c>
      <c r="E172" s="0" t="n">
        <v>28.6295</v>
      </c>
      <c r="F172" s="0" t="n">
        <v>28.6305</v>
      </c>
      <c r="G172" s="0" t="n">
        <v>6.80352</v>
      </c>
      <c r="H172" s="0" t="n">
        <v>2.13634</v>
      </c>
      <c r="I172" s="0" t="n">
        <v>11</v>
      </c>
      <c r="J172" s="0" t="n">
        <v>11</v>
      </c>
      <c r="K172" s="0" t="n">
        <v>195</v>
      </c>
      <c r="N172" s="0" t="n">
        <v>197</v>
      </c>
      <c r="O172" s="0" t="n">
        <v>6.045</v>
      </c>
      <c r="Q172" s="0" t="n">
        <v>8.2</v>
      </c>
    </row>
    <row r="173" customFormat="false" ht="12.75" hidden="false" customHeight="false" outlineLevel="0" collapsed="false">
      <c r="A173" s="0" t="n">
        <v>55</v>
      </c>
      <c r="B173" s="0" t="n">
        <v>20.103</v>
      </c>
      <c r="C173" s="0" t="n">
        <v>8.358</v>
      </c>
      <c r="D173" s="0" t="n">
        <v>8.3585</v>
      </c>
      <c r="E173" s="0" t="n">
        <v>28.3568</v>
      </c>
      <c r="F173" s="0" t="n">
        <v>28.3573</v>
      </c>
      <c r="G173" s="0" t="n">
        <v>6.83587</v>
      </c>
      <c r="H173" s="0" t="n">
        <v>2.22568</v>
      </c>
      <c r="I173" s="0" t="n">
        <v>12</v>
      </c>
      <c r="J173" s="0" t="n">
        <v>12</v>
      </c>
      <c r="K173" s="0" t="n">
        <v>196</v>
      </c>
      <c r="N173" s="0" t="n">
        <v>198</v>
      </c>
      <c r="O173" s="0" t="n">
        <v>6.16</v>
      </c>
      <c r="Q173" s="0" t="n">
        <v>8.1</v>
      </c>
    </row>
    <row r="174" customFormat="false" ht="12.75" hidden="false" customHeight="false" outlineLevel="0" collapsed="false">
      <c r="A174" s="0" t="n">
        <v>55</v>
      </c>
      <c r="B174" s="0" t="n">
        <v>9.79</v>
      </c>
      <c r="C174" s="0" t="n">
        <v>8.1516</v>
      </c>
      <c r="D174" s="0" t="n">
        <v>8.1474</v>
      </c>
      <c r="E174" s="0" t="n">
        <v>28.0734</v>
      </c>
      <c r="F174" s="0" t="n">
        <v>28.0723</v>
      </c>
      <c r="G174" s="0" t="n">
        <v>6.88071</v>
      </c>
      <c r="H174" s="0" t="n">
        <v>2.30083</v>
      </c>
      <c r="I174" s="0" t="n">
        <v>13</v>
      </c>
      <c r="J174" s="0" t="n">
        <v>13</v>
      </c>
      <c r="K174" s="0" t="n">
        <v>197</v>
      </c>
      <c r="N174" s="0" t="n">
        <v>199</v>
      </c>
      <c r="O174" s="0" t="n">
        <v>6.322</v>
      </c>
      <c r="Q174" s="0" t="n">
        <v>7.9</v>
      </c>
    </row>
    <row r="175" customFormat="false" ht="12.75" hidden="false" customHeight="false" outlineLevel="0" collapsed="false">
      <c r="A175" s="0" t="n">
        <v>55</v>
      </c>
      <c r="B175" s="0" t="n">
        <v>4.877</v>
      </c>
      <c r="C175" s="0" t="n">
        <v>8.0614</v>
      </c>
      <c r="D175" s="0" t="n">
        <v>8.0851</v>
      </c>
      <c r="E175" s="0" t="n">
        <v>27.907</v>
      </c>
      <c r="F175" s="0" t="n">
        <v>27.9138</v>
      </c>
      <c r="G175" s="0" t="n">
        <v>6.90236</v>
      </c>
      <c r="H175" s="0" t="n">
        <v>2.31591</v>
      </c>
      <c r="I175" s="0" t="n">
        <v>14</v>
      </c>
      <c r="J175" s="0" t="n">
        <v>14</v>
      </c>
      <c r="K175" s="0" t="n">
        <v>198</v>
      </c>
      <c r="N175" s="0" t="n">
        <v>216</v>
      </c>
      <c r="O175" s="0" t="n">
        <v>2.746</v>
      </c>
      <c r="Q175" s="0" t="n">
        <v>9.1</v>
      </c>
    </row>
    <row r="176" customFormat="false" ht="12.75" hidden="false" customHeight="false" outlineLevel="0" collapsed="false">
      <c r="A176" s="0" t="n">
        <v>55</v>
      </c>
      <c r="B176" s="0" t="n">
        <v>2.507</v>
      </c>
      <c r="C176" s="0" t="n">
        <v>7.7222</v>
      </c>
      <c r="D176" s="0" t="n">
        <v>7.7279</v>
      </c>
      <c r="E176" s="0" t="n">
        <v>27.5439</v>
      </c>
      <c r="F176" s="0" t="n">
        <v>27.5497</v>
      </c>
      <c r="G176" s="0" t="n">
        <v>6.97273</v>
      </c>
      <c r="H176" s="0" t="n">
        <v>2.36274</v>
      </c>
      <c r="I176" s="0" t="n">
        <v>15</v>
      </c>
      <c r="J176" s="0" t="n">
        <v>15</v>
      </c>
      <c r="K176" s="0" t="n">
        <v>199</v>
      </c>
      <c r="N176" s="0" t="n">
        <v>217</v>
      </c>
      <c r="O176" s="0" t="n">
        <v>2.789</v>
      </c>
      <c r="Q176" s="0" t="n">
        <v>9</v>
      </c>
    </row>
    <row r="177" customFormat="false" ht="12.75" hidden="false" customHeight="false" outlineLevel="0" collapsed="false">
      <c r="A177" s="0" t="n">
        <v>60</v>
      </c>
      <c r="B177" s="0" t="n">
        <v>189.595</v>
      </c>
      <c r="C177" s="0" t="n">
        <v>8.9982</v>
      </c>
      <c r="D177" s="0" t="n">
        <v>8.9986</v>
      </c>
      <c r="E177" s="0" t="n">
        <v>30.9633</v>
      </c>
      <c r="F177" s="0" t="n">
        <v>30.9638</v>
      </c>
      <c r="G177" s="0" t="n">
        <v>6.6253</v>
      </c>
      <c r="H177" s="0" t="n">
        <v>1.31837</v>
      </c>
      <c r="I177" s="0" t="n">
        <v>1</v>
      </c>
      <c r="J177" s="0" t="n">
        <v>1</v>
      </c>
      <c r="K177" s="0" t="n">
        <v>216</v>
      </c>
      <c r="N177" s="0" t="n">
        <v>218</v>
      </c>
      <c r="O177" s="0" t="n">
        <v>2.824</v>
      </c>
      <c r="Q177" s="0" t="n">
        <v>9</v>
      </c>
      <c r="R177" s="0" t="s">
        <v>64</v>
      </c>
    </row>
    <row r="178" customFormat="false" ht="12.75" hidden="false" customHeight="false" outlineLevel="0" collapsed="false">
      <c r="A178" s="0" t="n">
        <v>60</v>
      </c>
      <c r="B178" s="0" t="n">
        <v>174.484</v>
      </c>
      <c r="C178" s="0" t="n">
        <v>9.0335</v>
      </c>
      <c r="D178" s="0" t="n">
        <v>9.0338</v>
      </c>
      <c r="E178" s="0" t="n">
        <v>30.9076</v>
      </c>
      <c r="F178" s="0" t="n">
        <v>30.9083</v>
      </c>
      <c r="G178" s="0" t="n">
        <v>6.62247</v>
      </c>
      <c r="H178" s="0" t="n">
        <v>1.33297</v>
      </c>
      <c r="I178" s="0" t="n">
        <v>2</v>
      </c>
      <c r="J178" s="0" t="n">
        <v>2</v>
      </c>
      <c r="K178" s="0" t="n">
        <v>217</v>
      </c>
      <c r="N178" s="0" t="n">
        <v>219</v>
      </c>
      <c r="O178" s="0" t="n">
        <v>2.947</v>
      </c>
      <c r="Q178" s="0" t="n">
        <v>9</v>
      </c>
    </row>
    <row r="179" customFormat="false" ht="12.75" hidden="false" customHeight="false" outlineLevel="0" collapsed="false">
      <c r="A179" s="0" t="n">
        <v>60</v>
      </c>
      <c r="B179" s="0" t="n">
        <v>150.202</v>
      </c>
      <c r="C179" s="0" t="n">
        <v>9.0831</v>
      </c>
      <c r="D179" s="0" t="n">
        <v>9.0834</v>
      </c>
      <c r="E179" s="0" t="n">
        <v>30.8452</v>
      </c>
      <c r="F179" s="0" t="n">
        <v>30.8458</v>
      </c>
      <c r="G179" s="0" t="n">
        <v>6.61784</v>
      </c>
      <c r="H179" s="0" t="n">
        <v>1.34833</v>
      </c>
      <c r="I179" s="0" t="n">
        <v>3</v>
      </c>
      <c r="J179" s="0" t="n">
        <v>3</v>
      </c>
      <c r="K179" s="0" t="n">
        <v>218</v>
      </c>
      <c r="N179" s="0" t="n">
        <v>220</v>
      </c>
      <c r="O179" s="0" t="n">
        <v>2.909</v>
      </c>
      <c r="P179" s="0" t="n">
        <v>6</v>
      </c>
      <c r="Q179" s="0" t="n">
        <v>8.9</v>
      </c>
    </row>
    <row r="180" customFormat="false" ht="12.75" hidden="false" customHeight="false" outlineLevel="0" collapsed="false">
      <c r="A180" s="0" t="n">
        <v>60</v>
      </c>
      <c r="B180" s="0" t="n">
        <v>124.916</v>
      </c>
      <c r="C180" s="0" t="n">
        <v>9.2275</v>
      </c>
      <c r="D180" s="0" t="n">
        <v>9.2278</v>
      </c>
      <c r="E180" s="0" t="n">
        <v>30.6297</v>
      </c>
      <c r="F180" s="0" t="n">
        <v>30.6306</v>
      </c>
      <c r="G180" s="0" t="n">
        <v>6.60579</v>
      </c>
      <c r="H180" s="0" t="n">
        <v>1.38615</v>
      </c>
      <c r="I180" s="0" t="n">
        <v>4</v>
      </c>
      <c r="J180" s="0" t="n">
        <v>4</v>
      </c>
      <c r="K180" s="0" t="n">
        <v>219</v>
      </c>
      <c r="N180" s="0" t="n">
        <v>221</v>
      </c>
      <c r="O180" s="0" t="n">
        <v>3.765</v>
      </c>
      <c r="Q180" s="0" t="n">
        <v>8.7</v>
      </c>
    </row>
    <row r="181" customFormat="false" ht="12.75" hidden="false" customHeight="false" outlineLevel="0" collapsed="false">
      <c r="A181" s="0" t="n">
        <v>60</v>
      </c>
      <c r="B181" s="0" t="n">
        <v>99.941</v>
      </c>
      <c r="C181" s="0" t="n">
        <v>9.148</v>
      </c>
      <c r="D181" s="0" t="n">
        <v>9.1483</v>
      </c>
      <c r="E181" s="0" t="n">
        <v>30.3127</v>
      </c>
      <c r="F181" s="0" t="n">
        <v>30.3133</v>
      </c>
      <c r="G181" s="0" t="n">
        <v>6.63103</v>
      </c>
      <c r="H181" s="0" t="n">
        <v>1.37806</v>
      </c>
      <c r="I181" s="0" t="n">
        <v>5</v>
      </c>
      <c r="J181" s="0" t="n">
        <v>5</v>
      </c>
      <c r="K181" s="0" t="n">
        <v>220</v>
      </c>
      <c r="N181" s="0" t="n">
        <v>222</v>
      </c>
      <c r="O181" s="0" t="n">
        <v>5.397</v>
      </c>
      <c r="Q181" s="0" t="n">
        <v>8.3</v>
      </c>
    </row>
    <row r="182" customFormat="false" ht="12.75" hidden="false" customHeight="false" outlineLevel="0" collapsed="false">
      <c r="A182" s="0" t="n">
        <v>60</v>
      </c>
      <c r="B182" s="0" t="n">
        <v>75.34</v>
      </c>
      <c r="C182" s="0" t="n">
        <v>8.9386</v>
      </c>
      <c r="D182" s="0" t="n">
        <v>8.9394</v>
      </c>
      <c r="E182" s="0" t="n">
        <v>29.7919</v>
      </c>
      <c r="F182" s="0" t="n">
        <v>29.7943</v>
      </c>
      <c r="G182" s="0" t="n">
        <v>6.68455</v>
      </c>
      <c r="H182" s="0" t="n">
        <v>1.64382</v>
      </c>
      <c r="I182" s="0" t="n">
        <v>6</v>
      </c>
      <c r="J182" s="0" t="n">
        <v>6</v>
      </c>
      <c r="K182" s="0" t="n">
        <v>221</v>
      </c>
      <c r="N182" s="0" t="n">
        <v>223</v>
      </c>
      <c r="O182" s="0" t="n">
        <v>5.77</v>
      </c>
      <c r="Q182" s="0" t="n">
        <v>8.2</v>
      </c>
    </row>
    <row r="183" customFormat="false" ht="12.75" hidden="false" customHeight="false" outlineLevel="0" collapsed="false">
      <c r="A183" s="0" t="n">
        <v>60</v>
      </c>
      <c r="B183" s="0" t="n">
        <v>49.548</v>
      </c>
      <c r="C183" s="0" t="n">
        <v>8.5082</v>
      </c>
      <c r="D183" s="0" t="n">
        <v>8.5091</v>
      </c>
      <c r="E183" s="0" t="n">
        <v>28.9868</v>
      </c>
      <c r="F183" s="0" t="n">
        <v>28.988</v>
      </c>
      <c r="G183" s="0" t="n">
        <v>6.78485</v>
      </c>
      <c r="H183" s="0" t="n">
        <v>2.138</v>
      </c>
      <c r="I183" s="0" t="n">
        <v>7</v>
      </c>
      <c r="J183" s="0" t="n">
        <v>7</v>
      </c>
      <c r="K183" s="0" t="n">
        <v>222</v>
      </c>
      <c r="N183" s="0" t="n">
        <v>224</v>
      </c>
      <c r="O183" s="0" t="n">
        <v>5.834</v>
      </c>
      <c r="P183" s="0" t="n">
        <v>6</v>
      </c>
      <c r="Q183" s="0" t="n">
        <v>8.3</v>
      </c>
    </row>
    <row r="184" customFormat="false" ht="12.75" hidden="false" customHeight="false" outlineLevel="0" collapsed="false">
      <c r="A184" s="0" t="n">
        <v>60</v>
      </c>
      <c r="B184" s="0" t="n">
        <v>39.788</v>
      </c>
      <c r="C184" s="0" t="n">
        <v>8.4309</v>
      </c>
      <c r="D184" s="0" t="n">
        <v>8.4306</v>
      </c>
      <c r="E184" s="0" t="n">
        <v>28.8298</v>
      </c>
      <c r="F184" s="0" t="n">
        <v>28.8296</v>
      </c>
      <c r="G184" s="0" t="n">
        <v>6.80365</v>
      </c>
      <c r="H184" s="0" t="n">
        <v>2.21958</v>
      </c>
      <c r="I184" s="0" t="n">
        <v>8</v>
      </c>
      <c r="J184" s="0" t="n">
        <v>8</v>
      </c>
      <c r="K184" s="0" t="n">
        <v>223</v>
      </c>
      <c r="N184" s="0" t="n">
        <v>225</v>
      </c>
      <c r="O184" s="0" t="n">
        <v>5.857</v>
      </c>
      <c r="P184" s="0" t="n">
        <v>3</v>
      </c>
      <c r="Q184" s="0" t="n">
        <v>8.1</v>
      </c>
      <c r="R184" s="0" t="s">
        <v>65</v>
      </c>
    </row>
    <row r="185" customFormat="false" ht="12.75" hidden="false" customHeight="false" outlineLevel="0" collapsed="false">
      <c r="A185" s="0" t="n">
        <v>60</v>
      </c>
      <c r="B185" s="0" t="n">
        <v>29.981</v>
      </c>
      <c r="C185" s="0" t="n">
        <v>8.4366</v>
      </c>
      <c r="D185" s="0" t="n">
        <v>8.4372</v>
      </c>
      <c r="E185" s="0" t="n">
        <v>28.7804</v>
      </c>
      <c r="F185" s="0" t="n">
        <v>28.7807</v>
      </c>
      <c r="G185" s="0" t="n">
        <v>6.80496</v>
      </c>
      <c r="H185" s="0" t="n">
        <v>2.24235</v>
      </c>
      <c r="I185" s="0" t="n">
        <v>9</v>
      </c>
      <c r="J185" s="0" t="n">
        <v>9</v>
      </c>
      <c r="K185" s="0" t="n">
        <v>224</v>
      </c>
      <c r="N185" s="0" t="n">
        <v>226</v>
      </c>
      <c r="O185" s="0" t="n">
        <v>6.133</v>
      </c>
      <c r="Q185" s="0" t="n">
        <v>8</v>
      </c>
    </row>
    <row r="186" customFormat="false" ht="12.75" hidden="false" customHeight="false" outlineLevel="0" collapsed="false">
      <c r="A186" s="0" t="n">
        <v>60</v>
      </c>
      <c r="B186" s="0" t="n">
        <v>20.273</v>
      </c>
      <c r="C186" s="0" t="n">
        <v>8.4403</v>
      </c>
      <c r="D186" s="0" t="n">
        <v>8.44</v>
      </c>
      <c r="E186" s="0" t="n">
        <v>28.6068</v>
      </c>
      <c r="F186" s="0" t="n">
        <v>28.6044</v>
      </c>
      <c r="G186" s="0" t="n">
        <v>6.81206</v>
      </c>
      <c r="H186" s="0" t="n">
        <v>2.23555</v>
      </c>
      <c r="I186" s="0" t="n">
        <v>10</v>
      </c>
      <c r="J186" s="0" t="n">
        <v>10</v>
      </c>
      <c r="K186" s="0" t="n">
        <v>225</v>
      </c>
      <c r="N186" s="0" t="n">
        <v>227</v>
      </c>
      <c r="O186" s="0" t="n">
        <v>6.269</v>
      </c>
      <c r="Q186" s="0" t="n">
        <v>7.9</v>
      </c>
    </row>
    <row r="187" customFormat="false" ht="12.75" hidden="false" customHeight="false" outlineLevel="0" collapsed="false">
      <c r="A187" s="0" t="n">
        <v>60</v>
      </c>
      <c r="B187" s="0" t="n">
        <v>9.518</v>
      </c>
      <c r="C187" s="0" t="n">
        <v>8.1618</v>
      </c>
      <c r="D187" s="0" t="n">
        <v>8.1483</v>
      </c>
      <c r="E187" s="0" t="n">
        <v>28.1737</v>
      </c>
      <c r="F187" s="0" t="n">
        <v>28.1662</v>
      </c>
      <c r="G187" s="0" t="n">
        <v>6.87461</v>
      </c>
      <c r="H187" s="0" t="n">
        <v>2.32535</v>
      </c>
      <c r="I187" s="0" t="n">
        <v>11</v>
      </c>
      <c r="J187" s="0" t="n">
        <v>11</v>
      </c>
      <c r="K187" s="0" t="n">
        <v>226</v>
      </c>
      <c r="N187" s="0" t="n">
        <v>228</v>
      </c>
      <c r="O187" s="0" t="n">
        <v>6.269</v>
      </c>
      <c r="Q187" s="0" t="n">
        <v>8</v>
      </c>
    </row>
    <row r="188" customFormat="false" ht="12.75" hidden="false" customHeight="false" outlineLevel="0" collapsed="false">
      <c r="A188" s="0" t="n">
        <v>60</v>
      </c>
      <c r="B188" s="0" t="n">
        <v>5.131</v>
      </c>
      <c r="C188" s="0" t="n">
        <v>8.0819</v>
      </c>
      <c r="D188" s="0" t="n">
        <v>8.0828</v>
      </c>
      <c r="E188" s="0" t="n">
        <v>28.1306</v>
      </c>
      <c r="F188" s="0" t="n">
        <v>28.1314</v>
      </c>
      <c r="G188" s="0" t="n">
        <v>6.88908</v>
      </c>
      <c r="H188" s="0" t="n">
        <v>2.35755</v>
      </c>
      <c r="I188" s="0" t="n">
        <v>12</v>
      </c>
      <c r="J188" s="0" t="n">
        <v>12</v>
      </c>
      <c r="K188" s="0" t="n">
        <v>227</v>
      </c>
      <c r="N188" s="0" t="n">
        <v>241</v>
      </c>
      <c r="O188" s="0" t="n">
        <v>2.73</v>
      </c>
      <c r="Q188" s="0" t="n">
        <v>9.1</v>
      </c>
    </row>
    <row r="189" customFormat="false" ht="12.75" hidden="false" customHeight="false" outlineLevel="0" collapsed="false">
      <c r="A189" s="0" t="n">
        <v>60</v>
      </c>
      <c r="B189" s="0" t="n">
        <v>2.383</v>
      </c>
      <c r="C189" s="0" t="n">
        <v>8.0808</v>
      </c>
      <c r="D189" s="0" t="n">
        <v>8.0819</v>
      </c>
      <c r="E189" s="0" t="n">
        <v>28.1306</v>
      </c>
      <c r="F189" s="0" t="n">
        <v>28.1312</v>
      </c>
      <c r="G189" s="0" t="n">
        <v>6.88926</v>
      </c>
      <c r="H189" s="0" t="n">
        <v>2.35987</v>
      </c>
      <c r="I189" s="0" t="n">
        <v>13</v>
      </c>
      <c r="J189" s="0" t="n">
        <v>13</v>
      </c>
      <c r="K189" s="0" t="n">
        <v>228</v>
      </c>
      <c r="N189" s="0" t="n">
        <v>242</v>
      </c>
      <c r="O189" s="0" t="n">
        <v>2.772</v>
      </c>
      <c r="Q189" s="0" t="n">
        <v>9.1</v>
      </c>
    </row>
    <row r="190" customFormat="false" ht="12.75" hidden="false" customHeight="false" outlineLevel="0" collapsed="false">
      <c r="A190" s="0" t="n">
        <v>66</v>
      </c>
      <c r="B190" s="0" t="n">
        <v>351.312</v>
      </c>
      <c r="C190" s="0" t="n">
        <v>9.069</v>
      </c>
      <c r="D190" s="0" t="n">
        <v>9.0683</v>
      </c>
      <c r="E190" s="0" t="n">
        <v>30.7952</v>
      </c>
      <c r="F190" s="0" t="n">
        <v>30.7966</v>
      </c>
      <c r="G190" s="0" t="n">
        <v>6.62205</v>
      </c>
      <c r="H190" s="0" t="n">
        <v>1.29969</v>
      </c>
      <c r="I190" s="0" t="n">
        <v>1</v>
      </c>
      <c r="J190" s="0" t="n">
        <v>1</v>
      </c>
      <c r="K190" s="0" t="n">
        <v>241</v>
      </c>
      <c r="N190" s="0" t="n">
        <v>243</v>
      </c>
      <c r="O190" s="0" t="n">
        <v>2.785</v>
      </c>
      <c r="P190" s="0" t="n">
        <v>6</v>
      </c>
      <c r="Q190" s="0" t="n">
        <v>9</v>
      </c>
    </row>
    <row r="191" customFormat="false" ht="12.75" hidden="false" customHeight="false" outlineLevel="0" collapsed="false">
      <c r="A191" s="0" t="n">
        <v>66</v>
      </c>
      <c r="B191" s="0" t="n">
        <v>299.961</v>
      </c>
      <c r="C191" s="0" t="n">
        <v>9.0923</v>
      </c>
      <c r="D191" s="0" t="n">
        <v>9.0922</v>
      </c>
      <c r="E191" s="0" t="n">
        <v>30.79</v>
      </c>
      <c r="F191" s="0" t="n">
        <v>30.7913</v>
      </c>
      <c r="G191" s="0" t="n">
        <v>6.61883</v>
      </c>
      <c r="H191" s="0" t="n">
        <v>1.31703</v>
      </c>
      <c r="I191" s="0" t="n">
        <v>2</v>
      </c>
      <c r="J191" s="0" t="n">
        <v>2</v>
      </c>
      <c r="K191" s="0" t="n">
        <v>242</v>
      </c>
      <c r="N191" s="0" t="n">
        <v>244</v>
      </c>
      <c r="O191" s="0" t="n">
        <v>2.844</v>
      </c>
      <c r="Q191" s="0" t="n">
        <v>9</v>
      </c>
    </row>
    <row r="192" customFormat="false" ht="12.75" hidden="false" customHeight="false" outlineLevel="0" collapsed="false">
      <c r="A192" s="0" t="n">
        <v>66</v>
      </c>
      <c r="B192" s="0" t="n">
        <v>250.077</v>
      </c>
      <c r="C192" s="0" t="n">
        <v>9.0942</v>
      </c>
      <c r="D192" s="0" t="n">
        <v>9.0941</v>
      </c>
      <c r="E192" s="0" t="n">
        <v>30.7787</v>
      </c>
      <c r="F192" s="0" t="n">
        <v>30.7801</v>
      </c>
      <c r="G192" s="0" t="n">
        <v>6.61904</v>
      </c>
      <c r="H192" s="0" t="n">
        <v>1.32404</v>
      </c>
      <c r="I192" s="0" t="n">
        <v>3</v>
      </c>
      <c r="J192" s="0" t="n">
        <v>3</v>
      </c>
      <c r="K192" s="0" t="n">
        <v>243</v>
      </c>
      <c r="N192" s="0" t="n">
        <v>245</v>
      </c>
      <c r="O192" s="0" t="n">
        <v>2.846</v>
      </c>
      <c r="Q192" s="0" t="n">
        <v>8.9</v>
      </c>
    </row>
    <row r="193" customFormat="false" ht="12.75" hidden="false" customHeight="false" outlineLevel="0" collapsed="false">
      <c r="A193" s="0" t="n">
        <v>66</v>
      </c>
      <c r="B193" s="0" t="n">
        <v>199.666</v>
      </c>
      <c r="C193" s="0" t="n">
        <v>9.1267</v>
      </c>
      <c r="D193" s="0" t="n">
        <v>9.1267</v>
      </c>
      <c r="E193" s="0" t="n">
        <v>30.7202</v>
      </c>
      <c r="F193" s="0" t="n">
        <v>30.7216</v>
      </c>
      <c r="G193" s="0" t="n">
        <v>6.61674</v>
      </c>
      <c r="H193" s="0" t="n">
        <v>1.34609</v>
      </c>
      <c r="I193" s="0" t="n">
        <v>4</v>
      </c>
      <c r="J193" s="0" t="n">
        <v>4</v>
      </c>
      <c r="K193" s="0" t="n">
        <v>244</v>
      </c>
      <c r="N193" s="0" t="n">
        <v>246</v>
      </c>
      <c r="O193" s="0" t="n">
        <v>2.864</v>
      </c>
      <c r="Q193" s="0" t="n">
        <v>8.9</v>
      </c>
    </row>
    <row r="194" customFormat="false" ht="12.75" hidden="false" customHeight="false" outlineLevel="0" collapsed="false">
      <c r="A194" s="0" t="n">
        <v>66</v>
      </c>
      <c r="B194" s="0" t="n">
        <v>174.996</v>
      </c>
      <c r="C194" s="0" t="n">
        <v>9.1319</v>
      </c>
      <c r="D194" s="0" t="n">
        <v>9.1318</v>
      </c>
      <c r="E194" s="0" t="n">
        <v>30.7001</v>
      </c>
      <c r="F194" s="0" t="n">
        <v>30.7015</v>
      </c>
      <c r="G194" s="0" t="n">
        <v>6.61685</v>
      </c>
      <c r="H194" s="0" t="n">
        <v>1.35062</v>
      </c>
      <c r="I194" s="0" t="n">
        <v>5</v>
      </c>
      <c r="J194" s="0" t="n">
        <v>5</v>
      </c>
      <c r="K194" s="0" t="n">
        <v>245</v>
      </c>
      <c r="N194" s="0" t="n">
        <v>247</v>
      </c>
      <c r="O194" s="0" t="n">
        <v>2.889</v>
      </c>
      <c r="Q194" s="0" t="n">
        <v>8.8</v>
      </c>
    </row>
    <row r="195" customFormat="false" ht="12.75" hidden="false" customHeight="false" outlineLevel="0" collapsed="false">
      <c r="A195" s="0" t="n">
        <v>66</v>
      </c>
      <c r="B195" s="0" t="n">
        <v>149.819</v>
      </c>
      <c r="C195" s="0" t="n">
        <v>9.1584</v>
      </c>
      <c r="D195" s="0" t="n">
        <v>9.1584</v>
      </c>
      <c r="E195" s="0" t="n">
        <v>30.6398</v>
      </c>
      <c r="F195" s="0" t="n">
        <v>30.6412</v>
      </c>
      <c r="G195" s="0" t="n">
        <v>6.61551</v>
      </c>
      <c r="H195" s="0" t="n">
        <v>1.35944</v>
      </c>
      <c r="I195" s="0" t="n">
        <v>6</v>
      </c>
      <c r="J195" s="0" t="n">
        <v>6</v>
      </c>
      <c r="K195" s="0" t="n">
        <v>246</v>
      </c>
      <c r="N195" s="0" t="n">
        <v>248</v>
      </c>
      <c r="O195" s="0" t="n">
        <v>2.923</v>
      </c>
      <c r="Q195" s="0" t="n">
        <v>8.8</v>
      </c>
    </row>
    <row r="196" customFormat="false" ht="12.75" hidden="false" customHeight="false" outlineLevel="0" collapsed="false">
      <c r="A196" s="0" t="n">
        <v>66</v>
      </c>
      <c r="B196" s="0" t="n">
        <v>125.028</v>
      </c>
      <c r="C196" s="0" t="n">
        <v>9.1872</v>
      </c>
      <c r="D196" s="0" t="n">
        <v>9.187</v>
      </c>
      <c r="E196" s="0" t="n">
        <v>30.529</v>
      </c>
      <c r="F196" s="0" t="n">
        <v>30.5309</v>
      </c>
      <c r="G196" s="0" t="n">
        <v>6.61601</v>
      </c>
      <c r="H196" s="0" t="n">
        <v>1.36941</v>
      </c>
      <c r="I196" s="0" t="n">
        <v>7</v>
      </c>
      <c r="J196" s="0" t="n">
        <v>7</v>
      </c>
      <c r="K196" s="0" t="n">
        <v>247</v>
      </c>
      <c r="N196" s="0" t="n">
        <v>249</v>
      </c>
      <c r="O196" s="0" t="n">
        <v>3.312</v>
      </c>
      <c r="Q196" s="0" t="n">
        <v>8.6</v>
      </c>
    </row>
    <row r="197" customFormat="false" ht="12.75" hidden="false" customHeight="false" outlineLevel="0" collapsed="false">
      <c r="A197" s="0" t="n">
        <v>66</v>
      </c>
      <c r="B197" s="0" t="n">
        <v>99.935</v>
      </c>
      <c r="C197" s="0" t="n">
        <v>9.1651</v>
      </c>
      <c r="D197" s="0" t="n">
        <v>9.1652</v>
      </c>
      <c r="E197" s="0" t="n">
        <v>30.3829</v>
      </c>
      <c r="F197" s="0" t="n">
        <v>30.3847</v>
      </c>
      <c r="G197" s="0" t="n">
        <v>6.6255</v>
      </c>
      <c r="H197" s="0" t="n">
        <v>1.38041</v>
      </c>
      <c r="I197" s="0" t="n">
        <v>8</v>
      </c>
      <c r="J197" s="0" t="n">
        <v>8</v>
      </c>
      <c r="K197" s="0" t="n">
        <v>248</v>
      </c>
      <c r="N197" s="0" t="n">
        <v>250</v>
      </c>
      <c r="O197" s="0" t="n">
        <v>5.518</v>
      </c>
      <c r="Q197" s="0" t="n">
        <v>8.3</v>
      </c>
    </row>
    <row r="198" customFormat="false" ht="12.75" hidden="false" customHeight="false" outlineLevel="0" collapsed="false">
      <c r="A198" s="0" t="n">
        <v>66</v>
      </c>
      <c r="B198" s="0" t="n">
        <v>75.702</v>
      </c>
      <c r="C198" s="0" t="n">
        <v>8.9979</v>
      </c>
      <c r="D198" s="0" t="n">
        <v>8.9979</v>
      </c>
      <c r="E198" s="0" t="n">
        <v>30.0555</v>
      </c>
      <c r="F198" s="0" t="n">
        <v>30.0569</v>
      </c>
      <c r="G198" s="0" t="n">
        <v>6.66433</v>
      </c>
      <c r="H198" s="0" t="n">
        <v>1.49962</v>
      </c>
      <c r="I198" s="0" t="n">
        <v>9</v>
      </c>
      <c r="J198" s="0" t="n">
        <v>9</v>
      </c>
      <c r="K198" s="0" t="n">
        <v>249</v>
      </c>
      <c r="N198" s="0" t="n">
        <v>251</v>
      </c>
      <c r="O198" s="0" t="n">
        <v>5.809</v>
      </c>
      <c r="P198" s="0" t="n">
        <v>6</v>
      </c>
      <c r="Q198" s="0" t="n">
        <v>8.1</v>
      </c>
    </row>
    <row r="199" customFormat="false" ht="12.75" hidden="false" customHeight="false" outlineLevel="0" collapsed="false">
      <c r="A199" s="0" t="n">
        <v>66</v>
      </c>
      <c r="B199" s="0" t="n">
        <v>50.154</v>
      </c>
      <c r="C199" s="0" t="n">
        <v>8.5068</v>
      </c>
      <c r="D199" s="0" t="n">
        <v>8.5066</v>
      </c>
      <c r="E199" s="0" t="n">
        <v>28.9105</v>
      </c>
      <c r="F199" s="0" t="n">
        <v>28.9121</v>
      </c>
      <c r="G199" s="0" t="n">
        <v>6.78842</v>
      </c>
      <c r="H199" s="0" t="n">
        <v>2.16229</v>
      </c>
      <c r="I199" s="0" t="n">
        <v>10</v>
      </c>
      <c r="J199" s="0" t="n">
        <v>10</v>
      </c>
      <c r="K199" s="0" t="n">
        <v>250</v>
      </c>
      <c r="N199" s="0" t="n">
        <v>252</v>
      </c>
      <c r="O199" s="0" t="n">
        <v>5.914</v>
      </c>
      <c r="Q199" s="0" t="n">
        <v>8.2</v>
      </c>
    </row>
    <row r="200" customFormat="false" ht="12.75" hidden="false" customHeight="false" outlineLevel="0" collapsed="false">
      <c r="A200" s="0" t="n">
        <v>66</v>
      </c>
      <c r="B200" s="0" t="n">
        <v>39.895</v>
      </c>
      <c r="C200" s="0" t="n">
        <v>8.4353</v>
      </c>
      <c r="D200" s="0" t="n">
        <v>8.4352</v>
      </c>
      <c r="E200" s="0" t="n">
        <v>28.7499</v>
      </c>
      <c r="F200" s="0" t="n">
        <v>28.7505</v>
      </c>
      <c r="G200" s="0" t="n">
        <v>6.80651</v>
      </c>
      <c r="H200" s="0" t="n">
        <v>2.23055</v>
      </c>
      <c r="I200" s="0" t="n">
        <v>11</v>
      </c>
      <c r="J200" s="0" t="n">
        <v>11</v>
      </c>
      <c r="K200" s="0" t="n">
        <v>251</v>
      </c>
      <c r="N200" s="0" t="n">
        <v>253</v>
      </c>
      <c r="O200" s="0" t="n">
        <v>5.953</v>
      </c>
      <c r="Q200" s="0" t="n">
        <v>7.9</v>
      </c>
    </row>
    <row r="201" customFormat="false" ht="12.75" hidden="false" customHeight="false" outlineLevel="0" collapsed="false">
      <c r="A201" s="0" t="n">
        <v>66</v>
      </c>
      <c r="B201" s="0" t="n">
        <v>29.919</v>
      </c>
      <c r="C201" s="0" t="n">
        <v>8.3976</v>
      </c>
      <c r="D201" s="0" t="n">
        <v>8.3975</v>
      </c>
      <c r="E201" s="0" t="n">
        <v>28.6928</v>
      </c>
      <c r="F201" s="0" t="n">
        <v>28.6939</v>
      </c>
      <c r="G201" s="0" t="n">
        <v>6.81484</v>
      </c>
      <c r="H201" s="0" t="n">
        <v>2.26488</v>
      </c>
      <c r="I201" s="0" t="n">
        <v>12</v>
      </c>
      <c r="J201" s="0" t="n">
        <v>12</v>
      </c>
      <c r="K201" s="0" t="n">
        <v>252</v>
      </c>
      <c r="N201" s="0" t="n">
        <v>254</v>
      </c>
      <c r="O201" s="0" t="n">
        <v>6.1</v>
      </c>
      <c r="Q201" s="0" t="n">
        <v>7.9</v>
      </c>
    </row>
    <row r="202" customFormat="false" ht="12.75" hidden="false" customHeight="false" outlineLevel="0" collapsed="false">
      <c r="A202" s="0" t="n">
        <v>66</v>
      </c>
      <c r="B202" s="0" t="n">
        <v>19.853</v>
      </c>
      <c r="C202" s="0" t="n">
        <v>8.3542</v>
      </c>
      <c r="D202" s="0" t="n">
        <v>8.3536</v>
      </c>
      <c r="E202" s="0" t="n">
        <v>28.5597</v>
      </c>
      <c r="F202" s="0" t="n">
        <v>28.5602</v>
      </c>
      <c r="G202" s="0" t="n">
        <v>6.82745</v>
      </c>
      <c r="H202" s="0" t="n">
        <v>2.27339</v>
      </c>
      <c r="I202" s="0" t="n">
        <v>13</v>
      </c>
      <c r="J202" s="0" t="n">
        <v>13</v>
      </c>
      <c r="K202" s="0" t="n">
        <v>253</v>
      </c>
      <c r="N202" s="0" t="n">
        <v>255</v>
      </c>
      <c r="O202" s="0" t="n">
        <v>6.218</v>
      </c>
      <c r="Q202" s="0" t="n">
        <v>7.7</v>
      </c>
    </row>
    <row r="203" customFormat="false" ht="12.75" hidden="false" customHeight="false" outlineLevel="0" collapsed="false">
      <c r="A203" s="0" t="n">
        <v>66</v>
      </c>
      <c r="B203" s="0" t="n">
        <v>10.29</v>
      </c>
      <c r="C203" s="0" t="n">
        <v>8.2667</v>
      </c>
      <c r="D203" s="0" t="n">
        <v>8.2676</v>
      </c>
      <c r="E203" s="0" t="n">
        <v>28.4458</v>
      </c>
      <c r="F203" s="0" t="n">
        <v>28.4487</v>
      </c>
      <c r="G203" s="0" t="n">
        <v>6.84611</v>
      </c>
      <c r="H203" s="0" t="n">
        <v>2.31183</v>
      </c>
      <c r="I203" s="0" t="n">
        <v>14</v>
      </c>
      <c r="J203" s="0" t="n">
        <v>14</v>
      </c>
      <c r="K203" s="0" t="n">
        <v>254</v>
      </c>
      <c r="N203" s="0" t="n">
        <v>256</v>
      </c>
      <c r="O203" s="0" t="n">
        <v>6.237</v>
      </c>
      <c r="Q203" s="0" t="n">
        <v>7.8</v>
      </c>
    </row>
    <row r="204" customFormat="false" ht="12.75" hidden="false" customHeight="false" outlineLevel="0" collapsed="false">
      <c r="A204" s="0" t="n">
        <v>66</v>
      </c>
      <c r="B204" s="0" t="n">
        <v>5.357</v>
      </c>
      <c r="C204" s="0" t="n">
        <v>8.0748</v>
      </c>
      <c r="D204" s="0" t="n">
        <v>8.0745</v>
      </c>
      <c r="E204" s="0" t="n">
        <v>28.2962</v>
      </c>
      <c r="F204" s="0" t="n">
        <v>28.2977</v>
      </c>
      <c r="G204" s="0" t="n">
        <v>6.88278</v>
      </c>
      <c r="H204" s="0" t="n">
        <v>2.35343</v>
      </c>
      <c r="I204" s="0" t="n">
        <v>15</v>
      </c>
      <c r="J204" s="0" t="n">
        <v>15</v>
      </c>
      <c r="K204" s="0" t="n">
        <v>255</v>
      </c>
      <c r="N204" s="0" t="n">
        <v>257</v>
      </c>
      <c r="O204" s="0" t="n">
        <v>2.759</v>
      </c>
      <c r="Q204" s="0" t="n">
        <v>8.9</v>
      </c>
    </row>
    <row r="205" customFormat="false" ht="12.75" hidden="false" customHeight="false" outlineLevel="0" collapsed="false">
      <c r="A205" s="0" t="n">
        <v>66</v>
      </c>
      <c r="B205" s="0" t="n">
        <v>2.392</v>
      </c>
      <c r="C205" s="0" t="n">
        <v>8.0791</v>
      </c>
      <c r="D205" s="0" t="n">
        <v>8.0783</v>
      </c>
      <c r="E205" s="0" t="n">
        <v>28.2963</v>
      </c>
      <c r="F205" s="0" t="n">
        <v>28.2982</v>
      </c>
      <c r="G205" s="0" t="n">
        <v>6.8821</v>
      </c>
      <c r="H205" s="0" t="n">
        <v>2.35443</v>
      </c>
      <c r="I205" s="0" t="n">
        <v>16</v>
      </c>
      <c r="J205" s="0" t="n">
        <v>16</v>
      </c>
      <c r="K205" s="0" t="n">
        <v>256</v>
      </c>
      <c r="N205" s="0" t="n">
        <v>258</v>
      </c>
      <c r="O205" s="0" t="n">
        <v>2.776</v>
      </c>
      <c r="Q205" s="0" t="n">
        <v>8.9</v>
      </c>
    </row>
    <row r="206" customFormat="false" ht="12.75" hidden="false" customHeight="false" outlineLevel="0" collapsed="false">
      <c r="A206" s="0" t="n">
        <v>70</v>
      </c>
      <c r="B206" s="0" t="n">
        <v>310.494</v>
      </c>
      <c r="C206" s="0" t="n">
        <v>8.9756</v>
      </c>
      <c r="D206" s="0" t="n">
        <v>8.976</v>
      </c>
      <c r="E206" s="0" t="n">
        <v>30.7812</v>
      </c>
      <c r="F206" s="0" t="n">
        <v>30.7817</v>
      </c>
      <c r="G206" s="0" t="n">
        <v>6.63645</v>
      </c>
      <c r="H206" s="0" t="n">
        <v>1.3028</v>
      </c>
      <c r="I206" s="0" t="n">
        <v>1</v>
      </c>
      <c r="J206" s="0" t="n">
        <v>1</v>
      </c>
      <c r="K206" s="0" t="n">
        <v>257</v>
      </c>
      <c r="N206" s="0" t="n">
        <v>259</v>
      </c>
      <c r="O206" s="0" t="n">
        <v>2.822</v>
      </c>
      <c r="Q206" s="0" t="n">
        <v>8.8</v>
      </c>
    </row>
    <row r="207" customFormat="false" ht="12.75" hidden="false" customHeight="false" outlineLevel="0" collapsed="false">
      <c r="A207" s="0" t="n">
        <v>70</v>
      </c>
      <c r="B207" s="0" t="n">
        <v>249.78</v>
      </c>
      <c r="C207" s="0" t="n">
        <v>8.9796</v>
      </c>
      <c r="D207" s="0" t="n">
        <v>8.98</v>
      </c>
      <c r="E207" s="0" t="n">
        <v>30.7572</v>
      </c>
      <c r="F207" s="0" t="n">
        <v>30.7578</v>
      </c>
      <c r="G207" s="0" t="n">
        <v>6.63689</v>
      </c>
      <c r="H207" s="0" t="n">
        <v>1.3162</v>
      </c>
      <c r="I207" s="0" t="n">
        <v>2</v>
      </c>
      <c r="J207" s="0" t="n">
        <v>2</v>
      </c>
      <c r="K207" s="0" t="n">
        <v>258</v>
      </c>
      <c r="N207" s="0" t="n">
        <v>260</v>
      </c>
      <c r="O207" s="0" t="n">
        <v>2.829</v>
      </c>
      <c r="Q207" s="0" t="n">
        <v>8.8</v>
      </c>
    </row>
    <row r="208" customFormat="false" ht="12.75" hidden="false" customHeight="false" outlineLevel="0" collapsed="false">
      <c r="A208" s="0" t="n">
        <v>70</v>
      </c>
      <c r="B208" s="0" t="n">
        <v>199.755</v>
      </c>
      <c r="C208" s="0" t="n">
        <v>9.0312</v>
      </c>
      <c r="D208" s="0" t="n">
        <v>9.0316</v>
      </c>
      <c r="E208" s="0" t="n">
        <v>30.7178</v>
      </c>
      <c r="F208" s="0" t="n">
        <v>30.7184</v>
      </c>
      <c r="G208" s="0" t="n">
        <v>6.63094</v>
      </c>
      <c r="H208" s="0" t="n">
        <v>1.33471</v>
      </c>
      <c r="I208" s="0" t="n">
        <v>3</v>
      </c>
      <c r="J208" s="0" t="n">
        <v>3</v>
      </c>
      <c r="K208" s="0" t="n">
        <v>259</v>
      </c>
      <c r="N208" s="0" t="n">
        <v>261</v>
      </c>
      <c r="O208" s="0" t="n">
        <v>2.884</v>
      </c>
      <c r="P208" s="0" t="n">
        <v>6</v>
      </c>
      <c r="Q208" s="0" t="n">
        <v>8.7</v>
      </c>
    </row>
    <row r="209" customFormat="false" ht="12.75" hidden="false" customHeight="false" outlineLevel="0" collapsed="false">
      <c r="A209" s="0" t="n">
        <v>70</v>
      </c>
      <c r="B209" s="0" t="n">
        <v>175.523</v>
      </c>
      <c r="C209" s="0" t="n">
        <v>9.0113</v>
      </c>
      <c r="D209" s="0" t="n">
        <v>9.0118</v>
      </c>
      <c r="E209" s="0" t="n">
        <v>30.6574</v>
      </c>
      <c r="F209" s="0" t="n">
        <v>30.658</v>
      </c>
      <c r="G209" s="0" t="n">
        <v>6.63647</v>
      </c>
      <c r="H209" s="0" t="n">
        <v>1.33885</v>
      </c>
      <c r="I209" s="0" t="n">
        <v>4</v>
      </c>
      <c r="J209" s="0" t="n">
        <v>4</v>
      </c>
      <c r="K209" s="0" t="n">
        <v>260</v>
      </c>
      <c r="N209" s="0" t="n">
        <v>262</v>
      </c>
      <c r="O209" s="0" t="n">
        <v>2.865</v>
      </c>
      <c r="Q209" s="0" t="n">
        <v>8.8</v>
      </c>
    </row>
    <row r="210" customFormat="false" ht="12.75" hidden="false" customHeight="false" outlineLevel="0" collapsed="false">
      <c r="A210" s="0" t="n">
        <v>70</v>
      </c>
      <c r="B210" s="0" t="n">
        <v>149.788</v>
      </c>
      <c r="C210" s="0" t="n">
        <v>9.0558</v>
      </c>
      <c r="D210" s="0" t="n">
        <v>9.0554</v>
      </c>
      <c r="E210" s="0" t="n">
        <v>30.5577</v>
      </c>
      <c r="F210" s="0" t="n">
        <v>30.559</v>
      </c>
      <c r="G210" s="0" t="n">
        <v>6.63416</v>
      </c>
      <c r="H210" s="0" t="n">
        <v>1.36031</v>
      </c>
      <c r="I210" s="0" t="n">
        <v>5</v>
      </c>
      <c r="J210" s="0" t="n">
        <v>5</v>
      </c>
      <c r="K210" s="0" t="n">
        <v>261</v>
      </c>
      <c r="N210" s="0" t="n">
        <v>263</v>
      </c>
      <c r="O210" s="0" t="n">
        <v>3.617</v>
      </c>
      <c r="Q210" s="0" t="n">
        <v>8.4</v>
      </c>
    </row>
    <row r="211" customFormat="false" ht="12.75" hidden="false" customHeight="false" outlineLevel="0" collapsed="false">
      <c r="A211" s="0" t="n">
        <v>70</v>
      </c>
      <c r="B211" s="0" t="n">
        <v>124.964</v>
      </c>
      <c r="C211" s="0" t="n">
        <v>9.1032</v>
      </c>
      <c r="D211" s="0" t="n">
        <v>9.1036</v>
      </c>
      <c r="E211" s="0" t="n">
        <v>30.453</v>
      </c>
      <c r="F211" s="0" t="n">
        <v>30.4536</v>
      </c>
      <c r="G211" s="0" t="n">
        <v>6.63165</v>
      </c>
      <c r="H211" s="0" t="n">
        <v>1.35497</v>
      </c>
      <c r="I211" s="0" t="n">
        <v>6</v>
      </c>
      <c r="J211" s="0" t="n">
        <v>6</v>
      </c>
      <c r="K211" s="0" t="n">
        <v>262</v>
      </c>
      <c r="N211" s="0" t="n">
        <v>264</v>
      </c>
      <c r="O211" s="0" t="n">
        <v>4.573</v>
      </c>
      <c r="Q211" s="0" t="n">
        <v>8.3</v>
      </c>
    </row>
    <row r="212" customFormat="false" ht="12.75" hidden="false" customHeight="false" outlineLevel="0" collapsed="false">
      <c r="A212" s="0" t="n">
        <v>70</v>
      </c>
      <c r="B212" s="0" t="n">
        <v>99.815</v>
      </c>
      <c r="C212" s="0" t="n">
        <v>8.8711</v>
      </c>
      <c r="D212" s="0" t="n">
        <v>8.8707</v>
      </c>
      <c r="E212" s="0" t="n">
        <v>29.9825</v>
      </c>
      <c r="F212" s="0" t="n">
        <v>29.9825</v>
      </c>
      <c r="G212" s="0" t="n">
        <v>6.68642</v>
      </c>
      <c r="H212" s="0" t="n">
        <v>1.57897</v>
      </c>
      <c r="I212" s="0" t="n">
        <v>7</v>
      </c>
      <c r="J212" s="0" t="n">
        <v>7</v>
      </c>
      <c r="K212" s="0" t="n">
        <v>263</v>
      </c>
      <c r="N212" s="0" t="n">
        <v>265</v>
      </c>
      <c r="O212" s="0" t="n">
        <v>5.094</v>
      </c>
      <c r="P212" s="0" t="n">
        <v>6</v>
      </c>
      <c r="Q212" s="0" t="n">
        <v>8.3</v>
      </c>
    </row>
    <row r="213" customFormat="false" ht="12.75" hidden="false" customHeight="false" outlineLevel="0" collapsed="false">
      <c r="A213" s="0" t="n">
        <v>70</v>
      </c>
      <c r="B213" s="0" t="n">
        <v>75.045</v>
      </c>
      <c r="C213" s="0" t="n">
        <v>8.5994</v>
      </c>
      <c r="D213" s="0" t="n">
        <v>8.5999</v>
      </c>
      <c r="E213" s="0" t="n">
        <v>29.4441</v>
      </c>
      <c r="F213" s="0" t="n">
        <v>29.4447</v>
      </c>
      <c r="G213" s="0" t="n">
        <v>6.75084</v>
      </c>
      <c r="H213" s="0" t="n">
        <v>1.86332</v>
      </c>
      <c r="I213" s="0" t="n">
        <v>8</v>
      </c>
      <c r="J213" s="0" t="n">
        <v>8</v>
      </c>
      <c r="K213" s="0" t="n">
        <v>264</v>
      </c>
      <c r="N213" s="0" t="n">
        <v>266</v>
      </c>
      <c r="O213" s="0" t="n">
        <v>5.285</v>
      </c>
      <c r="Q213" s="0" t="n">
        <v>8.2</v>
      </c>
    </row>
    <row r="214" customFormat="false" ht="12.75" hidden="false" customHeight="false" outlineLevel="0" collapsed="false">
      <c r="A214" s="0" t="n">
        <v>70</v>
      </c>
      <c r="B214" s="0" t="n">
        <v>49.788</v>
      </c>
      <c r="C214" s="0" t="n">
        <v>8.5089</v>
      </c>
      <c r="D214" s="0" t="n">
        <v>8.5095</v>
      </c>
      <c r="E214" s="0" t="n">
        <v>29.1677</v>
      </c>
      <c r="F214" s="0" t="n">
        <v>29.1674</v>
      </c>
      <c r="G214" s="0" t="n">
        <v>6.77678</v>
      </c>
      <c r="H214" s="0" t="n">
        <v>2.01419</v>
      </c>
      <c r="I214" s="0" t="n">
        <v>9</v>
      </c>
      <c r="J214" s="0" t="n">
        <v>9</v>
      </c>
      <c r="K214" s="0" t="n">
        <v>265</v>
      </c>
      <c r="N214" s="0" t="n">
        <v>267</v>
      </c>
      <c r="O214" s="0" t="n">
        <v>5.415</v>
      </c>
      <c r="Q214" s="0" t="n">
        <v>8.1</v>
      </c>
    </row>
    <row r="215" customFormat="false" ht="12.75" hidden="false" customHeight="false" outlineLevel="0" collapsed="false">
      <c r="A215" s="0" t="n">
        <v>70</v>
      </c>
      <c r="B215" s="0" t="n">
        <v>40.441</v>
      </c>
      <c r="C215" s="0" t="n">
        <v>8.4847</v>
      </c>
      <c r="D215" s="0" t="n">
        <v>8.4857</v>
      </c>
      <c r="E215" s="0" t="n">
        <v>29.1082</v>
      </c>
      <c r="F215" s="0" t="n">
        <v>29.1086</v>
      </c>
      <c r="G215" s="0" t="n">
        <v>6.7831</v>
      </c>
      <c r="H215" s="0" t="n">
        <v>2.08082</v>
      </c>
      <c r="I215" s="0" t="n">
        <v>10</v>
      </c>
      <c r="J215" s="0" t="n">
        <v>10</v>
      </c>
      <c r="K215" s="0" t="n">
        <v>266</v>
      </c>
      <c r="N215" s="0" t="n">
        <v>268</v>
      </c>
      <c r="O215" s="0" t="n">
        <v>5.599</v>
      </c>
      <c r="Q215" s="0" t="n">
        <v>8</v>
      </c>
    </row>
    <row r="216" customFormat="false" ht="12.75" hidden="false" customHeight="false" outlineLevel="0" collapsed="false">
      <c r="A216" s="0" t="n">
        <v>70</v>
      </c>
      <c r="B216" s="0" t="n">
        <v>29.989</v>
      </c>
      <c r="C216" s="0" t="n">
        <v>8.4599</v>
      </c>
      <c r="D216" s="0" t="n">
        <v>8.4603</v>
      </c>
      <c r="E216" s="0" t="n">
        <v>29.0789</v>
      </c>
      <c r="F216" s="0" t="n">
        <v>29.0795</v>
      </c>
      <c r="G216" s="0" t="n">
        <v>6.78819</v>
      </c>
      <c r="H216" s="0" t="n">
        <v>2.11745</v>
      </c>
      <c r="I216" s="0" t="n">
        <v>11</v>
      </c>
      <c r="J216" s="0" t="n">
        <v>11</v>
      </c>
      <c r="K216" s="0" t="n">
        <v>267</v>
      </c>
      <c r="N216" s="0" t="n">
        <v>269</v>
      </c>
      <c r="O216" s="0" t="n">
        <v>5.849</v>
      </c>
      <c r="Q216" s="0" t="n">
        <v>8</v>
      </c>
    </row>
    <row r="217" customFormat="false" ht="12.75" hidden="false" customHeight="false" outlineLevel="0" collapsed="false">
      <c r="A217" s="0" t="n">
        <v>70</v>
      </c>
      <c r="B217" s="0" t="n">
        <v>19.562</v>
      </c>
      <c r="C217" s="0" t="n">
        <v>8.4199</v>
      </c>
      <c r="D217" s="0" t="n">
        <v>8.4212</v>
      </c>
      <c r="E217" s="0" t="n">
        <v>29.048</v>
      </c>
      <c r="F217" s="0" t="n">
        <v>29.049</v>
      </c>
      <c r="G217" s="0" t="n">
        <v>6.79571</v>
      </c>
      <c r="H217" s="0" t="n">
        <v>2.16959</v>
      </c>
      <c r="I217" s="0" t="n">
        <v>12</v>
      </c>
      <c r="J217" s="0" t="n">
        <v>12</v>
      </c>
      <c r="K217" s="0" t="n">
        <v>268</v>
      </c>
      <c r="N217" s="0" t="n">
        <v>270</v>
      </c>
      <c r="O217" s="0" t="n">
        <v>6.135</v>
      </c>
      <c r="Q217" s="0" t="n">
        <v>7.8</v>
      </c>
    </row>
    <row r="218" customFormat="false" ht="12.75" hidden="false" customHeight="false" outlineLevel="0" collapsed="false">
      <c r="A218" s="0" t="n">
        <v>70</v>
      </c>
      <c r="B218" s="0" t="n">
        <v>9.702</v>
      </c>
      <c r="C218" s="0" t="n">
        <v>8.1881</v>
      </c>
      <c r="D218" s="0" t="n">
        <v>8.1897</v>
      </c>
      <c r="E218" s="0" t="n">
        <v>28.756</v>
      </c>
      <c r="F218" s="0" t="n">
        <v>28.7544</v>
      </c>
      <c r="G218" s="0" t="n">
        <v>6.84452</v>
      </c>
      <c r="H218" s="0" t="n">
        <v>2.28529</v>
      </c>
      <c r="I218" s="0" t="n">
        <v>13</v>
      </c>
      <c r="J218" s="0" t="n">
        <v>13</v>
      </c>
      <c r="K218" s="0" t="n">
        <v>269</v>
      </c>
      <c r="N218" s="0" t="n">
        <v>271</v>
      </c>
      <c r="O218" s="0" t="n">
        <v>6.142</v>
      </c>
      <c r="Q218" s="0" t="n">
        <v>7.8</v>
      </c>
    </row>
    <row r="219" customFormat="false" ht="12.75" hidden="false" customHeight="false" outlineLevel="0" collapsed="false">
      <c r="A219" s="0" t="n">
        <v>70</v>
      </c>
      <c r="B219" s="0" t="n">
        <v>4.821</v>
      </c>
      <c r="C219" s="0" t="n">
        <v>8.1232</v>
      </c>
      <c r="D219" s="0" t="n">
        <v>8.1233</v>
      </c>
      <c r="E219" s="0" t="n">
        <v>28.6736</v>
      </c>
      <c r="F219" s="0" t="n">
        <v>28.6738</v>
      </c>
      <c r="G219" s="0" t="n">
        <v>6.8583</v>
      </c>
      <c r="H219" s="0" t="n">
        <v>2.32807</v>
      </c>
      <c r="I219" s="0" t="n">
        <v>14</v>
      </c>
      <c r="J219" s="0" t="n">
        <v>14</v>
      </c>
      <c r="K219" s="0" t="n">
        <v>270</v>
      </c>
      <c r="N219" s="0" t="n">
        <v>272</v>
      </c>
      <c r="O219" s="0" t="n">
        <v>3.154</v>
      </c>
      <c r="Q219" s="0" t="n">
        <v>8.8</v>
      </c>
    </row>
    <row r="220" customFormat="false" ht="12.75" hidden="false" customHeight="false" outlineLevel="0" collapsed="false">
      <c r="A220" s="0" t="n">
        <v>70</v>
      </c>
      <c r="B220" s="0" t="n">
        <v>2.811</v>
      </c>
      <c r="C220" s="0" t="n">
        <v>8.1311</v>
      </c>
      <c r="D220" s="0" t="n">
        <v>8.1282</v>
      </c>
      <c r="E220" s="0" t="n">
        <v>28.6829</v>
      </c>
      <c r="F220" s="0" t="n">
        <v>28.6815</v>
      </c>
      <c r="G220" s="0" t="n">
        <v>6.85667</v>
      </c>
      <c r="H220" s="0" t="n">
        <v>2.3223</v>
      </c>
      <c r="I220" s="0" t="n">
        <v>15</v>
      </c>
      <c r="J220" s="0" t="n">
        <v>15</v>
      </c>
      <c r="K220" s="0" t="n">
        <v>271</v>
      </c>
      <c r="N220" s="0" t="n">
        <v>273</v>
      </c>
      <c r="O220" s="0" t="n">
        <v>3.669</v>
      </c>
      <c r="Q220" s="0" t="n">
        <v>8.7</v>
      </c>
    </row>
    <row r="221" customFormat="false" ht="12.75" hidden="false" customHeight="false" outlineLevel="0" collapsed="false">
      <c r="A221" s="0" t="n">
        <v>75</v>
      </c>
      <c r="B221" s="0" t="n">
        <v>152.406</v>
      </c>
      <c r="C221" s="0" t="n">
        <v>8.8889</v>
      </c>
      <c r="D221" s="0" t="n">
        <v>8.8897</v>
      </c>
      <c r="E221" s="0" t="n">
        <v>30.471</v>
      </c>
      <c r="F221" s="0" t="n">
        <v>30.4729</v>
      </c>
      <c r="G221" s="0" t="n">
        <v>6.66266</v>
      </c>
      <c r="H221" s="0" t="n">
        <v>1.43914</v>
      </c>
      <c r="I221" s="0" t="n">
        <v>1</v>
      </c>
      <c r="J221" s="0" t="n">
        <v>1</v>
      </c>
      <c r="K221" s="0" t="n">
        <v>272</v>
      </c>
      <c r="N221" s="0" t="n">
        <v>274</v>
      </c>
      <c r="O221" s="0" t="n">
        <v>4.835</v>
      </c>
      <c r="Q221" s="0" t="n">
        <v>8.5</v>
      </c>
    </row>
    <row r="222" customFormat="false" ht="12.75" hidden="false" customHeight="false" outlineLevel="0" collapsed="false">
      <c r="A222" s="0" t="n">
        <v>75</v>
      </c>
      <c r="B222" s="0" t="n">
        <v>123.889</v>
      </c>
      <c r="C222" s="0" t="n">
        <v>8.7477</v>
      </c>
      <c r="D222" s="0" t="n">
        <v>8.7496</v>
      </c>
      <c r="E222" s="0" t="n">
        <v>30.0528</v>
      </c>
      <c r="F222" s="0" t="n">
        <v>30.0581</v>
      </c>
      <c r="G222" s="0" t="n">
        <v>6.70189</v>
      </c>
      <c r="H222" s="0" t="n">
        <v>1.62159</v>
      </c>
      <c r="I222" s="0" t="n">
        <v>2</v>
      </c>
      <c r="J222" s="0" t="n">
        <v>2</v>
      </c>
      <c r="K222" s="0" t="n">
        <v>273</v>
      </c>
      <c r="N222" s="0" t="n">
        <v>275</v>
      </c>
      <c r="O222" s="0" t="n">
        <v>4.998</v>
      </c>
      <c r="Q222" s="0" t="n">
        <v>8.5</v>
      </c>
    </row>
    <row r="223" customFormat="false" ht="12.75" hidden="false" customHeight="false" outlineLevel="0" collapsed="false">
      <c r="A223" s="0" t="n">
        <v>75</v>
      </c>
      <c r="B223" s="0" t="n">
        <v>101.363</v>
      </c>
      <c r="C223" s="0" t="n">
        <v>8.5096</v>
      </c>
      <c r="D223" s="0" t="n">
        <v>8.51</v>
      </c>
      <c r="E223" s="0" t="n">
        <v>29.3416</v>
      </c>
      <c r="F223" s="0" t="n">
        <v>29.3425</v>
      </c>
      <c r="G223" s="0" t="n">
        <v>6.76904</v>
      </c>
      <c r="H223" s="0" t="n">
        <v>1.93759</v>
      </c>
      <c r="I223" s="0" t="n">
        <v>3</v>
      </c>
      <c r="J223" s="0" t="n">
        <v>3</v>
      </c>
      <c r="K223" s="0" t="n">
        <v>274</v>
      </c>
      <c r="N223" s="0" t="n">
        <v>276</v>
      </c>
      <c r="O223" s="0" t="n">
        <v>5.212</v>
      </c>
      <c r="P223" s="0" t="n">
        <v>6</v>
      </c>
      <c r="Q223" s="0" t="n">
        <v>8.4</v>
      </c>
    </row>
    <row r="224" customFormat="false" ht="12.75" hidden="false" customHeight="false" outlineLevel="0" collapsed="false">
      <c r="A224" s="0" t="n">
        <v>75</v>
      </c>
      <c r="B224" s="0" t="n">
        <v>75.393</v>
      </c>
      <c r="C224" s="0" t="n">
        <v>8.4542</v>
      </c>
      <c r="D224" s="0" t="n">
        <v>8.4546</v>
      </c>
      <c r="E224" s="0" t="n">
        <v>29.2047</v>
      </c>
      <c r="F224" s="0" t="n">
        <v>29.2051</v>
      </c>
      <c r="G224" s="0" t="n">
        <v>6.78353</v>
      </c>
      <c r="H224" s="0" t="n">
        <v>1.99434</v>
      </c>
      <c r="I224" s="0" t="n">
        <v>4</v>
      </c>
      <c r="J224" s="0" t="n">
        <v>4</v>
      </c>
      <c r="K224" s="0" t="n">
        <v>275</v>
      </c>
      <c r="N224" s="0" t="n">
        <v>277</v>
      </c>
      <c r="O224" s="0" t="n">
        <v>5.362</v>
      </c>
      <c r="P224" s="0" t="n">
        <v>3</v>
      </c>
      <c r="Q224" s="0" t="n">
        <v>8.4</v>
      </c>
      <c r="R224" s="0" t="s">
        <v>59</v>
      </c>
    </row>
    <row r="225" customFormat="false" ht="12.75" hidden="false" customHeight="false" outlineLevel="0" collapsed="false">
      <c r="A225" s="0" t="n">
        <v>75</v>
      </c>
      <c r="B225" s="0" t="n">
        <v>50.292</v>
      </c>
      <c r="C225" s="0" t="n">
        <v>8.3891</v>
      </c>
      <c r="D225" s="0" t="n">
        <v>8.39</v>
      </c>
      <c r="E225" s="0" t="n">
        <v>29.1252</v>
      </c>
      <c r="F225" s="0" t="n">
        <v>29.1261</v>
      </c>
      <c r="G225" s="0" t="n">
        <v>6.79703</v>
      </c>
      <c r="H225" s="0" t="n">
        <v>2.05119</v>
      </c>
      <c r="I225" s="0" t="n">
        <v>5</v>
      </c>
      <c r="J225" s="0" t="n">
        <v>5</v>
      </c>
      <c r="K225" s="0" t="n">
        <v>276</v>
      </c>
      <c r="N225" s="0" t="n">
        <v>278</v>
      </c>
      <c r="O225" s="0" t="n">
        <v>5.619</v>
      </c>
      <c r="Q225" s="0" t="n">
        <v>8.3</v>
      </c>
    </row>
    <row r="226" customFormat="false" ht="12.75" hidden="false" customHeight="false" outlineLevel="0" collapsed="false">
      <c r="A226" s="0" t="n">
        <v>75</v>
      </c>
      <c r="B226" s="0" t="n">
        <v>40.086</v>
      </c>
      <c r="C226" s="0" t="n">
        <v>8.3193</v>
      </c>
      <c r="D226" s="0" t="n">
        <v>8.3189</v>
      </c>
      <c r="E226" s="0" t="n">
        <v>29.056</v>
      </c>
      <c r="F226" s="0" t="n">
        <v>29.0557</v>
      </c>
      <c r="G226" s="0" t="n">
        <v>6.81086</v>
      </c>
      <c r="H226" s="0" t="n">
        <v>2.10976</v>
      </c>
      <c r="I226" s="0" t="n">
        <v>6</v>
      </c>
      <c r="J226" s="0" t="n">
        <v>6</v>
      </c>
      <c r="K226" s="0" t="n">
        <v>277</v>
      </c>
      <c r="N226" s="0" t="n">
        <v>279</v>
      </c>
      <c r="O226" s="0" t="n">
        <v>5.994</v>
      </c>
      <c r="Q226" s="0" t="n">
        <v>8.2</v>
      </c>
    </row>
    <row r="227" customFormat="false" ht="12.75" hidden="false" customHeight="false" outlineLevel="0" collapsed="false">
      <c r="A227" s="0" t="n">
        <v>75</v>
      </c>
      <c r="B227" s="0" t="n">
        <v>30.152</v>
      </c>
      <c r="C227" s="0" t="n">
        <v>8.3239</v>
      </c>
      <c r="D227" s="0" t="n">
        <v>8.3239</v>
      </c>
      <c r="E227" s="0" t="n">
        <v>28.9301</v>
      </c>
      <c r="F227" s="0" t="n">
        <v>28.9298</v>
      </c>
      <c r="G227" s="0" t="n">
        <v>6.81572</v>
      </c>
      <c r="H227" s="0" t="n">
        <v>2.16885</v>
      </c>
      <c r="I227" s="0" t="n">
        <v>7</v>
      </c>
      <c r="J227" s="0" t="n">
        <v>7</v>
      </c>
      <c r="K227" s="0" t="n">
        <v>278</v>
      </c>
      <c r="N227" s="0" t="n">
        <v>280</v>
      </c>
      <c r="O227" s="0" t="n">
        <v>6.258</v>
      </c>
      <c r="Q227" s="0" t="n">
        <v>8</v>
      </c>
    </row>
    <row r="228" customFormat="false" ht="12.75" hidden="false" customHeight="false" outlineLevel="0" collapsed="false">
      <c r="A228" s="0" t="n">
        <v>75</v>
      </c>
      <c r="B228" s="0" t="n">
        <v>19.982</v>
      </c>
      <c r="C228" s="0" t="n">
        <v>8.1779</v>
      </c>
      <c r="D228" s="0" t="n">
        <v>8.1791</v>
      </c>
      <c r="E228" s="0" t="n">
        <v>28.6439</v>
      </c>
      <c r="F228" s="0" t="n">
        <v>28.645</v>
      </c>
      <c r="G228" s="0" t="n">
        <v>6.8511</v>
      </c>
      <c r="H228" s="0" t="n">
        <v>2.30495</v>
      </c>
      <c r="I228" s="0" t="n">
        <v>8</v>
      </c>
      <c r="J228" s="0" t="n">
        <v>8</v>
      </c>
      <c r="K228" s="0" t="n">
        <v>279</v>
      </c>
      <c r="N228" s="0" t="n">
        <v>281</v>
      </c>
      <c r="O228" s="0" t="n">
        <v>6.271</v>
      </c>
      <c r="Q228" s="0" t="n">
        <v>8</v>
      </c>
    </row>
    <row r="229" customFormat="false" ht="12.75" hidden="false" customHeight="false" outlineLevel="0" collapsed="false">
      <c r="A229" s="0" t="n">
        <v>75</v>
      </c>
      <c r="B229" s="0" t="n">
        <v>9.464</v>
      </c>
      <c r="C229" s="0" t="n">
        <v>8.0434</v>
      </c>
      <c r="D229" s="0" t="n">
        <v>8.043</v>
      </c>
      <c r="E229" s="0" t="n">
        <v>28.4896</v>
      </c>
      <c r="F229" s="0" t="n">
        <v>28.4898</v>
      </c>
      <c r="G229" s="0" t="n">
        <v>6.87904</v>
      </c>
      <c r="H229" s="0" t="n">
        <v>2.35541</v>
      </c>
      <c r="I229" s="0" t="n">
        <v>9</v>
      </c>
      <c r="J229" s="0" t="n">
        <v>9</v>
      </c>
      <c r="K229" s="0" t="n">
        <v>280</v>
      </c>
      <c r="N229" s="0" t="n">
        <v>282</v>
      </c>
      <c r="O229" s="0" t="n">
        <v>6.282</v>
      </c>
      <c r="Q229" s="0" t="n">
        <v>7.3</v>
      </c>
    </row>
    <row r="230" customFormat="false" ht="12.75" hidden="false" customHeight="false" outlineLevel="0" collapsed="false">
      <c r="A230" s="0" t="n">
        <v>75</v>
      </c>
      <c r="B230" s="0" t="n">
        <v>4.987</v>
      </c>
      <c r="C230" s="0" t="n">
        <v>8.0285</v>
      </c>
      <c r="D230" s="0" t="n">
        <v>8.0291</v>
      </c>
      <c r="E230" s="0" t="n">
        <v>28.4896</v>
      </c>
      <c r="F230" s="0" t="n">
        <v>28.4901</v>
      </c>
      <c r="G230" s="0" t="n">
        <v>6.88138</v>
      </c>
      <c r="H230" s="0" t="n">
        <v>2.35845</v>
      </c>
      <c r="I230" s="0" t="n">
        <v>10</v>
      </c>
      <c r="J230" s="0" t="n">
        <v>10</v>
      </c>
      <c r="K230" s="0" t="n">
        <v>281</v>
      </c>
    </row>
    <row r="231" customFormat="false" ht="12.75" hidden="false" customHeight="false" outlineLevel="0" collapsed="false">
      <c r="A231" s="0" t="n">
        <v>75</v>
      </c>
      <c r="B231" s="0" t="n">
        <v>2.611</v>
      </c>
      <c r="C231" s="0" t="n">
        <v>8.036</v>
      </c>
      <c r="D231" s="0" t="n">
        <v>8.0365</v>
      </c>
      <c r="E231" s="0" t="n">
        <v>28.4912</v>
      </c>
      <c r="F231" s="0" t="n">
        <v>28.4918</v>
      </c>
      <c r="G231" s="0" t="n">
        <v>6.88012</v>
      </c>
      <c r="H231" s="0" t="n">
        <v>2.35809</v>
      </c>
      <c r="I231" s="0" t="n">
        <v>11</v>
      </c>
      <c r="J231" s="0" t="n">
        <v>11</v>
      </c>
      <c r="K231" s="0" t="n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15" customFormat="true" ht="38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7" t="s">
        <v>18</v>
      </c>
      <c r="T1" s="17" t="s">
        <v>19</v>
      </c>
      <c r="U1" s="17" t="s">
        <v>20</v>
      </c>
      <c r="V1" s="15" t="s">
        <v>21</v>
      </c>
      <c r="W1" s="18"/>
      <c r="X1" s="18"/>
      <c r="Y1" s="17"/>
      <c r="Z1" s="17"/>
      <c r="AA1" s="17"/>
      <c r="AB1" s="17"/>
      <c r="AC1" s="17"/>
    </row>
    <row r="2" s="5" customFormat="true" ht="12.75" hidden="false" customHeight="false" outlineLevel="0" collapsed="false">
      <c r="A2" s="5" t="n">
        <v>24</v>
      </c>
      <c r="B2" s="5" t="n">
        <v>75.865</v>
      </c>
      <c r="C2" s="5" t="n">
        <v>7.7505</v>
      </c>
      <c r="D2" s="5" t="n">
        <v>6.231</v>
      </c>
      <c r="E2" s="5" t="n">
        <v>33.9906</v>
      </c>
      <c r="F2" s="5" t="n">
        <v>33.9893</v>
      </c>
      <c r="G2" s="5" t="n">
        <v>6.91791</v>
      </c>
      <c r="H2" s="5" t="n">
        <v>1.03092</v>
      </c>
      <c r="I2" s="5" t="n">
        <v>6</v>
      </c>
      <c r="J2" s="5" t="n">
        <v>6</v>
      </c>
      <c r="K2" s="5" t="n">
        <v>88</v>
      </c>
      <c r="L2" s="5" t="n">
        <f aca="false">G2*(1-0.0022191*C2+0.00025327*C2^2-0.0000048366*C2^3)*EXP(0.036*B2/(C2+273.15))</f>
        <v>6.95590237714692</v>
      </c>
      <c r="M2" s="5" t="n">
        <f aca="false">N2/L2</f>
        <v>0.24410923384702</v>
      </c>
      <c r="N2" s="5" t="n">
        <v>1.698</v>
      </c>
      <c r="P2" s="5" t="n">
        <f aca="false">ABS(H2*$Q$2+$R$2-M2)</f>
        <v>0.000231433847019791</v>
      </c>
      <c r="Q2" s="5" t="n">
        <v>0.465</v>
      </c>
      <c r="R2" s="5" t="n">
        <v>-0.2355</v>
      </c>
      <c r="V2" s="5" t="n">
        <f aca="false">U2-K2</f>
        <v>-88</v>
      </c>
      <c r="W2" s="19" t="s">
        <v>22</v>
      </c>
      <c r="X2" s="19"/>
      <c r="Y2" s="19"/>
      <c r="Z2" s="19"/>
      <c r="AA2" s="19"/>
      <c r="AB2" s="19"/>
      <c r="AC2" s="20"/>
    </row>
    <row r="3" customFormat="false" ht="12.75" hidden="false" customHeight="false" outlineLevel="0" collapsed="false">
      <c r="R3" s="5"/>
      <c r="S3" s="5"/>
      <c r="T3" s="5"/>
      <c r="U3" s="5"/>
      <c r="V3" s="5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66</v>
      </c>
      <c r="W4" s="0" t="s">
        <v>29</v>
      </c>
    </row>
    <row r="5" customFormat="false" ht="12.75" hidden="false" customHeight="false" outlineLevel="0" collapsed="false">
      <c r="D5" s="0" t="s">
        <v>67</v>
      </c>
      <c r="W5" s="0" t="s">
        <v>68</v>
      </c>
      <c r="Y5" s="7"/>
      <c r="Z5" s="7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1" t="s">
        <v>69</v>
      </c>
      <c r="E6" s="21"/>
      <c r="F6" s="21"/>
      <c r="G6" s="21"/>
      <c r="H6" s="21"/>
      <c r="I6" s="21"/>
      <c r="J6" s="21"/>
      <c r="K6" s="21"/>
      <c r="L6" s="21"/>
      <c r="M6" s="21"/>
      <c r="W6" s="0" t="s">
        <v>70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71</v>
      </c>
    </row>
    <row r="9" customFormat="false" ht="12.75" hidden="false" customHeight="false" outlineLevel="0" collapsed="false">
      <c r="D9" s="0" t="s">
        <v>72</v>
      </c>
    </row>
    <row r="10" customFormat="false" ht="12.75" hidden="false" customHeight="false" outlineLevel="0" collapsed="false">
      <c r="D10" s="0" t="s">
        <v>73</v>
      </c>
    </row>
    <row r="11" customFormat="false" ht="12.75" hidden="false" customHeight="false" outlineLevel="0" collapsed="false">
      <c r="D11" s="0" t="s">
        <v>74</v>
      </c>
    </row>
    <row r="12" customFormat="false" ht="12.75" hidden="false" customHeight="false" outlineLevel="0" collapsed="false">
      <c r="D12" s="0" t="s">
        <v>75</v>
      </c>
    </row>
    <row r="13" customFormat="false" ht="12.75" hidden="false" customHeight="false" outlineLevel="0" collapsed="false">
      <c r="D13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</v>
      </c>
      <c r="B2" s="0" t="n">
        <v>29.971</v>
      </c>
      <c r="C2" s="0" t="n">
        <v>8.9799</v>
      </c>
      <c r="D2" s="0" t="n">
        <v>8.9803</v>
      </c>
      <c r="E2" s="0" t="n">
        <v>29.8673</v>
      </c>
      <c r="F2" s="0" t="n">
        <v>29.8685</v>
      </c>
      <c r="G2" s="0" t="n">
        <v>6.67512</v>
      </c>
      <c r="H2" s="0" t="n">
        <v>1.73456</v>
      </c>
      <c r="I2" s="0" t="n">
        <v>5</v>
      </c>
      <c r="J2" s="0" t="n">
        <v>5</v>
      </c>
      <c r="K2" s="0" t="n">
        <v>5</v>
      </c>
      <c r="L2" s="0" t="n">
        <v>6.79778334889436</v>
      </c>
      <c r="M2" s="0" t="n">
        <f aca="false">N2/L2</f>
        <v>0.595635340549439</v>
      </c>
      <c r="N2" s="0" t="n">
        <v>4.049</v>
      </c>
      <c r="P2" s="0" t="n">
        <f aca="false">ABS(H2*$Q$2+$R$2-M2)</f>
        <v>0.00265161945056069</v>
      </c>
      <c r="Q2" s="2" t="n">
        <v>0.4785</v>
      </c>
      <c r="R2" s="2" t="n">
        <v>-0.2317</v>
      </c>
    </row>
    <row r="3" customFormat="false" ht="12.75" hidden="false" customHeight="false" outlineLevel="0" collapsed="false">
      <c r="A3" s="0" t="n">
        <v>3</v>
      </c>
      <c r="B3" s="0" t="n">
        <v>9.813</v>
      </c>
      <c r="C3" s="0" t="n">
        <v>8.4729</v>
      </c>
      <c r="D3" s="0" t="n">
        <v>8.4747</v>
      </c>
      <c r="E3" s="0" t="n">
        <v>30.5372</v>
      </c>
      <c r="F3" s="0" t="n">
        <v>30.5314</v>
      </c>
      <c r="G3" s="0" t="n">
        <v>6.72228</v>
      </c>
      <c r="H3" s="0" t="n">
        <v>1.92199</v>
      </c>
      <c r="I3" s="0" t="n">
        <v>12</v>
      </c>
      <c r="J3" s="0" t="n">
        <v>12</v>
      </c>
      <c r="K3" s="0" t="n">
        <v>21</v>
      </c>
      <c r="L3" s="0" t="n">
        <v>6.8223519278788</v>
      </c>
      <c r="M3" s="0" t="n">
        <f aca="false">N3/L3</f>
        <v>0.687592790520046</v>
      </c>
      <c r="N3" s="0" t="n">
        <v>4.691</v>
      </c>
      <c r="P3" s="0" t="n">
        <f aca="false">ABS(H3*$Q$2+$R$2-M3)</f>
        <v>0.000379424479953761</v>
      </c>
    </row>
    <row r="4" customFormat="false" ht="12.75" hidden="false" customHeight="false" outlineLevel="0" collapsed="false">
      <c r="A4" s="0" t="n">
        <v>3</v>
      </c>
      <c r="B4" s="0" t="n">
        <v>151.683</v>
      </c>
      <c r="C4" s="0" t="n">
        <v>8.3715</v>
      </c>
      <c r="D4" s="0" t="n">
        <v>8.3717</v>
      </c>
      <c r="E4" s="0" t="n">
        <v>31.0364</v>
      </c>
      <c r="F4" s="0" t="n">
        <v>31.0379</v>
      </c>
      <c r="G4" s="0" t="n">
        <v>6.71584</v>
      </c>
      <c r="H4" s="0" t="n">
        <v>1.93138</v>
      </c>
      <c r="I4" s="0" t="n">
        <v>4</v>
      </c>
      <c r="J4" s="0" t="n">
        <v>4</v>
      </c>
      <c r="K4" s="0" t="n">
        <v>13</v>
      </c>
      <c r="L4" s="0" t="n">
        <v>6.93940362165023</v>
      </c>
      <c r="M4" s="0" t="n">
        <f aca="false">N4/L4</f>
        <v>0.691557987062118</v>
      </c>
      <c r="N4" s="0" t="n">
        <v>4.799</v>
      </c>
      <c r="P4" s="0" t="n">
        <f aca="false">ABS(H4*$Q$2+$R$2-M4)</f>
        <v>0.000907342937882305</v>
      </c>
    </row>
    <row r="5" customFormat="false" ht="12.75" hidden="false" customHeight="false" outlineLevel="0" collapsed="false">
      <c r="A5" s="0" t="n">
        <v>3</v>
      </c>
      <c r="B5" s="0" t="n">
        <v>75.406</v>
      </c>
      <c r="C5" s="0" t="n">
        <v>8.3915</v>
      </c>
      <c r="D5" s="0" t="n">
        <v>8.3919</v>
      </c>
      <c r="E5" s="0" t="n">
        <v>30.9184</v>
      </c>
      <c r="F5" s="0" t="n">
        <v>30.9193</v>
      </c>
      <c r="G5" s="0" t="n">
        <v>6.71797</v>
      </c>
      <c r="H5" s="0" t="n">
        <v>1.92016</v>
      </c>
      <c r="I5" s="0" t="n">
        <v>7</v>
      </c>
      <c r="J5" s="0" t="n">
        <v>7</v>
      </c>
      <c r="K5" s="0" t="n">
        <v>16</v>
      </c>
      <c r="L5" s="0" t="n">
        <v>6.87445379322849</v>
      </c>
      <c r="M5" s="0" t="n">
        <f aca="false">N5/L5</f>
        <v>0.688491063051748</v>
      </c>
      <c r="N5" s="0" t="n">
        <v>4.733</v>
      </c>
      <c r="P5" s="0" t="n">
        <f aca="false">ABS(H5*$Q$2+$R$2-M5)</f>
        <v>0.00139450305174782</v>
      </c>
    </row>
    <row r="6" customFormat="false" ht="12.75" hidden="false" customHeight="false" outlineLevel="0" collapsed="false">
      <c r="A6" s="0" t="n">
        <v>3</v>
      </c>
      <c r="B6" s="0" t="n">
        <v>201.317</v>
      </c>
      <c r="C6" s="0" t="n">
        <v>8.3675</v>
      </c>
      <c r="D6" s="0" t="n">
        <v>8.3678</v>
      </c>
      <c r="E6" s="0" t="n">
        <v>31.1301</v>
      </c>
      <c r="F6" s="0" t="n">
        <v>31.1305</v>
      </c>
      <c r="G6" s="0" t="n">
        <v>6.71237</v>
      </c>
      <c r="H6" s="0" t="n">
        <v>1.96438</v>
      </c>
      <c r="I6" s="0" t="n">
        <v>2</v>
      </c>
      <c r="J6" s="0" t="n">
        <v>2</v>
      </c>
      <c r="K6" s="0" t="n">
        <v>11</v>
      </c>
      <c r="L6" s="0" t="n">
        <v>6.97993505472629</v>
      </c>
      <c r="M6" s="0" t="n">
        <f aca="false">N6/L6</f>
        <v>0.709891991995663</v>
      </c>
      <c r="N6" s="0" t="n">
        <v>4.955</v>
      </c>
      <c r="P6" s="0" t="n">
        <f aca="false">ABS(H6*$Q$2+$R$2-M6)</f>
        <v>0.00163616199566274</v>
      </c>
    </row>
    <row r="7" customFormat="false" ht="12.75" hidden="false" customHeight="false" outlineLevel="0" collapsed="false">
      <c r="A7" s="0" t="n">
        <v>3</v>
      </c>
      <c r="B7" s="0" t="n">
        <v>177.799</v>
      </c>
      <c r="C7" s="0" t="n">
        <v>8.3662</v>
      </c>
      <c r="D7" s="0" t="n">
        <v>8.3665</v>
      </c>
      <c r="E7" s="0" t="n">
        <v>31.0884</v>
      </c>
      <c r="F7" s="0" t="n">
        <v>31.0886</v>
      </c>
      <c r="G7" s="0" t="n">
        <v>6.71438</v>
      </c>
      <c r="H7" s="0" t="n">
        <v>1.95085</v>
      </c>
      <c r="I7" s="0" t="n">
        <v>3</v>
      </c>
      <c r="J7" s="0" t="n">
        <v>3</v>
      </c>
      <c r="K7" s="0" t="n">
        <v>12</v>
      </c>
      <c r="L7" s="0" t="n">
        <v>6.96104403505336</v>
      </c>
      <c r="M7" s="0" t="n">
        <f aca="false">N7/L7</f>
        <v>0.703630084127525</v>
      </c>
      <c r="N7" s="0" t="n">
        <v>4.898</v>
      </c>
      <c r="P7" s="0" t="n">
        <f aca="false">ABS(H7*$Q$2+$R$2-M7)</f>
        <v>0.00184835912752501</v>
      </c>
    </row>
    <row r="8" customFormat="false" ht="12.75" hidden="false" customHeight="false" outlineLevel="0" collapsed="false">
      <c r="A8" s="0" t="n">
        <v>3</v>
      </c>
      <c r="B8" s="0" t="n">
        <v>222.97</v>
      </c>
      <c r="C8" s="0" t="n">
        <v>8.3697</v>
      </c>
      <c r="D8" s="0" t="n">
        <v>8.37</v>
      </c>
      <c r="E8" s="0" t="n">
        <v>31.1327</v>
      </c>
      <c r="F8" s="0" t="n">
        <v>31.133</v>
      </c>
      <c r="G8" s="0" t="n">
        <v>6.71192</v>
      </c>
      <c r="H8" s="0" t="n">
        <v>1.9597</v>
      </c>
      <c r="I8" s="0" t="n">
        <v>1</v>
      </c>
      <c r="J8" s="0" t="n">
        <v>1</v>
      </c>
      <c r="K8" s="0" t="n">
        <v>10</v>
      </c>
      <c r="L8" s="0" t="n">
        <v>6.99884428707637</v>
      </c>
      <c r="M8" s="0" t="n">
        <f aca="false">N8/L8</f>
        <v>0.707974030676692</v>
      </c>
      <c r="N8" s="0" t="n">
        <v>4.955</v>
      </c>
      <c r="P8" s="0" t="n">
        <f aca="false">ABS(H8*$Q$2+$R$2-M8)</f>
        <v>0.00195758067669238</v>
      </c>
    </row>
    <row r="9" customFormat="false" ht="12.75" hidden="false" customHeight="false" outlineLevel="0" collapsed="false">
      <c r="A9" s="0" t="n">
        <v>3</v>
      </c>
      <c r="B9" s="0" t="n">
        <v>2.741</v>
      </c>
      <c r="C9" s="0" t="n">
        <v>8.5009</v>
      </c>
      <c r="D9" s="0" t="n">
        <v>8.5012</v>
      </c>
      <c r="E9" s="0" t="n">
        <v>30.3864</v>
      </c>
      <c r="F9" s="0" t="n">
        <v>30.3871</v>
      </c>
      <c r="G9" s="0" t="n">
        <v>6.72461</v>
      </c>
      <c r="H9" s="0" t="n">
        <v>1.91776</v>
      </c>
      <c r="I9" s="0" t="n">
        <v>14</v>
      </c>
      <c r="J9" s="0" t="n">
        <v>14</v>
      </c>
      <c r="K9" s="0" t="n">
        <v>23</v>
      </c>
      <c r="L9" s="0" t="n">
        <v>6.81887396599547</v>
      </c>
      <c r="M9" s="0" t="n">
        <f aca="false">N9/L9</f>
        <v>0.688090148519856</v>
      </c>
      <c r="N9" s="0" t="n">
        <v>4.692</v>
      </c>
      <c r="P9" s="0" t="n">
        <f aca="false">ABS(H9*$Q$2+$R$2-M9)</f>
        <v>0.00214198851985614</v>
      </c>
    </row>
    <row r="10" customFormat="false" ht="12.75" hidden="false" customHeight="false" outlineLevel="0" collapsed="false">
      <c r="A10" s="0" t="n">
        <v>3</v>
      </c>
      <c r="B10" s="0" t="n">
        <v>4.804</v>
      </c>
      <c r="C10" s="0" t="n">
        <v>8.5006</v>
      </c>
      <c r="D10" s="0" t="n">
        <v>8.5011</v>
      </c>
      <c r="E10" s="0" t="n">
        <v>30.3882</v>
      </c>
      <c r="F10" s="0" t="n">
        <v>30.3882</v>
      </c>
      <c r="G10" s="0" t="n">
        <v>6.72458</v>
      </c>
      <c r="H10" s="0" t="n">
        <v>1.91787</v>
      </c>
      <c r="I10" s="0" t="n">
        <v>13</v>
      </c>
      <c r="J10" s="0" t="n">
        <v>13</v>
      </c>
      <c r="K10" s="0" t="n">
        <v>22</v>
      </c>
      <c r="L10" s="0" t="n">
        <v>6.8206383574915</v>
      </c>
      <c r="M10" s="0" t="n">
        <f aca="false">N10/L10</f>
        <v>0.688498605829484</v>
      </c>
      <c r="N10" s="0" t="n">
        <v>4.696</v>
      </c>
      <c r="P10" s="0" t="n">
        <f aca="false">ABS(H10*$Q$2+$R$2-M10)</f>
        <v>0.00249781082948419</v>
      </c>
    </row>
    <row r="11" customFormat="false" ht="12.75" hidden="false" customHeight="false" outlineLevel="0" collapsed="false">
      <c r="A11" s="0" t="n">
        <v>3</v>
      </c>
      <c r="B11" s="0" t="n">
        <v>126.227</v>
      </c>
      <c r="C11" s="0" t="n">
        <v>8.3812</v>
      </c>
      <c r="D11" s="0" t="n">
        <v>8.3817</v>
      </c>
      <c r="E11" s="0" t="n">
        <v>30.9859</v>
      </c>
      <c r="F11" s="0" t="n">
        <v>30.9864</v>
      </c>
      <c r="G11" s="0" t="n">
        <v>6.71657</v>
      </c>
      <c r="H11" s="0" t="n">
        <v>1.9266</v>
      </c>
      <c r="I11" s="0" t="n">
        <v>5</v>
      </c>
      <c r="J11" s="0" t="n">
        <v>5</v>
      </c>
      <c r="K11" s="0" t="n">
        <v>14</v>
      </c>
      <c r="L11" s="0" t="n">
        <v>6.91771299304145</v>
      </c>
      <c r="M11" s="0" t="n">
        <f aca="false">N11/L11</f>
        <v>0.692714485960936</v>
      </c>
      <c r="N11" s="0" t="n">
        <v>4.792</v>
      </c>
      <c r="O11" s="0" t="n">
        <v>6</v>
      </c>
      <c r="P11" s="0" t="n">
        <f aca="false">ABS(H11*$Q$2+$R$2-M11)</f>
        <v>0.00253638596093619</v>
      </c>
    </row>
    <row r="12" customFormat="false" ht="12.75" hidden="false" customHeight="false" outlineLevel="0" collapsed="false">
      <c r="A12" s="0" t="n">
        <v>3</v>
      </c>
      <c r="B12" s="0" t="n">
        <v>20.095</v>
      </c>
      <c r="C12" s="0" t="n">
        <v>8.4293</v>
      </c>
      <c r="D12" s="0" t="n">
        <v>8.4297</v>
      </c>
      <c r="E12" s="0" t="n">
        <v>30.7941</v>
      </c>
      <c r="F12" s="0" t="n">
        <v>30.7948</v>
      </c>
      <c r="G12" s="0" t="n">
        <v>6.71767</v>
      </c>
      <c r="H12" s="0" t="n">
        <v>1.91907</v>
      </c>
      <c r="I12" s="0" t="n">
        <v>11</v>
      </c>
      <c r="J12" s="0" t="n">
        <v>11</v>
      </c>
      <c r="K12" s="0" t="n">
        <v>20</v>
      </c>
      <c r="L12" s="0" t="n">
        <v>6.82613702838744</v>
      </c>
      <c r="M12" s="0" t="n">
        <f aca="false">N12/L12</f>
        <v>0.689262459929181</v>
      </c>
      <c r="N12" s="0" t="n">
        <v>4.705</v>
      </c>
      <c r="P12" s="0" t="n">
        <f aca="false">ABS(H12*$Q$2+$R$2-M12)</f>
        <v>0.00268746492918115</v>
      </c>
    </row>
    <row r="13" customFormat="false" ht="12.75" hidden="false" customHeight="false" outlineLevel="0" collapsed="false">
      <c r="A13" s="0" t="n">
        <v>3</v>
      </c>
      <c r="B13" s="0" t="n">
        <v>50.563</v>
      </c>
      <c r="C13" s="0" t="n">
        <v>8.393</v>
      </c>
      <c r="D13" s="0" t="n">
        <v>8.3938</v>
      </c>
      <c r="E13" s="0" t="n">
        <v>30.9047</v>
      </c>
      <c r="F13" s="0" t="n">
        <v>30.9047</v>
      </c>
      <c r="G13" s="0" t="n">
        <v>6.71834</v>
      </c>
      <c r="H13" s="0" t="n">
        <v>1.92234</v>
      </c>
      <c r="I13" s="0" t="n">
        <v>8</v>
      </c>
      <c r="J13" s="0" t="n">
        <v>8</v>
      </c>
      <c r="K13" s="0" t="n">
        <v>17</v>
      </c>
      <c r="L13" s="0" t="n">
        <v>6.85304561360468</v>
      </c>
      <c r="M13" s="0" t="n">
        <f aca="false">N13/L13</f>
        <v>0.690933676349691</v>
      </c>
      <c r="N13" s="0" t="n">
        <v>4.735</v>
      </c>
      <c r="P13" s="0" t="n">
        <f aca="false">ABS(H13*$Q$2+$R$2-M13)</f>
        <v>0.00279398634969053</v>
      </c>
    </row>
    <row r="14" customFormat="false" ht="12.75" hidden="false" customHeight="false" outlineLevel="0" collapsed="false">
      <c r="A14" s="0" t="n">
        <v>3</v>
      </c>
      <c r="B14" s="0" t="n">
        <v>100.975</v>
      </c>
      <c r="C14" s="0" t="n">
        <v>8.3933</v>
      </c>
      <c r="D14" s="0" t="n">
        <v>8.3936</v>
      </c>
      <c r="E14" s="0" t="n">
        <v>30.9245</v>
      </c>
      <c r="F14" s="0" t="n">
        <v>30.925</v>
      </c>
      <c r="G14" s="0" t="n">
        <v>6.71743</v>
      </c>
      <c r="H14" s="0" t="n">
        <v>1.91733</v>
      </c>
      <c r="I14" s="0" t="n">
        <v>6</v>
      </c>
      <c r="J14" s="0" t="n">
        <v>6</v>
      </c>
      <c r="K14" s="0" t="n">
        <v>15</v>
      </c>
      <c r="L14" s="0" t="n">
        <v>6.8964323404976</v>
      </c>
      <c r="M14" s="0" t="n">
        <f aca="false">N14/L14</f>
        <v>0.688761922901323</v>
      </c>
      <c r="N14" s="0" t="n">
        <v>4.75</v>
      </c>
      <c r="P14" s="0" t="n">
        <f aca="false">ABS(H14*$Q$2+$R$2-M14)</f>
        <v>0.00301951790132349</v>
      </c>
    </row>
    <row r="15" customFormat="false" ht="12.75" hidden="false" customHeight="false" outlineLevel="0" collapsed="false">
      <c r="A15" s="0" t="n">
        <v>3</v>
      </c>
      <c r="B15" s="0" t="n">
        <v>40.238</v>
      </c>
      <c r="C15" s="0" t="n">
        <v>8.4056</v>
      </c>
      <c r="D15" s="0" t="n">
        <v>8.4066</v>
      </c>
      <c r="E15" s="0" t="n">
        <v>30.8756</v>
      </c>
      <c r="F15" s="0" t="n">
        <v>30.8747</v>
      </c>
      <c r="G15" s="0" t="n">
        <v>6.7177</v>
      </c>
      <c r="H15" s="0" t="n">
        <v>1.91831</v>
      </c>
      <c r="I15" s="0" t="n">
        <v>9</v>
      </c>
      <c r="J15" s="0" t="n">
        <v>9</v>
      </c>
      <c r="K15" s="0" t="n">
        <v>18</v>
      </c>
      <c r="L15" s="0" t="n">
        <v>6.84349694647386</v>
      </c>
      <c r="M15" s="0" t="n">
        <f aca="false">N15/L15</f>
        <v>0.689705867762826</v>
      </c>
      <c r="N15" s="0" t="n">
        <v>4.72</v>
      </c>
      <c r="P15" s="0" t="n">
        <f aca="false">ABS(H15*$Q$2+$R$2-M15)</f>
        <v>0.00349453276282574</v>
      </c>
    </row>
    <row r="16" customFormat="false" ht="12.75" hidden="false" customHeight="false" outlineLevel="0" collapsed="false">
      <c r="A16" s="0" t="n">
        <v>7</v>
      </c>
      <c r="B16" s="0" t="n">
        <v>2.601</v>
      </c>
      <c r="C16" s="0" t="n">
        <v>10.0555</v>
      </c>
      <c r="D16" s="0" t="n">
        <v>10.0558</v>
      </c>
      <c r="E16" s="0" t="n">
        <v>29.9743</v>
      </c>
      <c r="F16" s="0" t="n">
        <v>29.9754</v>
      </c>
      <c r="G16" s="0" t="n">
        <v>6.51355</v>
      </c>
      <c r="H16" s="0" t="n">
        <v>2.45115</v>
      </c>
      <c r="I16" s="0" t="n">
        <v>14</v>
      </c>
      <c r="J16" s="0" t="n">
        <v>14</v>
      </c>
      <c r="K16" s="0" t="n">
        <v>37</v>
      </c>
      <c r="L16" s="0" t="n">
        <v>6.62224708394754</v>
      </c>
      <c r="M16" s="0" t="n">
        <f aca="false">N16/L16</f>
        <v>0.945449470645212</v>
      </c>
      <c r="N16" s="0" t="n">
        <v>6.261</v>
      </c>
      <c r="P16" s="0" t="n">
        <f aca="false">ABS(H16*$Q$2+$R$2-M16)</f>
        <v>0.00427419564521236</v>
      </c>
    </row>
    <row r="17" customFormat="false" ht="12.75" hidden="false" customHeight="false" outlineLevel="0" collapsed="false">
      <c r="A17" s="0" t="n">
        <v>7</v>
      </c>
      <c r="B17" s="0" t="n">
        <v>5.008</v>
      </c>
      <c r="C17" s="0" t="n">
        <v>10.0616</v>
      </c>
      <c r="D17" s="0" t="n">
        <v>10.0619</v>
      </c>
      <c r="E17" s="0" t="n">
        <v>29.9751</v>
      </c>
      <c r="F17" s="0" t="n">
        <v>29.9762</v>
      </c>
      <c r="G17" s="0" t="n">
        <v>6.51264</v>
      </c>
      <c r="H17" s="0" t="n">
        <v>2.44886</v>
      </c>
      <c r="I17" s="0" t="n">
        <v>13</v>
      </c>
      <c r="J17" s="0" t="n">
        <v>13</v>
      </c>
      <c r="K17" s="0" t="n">
        <v>36</v>
      </c>
      <c r="L17" s="0" t="n">
        <v>6.62341699223047</v>
      </c>
      <c r="M17" s="0" t="n">
        <f aca="false">N17/L17</f>
        <v>0.944376597055171</v>
      </c>
      <c r="N17" s="0" t="n">
        <v>6.255</v>
      </c>
      <c r="P17" s="0" t="n">
        <f aca="false">ABS(H17*$Q$2+$R$2-M17)</f>
        <v>0.00429708705517073</v>
      </c>
    </row>
    <row r="18" customFormat="false" ht="12.75" hidden="false" customHeight="false" outlineLevel="0" collapsed="false">
      <c r="A18" s="0" t="n">
        <v>7</v>
      </c>
      <c r="B18" s="0" t="n">
        <v>40.211</v>
      </c>
      <c r="C18" s="0" t="n">
        <v>10.3284</v>
      </c>
      <c r="D18" s="0" t="n">
        <v>10.3286</v>
      </c>
      <c r="E18" s="0" t="n">
        <v>30.3621</v>
      </c>
      <c r="F18" s="0" t="n">
        <v>30.362</v>
      </c>
      <c r="G18" s="0" t="n">
        <v>6.45876</v>
      </c>
      <c r="H18" s="0" t="n">
        <v>2.40418</v>
      </c>
      <c r="I18" s="0" t="n">
        <v>9</v>
      </c>
      <c r="J18" s="0" t="n">
        <v>9</v>
      </c>
      <c r="K18" s="0" t="n">
        <v>32</v>
      </c>
      <c r="L18" s="0" t="n">
        <v>6.60105295241165</v>
      </c>
      <c r="M18" s="0" t="n">
        <f aca="false">N18/L18</f>
        <v>0.92303455886897</v>
      </c>
      <c r="N18" s="0" t="n">
        <v>6.093</v>
      </c>
      <c r="P18" s="0" t="n">
        <f aca="false">ABS(H18*$Q$2+$R$2-M18)</f>
        <v>0.00433442886896995</v>
      </c>
    </row>
    <row r="19" customFormat="false" ht="12.75" hidden="false" customHeight="false" outlineLevel="0" collapsed="false">
      <c r="A19" s="0" t="n">
        <v>7</v>
      </c>
      <c r="B19" s="0" t="n">
        <v>76.691</v>
      </c>
      <c r="C19" s="0" t="n">
        <v>9.1035</v>
      </c>
      <c r="D19" s="0" t="n">
        <v>9.1052</v>
      </c>
      <c r="E19" s="0" t="n">
        <v>31.2832</v>
      </c>
      <c r="F19" s="0" t="n">
        <v>31.2832</v>
      </c>
      <c r="G19" s="0" t="n">
        <v>6.59615</v>
      </c>
      <c r="H19" s="0" t="n">
        <v>2.138</v>
      </c>
      <c r="I19" s="0" t="n">
        <v>7</v>
      </c>
      <c r="J19" s="0" t="n">
        <v>7</v>
      </c>
      <c r="K19" s="0" t="n">
        <v>30</v>
      </c>
      <c r="L19" s="0" t="n">
        <v>6.75892143655474</v>
      </c>
      <c r="M19" s="0" t="n">
        <f aca="false">N19/L19</f>
        <v>0.796724751211922</v>
      </c>
      <c r="N19" s="0" t="n">
        <v>5.385</v>
      </c>
      <c r="P19" s="0" t="n">
        <f aca="false">ABS(H19*$Q$2+$R$2-M19)</f>
        <v>0.00539175121192181</v>
      </c>
    </row>
    <row r="20" customFormat="false" ht="12.75" hidden="false" customHeight="false" outlineLevel="0" collapsed="false">
      <c r="A20" s="0" t="n">
        <v>7</v>
      </c>
      <c r="B20" s="0" t="n">
        <v>129.571</v>
      </c>
      <c r="C20" s="0" t="n">
        <v>8.0357</v>
      </c>
      <c r="D20" s="0" t="n">
        <v>8.0334</v>
      </c>
      <c r="E20" s="0" t="n">
        <v>32.3334</v>
      </c>
      <c r="F20" s="0" t="n">
        <v>32.3422</v>
      </c>
      <c r="G20" s="0" t="n">
        <v>6.71006</v>
      </c>
      <c r="H20" s="0" t="n">
        <v>1.60385</v>
      </c>
      <c r="I20" s="0" t="n">
        <v>5</v>
      </c>
      <c r="J20" s="0" t="n">
        <v>5</v>
      </c>
      <c r="K20" s="0" t="n">
        <v>28</v>
      </c>
      <c r="L20" s="0" t="n">
        <v>6.91005259457077</v>
      </c>
      <c r="M20" s="0" t="n">
        <f aca="false">N20/L20</f>
        <v>0.54124045350082</v>
      </c>
      <c r="N20" s="0" t="n">
        <v>3.74</v>
      </c>
      <c r="O20" s="0" t="n">
        <v>6</v>
      </c>
      <c r="P20" s="0" t="n">
        <f aca="false">ABS(H20*$Q$2+$R$2-M20)</f>
        <v>0.00549822850081994</v>
      </c>
    </row>
    <row r="21" customFormat="false" ht="12.75" hidden="false" customHeight="false" outlineLevel="0" collapsed="false">
      <c r="A21" s="0" t="n">
        <v>13</v>
      </c>
      <c r="B21" s="0" t="n">
        <v>5.306</v>
      </c>
      <c r="C21" s="0" t="n">
        <v>9.2922</v>
      </c>
      <c r="D21" s="0" t="n">
        <v>9.293</v>
      </c>
      <c r="E21" s="0" t="n">
        <v>30.2508</v>
      </c>
      <c r="F21" s="0" t="n">
        <v>30.2516</v>
      </c>
      <c r="G21" s="0" t="n">
        <v>6.61244</v>
      </c>
      <c r="H21" s="0" t="n">
        <v>2.37218</v>
      </c>
      <c r="I21" s="0" t="n">
        <v>12</v>
      </c>
      <c r="J21" s="0" t="n">
        <v>12</v>
      </c>
      <c r="K21" s="0" t="n">
        <v>63</v>
      </c>
      <c r="L21" s="0" t="n">
        <v>6.71635957104572</v>
      </c>
      <c r="M21" s="0" t="n">
        <f aca="false">N21/L21</f>
        <v>0.905698978092814</v>
      </c>
      <c r="N21" s="0" t="n">
        <v>6.083</v>
      </c>
      <c r="P21" s="0" t="n">
        <f aca="false">ABS(H21*$Q$2+$R$2-M21)</f>
        <v>0.00231084809281446</v>
      </c>
    </row>
    <row r="22" customFormat="false" ht="12.75" hidden="false" customHeight="false" outlineLevel="0" collapsed="false">
      <c r="A22" s="0" t="n">
        <v>13</v>
      </c>
      <c r="B22" s="0" t="n">
        <v>2.586</v>
      </c>
      <c r="C22" s="0" t="n">
        <v>9.269</v>
      </c>
      <c r="D22" s="0" t="n">
        <v>9.2691</v>
      </c>
      <c r="E22" s="0" t="n">
        <v>30.2411</v>
      </c>
      <c r="F22" s="0" t="n">
        <v>30.2414</v>
      </c>
      <c r="G22" s="0" t="n">
        <v>6.61626</v>
      </c>
      <c r="H22" s="0" t="n">
        <v>2.37818</v>
      </c>
      <c r="I22" s="0" t="n">
        <v>13</v>
      </c>
      <c r="J22" s="0" t="n">
        <v>13</v>
      </c>
      <c r="K22" s="0" t="n">
        <v>64</v>
      </c>
      <c r="L22" s="0" t="n">
        <v>6.71764465089727</v>
      </c>
      <c r="M22" s="0" t="n">
        <f aca="false">N22/L22</f>
        <v>0.908651814320768</v>
      </c>
      <c r="N22" s="0" t="n">
        <v>6.104</v>
      </c>
      <c r="P22" s="0" t="n">
        <f aca="false">ABS(H22*$Q$2+$R$2-M22)</f>
        <v>0.00239268432076756</v>
      </c>
    </row>
    <row r="23" customFormat="false" ht="12.75" hidden="false" customHeight="false" outlineLevel="0" collapsed="false">
      <c r="A23" s="0" t="n">
        <v>13</v>
      </c>
      <c r="B23" s="0" t="n">
        <v>10.059</v>
      </c>
      <c r="C23" s="0" t="n">
        <v>9.3062</v>
      </c>
      <c r="D23" s="0" t="n">
        <v>9.3064</v>
      </c>
      <c r="E23" s="0" t="n">
        <v>30.3485</v>
      </c>
      <c r="F23" s="0" t="n">
        <v>30.3496</v>
      </c>
      <c r="G23" s="0" t="n">
        <v>6.60622</v>
      </c>
      <c r="H23" s="0" t="n">
        <v>2.3455</v>
      </c>
      <c r="I23" s="0" t="n">
        <v>11</v>
      </c>
      <c r="J23" s="0" t="n">
        <v>11</v>
      </c>
      <c r="K23" s="0" t="n">
        <v>62</v>
      </c>
      <c r="L23" s="0" t="n">
        <v>6.71426793152292</v>
      </c>
      <c r="M23" s="0" t="n">
        <f aca="false">N23/L23</f>
        <v>0.893023641765812</v>
      </c>
      <c r="N23" s="0" t="n">
        <v>5.996</v>
      </c>
      <c r="P23" s="0" t="n">
        <f aca="false">ABS(H23*$Q$2+$R$2-M23)</f>
        <v>0.00240189176581218</v>
      </c>
    </row>
    <row r="24" customFormat="false" ht="12.75" hidden="false" customHeight="false" outlineLevel="0" collapsed="false">
      <c r="A24" s="0" t="n">
        <v>13</v>
      </c>
      <c r="B24" s="0" t="n">
        <v>175.581</v>
      </c>
      <c r="C24" s="0" t="n">
        <v>7.7141</v>
      </c>
      <c r="D24" s="0" t="n">
        <v>7.7147</v>
      </c>
      <c r="E24" s="0" t="n">
        <v>33.3</v>
      </c>
      <c r="F24" s="0" t="n">
        <v>33.3004</v>
      </c>
      <c r="G24" s="0" t="n">
        <v>6.71659</v>
      </c>
      <c r="H24" s="0" t="n">
        <v>1.27938</v>
      </c>
      <c r="I24" s="0" t="n">
        <v>2</v>
      </c>
      <c r="J24" s="0" t="n">
        <v>2</v>
      </c>
      <c r="K24" s="0" t="n">
        <v>53</v>
      </c>
      <c r="L24" s="0" t="n">
        <v>6.95403348347636</v>
      </c>
      <c r="M24" s="0" t="n">
        <f aca="false">N24/L24</f>
        <v>0.378053974897709</v>
      </c>
      <c r="N24" s="0" t="n">
        <v>2.629</v>
      </c>
      <c r="P24" s="0" t="n">
        <f aca="false">ABS(H24*$Q$2+$R$2-M24)</f>
        <v>0.00242935510229064</v>
      </c>
    </row>
    <row r="25" customFormat="false" ht="12.75" hidden="false" customHeight="false" outlineLevel="0" collapsed="false">
      <c r="A25" s="0" t="n">
        <v>13</v>
      </c>
      <c r="B25" s="0" t="n">
        <v>38.866</v>
      </c>
      <c r="C25" s="0" t="n">
        <v>8.8697</v>
      </c>
      <c r="D25" s="0" t="n">
        <v>8.8696</v>
      </c>
      <c r="E25" s="0" t="n">
        <v>31.0254</v>
      </c>
      <c r="F25" s="0" t="n">
        <v>31.0264</v>
      </c>
      <c r="G25" s="0" t="n">
        <v>6.64166</v>
      </c>
      <c r="H25" s="0" t="n">
        <v>2.10799</v>
      </c>
      <c r="I25" s="0" t="n">
        <v>8</v>
      </c>
      <c r="J25" s="0" t="n">
        <v>8</v>
      </c>
      <c r="K25" s="0" t="n">
        <v>59</v>
      </c>
      <c r="L25" s="0" t="n">
        <v>6.77013229543833</v>
      </c>
      <c r="M25" s="0" t="n">
        <f aca="false">N25/L25</f>
        <v>0.779896133426761</v>
      </c>
      <c r="N25" s="0" t="n">
        <v>5.28</v>
      </c>
      <c r="P25" s="0" t="n">
        <f aca="false">ABS(H25*$Q$2+$R$2-M25)</f>
        <v>0.00292291842676129</v>
      </c>
    </row>
    <row r="26" customFormat="false" ht="12.75" hidden="false" customHeight="false" outlineLevel="0" collapsed="false">
      <c r="A26" s="0" t="n">
        <v>13</v>
      </c>
      <c r="B26" s="0" t="n">
        <v>125.092</v>
      </c>
      <c r="C26" s="0" t="n">
        <v>8.1511</v>
      </c>
      <c r="D26" s="0" t="n">
        <v>8.1513</v>
      </c>
      <c r="E26" s="0" t="n">
        <v>32.1327</v>
      </c>
      <c r="F26" s="0" t="n">
        <v>32.1334</v>
      </c>
      <c r="G26" s="0" t="n">
        <v>6.70136</v>
      </c>
      <c r="H26" s="0" t="n">
        <v>1.69619</v>
      </c>
      <c r="I26" s="0" t="n">
        <v>4</v>
      </c>
      <c r="J26" s="0" t="n">
        <v>4</v>
      </c>
      <c r="K26" s="0" t="n">
        <v>55</v>
      </c>
      <c r="L26" s="0" t="n">
        <v>6.89844137019499</v>
      </c>
      <c r="M26" s="0" t="n">
        <f aca="false">N26/L26</f>
        <v>0.583175210763049</v>
      </c>
      <c r="N26" s="0" t="n">
        <v>4.023</v>
      </c>
      <c r="P26" s="0" t="n">
        <f aca="false">ABS(H26*$Q$2+$R$2-M26)</f>
        <v>0.00324829576304897</v>
      </c>
    </row>
    <row r="27" customFormat="false" ht="12.75" hidden="false" customHeight="false" outlineLevel="0" collapsed="false">
      <c r="A27" s="0" t="n">
        <v>13</v>
      </c>
      <c r="B27" s="0" t="n">
        <v>75.96</v>
      </c>
      <c r="C27" s="0" t="n">
        <v>8.4619</v>
      </c>
      <c r="D27" s="0" t="n">
        <v>8.4624</v>
      </c>
      <c r="E27" s="0" t="n">
        <v>31.4604</v>
      </c>
      <c r="F27" s="0" t="n">
        <v>31.4608</v>
      </c>
      <c r="G27" s="0" t="n">
        <v>6.68376</v>
      </c>
      <c r="H27" s="0" t="n">
        <v>1.93803</v>
      </c>
      <c r="I27" s="0" t="n">
        <v>6</v>
      </c>
      <c r="J27" s="0" t="n">
        <v>6</v>
      </c>
      <c r="K27" s="0" t="n">
        <v>57</v>
      </c>
      <c r="L27" s="0" t="n">
        <v>6.84073295405004</v>
      </c>
      <c r="M27" s="0" t="n">
        <f aca="false">N27/L27</f>
        <v>0.699194082290296</v>
      </c>
      <c r="N27" s="0" t="n">
        <v>4.783</v>
      </c>
      <c r="P27" s="0" t="n">
        <f aca="false">ABS(H27*$Q$2+$R$2-M27)</f>
        <v>0.0035467272902957</v>
      </c>
    </row>
    <row r="28" customFormat="false" ht="12.75" hidden="false" customHeight="false" outlineLevel="0" collapsed="false">
      <c r="A28" s="0" t="n">
        <v>13</v>
      </c>
      <c r="B28" s="0" t="n">
        <v>99.481</v>
      </c>
      <c r="C28" s="0" t="n">
        <v>8.3933</v>
      </c>
      <c r="D28" s="0" t="n">
        <v>8.3933</v>
      </c>
      <c r="E28" s="0" t="n">
        <v>31.6083</v>
      </c>
      <c r="F28" s="0" t="n">
        <v>31.6094</v>
      </c>
      <c r="G28" s="0" t="n">
        <v>6.68765</v>
      </c>
      <c r="H28" s="0" t="n">
        <v>1.88411</v>
      </c>
      <c r="I28" s="0" t="n">
        <v>5</v>
      </c>
      <c r="J28" s="0" t="n">
        <v>5</v>
      </c>
      <c r="K28" s="0" t="n">
        <v>56</v>
      </c>
      <c r="L28" s="0" t="n">
        <v>6.86454730077659</v>
      </c>
      <c r="M28" s="0" t="n">
        <f aca="false">N28/L28</f>
        <v>0.674771371955727</v>
      </c>
      <c r="N28" s="0" t="n">
        <v>4.632</v>
      </c>
      <c r="P28" s="0" t="n">
        <f aca="false">ABS(H28*$Q$2+$R$2-M28)</f>
        <v>0.00492473695572715</v>
      </c>
    </row>
    <row r="29" customFormat="false" ht="12.75" hidden="false" customHeight="false" outlineLevel="0" collapsed="false">
      <c r="A29" s="0" t="n">
        <v>13</v>
      </c>
      <c r="B29" s="0" t="n">
        <v>31.456</v>
      </c>
      <c r="C29" s="0" t="n">
        <v>8.96</v>
      </c>
      <c r="D29" s="0" t="n">
        <v>8.9607</v>
      </c>
      <c r="E29" s="0" t="n">
        <v>30.9429</v>
      </c>
      <c r="F29" s="0" t="n">
        <v>30.9421</v>
      </c>
      <c r="G29" s="0" t="n">
        <v>6.63182</v>
      </c>
      <c r="H29" s="0" t="n">
        <v>2.13644</v>
      </c>
      <c r="I29" s="0" t="n">
        <v>9</v>
      </c>
      <c r="J29" s="0" t="n">
        <v>9</v>
      </c>
      <c r="K29" s="0" t="n">
        <v>60</v>
      </c>
      <c r="L29" s="0" t="n">
        <v>6.75474049591438</v>
      </c>
      <c r="M29" s="0" t="n">
        <f aca="false">N29/L29</f>
        <v>0.796181585843734</v>
      </c>
      <c r="N29" s="0" t="n">
        <v>5.378</v>
      </c>
      <c r="O29" s="0" t="n">
        <v>6</v>
      </c>
      <c r="P29" s="0" t="n">
        <f aca="false">ABS(H29*$Q$2+$R$2-M29)</f>
        <v>0.00559504584373405</v>
      </c>
    </row>
    <row r="30" customFormat="false" ht="12.75" hidden="false" customHeight="false" outlineLevel="0" collapsed="false">
      <c r="A30" s="0" t="n">
        <v>13</v>
      </c>
      <c r="B30" s="0" t="n">
        <v>20.394</v>
      </c>
      <c r="C30" s="0" t="n">
        <v>9.1448</v>
      </c>
      <c r="D30" s="0" t="n">
        <v>9.1439</v>
      </c>
      <c r="E30" s="0" t="n">
        <v>30.7339</v>
      </c>
      <c r="F30" s="0" t="n">
        <v>30.7356</v>
      </c>
      <c r="G30" s="0" t="n">
        <v>6.6135</v>
      </c>
      <c r="H30" s="0" t="n">
        <v>2.22611</v>
      </c>
      <c r="I30" s="0" t="n">
        <v>10</v>
      </c>
      <c r="J30" s="0" t="n">
        <v>10</v>
      </c>
      <c r="K30" s="0" t="n">
        <v>61</v>
      </c>
      <c r="L30" s="0" t="n">
        <v>6.72868542764264</v>
      </c>
      <c r="M30" s="0" t="n">
        <f aca="false">N30/L30</f>
        <v>0.839242681312031</v>
      </c>
      <c r="N30" s="0" t="n">
        <v>5.647</v>
      </c>
      <c r="P30" s="0" t="n">
        <f aca="false">ABS(H30*$Q$2+$R$2-M30)</f>
        <v>0.00574904631203077</v>
      </c>
    </row>
    <row r="31" customFormat="false" ht="12.75" hidden="false" customHeight="false" outlineLevel="0" collapsed="false">
      <c r="A31" s="0" t="n">
        <v>16</v>
      </c>
      <c r="B31" s="0" t="n">
        <v>76.231</v>
      </c>
      <c r="C31" s="0" t="n">
        <v>8.4871</v>
      </c>
      <c r="D31" s="0" t="n">
        <v>8.4875</v>
      </c>
      <c r="E31" s="0" t="n">
        <v>31.4321</v>
      </c>
      <c r="F31" s="0" t="n">
        <v>31.4325</v>
      </c>
      <c r="G31" s="0" t="n">
        <v>6.6812</v>
      </c>
      <c r="H31" s="0" t="n">
        <v>1.94761</v>
      </c>
      <c r="I31" s="0" t="n">
        <v>5</v>
      </c>
      <c r="J31" s="0" t="n">
        <v>5</v>
      </c>
      <c r="K31" s="0" t="n">
        <v>69</v>
      </c>
      <c r="L31" s="0" t="n">
        <v>6.83863661359189</v>
      </c>
      <c r="M31" s="0" t="n">
        <f aca="false">N31/L31</f>
        <v>0.701163151507402</v>
      </c>
      <c r="N31" s="0" t="n">
        <v>4.795</v>
      </c>
      <c r="P31" s="0" t="n">
        <f aca="false">ABS(H31*$Q$2+$R$2-M31)</f>
        <v>0.000931766507402454</v>
      </c>
    </row>
    <row r="32" customFormat="false" ht="12.75" hidden="false" customHeight="false" outlineLevel="0" collapsed="false">
      <c r="A32" s="0" t="n">
        <v>16</v>
      </c>
      <c r="B32" s="0" t="n">
        <v>101.392</v>
      </c>
      <c r="C32" s="0" t="n">
        <v>8.5119</v>
      </c>
      <c r="D32" s="0" t="n">
        <v>8.5125</v>
      </c>
      <c r="E32" s="0" t="n">
        <v>31.4929</v>
      </c>
      <c r="F32" s="0" t="n">
        <v>31.4931</v>
      </c>
      <c r="G32" s="0" t="n">
        <v>6.67484</v>
      </c>
      <c r="H32" s="0" t="n">
        <v>1.94325</v>
      </c>
      <c r="I32" s="0" t="n">
        <v>4</v>
      </c>
      <c r="J32" s="0" t="n">
        <v>4</v>
      </c>
      <c r="K32" s="0" t="n">
        <v>68</v>
      </c>
      <c r="L32" s="0" t="n">
        <v>6.85441655670749</v>
      </c>
      <c r="M32" s="0" t="n">
        <f aca="false">N32/L32</f>
        <v>0.699111289831185</v>
      </c>
      <c r="N32" s="0" t="n">
        <v>4.792</v>
      </c>
      <c r="P32" s="0" t="n">
        <f aca="false">ABS(H32*$Q$2+$R$2-M32)</f>
        <v>0.000966164831184835</v>
      </c>
    </row>
    <row r="33" customFormat="false" ht="12.75" hidden="false" customHeight="false" outlineLevel="0" collapsed="false">
      <c r="A33" s="0" t="n">
        <v>16</v>
      </c>
      <c r="B33" s="0" t="n">
        <v>150.202</v>
      </c>
      <c r="C33" s="0" t="n">
        <v>7.9316</v>
      </c>
      <c r="D33" s="0" t="n">
        <v>7.9321</v>
      </c>
      <c r="E33" s="0" t="n">
        <v>32.6716</v>
      </c>
      <c r="F33" s="0" t="n">
        <v>32.6716</v>
      </c>
      <c r="G33" s="0" t="n">
        <v>6.71107</v>
      </c>
      <c r="H33" s="0" t="n">
        <v>1.49232</v>
      </c>
      <c r="I33" s="0" t="n">
        <v>2</v>
      </c>
      <c r="J33" s="0" t="n">
        <v>2</v>
      </c>
      <c r="K33" s="0" t="n">
        <v>66</v>
      </c>
      <c r="L33" s="0" t="n">
        <v>6.92819887461059</v>
      </c>
      <c r="M33" s="0" t="n">
        <f aca="false">N33/L33</f>
        <v>0.483531154435617</v>
      </c>
      <c r="N33" s="0" t="n">
        <v>3.35</v>
      </c>
      <c r="P33" s="0" t="n">
        <f aca="false">ABS(H33*$Q$2+$R$2-M33)</f>
        <v>0.00115603443561668</v>
      </c>
    </row>
    <row r="34" customFormat="false" ht="12.75" hidden="false" customHeight="false" outlineLevel="0" collapsed="false">
      <c r="A34" s="0" t="n">
        <v>16</v>
      </c>
      <c r="B34" s="0" t="n">
        <v>125.503</v>
      </c>
      <c r="C34" s="0" t="n">
        <v>8.2224</v>
      </c>
      <c r="D34" s="0" t="n">
        <v>8.2223</v>
      </c>
      <c r="E34" s="0" t="n">
        <v>32.0488</v>
      </c>
      <c r="F34" s="0" t="n">
        <v>32.0497</v>
      </c>
      <c r="G34" s="0" t="n">
        <v>6.69425</v>
      </c>
      <c r="H34" s="0" t="n">
        <v>1.73216</v>
      </c>
      <c r="I34" s="0" t="n">
        <v>3</v>
      </c>
      <c r="J34" s="0" t="n">
        <v>3</v>
      </c>
      <c r="K34" s="0" t="n">
        <v>67</v>
      </c>
      <c r="L34" s="0" t="n">
        <v>6.8922903548225</v>
      </c>
      <c r="M34" s="0" t="n">
        <f aca="false">N34/L34</f>
        <v>0.595738105712139</v>
      </c>
      <c r="N34" s="0" t="n">
        <v>4.106</v>
      </c>
      <c r="P34" s="0" t="n">
        <f aca="false">ABS(H34*$Q$2+$R$2-M34)</f>
        <v>0.00140045428786106</v>
      </c>
    </row>
    <row r="35" customFormat="false" ht="12.75" hidden="false" customHeight="false" outlineLevel="0" collapsed="false">
      <c r="A35" s="0" t="n">
        <v>16</v>
      </c>
      <c r="B35" s="0" t="n">
        <v>40.648</v>
      </c>
      <c r="C35" s="0" t="n">
        <v>8.9377</v>
      </c>
      <c r="D35" s="0" t="n">
        <v>8.9376</v>
      </c>
      <c r="E35" s="0" t="n">
        <v>30.9683</v>
      </c>
      <c r="F35" s="0" t="n">
        <v>30.969</v>
      </c>
      <c r="G35" s="0" t="n">
        <v>6.63403</v>
      </c>
      <c r="H35" s="0" t="n">
        <v>2.12487</v>
      </c>
      <c r="I35" s="0" t="n">
        <v>7</v>
      </c>
      <c r="J35" s="0" t="n">
        <v>7</v>
      </c>
      <c r="K35" s="0" t="n">
        <v>71</v>
      </c>
      <c r="L35" s="0" t="n">
        <v>6.76466785878948</v>
      </c>
      <c r="M35" s="0" t="n">
        <f aca="false">N35/L35</f>
        <v>0.787473991509947</v>
      </c>
      <c r="N35" s="0" t="n">
        <v>5.327</v>
      </c>
      <c r="O35" s="0" t="n">
        <v>6</v>
      </c>
      <c r="P35" s="0" t="n">
        <f aca="false">ABS(H35*$Q$2+$R$2-M35)</f>
        <v>0.002423696509947</v>
      </c>
    </row>
    <row r="36" customFormat="false" ht="12.75" hidden="false" customHeight="false" outlineLevel="0" collapsed="false">
      <c r="A36" s="0" t="n">
        <v>16</v>
      </c>
      <c r="B36" s="0" t="n">
        <v>174.404</v>
      </c>
      <c r="C36" s="0" t="n">
        <v>7.9033</v>
      </c>
      <c r="D36" s="0" t="n">
        <v>7.9037</v>
      </c>
      <c r="E36" s="0" t="n">
        <v>32.7487</v>
      </c>
      <c r="F36" s="0" t="n">
        <v>32.749</v>
      </c>
      <c r="G36" s="0" t="n">
        <v>6.71199</v>
      </c>
      <c r="H36" s="0" t="n">
        <v>1.46245</v>
      </c>
      <c r="I36" s="0" t="n">
        <v>1</v>
      </c>
      <c r="J36" s="0" t="n">
        <v>1</v>
      </c>
      <c r="K36" s="0" t="n">
        <v>65</v>
      </c>
      <c r="L36" s="0" t="n">
        <v>6.95034284910375</v>
      </c>
      <c r="M36" s="0" t="n">
        <f aca="false">N36/L36</f>
        <v>0.465588542933142</v>
      </c>
      <c r="N36" s="0" t="n">
        <v>3.236</v>
      </c>
      <c r="P36" s="0" t="n">
        <f aca="false">ABS(H36*$Q$2+$R$2-M36)</f>
        <v>0.00249378206685796</v>
      </c>
    </row>
    <row r="37" customFormat="false" ht="12.75" hidden="false" customHeight="false" outlineLevel="0" collapsed="false">
      <c r="A37" s="0" t="n">
        <v>16</v>
      </c>
      <c r="B37" s="0" t="n">
        <v>49.954</v>
      </c>
      <c r="C37" s="0" t="n">
        <v>8.7989</v>
      </c>
      <c r="D37" s="0" t="n">
        <v>8.7982</v>
      </c>
      <c r="E37" s="0" t="n">
        <v>31.0443</v>
      </c>
      <c r="F37" s="0" t="n">
        <v>31.0455</v>
      </c>
      <c r="G37" s="0" t="n">
        <v>6.65136</v>
      </c>
      <c r="H37" s="0" t="n">
        <v>2.08935</v>
      </c>
      <c r="I37" s="0" t="n">
        <v>6</v>
      </c>
      <c r="J37" s="0" t="n">
        <v>6</v>
      </c>
      <c r="K37" s="0" t="n">
        <v>70</v>
      </c>
      <c r="L37" s="0" t="n">
        <v>6.78881575758575</v>
      </c>
      <c r="M37" s="0" t="n">
        <f aca="false">N37/L37</f>
        <v>0.770679333012363</v>
      </c>
      <c r="N37" s="0" t="n">
        <v>5.232</v>
      </c>
      <c r="P37" s="0" t="n">
        <f aca="false">ABS(H37*$Q$2+$R$2-M37)</f>
        <v>0.00262535801236252</v>
      </c>
    </row>
    <row r="38" customFormat="false" ht="12.75" hidden="false" customHeight="false" outlineLevel="0" collapsed="false">
      <c r="A38" s="0" t="n">
        <v>16</v>
      </c>
      <c r="B38" s="0" t="n">
        <v>30.343</v>
      </c>
      <c r="C38" s="0" t="n">
        <v>9.0498</v>
      </c>
      <c r="D38" s="0" t="n">
        <v>9.0504</v>
      </c>
      <c r="E38" s="0" t="n">
        <v>30.9051</v>
      </c>
      <c r="F38" s="0" t="n">
        <v>30.9054</v>
      </c>
      <c r="G38" s="0" t="n">
        <v>6.62017</v>
      </c>
      <c r="H38" s="0" t="n">
        <v>2.15349</v>
      </c>
      <c r="I38" s="0" t="n">
        <v>8</v>
      </c>
      <c r="J38" s="0" t="n">
        <v>8</v>
      </c>
      <c r="K38" s="0" t="n">
        <v>72</v>
      </c>
      <c r="L38" s="0" t="n">
        <v>6.74293994647207</v>
      </c>
      <c r="M38" s="0" t="n">
        <f aca="false">N38/L38</f>
        <v>0.801727442764553</v>
      </c>
      <c r="N38" s="0" t="n">
        <v>5.406</v>
      </c>
      <c r="P38" s="0" t="n">
        <f aca="false">ABS(H38*$Q$2+$R$2-M38)</f>
        <v>0.00298247776455285</v>
      </c>
    </row>
    <row r="39" customFormat="false" ht="12.75" hidden="false" customHeight="false" outlineLevel="0" collapsed="false">
      <c r="A39" s="0" t="n">
        <v>16</v>
      </c>
      <c r="B39" s="0" t="n">
        <v>10.174</v>
      </c>
      <c r="C39" s="0" t="n">
        <v>9.9065</v>
      </c>
      <c r="D39" s="0" t="n">
        <v>9.9086</v>
      </c>
      <c r="E39" s="0" t="n">
        <v>30.088</v>
      </c>
      <c r="F39" s="0" t="n">
        <v>30.0919</v>
      </c>
      <c r="G39" s="0" t="n">
        <v>6.53013</v>
      </c>
      <c r="H39" s="0" t="n">
        <v>2.38307</v>
      </c>
      <c r="I39" s="0" t="n">
        <v>10</v>
      </c>
      <c r="J39" s="0" t="n">
        <v>10</v>
      </c>
      <c r="K39" s="0" t="n">
        <v>74</v>
      </c>
      <c r="L39" s="0" t="n">
        <v>6.64381276369642</v>
      </c>
      <c r="M39" s="0" t="n">
        <f aca="false">N39/L39</f>
        <v>0.911825816811477</v>
      </c>
      <c r="N39" s="0" t="n">
        <v>6.058</v>
      </c>
      <c r="P39" s="0" t="n">
        <f aca="false">ABS(H39*$Q$2+$R$2-M39)</f>
        <v>0.00322682181147704</v>
      </c>
    </row>
    <row r="40" customFormat="false" ht="12.75" hidden="false" customHeight="false" outlineLevel="0" collapsed="false">
      <c r="A40" s="0" t="n">
        <v>16</v>
      </c>
      <c r="B40" s="0" t="n">
        <v>4.58</v>
      </c>
      <c r="C40" s="0" t="n">
        <v>9.8633</v>
      </c>
      <c r="D40" s="0" t="n">
        <v>9.864</v>
      </c>
      <c r="E40" s="0" t="n">
        <v>29.8337</v>
      </c>
      <c r="F40" s="0" t="n">
        <v>29.8346</v>
      </c>
      <c r="G40" s="0" t="n">
        <v>6.54701</v>
      </c>
      <c r="H40" s="0" t="n">
        <v>2.42637</v>
      </c>
      <c r="I40" s="0" t="n">
        <v>11</v>
      </c>
      <c r="J40" s="0" t="n">
        <v>11</v>
      </c>
      <c r="K40" s="0" t="n">
        <v>75</v>
      </c>
      <c r="L40" s="0" t="n">
        <v>6.65575914479614</v>
      </c>
      <c r="M40" s="0" t="n">
        <f aca="false">N40/L40</f>
        <v>0.93302655112683</v>
      </c>
      <c r="N40" s="0" t="n">
        <v>6.21</v>
      </c>
      <c r="P40" s="0" t="n">
        <f aca="false">ABS(H40*$Q$2+$R$2-M40)</f>
        <v>0.00370850612683038</v>
      </c>
    </row>
    <row r="41" customFormat="false" ht="12.75" hidden="false" customHeight="false" outlineLevel="0" collapsed="false">
      <c r="A41" s="0" t="n">
        <v>16</v>
      </c>
      <c r="B41" s="0" t="n">
        <v>2.673</v>
      </c>
      <c r="C41" s="0" t="n">
        <v>9.804</v>
      </c>
      <c r="D41" s="0" t="n">
        <v>9.8052</v>
      </c>
      <c r="E41" s="0" t="n">
        <v>29.7865</v>
      </c>
      <c r="F41" s="0" t="n">
        <v>29.7878</v>
      </c>
      <c r="G41" s="0" t="n">
        <v>6.55754</v>
      </c>
      <c r="H41" s="0" t="n">
        <v>2.43092</v>
      </c>
      <c r="I41" s="0" t="n">
        <v>12</v>
      </c>
      <c r="J41" s="0" t="n">
        <v>12</v>
      </c>
      <c r="K41" s="0" t="n">
        <v>76</v>
      </c>
      <c r="L41" s="0" t="n">
        <v>6.66417317301382</v>
      </c>
      <c r="M41" s="0" t="n">
        <f aca="false">N41/L41</f>
        <v>0.935449880751031</v>
      </c>
      <c r="N41" s="0" t="n">
        <v>6.234</v>
      </c>
      <c r="P41" s="0" t="n">
        <f aca="false">ABS(H41*$Q$2+$R$2-M41)</f>
        <v>0.00395466075103113</v>
      </c>
    </row>
    <row r="42" customFormat="false" ht="12.75" hidden="false" customHeight="false" outlineLevel="0" collapsed="false">
      <c r="A42" s="0" t="n">
        <v>16</v>
      </c>
      <c r="B42" s="0" t="n">
        <v>19.99</v>
      </c>
      <c r="C42" s="0" t="n">
        <v>9.1345</v>
      </c>
      <c r="D42" s="0" t="n">
        <v>9.1428</v>
      </c>
      <c r="E42" s="0" t="n">
        <v>30.8183</v>
      </c>
      <c r="F42" s="0" t="n">
        <v>30.8066</v>
      </c>
      <c r="G42" s="0" t="n">
        <v>6.61141</v>
      </c>
      <c r="H42" s="0" t="n">
        <v>2.17972</v>
      </c>
      <c r="I42" s="0" t="n">
        <v>9</v>
      </c>
      <c r="J42" s="0" t="n">
        <v>9</v>
      </c>
      <c r="K42" s="0" t="n">
        <v>73</v>
      </c>
      <c r="L42" s="0" t="n">
        <v>6.72609504604047</v>
      </c>
      <c r="M42" s="0" t="n">
        <f aca="false">N42/L42</f>
        <v>0.815926620488463</v>
      </c>
      <c r="N42" s="0" t="n">
        <v>5.488</v>
      </c>
      <c r="P42" s="0" t="n">
        <f aca="false">ABS(H42*$Q$2+$R$2-M42)</f>
        <v>0.00463060048846353</v>
      </c>
    </row>
    <row r="43" customFormat="false" ht="12.75" hidden="false" customHeight="false" outlineLevel="0" collapsed="false">
      <c r="A43" s="0" t="n">
        <v>19</v>
      </c>
      <c r="B43" s="0" t="n">
        <v>102.344</v>
      </c>
      <c r="C43" s="0" t="n">
        <v>8.4965</v>
      </c>
      <c r="D43" s="0" t="n">
        <v>8.4968</v>
      </c>
      <c r="E43" s="0" t="n">
        <v>31.2469</v>
      </c>
      <c r="F43" s="0" t="n">
        <v>31.2476</v>
      </c>
      <c r="G43" s="0" t="n">
        <v>6.68783</v>
      </c>
      <c r="H43" s="0" t="n">
        <v>2.01458</v>
      </c>
      <c r="I43" s="0" t="n">
        <v>2</v>
      </c>
      <c r="J43" s="0" t="n">
        <v>2</v>
      </c>
      <c r="K43" s="0" t="n">
        <v>78</v>
      </c>
      <c r="L43" s="0" t="n">
        <v>6.86841687530897</v>
      </c>
      <c r="M43" s="0" t="n">
        <f aca="false">N43/L43</f>
        <v>0.734812707444023</v>
      </c>
      <c r="N43" s="0" t="n">
        <v>5.047</v>
      </c>
      <c r="P43" s="0" t="n">
        <f aca="false">ABS(H43*$Q$2+$R$2-M43)</f>
        <v>0.00253617744402268</v>
      </c>
    </row>
    <row r="44" customFormat="false" ht="12.75" hidden="false" customHeight="false" outlineLevel="0" collapsed="false">
      <c r="A44" s="0" t="n">
        <v>19</v>
      </c>
      <c r="B44" s="0" t="n">
        <v>116.354</v>
      </c>
      <c r="C44" s="0" t="n">
        <v>8.4966</v>
      </c>
      <c r="D44" s="0" t="n">
        <v>8.4968</v>
      </c>
      <c r="E44" s="0" t="n">
        <v>31.2445</v>
      </c>
      <c r="F44" s="0" t="n">
        <v>31.245</v>
      </c>
      <c r="G44" s="0" t="n">
        <v>6.68791</v>
      </c>
      <c r="H44" s="0" t="n">
        <v>2.01056</v>
      </c>
      <c r="I44" s="0" t="n">
        <v>1</v>
      </c>
      <c r="J44" s="0" t="n">
        <v>1</v>
      </c>
      <c r="K44" s="0" t="n">
        <v>77</v>
      </c>
      <c r="L44" s="0" t="n">
        <v>6.88081099008205</v>
      </c>
      <c r="M44" s="0" t="n">
        <f aca="false">N44/L44</f>
        <v>0.733343788584407</v>
      </c>
      <c r="N44" s="0" t="n">
        <v>5.046</v>
      </c>
      <c r="P44" s="0" t="n">
        <f aca="false">ABS(H44*$Q$2+$R$2-M44)</f>
        <v>0.00299082858440747</v>
      </c>
    </row>
    <row r="45" customFormat="false" ht="12.75" hidden="false" customHeight="false" outlineLevel="0" collapsed="false">
      <c r="A45" s="0" t="n">
        <v>19</v>
      </c>
      <c r="B45" s="0" t="n">
        <v>10.659</v>
      </c>
      <c r="C45" s="0" t="n">
        <v>8.5459</v>
      </c>
      <c r="D45" s="0" t="n">
        <v>8.5467</v>
      </c>
      <c r="E45" s="0" t="n">
        <v>31.0852</v>
      </c>
      <c r="F45" s="0" t="n">
        <v>31.0859</v>
      </c>
      <c r="G45" s="0" t="n">
        <v>6.68742</v>
      </c>
      <c r="H45" s="0" t="n">
        <v>2.07767</v>
      </c>
      <c r="I45" s="0" t="n">
        <v>8</v>
      </c>
      <c r="J45" s="0" t="n">
        <v>8</v>
      </c>
      <c r="K45" s="0" t="n">
        <v>84</v>
      </c>
      <c r="L45" s="0" t="n">
        <v>6.78854682698638</v>
      </c>
      <c r="M45" s="0" t="n">
        <f aca="false">N45/L45</f>
        <v>0.766143348871745</v>
      </c>
      <c r="N45" s="0" t="n">
        <v>5.201</v>
      </c>
      <c r="P45" s="0" t="n">
        <f aca="false">ABS(H45*$Q$2+$R$2-M45)</f>
        <v>0.00367825387174481</v>
      </c>
    </row>
    <row r="46" customFormat="false" ht="12.75" hidden="false" customHeight="false" outlineLevel="0" collapsed="false">
      <c r="A46" s="0" t="n">
        <v>19</v>
      </c>
      <c r="B46" s="0" t="n">
        <v>31.659</v>
      </c>
      <c r="C46" s="0" t="n">
        <v>8.5093</v>
      </c>
      <c r="D46" s="0" t="n">
        <v>8.5095</v>
      </c>
      <c r="E46" s="0" t="n">
        <v>31.1612</v>
      </c>
      <c r="F46" s="0" t="n">
        <v>31.1619</v>
      </c>
      <c r="G46" s="0" t="n">
        <v>6.68962</v>
      </c>
      <c r="H46" s="0" t="n">
        <v>2.05457</v>
      </c>
      <c r="I46" s="0" t="n">
        <v>6</v>
      </c>
      <c r="J46" s="0" t="n">
        <v>6</v>
      </c>
      <c r="K46" s="0" t="n">
        <v>82</v>
      </c>
      <c r="L46" s="0" t="n">
        <v>6.80860928006972</v>
      </c>
      <c r="M46" s="0" t="n">
        <f aca="false">N46/L46</f>
        <v>0.755807799848857</v>
      </c>
      <c r="N46" s="0" t="n">
        <v>5.146</v>
      </c>
      <c r="P46" s="0" t="n">
        <f aca="false">ABS(H46*$Q$2+$R$2-M46)</f>
        <v>0.00439605484885686</v>
      </c>
    </row>
    <row r="47" customFormat="false" ht="12.75" hidden="false" customHeight="false" outlineLevel="0" collapsed="false">
      <c r="A47" s="0" t="n">
        <v>19</v>
      </c>
      <c r="B47" s="0" t="n">
        <v>40.648</v>
      </c>
      <c r="C47" s="0" t="n">
        <v>8.5225</v>
      </c>
      <c r="D47" s="0" t="n">
        <v>8.5225</v>
      </c>
      <c r="E47" s="0" t="n">
        <v>31.172</v>
      </c>
      <c r="F47" s="0" t="n">
        <v>31.1719</v>
      </c>
      <c r="G47" s="0" t="n">
        <v>6.68716</v>
      </c>
      <c r="H47" s="0" t="n">
        <v>2.05206</v>
      </c>
      <c r="I47" s="0" t="n">
        <v>5</v>
      </c>
      <c r="J47" s="0" t="n">
        <v>5</v>
      </c>
      <c r="K47" s="0" t="n">
        <v>81</v>
      </c>
      <c r="L47" s="0" t="n">
        <v>6.81408090838842</v>
      </c>
      <c r="M47" s="0" t="n">
        <f aca="false">N47/L47</f>
        <v>0.755200894909401</v>
      </c>
      <c r="N47" s="0" t="n">
        <v>5.146</v>
      </c>
      <c r="O47" s="0" t="n">
        <v>6</v>
      </c>
      <c r="P47" s="0" t="n">
        <f aca="false">ABS(H47*$Q$2+$R$2-M47)</f>
        <v>0.00499018490940129</v>
      </c>
    </row>
    <row r="48" customFormat="false" ht="12.75" hidden="false" customHeight="false" outlineLevel="0" collapsed="false">
      <c r="A48" s="0" t="n">
        <v>19</v>
      </c>
      <c r="B48" s="0" t="n">
        <v>4.961</v>
      </c>
      <c r="C48" s="0" t="n">
        <v>8.5964</v>
      </c>
      <c r="D48" s="0" t="n">
        <v>8.5985</v>
      </c>
      <c r="E48" s="0" t="n">
        <v>31.0652</v>
      </c>
      <c r="F48" s="0" t="n">
        <v>31.0645</v>
      </c>
      <c r="G48" s="0" t="n">
        <v>6.68071</v>
      </c>
      <c r="H48" s="0" t="n">
        <v>2.08692</v>
      </c>
      <c r="I48" s="0" t="n">
        <v>9</v>
      </c>
      <c r="J48" s="0" t="n">
        <v>9</v>
      </c>
      <c r="K48" s="0" t="n">
        <v>85</v>
      </c>
      <c r="L48" s="0" t="n">
        <v>6.77737986986748</v>
      </c>
      <c r="M48" s="0" t="n">
        <f aca="false">N48/L48</f>
        <v>0.771979747403816</v>
      </c>
      <c r="N48" s="0" t="n">
        <v>5.232</v>
      </c>
      <c r="P48" s="0" t="n">
        <f aca="false">ABS(H48*$Q$2+$R$2-M48)</f>
        <v>0.00508852740381582</v>
      </c>
    </row>
    <row r="49" customFormat="false" ht="12.75" hidden="false" customHeight="false" outlineLevel="0" collapsed="false">
      <c r="A49" s="0" t="n">
        <v>19</v>
      </c>
      <c r="B49" s="0" t="n">
        <v>50.783</v>
      </c>
      <c r="C49" s="0" t="n">
        <v>8.5193</v>
      </c>
      <c r="D49" s="0" t="n">
        <v>8.5199</v>
      </c>
      <c r="E49" s="0" t="n">
        <v>31.2083</v>
      </c>
      <c r="F49" s="0" t="n">
        <v>31.2091</v>
      </c>
      <c r="G49" s="0" t="n">
        <v>6.68608</v>
      </c>
      <c r="H49" s="0" t="n">
        <v>2.04008</v>
      </c>
      <c r="I49" s="0" t="n">
        <v>4</v>
      </c>
      <c r="J49" s="0" t="n">
        <v>4</v>
      </c>
      <c r="K49" s="0" t="n">
        <v>80</v>
      </c>
      <c r="L49" s="0" t="n">
        <v>6.82177461246542</v>
      </c>
      <c r="M49" s="0" t="n">
        <f aca="false">N49/L49</f>
        <v>0.749804895437819</v>
      </c>
      <c r="N49" s="0" t="n">
        <v>5.115</v>
      </c>
      <c r="P49" s="0" t="n">
        <f aca="false">ABS(H49*$Q$2+$R$2-M49)</f>
        <v>0.00532661543781843</v>
      </c>
    </row>
    <row r="50" customFormat="false" ht="12.75" hidden="false" customHeight="false" outlineLevel="0" collapsed="false">
      <c r="A50" s="0" t="n">
        <v>26</v>
      </c>
      <c r="B50" s="0" t="n">
        <v>125.728</v>
      </c>
      <c r="C50" s="0" t="n">
        <v>8.5056</v>
      </c>
      <c r="D50" s="0" t="n">
        <v>8.5062</v>
      </c>
      <c r="E50" s="0" t="n">
        <v>31.1024</v>
      </c>
      <c r="F50" s="0" t="n">
        <v>31.1028</v>
      </c>
      <c r="G50" s="0" t="n">
        <v>6.69273</v>
      </c>
      <c r="H50" s="0" t="n">
        <v>2.03798</v>
      </c>
      <c r="I50" s="0" t="n">
        <v>2</v>
      </c>
      <c r="J50" s="0" t="n">
        <v>2</v>
      </c>
      <c r="K50" s="0" t="n">
        <v>98</v>
      </c>
      <c r="L50" s="0" t="n">
        <v>6.89412728011581</v>
      </c>
      <c r="M50" s="0" t="n">
        <f aca="false">N50/L50</f>
        <v>0.743966537257467</v>
      </c>
      <c r="N50" s="0" t="n">
        <v>5.129</v>
      </c>
      <c r="P50" s="0" t="n">
        <f aca="false">ABS(H50*$Q$2+$R$2-M50)</f>
        <v>0.000493107257466985</v>
      </c>
    </row>
    <row r="51" customFormat="false" ht="12.75" hidden="false" customHeight="false" outlineLevel="0" collapsed="false">
      <c r="A51" s="0" t="n">
        <v>26</v>
      </c>
      <c r="B51" s="0" t="n">
        <v>146.042</v>
      </c>
      <c r="C51" s="0" t="n">
        <v>8.4948</v>
      </c>
      <c r="D51" s="0" t="n">
        <v>8.4951</v>
      </c>
      <c r="E51" s="0" t="n">
        <v>31.1083</v>
      </c>
      <c r="F51" s="0" t="n">
        <v>31.109</v>
      </c>
      <c r="G51" s="0" t="n">
        <v>6.6941</v>
      </c>
      <c r="H51" s="0" t="n">
        <v>2.0293</v>
      </c>
      <c r="I51" s="0" t="n">
        <v>1</v>
      </c>
      <c r="J51" s="0" t="n">
        <v>1</v>
      </c>
      <c r="K51" s="0" t="n">
        <v>97</v>
      </c>
      <c r="L51" s="0" t="n">
        <v>6.9133437248851</v>
      </c>
      <c r="M51" s="0" t="n">
        <f aca="false">N51/L51</f>
        <v>0.740162821874598</v>
      </c>
      <c r="N51" s="0" t="n">
        <v>5.117</v>
      </c>
      <c r="P51" s="0" t="n">
        <f aca="false">ABS(H51*$Q$2+$R$2-M51)</f>
        <v>0.000842771874597692</v>
      </c>
    </row>
    <row r="52" customFormat="false" ht="12.75" hidden="false" customHeight="false" outlineLevel="0" collapsed="false">
      <c r="A52" s="0" t="n">
        <v>26</v>
      </c>
      <c r="B52" s="0" t="n">
        <v>31.385</v>
      </c>
      <c r="C52" s="0" t="n">
        <v>8.6103</v>
      </c>
      <c r="D52" s="0" t="n">
        <v>8.6085</v>
      </c>
      <c r="E52" s="0" t="n">
        <v>30.9881</v>
      </c>
      <c r="F52" s="0" t="n">
        <v>30.9905</v>
      </c>
      <c r="G52" s="0" t="n">
        <v>6.68197</v>
      </c>
      <c r="H52" s="0" t="n">
        <v>2.09823</v>
      </c>
      <c r="I52" s="0" t="n">
        <v>7</v>
      </c>
      <c r="J52" s="0" t="n">
        <v>7</v>
      </c>
      <c r="K52" s="0" t="n">
        <v>103</v>
      </c>
      <c r="L52" s="0" t="n">
        <v>6.801743072379</v>
      </c>
      <c r="M52" s="0" t="n">
        <f aca="false">N52/L52</f>
        <v>0.775095434199641</v>
      </c>
      <c r="N52" s="0" t="n">
        <v>5.272</v>
      </c>
      <c r="P52" s="0" t="n">
        <f aca="false">ABS(H52*$Q$2+$R$2-M52)</f>
        <v>0.00279237919964048</v>
      </c>
    </row>
    <row r="53" customFormat="false" ht="12.75" hidden="false" customHeight="false" outlineLevel="0" collapsed="false">
      <c r="A53" s="0" t="n">
        <v>26</v>
      </c>
      <c r="B53" s="0" t="n">
        <v>50.694</v>
      </c>
      <c r="C53" s="0" t="n">
        <v>8.6329</v>
      </c>
      <c r="D53" s="0" t="n">
        <v>8.6313</v>
      </c>
      <c r="E53" s="0" t="n">
        <v>30.974</v>
      </c>
      <c r="F53" s="0" t="n">
        <v>30.9757</v>
      </c>
      <c r="G53" s="0" t="n">
        <v>6.67919</v>
      </c>
      <c r="H53" s="0" t="n">
        <v>2.10234</v>
      </c>
      <c r="I53" s="0" t="n">
        <v>5</v>
      </c>
      <c r="J53" s="0" t="n">
        <v>5</v>
      </c>
      <c r="K53" s="0" t="n">
        <v>101</v>
      </c>
      <c r="L53" s="0" t="n">
        <v>6.81596579786313</v>
      </c>
      <c r="M53" s="0" t="n">
        <f aca="false">N53/L53</f>
        <v>0.777292632785947</v>
      </c>
      <c r="N53" s="0" t="n">
        <v>5.298</v>
      </c>
      <c r="P53" s="0" t="n">
        <f aca="false">ABS(H53*$Q$2+$R$2-M53)</f>
        <v>0.0030229427859475</v>
      </c>
    </row>
    <row r="54" customFormat="false" ht="12.75" hidden="false" customHeight="false" outlineLevel="0" collapsed="false">
      <c r="A54" s="0" t="n">
        <v>26</v>
      </c>
      <c r="B54" s="0" t="n">
        <v>100.565</v>
      </c>
      <c r="C54" s="0" t="n">
        <v>8.5159</v>
      </c>
      <c r="D54" s="0" t="n">
        <v>8.5156</v>
      </c>
      <c r="E54" s="0" t="n">
        <v>31.0911</v>
      </c>
      <c r="F54" s="0" t="n">
        <v>31.0929</v>
      </c>
      <c r="G54" s="0" t="n">
        <v>6.69168</v>
      </c>
      <c r="H54" s="0" t="n">
        <v>2.04916</v>
      </c>
      <c r="I54" s="0" t="n">
        <v>3</v>
      </c>
      <c r="J54" s="0" t="n">
        <v>3</v>
      </c>
      <c r="K54" s="0" t="n">
        <v>99</v>
      </c>
      <c r="L54" s="0" t="n">
        <v>6.87102876199307</v>
      </c>
      <c r="M54" s="0" t="n">
        <f aca="false">N54/L54</f>
        <v>0.751998016451501</v>
      </c>
      <c r="N54" s="0" t="n">
        <v>5.167</v>
      </c>
      <c r="P54" s="0" t="n">
        <f aca="false">ABS(H54*$Q$2+$R$2-M54)</f>
        <v>0.00317495645150134</v>
      </c>
    </row>
    <row r="55" customFormat="false" ht="12.75" hidden="false" customHeight="false" outlineLevel="0" collapsed="false">
      <c r="A55" s="0" t="n">
        <v>26</v>
      </c>
      <c r="B55" s="0" t="n">
        <v>1.975</v>
      </c>
      <c r="C55" s="0" t="n">
        <v>8.7153</v>
      </c>
      <c r="D55" s="0" t="n">
        <v>8.7159</v>
      </c>
      <c r="E55" s="0" t="n">
        <v>30.9297</v>
      </c>
      <c r="F55" s="0" t="n">
        <v>30.9304</v>
      </c>
      <c r="G55" s="0" t="n">
        <v>6.66877</v>
      </c>
      <c r="H55" s="0" t="n">
        <v>2.16072</v>
      </c>
      <c r="I55" s="0" t="n">
        <v>11</v>
      </c>
      <c r="J55" s="0" t="n">
        <v>11</v>
      </c>
      <c r="K55" s="0" t="n">
        <v>107</v>
      </c>
      <c r="L55" s="0" t="n">
        <v>6.76405346259382</v>
      </c>
      <c r="M55" s="0" t="n">
        <f aca="false">N55/L55</f>
        <v>0.805434201566889</v>
      </c>
      <c r="N55" s="0" t="n">
        <v>5.448</v>
      </c>
      <c r="P55" s="0" t="n">
        <f aca="false">ABS(H55*$Q$2+$R$2-M55)</f>
        <v>0.00322968156688896</v>
      </c>
    </row>
    <row r="56" customFormat="false" ht="12.75" hidden="false" customHeight="false" outlineLevel="0" collapsed="false">
      <c r="A56" s="0" t="n">
        <v>26</v>
      </c>
      <c r="B56" s="0" t="n">
        <v>74.786</v>
      </c>
      <c r="C56" s="0" t="n">
        <v>8.5581</v>
      </c>
      <c r="D56" s="0" t="n">
        <v>8.5582</v>
      </c>
      <c r="E56" s="0" t="n">
        <v>31.041</v>
      </c>
      <c r="F56" s="0" t="n">
        <v>31.0419</v>
      </c>
      <c r="G56" s="0" t="n">
        <v>6.6875</v>
      </c>
      <c r="H56" s="0" t="n">
        <v>2.07058</v>
      </c>
      <c r="I56" s="0" t="n">
        <v>4</v>
      </c>
      <c r="J56" s="0" t="n">
        <v>4</v>
      </c>
      <c r="K56" s="0" t="n">
        <v>100</v>
      </c>
      <c r="L56" s="0" t="n">
        <v>6.8446303474204</v>
      </c>
      <c r="M56" s="0" t="n">
        <f aca="false">N56/L56</f>
        <v>0.762641623439506</v>
      </c>
      <c r="N56" s="0" t="n">
        <v>5.22</v>
      </c>
      <c r="O56" s="0" t="n">
        <v>6</v>
      </c>
      <c r="P56" s="0" t="n">
        <f aca="false">ABS(H56*$Q$2+$R$2-M56)</f>
        <v>0.00356909343950573</v>
      </c>
    </row>
    <row r="57" customFormat="false" ht="12.75" hidden="false" customHeight="false" outlineLevel="0" collapsed="false">
      <c r="A57" s="0" t="n">
        <v>26</v>
      </c>
      <c r="B57" s="0" t="n">
        <v>5.534</v>
      </c>
      <c r="C57" s="0" t="n">
        <v>8.7199</v>
      </c>
      <c r="D57" s="0" t="n">
        <v>8.7217</v>
      </c>
      <c r="E57" s="0" t="n">
        <v>30.9299</v>
      </c>
      <c r="F57" s="0" t="n">
        <v>30.9298</v>
      </c>
      <c r="G57" s="0" t="n">
        <v>6.66807</v>
      </c>
      <c r="H57" s="0" t="n">
        <v>2.16961</v>
      </c>
      <c r="I57" s="0" t="n">
        <v>10</v>
      </c>
      <c r="J57" s="0" t="n">
        <v>10</v>
      </c>
      <c r="K57" s="0" t="n">
        <v>106</v>
      </c>
      <c r="L57" s="0" t="n">
        <v>6.76647136623488</v>
      </c>
      <c r="M57" s="0" t="n">
        <f aca="false">N57/L57</f>
        <v>0.811205679135873</v>
      </c>
      <c r="N57" s="0" t="n">
        <v>5.489</v>
      </c>
      <c r="P57" s="0" t="n">
        <f aca="false">ABS(H57*$Q$2+$R$2-M57)</f>
        <v>0.00474729413587249</v>
      </c>
    </row>
    <row r="58" customFormat="false" ht="12.75" hidden="false" customHeight="false" outlineLevel="0" collapsed="false">
      <c r="A58" s="0" t="n">
        <v>26</v>
      </c>
      <c r="B58" s="0" t="n">
        <v>20.514</v>
      </c>
      <c r="C58" s="0" t="n">
        <v>8.6142</v>
      </c>
      <c r="D58" s="0" t="n">
        <v>8.6142</v>
      </c>
      <c r="E58" s="0" t="n">
        <v>30.9813</v>
      </c>
      <c r="F58" s="0" t="n">
        <v>30.9822</v>
      </c>
      <c r="G58" s="0" t="n">
        <v>6.68167</v>
      </c>
      <c r="H58" s="0" t="n">
        <v>2.105</v>
      </c>
      <c r="I58" s="0" t="n">
        <v>8</v>
      </c>
      <c r="J58" s="0" t="n">
        <v>8</v>
      </c>
      <c r="K58" s="0" t="n">
        <v>104</v>
      </c>
      <c r="L58" s="0" t="n">
        <v>6.7920420726714</v>
      </c>
      <c r="M58" s="0" t="n">
        <f aca="false">N58/L58</f>
        <v>0.780619428335586</v>
      </c>
      <c r="N58" s="0" t="n">
        <v>5.302</v>
      </c>
      <c r="P58" s="0" t="n">
        <f aca="false">ABS(H58*$Q$2+$R$2-M58)</f>
        <v>0.00507692833558637</v>
      </c>
    </row>
    <row r="59" customFormat="false" ht="12.75" hidden="false" customHeight="false" outlineLevel="0" collapsed="false">
      <c r="A59" s="0" t="n">
        <v>26</v>
      </c>
      <c r="B59" s="0" t="n">
        <v>40.391</v>
      </c>
      <c r="C59" s="0" t="n">
        <v>8.6067</v>
      </c>
      <c r="D59" s="0" t="n">
        <v>8.6088</v>
      </c>
      <c r="E59" s="0" t="n">
        <v>30.9905</v>
      </c>
      <c r="F59" s="0" t="n">
        <v>30.9902</v>
      </c>
      <c r="G59" s="0" t="n">
        <v>6.6824</v>
      </c>
      <c r="H59" s="0" t="n">
        <v>2.10357</v>
      </c>
      <c r="I59" s="0" t="n">
        <v>6</v>
      </c>
      <c r="J59" s="0" t="n">
        <v>6</v>
      </c>
      <c r="K59" s="0" t="n">
        <v>102</v>
      </c>
      <c r="L59" s="0" t="n">
        <v>6.80997117982973</v>
      </c>
      <c r="M59" s="0" t="n">
        <f aca="false">N59/L59</f>
        <v>0.780032669702549</v>
      </c>
      <c r="N59" s="0" t="n">
        <v>5.312</v>
      </c>
      <c r="P59" s="0" t="n">
        <f aca="false">ABS(H59*$Q$2+$R$2-M59)</f>
        <v>0.00517442470254936</v>
      </c>
    </row>
    <row r="60" customFormat="false" ht="12.75" hidden="false" customHeight="false" outlineLevel="0" collapsed="false">
      <c r="A60" s="0" t="n">
        <v>26</v>
      </c>
      <c r="B60" s="0" t="n">
        <v>10.437</v>
      </c>
      <c r="C60" s="0" t="n">
        <v>8.6613</v>
      </c>
      <c r="D60" s="0" t="n">
        <v>8.6602</v>
      </c>
      <c r="E60" s="0" t="n">
        <v>30.9577</v>
      </c>
      <c r="F60" s="0" t="n">
        <v>30.9591</v>
      </c>
      <c r="G60" s="0" t="n">
        <v>6.67565</v>
      </c>
      <c r="H60" s="0" t="n">
        <v>2.12619</v>
      </c>
      <c r="I60" s="0" t="n">
        <v>9</v>
      </c>
      <c r="J60" s="0" t="n">
        <v>9</v>
      </c>
      <c r="K60" s="0" t="n">
        <v>105</v>
      </c>
      <c r="L60" s="0" t="n">
        <v>6.77773275431518</v>
      </c>
      <c r="M60" s="0" t="n">
        <f aca="false">N60/L60</f>
        <v>0.791562635246169</v>
      </c>
      <c r="N60" s="0" t="n">
        <v>5.365</v>
      </c>
      <c r="P60" s="0" t="n">
        <f aca="false">ABS(H60*$Q$2+$R$2-M60)</f>
        <v>0.00588072024616892</v>
      </c>
    </row>
    <row r="61" customFormat="false" ht="12.75" hidden="false" customHeight="false" outlineLevel="0" collapsed="false">
      <c r="A61" s="0" t="n">
        <v>32</v>
      </c>
      <c r="B61" s="0" t="n">
        <v>216.77</v>
      </c>
      <c r="C61" s="0" t="n">
        <v>8.4627</v>
      </c>
      <c r="D61" s="0" t="n">
        <v>8.4634</v>
      </c>
      <c r="E61" s="0" t="n">
        <v>30.7827</v>
      </c>
      <c r="F61" s="0" t="n">
        <v>30.7817</v>
      </c>
      <c r="G61" s="0" t="n">
        <v>6.71311</v>
      </c>
      <c r="H61" s="0" t="n">
        <v>1.90422</v>
      </c>
      <c r="I61" s="0" t="n">
        <v>1</v>
      </c>
      <c r="J61" s="0" t="n">
        <v>1</v>
      </c>
      <c r="K61" s="0" t="n">
        <v>108</v>
      </c>
      <c r="L61" s="0" t="n">
        <v>6.99557851522109</v>
      </c>
      <c r="M61" s="0" t="n">
        <f aca="false">N61/L61</f>
        <v>0.679572102529644</v>
      </c>
      <c r="N61" s="0" t="n">
        <v>4.754</v>
      </c>
      <c r="P61" s="0" t="n">
        <f aca="false">ABS(H61*$Q$2+$R$2-M61)</f>
        <v>0.000102832529643604</v>
      </c>
    </row>
    <row r="62" customFormat="false" ht="12.75" hidden="false" customHeight="false" outlineLevel="0" collapsed="false">
      <c r="A62" s="0" t="n">
        <v>32</v>
      </c>
      <c r="B62" s="0" t="n">
        <v>31.839</v>
      </c>
      <c r="C62" s="0" t="n">
        <v>8.9183</v>
      </c>
      <c r="D62" s="0" t="n">
        <v>8.92</v>
      </c>
      <c r="E62" s="0" t="n">
        <v>30.2717</v>
      </c>
      <c r="F62" s="0" t="n">
        <v>30.2719</v>
      </c>
      <c r="G62" s="0" t="n">
        <v>6.66687</v>
      </c>
      <c r="H62" s="0" t="n">
        <v>1.76925</v>
      </c>
      <c r="I62" s="0" t="n">
        <v>10</v>
      </c>
      <c r="J62" s="0" t="n">
        <v>10</v>
      </c>
      <c r="K62" s="0" t="n">
        <v>117</v>
      </c>
      <c r="L62" s="0" t="n">
        <v>6.79029390742068</v>
      </c>
      <c r="M62" s="0" t="n">
        <f aca="false">N62/L62</f>
        <v>0.614700932965288</v>
      </c>
      <c r="N62" s="0" t="n">
        <v>4.174</v>
      </c>
      <c r="P62" s="0" t="n">
        <f aca="false">ABS(H62*$Q$2+$R$2-M62)</f>
        <v>0.000185192034711901</v>
      </c>
    </row>
    <row r="63" customFormat="false" ht="12.75" hidden="false" customHeight="false" outlineLevel="0" collapsed="false">
      <c r="A63" s="0" t="n">
        <v>32</v>
      </c>
      <c r="B63" s="0" t="n">
        <v>149.739</v>
      </c>
      <c r="C63" s="0" t="n">
        <v>8.4766</v>
      </c>
      <c r="D63" s="0" t="n">
        <v>8.477</v>
      </c>
      <c r="E63" s="0" t="n">
        <v>30.6973</v>
      </c>
      <c r="F63" s="0" t="n">
        <v>30.6979</v>
      </c>
      <c r="G63" s="0" t="n">
        <v>6.71473</v>
      </c>
      <c r="H63" s="0" t="n">
        <v>1.91352</v>
      </c>
      <c r="I63" s="0" t="n">
        <v>4</v>
      </c>
      <c r="J63" s="0" t="n">
        <v>4</v>
      </c>
      <c r="K63" s="0" t="n">
        <v>111</v>
      </c>
      <c r="L63" s="0" t="n">
        <v>6.93772115231467</v>
      </c>
      <c r="M63" s="0" t="n">
        <f aca="false">N63/L63</f>
        <v>0.684374580032796</v>
      </c>
      <c r="N63" s="0" t="n">
        <v>4.748</v>
      </c>
      <c r="O63" s="0" t="n">
        <v>6</v>
      </c>
      <c r="P63" s="0" t="n">
        <f aca="false">ABS(H63*$Q$2+$R$2-M63)</f>
        <v>0.000455260032795946</v>
      </c>
    </row>
    <row r="64" customFormat="false" ht="12.75" hidden="false" customHeight="false" outlineLevel="0" collapsed="false">
      <c r="A64" s="0" t="n">
        <v>32</v>
      </c>
      <c r="B64" s="0" t="n">
        <v>174.486</v>
      </c>
      <c r="C64" s="0" t="n">
        <v>8.4653</v>
      </c>
      <c r="D64" s="0" t="n">
        <v>8.4658</v>
      </c>
      <c r="E64" s="0" t="n">
        <v>30.7471</v>
      </c>
      <c r="F64" s="0" t="n">
        <v>30.7474</v>
      </c>
      <c r="G64" s="0" t="n">
        <v>6.71426</v>
      </c>
      <c r="H64" s="0" t="n">
        <v>1.91112</v>
      </c>
      <c r="I64" s="0" t="n">
        <v>3</v>
      </c>
      <c r="J64" s="0" t="n">
        <v>3</v>
      </c>
      <c r="K64" s="0" t="n">
        <v>110</v>
      </c>
      <c r="L64" s="0" t="n">
        <v>6.95908800218523</v>
      </c>
      <c r="M64" s="0" t="n">
        <f aca="false">N64/L64</f>
        <v>0.683566582073147</v>
      </c>
      <c r="N64" s="0" t="n">
        <v>4.757</v>
      </c>
      <c r="P64" s="0" t="n">
        <f aca="false">ABS(H64*$Q$2+$R$2-M64)</f>
        <v>0.000795662073146741</v>
      </c>
    </row>
    <row r="65" customFormat="false" ht="12.75" hidden="false" customHeight="false" outlineLevel="0" collapsed="false">
      <c r="A65" s="0" t="n">
        <v>32</v>
      </c>
      <c r="B65" s="0" t="n">
        <v>100.025</v>
      </c>
      <c r="C65" s="0" t="n">
        <v>8.509</v>
      </c>
      <c r="D65" s="0" t="n">
        <v>8.5092</v>
      </c>
      <c r="E65" s="0" t="n">
        <v>30.5884</v>
      </c>
      <c r="F65" s="0" t="n">
        <v>30.5897</v>
      </c>
      <c r="G65" s="0" t="n">
        <v>6.71457</v>
      </c>
      <c r="H65" s="0" t="n">
        <v>1.91286</v>
      </c>
      <c r="I65" s="0" t="n">
        <v>6</v>
      </c>
      <c r="J65" s="0" t="n">
        <v>6</v>
      </c>
      <c r="K65" s="0" t="n">
        <v>113</v>
      </c>
      <c r="L65" s="0" t="n">
        <v>6.89397773218544</v>
      </c>
      <c r="M65" s="0" t="n">
        <f aca="false">N65/L65</f>
        <v>0.684655533185734</v>
      </c>
      <c r="N65" s="0" t="n">
        <v>4.72</v>
      </c>
      <c r="P65" s="0" t="n">
        <f aca="false">ABS(H65*$Q$2+$R$2-M65)</f>
        <v>0.00105202318573416</v>
      </c>
    </row>
    <row r="66" customFormat="false" ht="12.75" hidden="false" customHeight="false" outlineLevel="0" collapsed="false">
      <c r="A66" s="0" t="n">
        <v>32</v>
      </c>
      <c r="B66" s="0" t="n">
        <v>76.071</v>
      </c>
      <c r="C66" s="0" t="n">
        <v>8.5282</v>
      </c>
      <c r="D66" s="0" t="n">
        <v>8.5286</v>
      </c>
      <c r="E66" s="0" t="n">
        <v>30.5106</v>
      </c>
      <c r="F66" s="0" t="n">
        <v>30.5105</v>
      </c>
      <c r="G66" s="0" t="n">
        <v>6.71507</v>
      </c>
      <c r="H66" s="0" t="n">
        <v>1.91123</v>
      </c>
      <c r="I66" s="0" t="n">
        <v>7</v>
      </c>
      <c r="J66" s="0" t="n">
        <v>7</v>
      </c>
      <c r="K66" s="0" t="n">
        <v>114</v>
      </c>
      <c r="L66" s="0" t="n">
        <v>6.8736345470382</v>
      </c>
      <c r="M66" s="0" t="n">
        <f aca="false">N66/L66</f>
        <v>0.683917651983059</v>
      </c>
      <c r="N66" s="0" t="n">
        <v>4.701</v>
      </c>
      <c r="P66" s="0" t="n">
        <f aca="false">ABS(H66*$Q$2+$R$2-M66)</f>
        <v>0.00109409698305896</v>
      </c>
    </row>
    <row r="67" customFormat="false" ht="12.75" hidden="false" customHeight="false" outlineLevel="0" collapsed="false">
      <c r="A67" s="0" t="n">
        <v>32</v>
      </c>
      <c r="B67" s="0" t="n">
        <v>123.134</v>
      </c>
      <c r="C67" s="0" t="n">
        <v>8.4859</v>
      </c>
      <c r="D67" s="0" t="n">
        <v>8.4865</v>
      </c>
      <c r="E67" s="0" t="n">
        <v>30.6611</v>
      </c>
      <c r="F67" s="0" t="n">
        <v>30.661</v>
      </c>
      <c r="G67" s="0" t="n">
        <v>6.7149</v>
      </c>
      <c r="H67" s="0" t="n">
        <v>1.91319</v>
      </c>
      <c r="I67" s="0" t="n">
        <v>5</v>
      </c>
      <c r="J67" s="0" t="n">
        <v>5</v>
      </c>
      <c r="K67" s="0" t="n">
        <v>112</v>
      </c>
      <c r="L67" s="0" t="n">
        <v>6.91444756111098</v>
      </c>
      <c r="M67" s="0" t="n">
        <f aca="false">N67/L67</f>
        <v>0.685376518964959</v>
      </c>
      <c r="N67" s="0" t="n">
        <v>4.739</v>
      </c>
      <c r="P67" s="0" t="n">
        <f aca="false">ABS(H67*$Q$2+$R$2-M67)</f>
        <v>0.00161510396495956</v>
      </c>
    </row>
    <row r="68" customFormat="false" ht="12.75" hidden="false" customHeight="false" outlineLevel="0" collapsed="false">
      <c r="A68" s="0" t="n">
        <v>32</v>
      </c>
      <c r="B68" s="0" t="n">
        <v>10.201</v>
      </c>
      <c r="C68" s="0" t="n">
        <v>8.5741</v>
      </c>
      <c r="D68" s="0" t="n">
        <v>8.5767</v>
      </c>
      <c r="E68" s="0" t="n">
        <v>28.8795</v>
      </c>
      <c r="F68" s="0" t="n">
        <v>28.8876</v>
      </c>
      <c r="G68" s="0" t="n">
        <v>6.77947</v>
      </c>
      <c r="H68" s="0" t="n">
        <v>1.96947</v>
      </c>
      <c r="I68" s="0" t="n">
        <v>12</v>
      </c>
      <c r="J68" s="0" t="n">
        <v>12</v>
      </c>
      <c r="K68" s="0" t="n">
        <v>119</v>
      </c>
      <c r="L68" s="0" t="n">
        <v>6.88191503152599</v>
      </c>
      <c r="M68" s="0" t="n">
        <f aca="false">N68/L68</f>
        <v>0.712592349300278</v>
      </c>
      <c r="N68" s="0" t="n">
        <v>4.904</v>
      </c>
      <c r="P68" s="0" t="n">
        <f aca="false">ABS(H68*$Q$2+$R$2-M68)</f>
        <v>0.00190095430027781</v>
      </c>
    </row>
    <row r="69" customFormat="false" ht="12.75" hidden="false" customHeight="false" outlineLevel="0" collapsed="false">
      <c r="A69" s="0" t="n">
        <v>32</v>
      </c>
      <c r="B69" s="0" t="n">
        <v>2.571</v>
      </c>
      <c r="C69" s="0" t="n">
        <v>8.392</v>
      </c>
      <c r="D69" s="0" t="n">
        <v>8.3919</v>
      </c>
      <c r="E69" s="0" t="n">
        <v>28.2703</v>
      </c>
      <c r="F69" s="0" t="n">
        <v>28.2691</v>
      </c>
      <c r="G69" s="0" t="n">
        <v>6.83443</v>
      </c>
      <c r="H69" s="0" t="n">
        <v>2.0651</v>
      </c>
      <c r="I69" s="0" t="n">
        <v>14</v>
      </c>
      <c r="J69" s="0" t="n">
        <v>14</v>
      </c>
      <c r="K69" s="0" t="n">
        <v>121</v>
      </c>
      <c r="L69" s="0" t="n">
        <v>6.92880154019578</v>
      </c>
      <c r="M69" s="0" t="n">
        <f aca="false">N69/L69</f>
        <v>0.75366569091434</v>
      </c>
      <c r="N69" s="0" t="n">
        <v>5.222</v>
      </c>
      <c r="P69" s="0" t="n">
        <f aca="false">ABS(H69*$Q$2+$R$2-M69)</f>
        <v>0.00278465908565972</v>
      </c>
    </row>
    <row r="70" customFormat="false" ht="12.75" hidden="false" customHeight="false" outlineLevel="0" collapsed="false">
      <c r="A70" s="0" t="n">
        <v>32</v>
      </c>
      <c r="B70" s="0" t="n">
        <v>5.158</v>
      </c>
      <c r="C70" s="0" t="n">
        <v>8.4054</v>
      </c>
      <c r="D70" s="0" t="n">
        <v>8.4054</v>
      </c>
      <c r="E70" s="0" t="n">
        <v>28.3303</v>
      </c>
      <c r="F70" s="0" t="n">
        <v>28.3292</v>
      </c>
      <c r="G70" s="0" t="n">
        <v>6.8297</v>
      </c>
      <c r="H70" s="0" t="n">
        <v>2.05237</v>
      </c>
      <c r="I70" s="0" t="n">
        <v>13</v>
      </c>
      <c r="J70" s="0" t="n">
        <v>13</v>
      </c>
      <c r="K70" s="0" t="n">
        <v>120</v>
      </c>
      <c r="L70" s="0" t="n">
        <v>6.92645445490978</v>
      </c>
      <c r="M70" s="0" t="n">
        <f aca="false">N70/L70</f>
        <v>0.744681140051932</v>
      </c>
      <c r="N70" s="0" t="n">
        <v>5.158</v>
      </c>
      <c r="P70" s="0" t="n">
        <f aca="false">ABS(H70*$Q$2+$R$2-M70)</f>
        <v>0.00567790494806764</v>
      </c>
    </row>
    <row r="71" customFormat="false" ht="12.75" hidden="false" customHeight="false" outlineLevel="0" collapsed="false">
      <c r="A71" s="0" t="n">
        <v>39</v>
      </c>
      <c r="B71" s="0" t="n">
        <v>100.563</v>
      </c>
      <c r="C71" s="0" t="n">
        <v>9.3462</v>
      </c>
      <c r="D71" s="0" t="n">
        <v>9.3465</v>
      </c>
      <c r="E71" s="0" t="n">
        <v>30.3338</v>
      </c>
      <c r="F71" s="0" t="n">
        <v>30.3344</v>
      </c>
      <c r="G71" s="0" t="n">
        <v>6.60099</v>
      </c>
      <c r="H71" s="0" t="n">
        <v>1.54858</v>
      </c>
      <c r="I71" s="0" t="n">
        <v>4</v>
      </c>
      <c r="J71" s="0" t="n">
        <v>4</v>
      </c>
      <c r="K71" s="0" t="n">
        <v>126</v>
      </c>
      <c r="L71" s="0" t="n">
        <v>6.78723905400574</v>
      </c>
      <c r="M71" s="0" t="n">
        <f aca="false">N71/L71</f>
        <v>0.508748840658867</v>
      </c>
      <c r="N71" s="0" t="n">
        <v>3.453</v>
      </c>
      <c r="P71" s="0" t="n">
        <f aca="false">ABS(H71*$Q$2+$R$2-M71)</f>
        <v>0.000546689341133444</v>
      </c>
    </row>
    <row r="72" customFormat="false" ht="12.75" hidden="false" customHeight="false" outlineLevel="0" collapsed="false">
      <c r="A72" s="0" t="n">
        <v>39</v>
      </c>
      <c r="B72" s="0" t="n">
        <v>29.768</v>
      </c>
      <c r="C72" s="0" t="n">
        <v>8.9617</v>
      </c>
      <c r="D72" s="0" t="n">
        <v>8.9608</v>
      </c>
      <c r="E72" s="0" t="n">
        <v>29.5863</v>
      </c>
      <c r="F72" s="0" t="n">
        <v>29.5865</v>
      </c>
      <c r="G72" s="0" t="n">
        <v>6.68998</v>
      </c>
      <c r="H72" s="0" t="n">
        <v>1.79075</v>
      </c>
      <c r="I72" s="0" t="n">
        <v>8</v>
      </c>
      <c r="J72" s="0" t="n">
        <v>8</v>
      </c>
      <c r="K72" s="0" t="n">
        <v>130</v>
      </c>
      <c r="L72" s="0" t="n">
        <v>6.81253044729083</v>
      </c>
      <c r="M72" s="0" t="n">
        <f aca="false">N72/L72</f>
        <v>0.625758671169725</v>
      </c>
      <c r="N72" s="0" t="n">
        <v>4.263</v>
      </c>
      <c r="P72" s="0" t="n">
        <f aca="false">ABS(H72*$Q$2+$R$2-M72)</f>
        <v>0.000584796169725177</v>
      </c>
    </row>
    <row r="73" customFormat="false" ht="12.75" hidden="false" customHeight="false" outlineLevel="0" collapsed="false">
      <c r="A73" s="0" t="n">
        <v>39</v>
      </c>
      <c r="B73" s="0" t="n">
        <v>149.733</v>
      </c>
      <c r="C73" s="0" t="n">
        <v>8.6202</v>
      </c>
      <c r="D73" s="0" t="n">
        <v>8.6207</v>
      </c>
      <c r="E73" s="0" t="n">
        <v>30.4585</v>
      </c>
      <c r="F73" s="0" t="n">
        <v>30.4589</v>
      </c>
      <c r="G73" s="0" t="n">
        <v>6.70346</v>
      </c>
      <c r="H73" s="0" t="n">
        <v>1.85115</v>
      </c>
      <c r="I73" s="0" t="n">
        <v>2</v>
      </c>
      <c r="J73" s="0" t="n">
        <v>2</v>
      </c>
      <c r="K73" s="0" t="n">
        <v>124</v>
      </c>
      <c r="L73" s="0" t="n">
        <v>6.92769496993046</v>
      </c>
      <c r="M73" s="0" t="n">
        <f aca="false">N73/L73</f>
        <v>0.653464105975994</v>
      </c>
      <c r="N73" s="0" t="n">
        <v>4.527</v>
      </c>
      <c r="P73" s="0" t="n">
        <f aca="false">ABS(H73*$Q$2+$R$2-M73)</f>
        <v>0.000611169024005709</v>
      </c>
    </row>
    <row r="74" customFormat="false" ht="12.75" hidden="false" customHeight="false" outlineLevel="0" collapsed="false">
      <c r="A74" s="0" t="n">
        <v>39</v>
      </c>
      <c r="B74" s="0" t="n">
        <v>74.288</v>
      </c>
      <c r="C74" s="0" t="n">
        <v>9.3702</v>
      </c>
      <c r="D74" s="0" t="n">
        <v>9.3714</v>
      </c>
      <c r="E74" s="0" t="n">
        <v>30.1716</v>
      </c>
      <c r="F74" s="0" t="n">
        <v>30.1715</v>
      </c>
      <c r="G74" s="0" t="n">
        <v>6.60437</v>
      </c>
      <c r="H74" s="0" t="n">
        <v>1.55513</v>
      </c>
      <c r="I74" s="0" t="n">
        <v>5</v>
      </c>
      <c r="J74" s="0" t="n">
        <v>5</v>
      </c>
      <c r="K74" s="0" t="n">
        <v>127</v>
      </c>
      <c r="L74" s="0" t="n">
        <v>6.76828619847973</v>
      </c>
      <c r="M74" s="0" t="n">
        <f aca="false">N74/L74</f>
        <v>0.511503192754707</v>
      </c>
      <c r="N74" s="0" t="n">
        <v>3.462</v>
      </c>
      <c r="P74" s="0" t="n">
        <f aca="false">ABS(H74*$Q$2+$R$2-M74)</f>
        <v>0.000926512245293165</v>
      </c>
    </row>
    <row r="75" customFormat="false" ht="12.75" hidden="false" customHeight="false" outlineLevel="0" collapsed="false">
      <c r="A75" s="0" t="n">
        <v>39</v>
      </c>
      <c r="B75" s="0" t="n">
        <v>40.69</v>
      </c>
      <c r="C75" s="0" t="n">
        <v>8.8025</v>
      </c>
      <c r="D75" s="0" t="n">
        <v>8.801</v>
      </c>
      <c r="E75" s="0" t="n">
        <v>29.7103</v>
      </c>
      <c r="F75" s="0" t="n">
        <v>29.7108</v>
      </c>
      <c r="G75" s="0" t="n">
        <v>6.70851</v>
      </c>
      <c r="H75" s="0" t="n">
        <v>1.83793</v>
      </c>
      <c r="I75" s="0" t="n">
        <v>7</v>
      </c>
      <c r="J75" s="0" t="n">
        <v>7</v>
      </c>
      <c r="K75" s="0" t="n">
        <v>129</v>
      </c>
      <c r="L75" s="0" t="n">
        <v>6.83909388115608</v>
      </c>
      <c r="M75" s="0" t="n">
        <f aca="false">N75/L75</f>
        <v>0.648770155389353</v>
      </c>
      <c r="N75" s="0" t="n">
        <v>4.437</v>
      </c>
      <c r="P75" s="0" t="n">
        <f aca="false">ABS(H75*$Q$2+$R$2-M75)</f>
        <v>0.00102065038935262</v>
      </c>
    </row>
    <row r="76" customFormat="false" ht="12.75" hidden="false" customHeight="false" outlineLevel="0" collapsed="false">
      <c r="A76" s="0" t="n">
        <v>39</v>
      </c>
      <c r="B76" s="0" t="n">
        <v>177.901</v>
      </c>
      <c r="C76" s="0" t="n">
        <v>8.6129</v>
      </c>
      <c r="D76" s="0" t="n">
        <v>8.6133</v>
      </c>
      <c r="E76" s="0" t="n">
        <v>30.5086</v>
      </c>
      <c r="F76" s="0" t="n">
        <v>30.5091</v>
      </c>
      <c r="G76" s="0" t="n">
        <v>6.70238</v>
      </c>
      <c r="H76" s="0" t="n">
        <v>1.83335</v>
      </c>
      <c r="I76" s="0" t="n">
        <v>1</v>
      </c>
      <c r="J76" s="0" t="n">
        <v>1</v>
      </c>
      <c r="K76" s="0" t="n">
        <v>123</v>
      </c>
      <c r="L76" s="0" t="n">
        <v>6.95146925145626</v>
      </c>
      <c r="M76" s="0" t="n">
        <f aca="false">N76/L76</f>
        <v>0.648208290507225</v>
      </c>
      <c r="N76" s="0" t="n">
        <v>4.506</v>
      </c>
      <c r="P76" s="0" t="n">
        <f aca="false">ABS(H76*$Q$2+$R$2-M76)</f>
        <v>0.00265031550722505</v>
      </c>
    </row>
    <row r="77" customFormat="false" ht="12.75" hidden="false" customHeight="false" outlineLevel="0" collapsed="false">
      <c r="A77" s="0" t="n">
        <v>39</v>
      </c>
      <c r="B77" s="0" t="n">
        <v>20.205</v>
      </c>
      <c r="C77" s="0" t="n">
        <v>9.0485</v>
      </c>
      <c r="D77" s="0" t="n">
        <v>9.0453</v>
      </c>
      <c r="E77" s="0" t="n">
        <v>29.5435</v>
      </c>
      <c r="F77" s="0" t="n">
        <v>29.5457</v>
      </c>
      <c r="G77" s="0" t="n">
        <v>6.67885</v>
      </c>
      <c r="H77" s="0" t="n">
        <v>1.76735</v>
      </c>
      <c r="I77" s="0" t="n">
        <v>9</v>
      </c>
      <c r="J77" s="0" t="n">
        <v>9</v>
      </c>
      <c r="K77" s="0" t="n">
        <v>131</v>
      </c>
      <c r="L77" s="0" t="n">
        <v>6.79390096008497</v>
      </c>
      <c r="M77" s="0" t="n">
        <f aca="false">N77/L77</f>
        <v>0.619231870572836</v>
      </c>
      <c r="N77" s="0" t="n">
        <v>4.207</v>
      </c>
      <c r="P77" s="0" t="n">
        <f aca="false">ABS(H77*$Q$2+$R$2-M77)</f>
        <v>0.00525489557283587</v>
      </c>
    </row>
    <row r="78" customFormat="false" ht="12.75" hidden="false" customHeight="false" outlineLevel="0" collapsed="false">
      <c r="A78" s="0" t="n">
        <v>43</v>
      </c>
      <c r="B78" s="0" t="n">
        <v>100.438</v>
      </c>
      <c r="C78" s="0" t="n">
        <v>9.2773</v>
      </c>
      <c r="D78" s="0" t="n">
        <v>9.2777</v>
      </c>
      <c r="E78" s="0" t="n">
        <v>30.3511</v>
      </c>
      <c r="F78" s="0" t="n">
        <v>30.3514</v>
      </c>
      <c r="G78" s="0" t="n">
        <v>6.61036</v>
      </c>
      <c r="H78" s="0" t="n">
        <v>1.55833</v>
      </c>
      <c r="I78" s="0" t="n">
        <v>8</v>
      </c>
      <c r="J78" s="0" t="n">
        <v>8</v>
      </c>
      <c r="K78" s="0" t="n">
        <v>143</v>
      </c>
      <c r="L78" s="0" t="n">
        <v>6.79598800990067</v>
      </c>
      <c r="M78" s="0" t="n">
        <f aca="false">N78/L78</f>
        <v>0.513979717873436</v>
      </c>
      <c r="N78" s="0" t="n">
        <v>3.493</v>
      </c>
      <c r="P78" s="0" t="n">
        <f aca="false">ABS(H78*$Q$2+$R$2-M78)</f>
        <v>1.88128734364135E-005</v>
      </c>
    </row>
    <row r="79" customFormat="false" ht="12.75" hidden="false" customHeight="false" outlineLevel="0" collapsed="false">
      <c r="A79" s="0" t="n">
        <v>43</v>
      </c>
      <c r="B79" s="0" t="n">
        <v>50.274</v>
      </c>
      <c r="C79" s="0" t="n">
        <v>9.3636</v>
      </c>
      <c r="D79" s="0" t="n">
        <v>9.364</v>
      </c>
      <c r="E79" s="0" t="n">
        <v>29.9248</v>
      </c>
      <c r="F79" s="0" t="n">
        <v>29.9251</v>
      </c>
      <c r="G79" s="0" t="n">
        <v>6.61585</v>
      </c>
      <c r="H79" s="0" t="n">
        <v>1.54547</v>
      </c>
      <c r="I79" s="0" t="n">
        <v>10</v>
      </c>
      <c r="J79" s="0" t="n">
        <v>10</v>
      </c>
      <c r="K79" s="0" t="n">
        <v>145</v>
      </c>
      <c r="L79" s="0" t="n">
        <v>6.75926100675776</v>
      </c>
      <c r="M79" s="0" t="n">
        <f aca="false">N79/L79</f>
        <v>0.507747813935394</v>
      </c>
      <c r="N79" s="0" t="n">
        <v>3.432</v>
      </c>
      <c r="P79" s="0" t="n">
        <f aca="false">ABS(H79*$Q$2+$R$2-M79)</f>
        <v>5.9581064606018E-005</v>
      </c>
    </row>
    <row r="80" customFormat="false" ht="12.75" hidden="false" customHeight="false" outlineLevel="0" collapsed="false">
      <c r="A80" s="0" t="n">
        <v>43</v>
      </c>
      <c r="B80" s="0" t="n">
        <v>9.636</v>
      </c>
      <c r="C80" s="0" t="n">
        <v>8.2296</v>
      </c>
      <c r="D80" s="0" t="n">
        <v>8.2297</v>
      </c>
      <c r="E80" s="0" t="n">
        <v>27.0374</v>
      </c>
      <c r="F80" s="0" t="n">
        <v>27.0369</v>
      </c>
      <c r="G80" s="0" t="n">
        <v>6.91491</v>
      </c>
      <c r="H80" s="0" t="n">
        <v>2.21367</v>
      </c>
      <c r="I80" s="0" t="n">
        <v>14</v>
      </c>
      <c r="J80" s="0" t="n">
        <v>14</v>
      </c>
      <c r="K80" s="0" t="n">
        <v>149</v>
      </c>
      <c r="L80" s="0" t="n">
        <v>7.01479934878496</v>
      </c>
      <c r="M80" s="0" t="n">
        <f aca="false">N80/L80</f>
        <v>0.827393587673369</v>
      </c>
      <c r="N80" s="0" t="n">
        <v>5.804</v>
      </c>
      <c r="P80" s="0" t="n">
        <f aca="false">ABS(H80*$Q$2+$R$2-M80)</f>
        <v>0.000147507326630936</v>
      </c>
    </row>
    <row r="81" customFormat="false" ht="12.75" hidden="false" customHeight="false" outlineLevel="0" collapsed="false">
      <c r="A81" s="0" t="n">
        <v>43</v>
      </c>
      <c r="B81" s="0" t="n">
        <v>174.572</v>
      </c>
      <c r="C81" s="0" t="n">
        <v>9.1844</v>
      </c>
      <c r="D81" s="0" t="n">
        <v>9.1848</v>
      </c>
      <c r="E81" s="0" t="n">
        <v>30.7917</v>
      </c>
      <c r="F81" s="0" t="n">
        <v>30.7924</v>
      </c>
      <c r="G81" s="0" t="n">
        <v>6.60521</v>
      </c>
      <c r="H81" s="0" t="n">
        <v>1.43187</v>
      </c>
      <c r="I81" s="0" t="n">
        <v>5</v>
      </c>
      <c r="J81" s="0" t="n">
        <v>5</v>
      </c>
      <c r="K81" s="0" t="n">
        <v>140</v>
      </c>
      <c r="L81" s="0" t="n">
        <v>6.85413157505231</v>
      </c>
      <c r="M81" s="0" t="n">
        <f aca="false">N81/L81</f>
        <v>0.453740924863448</v>
      </c>
      <c r="N81" s="0" t="n">
        <v>3.11</v>
      </c>
      <c r="P81" s="0" t="n">
        <f aca="false">ABS(H81*$Q$2+$R$2-M81)</f>
        <v>0.000291129863448258</v>
      </c>
    </row>
    <row r="82" customFormat="false" ht="12.75" hidden="false" customHeight="false" outlineLevel="0" collapsed="false">
      <c r="A82" s="0" t="n">
        <v>43</v>
      </c>
      <c r="B82" s="0" t="n">
        <v>30.495</v>
      </c>
      <c r="C82" s="0" t="n">
        <v>9.153</v>
      </c>
      <c r="D82" s="0" t="n">
        <v>9.1523</v>
      </c>
      <c r="E82" s="0" t="n">
        <v>29.3623</v>
      </c>
      <c r="F82" s="0" t="n">
        <v>29.3574</v>
      </c>
      <c r="G82" s="0" t="n">
        <v>6.67107</v>
      </c>
      <c r="H82" s="0" t="n">
        <v>1.79367</v>
      </c>
      <c r="I82" s="0" t="n">
        <v>12</v>
      </c>
      <c r="J82" s="0" t="n">
        <v>12</v>
      </c>
      <c r="K82" s="0" t="n">
        <v>147</v>
      </c>
      <c r="L82" s="0" t="n">
        <v>6.79610089902011</v>
      </c>
      <c r="M82" s="0" t="n">
        <f aca="false">N82/L82</f>
        <v>0.626241438030099</v>
      </c>
      <c r="N82" s="0" t="n">
        <v>4.256</v>
      </c>
      <c r="P82" s="0" t="n">
        <f aca="false">ABS(H82*$Q$2+$R$2-M82)</f>
        <v>0.000329656969901393</v>
      </c>
    </row>
    <row r="83" customFormat="false" ht="12.75" hidden="false" customHeight="false" outlineLevel="0" collapsed="false">
      <c r="A83" s="0" t="n">
        <v>43</v>
      </c>
      <c r="B83" s="0" t="n">
        <v>249.978</v>
      </c>
      <c r="C83" s="0" t="n">
        <v>9.0847</v>
      </c>
      <c r="D83" s="0" t="n">
        <v>9.0852</v>
      </c>
      <c r="E83" s="0" t="n">
        <v>31.0333</v>
      </c>
      <c r="F83" s="0" t="n">
        <v>31.0338</v>
      </c>
      <c r="G83" s="0" t="n">
        <v>6.60956</v>
      </c>
      <c r="H83" s="0" t="n">
        <v>1.3289</v>
      </c>
      <c r="I83" s="0" t="n">
        <v>3</v>
      </c>
      <c r="J83" s="0" t="n">
        <v>3</v>
      </c>
      <c r="K83" s="0" t="n">
        <v>138</v>
      </c>
      <c r="L83" s="0" t="n">
        <v>6.92381026785238</v>
      </c>
      <c r="M83" s="0" t="n">
        <f aca="false">N83/L83</f>
        <v>0.403535032288896</v>
      </c>
      <c r="N83" s="0" t="n">
        <v>2.794</v>
      </c>
      <c r="O83" s="0" t="n">
        <v>6</v>
      </c>
      <c r="P83" s="0" t="n">
        <f aca="false">ABS(H83*$Q$2+$R$2-M83)</f>
        <v>0.000643617711103883</v>
      </c>
    </row>
    <row r="84" customFormat="false" ht="12.75" hidden="false" customHeight="false" outlineLevel="0" collapsed="false">
      <c r="A84" s="0" t="n">
        <v>43</v>
      </c>
      <c r="B84" s="0" t="n">
        <v>299.799</v>
      </c>
      <c r="C84" s="0" t="n">
        <v>9.0466</v>
      </c>
      <c r="D84" s="0" t="n">
        <v>9.047</v>
      </c>
      <c r="E84" s="0" t="n">
        <v>31.1231</v>
      </c>
      <c r="F84" s="0" t="n">
        <v>31.1235</v>
      </c>
      <c r="G84" s="0" t="n">
        <v>6.61134</v>
      </c>
      <c r="H84" s="0" t="n">
        <v>1.26417</v>
      </c>
      <c r="I84" s="0" t="n">
        <v>2</v>
      </c>
      <c r="J84" s="0" t="n">
        <v>2</v>
      </c>
      <c r="K84" s="0" t="n">
        <v>137</v>
      </c>
      <c r="L84" s="0" t="n">
        <v>6.9694101673961</v>
      </c>
      <c r="M84" s="0" t="n">
        <f aca="false">N84/L84</f>
        <v>0.372484892931752</v>
      </c>
      <c r="N84" s="0" t="n">
        <v>2.596</v>
      </c>
      <c r="P84" s="0" t="n">
        <f aca="false">ABS(H84*$Q$2+$R$2-M84)</f>
        <v>0.000720452068247779</v>
      </c>
    </row>
    <row r="85" customFormat="false" ht="12.75" hidden="false" customHeight="false" outlineLevel="0" collapsed="false">
      <c r="A85" s="0" t="n">
        <v>43</v>
      </c>
      <c r="B85" s="0" t="n">
        <v>75.187</v>
      </c>
      <c r="C85" s="0" t="n">
        <v>9.386</v>
      </c>
      <c r="D85" s="0" t="n">
        <v>9.3863</v>
      </c>
      <c r="E85" s="0" t="n">
        <v>30.2218</v>
      </c>
      <c r="F85" s="0" t="n">
        <v>30.222</v>
      </c>
      <c r="G85" s="0" t="n">
        <v>6.59993</v>
      </c>
      <c r="H85" s="0" t="n">
        <v>1.52058</v>
      </c>
      <c r="I85" s="0" t="n">
        <v>9</v>
      </c>
      <c r="J85" s="0" t="n">
        <v>9</v>
      </c>
      <c r="K85" s="0" t="n">
        <v>144</v>
      </c>
      <c r="L85" s="0" t="n">
        <v>6.76468949380937</v>
      </c>
      <c r="M85" s="0" t="n">
        <f aca="false">N85/L85</f>
        <v>0.496844681943758</v>
      </c>
      <c r="N85" s="0" t="n">
        <v>3.361</v>
      </c>
      <c r="P85" s="0" t="n">
        <f aca="false">ABS(H85*$Q$2+$R$2-M85)</f>
        <v>0.000947151943758162</v>
      </c>
    </row>
    <row r="86" customFormat="false" ht="12.75" hidden="false" customHeight="false" outlineLevel="0" collapsed="false">
      <c r="A86" s="0" t="n">
        <v>43</v>
      </c>
      <c r="B86" s="0" t="n">
        <v>316.402</v>
      </c>
      <c r="C86" s="0" t="n">
        <v>9.0419</v>
      </c>
      <c r="D86" s="0" t="n">
        <v>9.0422</v>
      </c>
      <c r="E86" s="0" t="n">
        <v>31.1362</v>
      </c>
      <c r="F86" s="0" t="n">
        <v>31.1367</v>
      </c>
      <c r="G86" s="0" t="n">
        <v>6.61147</v>
      </c>
      <c r="H86" s="0" t="n">
        <v>1.25305</v>
      </c>
      <c r="I86" s="0" t="n">
        <v>1</v>
      </c>
      <c r="J86" s="0" t="n">
        <v>1</v>
      </c>
      <c r="K86" s="0" t="n">
        <v>136</v>
      </c>
      <c r="L86" s="0" t="n">
        <v>6.98427351268883</v>
      </c>
      <c r="M86" s="0" t="n">
        <f aca="false">N86/L86</f>
        <v>0.366537764500354</v>
      </c>
      <c r="N86" s="0" t="n">
        <v>2.56</v>
      </c>
      <c r="P86" s="0" t="n">
        <f aca="false">ABS(H86*$Q$2+$R$2-M86)</f>
        <v>0.0013466604996456</v>
      </c>
    </row>
    <row r="87" customFormat="false" ht="12.75" hidden="false" customHeight="false" outlineLevel="0" collapsed="false">
      <c r="A87" s="0" t="n">
        <v>43</v>
      </c>
      <c r="B87" s="0" t="n">
        <v>124.794</v>
      </c>
      <c r="C87" s="0" t="n">
        <v>9.1582</v>
      </c>
      <c r="D87" s="0" t="n">
        <v>9.1595</v>
      </c>
      <c r="E87" s="0" t="n">
        <v>30.5001</v>
      </c>
      <c r="F87" s="0" t="n">
        <v>30.5003</v>
      </c>
      <c r="G87" s="0" t="n">
        <v>6.62152</v>
      </c>
      <c r="H87" s="0" t="n">
        <v>1.57499</v>
      </c>
      <c r="I87" s="0" t="n">
        <v>7</v>
      </c>
      <c r="J87" s="0" t="n">
        <v>7</v>
      </c>
      <c r="K87" s="0" t="n">
        <v>142</v>
      </c>
      <c r="L87" s="0" t="n">
        <v>6.82728820219267</v>
      </c>
      <c r="M87" s="0" t="n">
        <f aca="false">N87/L87</f>
        <v>0.524073379361791</v>
      </c>
      <c r="N87" s="0" t="n">
        <v>3.578</v>
      </c>
      <c r="P87" s="0" t="n">
        <f aca="false">ABS(H87*$Q$2+$R$2-M87)</f>
        <v>0.00214066436179083</v>
      </c>
    </row>
    <row r="88" customFormat="false" ht="12.75" hidden="false" customHeight="false" outlineLevel="0" collapsed="false">
      <c r="A88" s="0" t="n">
        <v>43</v>
      </c>
      <c r="B88" s="0" t="n">
        <v>150.057</v>
      </c>
      <c r="C88" s="0" t="n">
        <v>9.1575</v>
      </c>
      <c r="D88" s="0" t="n">
        <v>9.158</v>
      </c>
      <c r="E88" s="0" t="n">
        <v>30.7099</v>
      </c>
      <c r="F88" s="0" t="n">
        <v>30.7106</v>
      </c>
      <c r="G88" s="0" t="n">
        <v>6.61267</v>
      </c>
      <c r="H88" s="0" t="n">
        <v>1.4884</v>
      </c>
      <c r="I88" s="0" t="n">
        <v>6</v>
      </c>
      <c r="J88" s="0" t="n">
        <v>6</v>
      </c>
      <c r="K88" s="0" t="n">
        <v>141</v>
      </c>
      <c r="L88" s="0" t="n">
        <v>6.84015577151162</v>
      </c>
      <c r="M88" s="0" t="n">
        <f aca="false">N88/L88</f>
        <v>0.482737544333772</v>
      </c>
      <c r="N88" s="0" t="n">
        <v>3.302</v>
      </c>
      <c r="P88" s="0" t="n">
        <f aca="false">ABS(H88*$Q$2+$R$2-M88)</f>
        <v>0.00223814433377234</v>
      </c>
    </row>
    <row r="89" customFormat="false" ht="12.75" hidden="false" customHeight="false" outlineLevel="0" collapsed="false">
      <c r="A89" s="0" t="n">
        <v>43</v>
      </c>
      <c r="B89" s="0" t="n">
        <v>39.997</v>
      </c>
      <c r="C89" s="0" t="n">
        <v>9.2045</v>
      </c>
      <c r="D89" s="0" t="n">
        <v>9.2047</v>
      </c>
      <c r="E89" s="0" t="n">
        <v>29.6861</v>
      </c>
      <c r="F89" s="0" t="n">
        <v>29.6866</v>
      </c>
      <c r="G89" s="0" t="n">
        <v>6.64952</v>
      </c>
      <c r="H89" s="0" t="n">
        <v>1.70199</v>
      </c>
      <c r="I89" s="0" t="n">
        <v>11</v>
      </c>
      <c r="J89" s="0" t="n">
        <v>11</v>
      </c>
      <c r="K89" s="0" t="n">
        <v>146</v>
      </c>
      <c r="L89" s="0" t="n">
        <v>6.78294935792768</v>
      </c>
      <c r="M89" s="0" t="n">
        <f aca="false">N89/L89</f>
        <v>0.579836261847252</v>
      </c>
      <c r="N89" s="0" t="n">
        <v>3.933</v>
      </c>
      <c r="O89" s="0" t="n">
        <v>6</v>
      </c>
      <c r="P89" s="0" t="n">
        <f aca="false">ABS(H89*$Q$2+$R$2-M89)</f>
        <v>0.00286595315274818</v>
      </c>
    </row>
    <row r="90" customFormat="false" ht="12.75" hidden="false" customHeight="false" outlineLevel="0" collapsed="false">
      <c r="A90" s="0" t="n">
        <v>43</v>
      </c>
      <c r="B90" s="0" t="n">
        <v>199.575</v>
      </c>
      <c r="C90" s="0" t="n">
        <v>9.1478</v>
      </c>
      <c r="D90" s="0" t="n">
        <v>9.1483</v>
      </c>
      <c r="E90" s="0" t="n">
        <v>30.8869</v>
      </c>
      <c r="F90" s="0" t="n">
        <v>30.8873</v>
      </c>
      <c r="G90" s="0" t="n">
        <v>6.60654</v>
      </c>
      <c r="H90" s="0" t="n">
        <v>1.39973</v>
      </c>
      <c r="I90" s="0" t="n">
        <v>4</v>
      </c>
      <c r="J90" s="0" t="n">
        <v>4</v>
      </c>
      <c r="K90" s="0" t="n">
        <v>139</v>
      </c>
      <c r="L90" s="0" t="n">
        <v>6.8769962982456</v>
      </c>
      <c r="M90" s="0" t="n">
        <f aca="false">N90/L90</f>
        <v>0.434928255052724</v>
      </c>
      <c r="N90" s="0" t="n">
        <v>2.991</v>
      </c>
      <c r="P90" s="0" t="n">
        <f aca="false">ABS(H90*$Q$2+$R$2-M90)</f>
        <v>0.00314254994727625</v>
      </c>
    </row>
    <row r="91" customFormat="false" ht="12.75" hidden="false" customHeight="false" outlineLevel="0" collapsed="false">
      <c r="A91" s="0" t="n">
        <v>43</v>
      </c>
      <c r="B91" s="0" t="n">
        <v>19.805</v>
      </c>
      <c r="C91" s="0" t="n">
        <v>9.0088</v>
      </c>
      <c r="D91" s="0" t="n">
        <v>9.0092</v>
      </c>
      <c r="E91" s="0" t="n">
        <v>28.9232</v>
      </c>
      <c r="F91" s="0" t="n">
        <v>28.9222</v>
      </c>
      <c r="G91" s="0" t="n">
        <v>6.71163</v>
      </c>
      <c r="H91" s="0" t="n">
        <v>1.89269</v>
      </c>
      <c r="I91" s="0" t="n">
        <v>13</v>
      </c>
      <c r="J91" s="0" t="n">
        <v>13</v>
      </c>
      <c r="K91" s="0" t="n">
        <v>148</v>
      </c>
      <c r="L91" s="0" t="n">
        <v>6.82643801772829</v>
      </c>
      <c r="M91" s="0" t="n">
        <f aca="false">N91/L91</f>
        <v>0.670188462580149</v>
      </c>
      <c r="N91" s="0" t="n">
        <v>4.575</v>
      </c>
      <c r="P91" s="0" t="n">
        <f aca="false">ABS(H91*$Q$2+$R$2-M91)</f>
        <v>0.00376370241985124</v>
      </c>
    </row>
    <row r="92" customFormat="false" ht="12.75" hidden="false" customHeight="false" outlineLevel="0" collapsed="false">
      <c r="A92" s="0" t="n">
        <v>43</v>
      </c>
      <c r="B92" s="0" t="n">
        <v>5.382</v>
      </c>
      <c r="C92" s="0" t="n">
        <v>7.2204</v>
      </c>
      <c r="D92" s="0" t="n">
        <v>7.2195</v>
      </c>
      <c r="E92" s="0" t="n">
        <v>22.882</v>
      </c>
      <c r="F92" s="0" t="n">
        <v>22.8785</v>
      </c>
      <c r="G92" s="0" t="n">
        <v>7.27301</v>
      </c>
      <c r="H92" s="0" t="n">
        <v>2.46653</v>
      </c>
      <c r="I92" s="0" t="n">
        <v>15</v>
      </c>
      <c r="J92" s="0" t="n">
        <v>15</v>
      </c>
      <c r="K92" s="0" t="n">
        <v>150</v>
      </c>
      <c r="L92" s="0" t="n">
        <v>7.36150342103293</v>
      </c>
      <c r="M92" s="0" t="n">
        <f aca="false">N92/L92</f>
        <v>0.944508153067515</v>
      </c>
      <c r="N92" s="0" t="n">
        <v>6.953</v>
      </c>
      <c r="P92" s="0" t="n">
        <f aca="false">ABS(H92*$Q$2+$R$2-M92)</f>
        <v>0.00402645193248541</v>
      </c>
    </row>
    <row r="93" customFormat="false" ht="12.75" hidden="false" customHeight="false" outlineLevel="0" collapsed="false">
      <c r="A93" s="0" t="n">
        <v>48</v>
      </c>
      <c r="B93" s="0" t="n">
        <v>353.272</v>
      </c>
      <c r="C93" s="0" t="n">
        <v>9.0303</v>
      </c>
      <c r="D93" s="0" t="n">
        <v>9.0307</v>
      </c>
      <c r="E93" s="0" t="n">
        <v>31.1644</v>
      </c>
      <c r="F93" s="0" t="n">
        <v>31.1649</v>
      </c>
      <c r="G93" s="0" t="n">
        <v>6.61196</v>
      </c>
      <c r="H93" s="0" t="n">
        <v>1.23614</v>
      </c>
      <c r="I93" s="0" t="n">
        <v>2</v>
      </c>
      <c r="J93" s="0" t="n">
        <v>2</v>
      </c>
      <c r="K93" s="0" t="n">
        <v>153</v>
      </c>
      <c r="L93" s="0" t="n">
        <v>7.01759657411683</v>
      </c>
      <c r="M93" s="0" t="n">
        <f aca="false">N93/L93</f>
        <v>0.359809797176574</v>
      </c>
      <c r="N93" s="0" t="n">
        <v>2.525</v>
      </c>
      <c r="P93" s="0" t="n">
        <f aca="false">ABS(H93*$Q$2+$R$2-M93)</f>
        <v>1.68071765744293E-005</v>
      </c>
    </row>
    <row r="94" customFormat="false" ht="12.75" hidden="false" customHeight="false" outlineLevel="0" collapsed="false">
      <c r="A94" s="0" t="n">
        <v>48</v>
      </c>
      <c r="B94" s="0" t="n">
        <v>100.638</v>
      </c>
      <c r="C94" s="0" t="n">
        <v>9.3588</v>
      </c>
      <c r="D94" s="0" t="n">
        <v>9.3586</v>
      </c>
      <c r="E94" s="0" t="n">
        <v>30.3202</v>
      </c>
      <c r="F94" s="0" t="n">
        <v>30.3213</v>
      </c>
      <c r="G94" s="0" t="n">
        <v>6.59972</v>
      </c>
      <c r="H94" s="0" t="n">
        <v>1.53655</v>
      </c>
      <c r="I94" s="0" t="n">
        <v>9</v>
      </c>
      <c r="J94" s="0" t="n">
        <v>9</v>
      </c>
      <c r="K94" s="0" t="n">
        <v>160</v>
      </c>
      <c r="L94" s="0" t="n">
        <v>6.78613999225631</v>
      </c>
      <c r="M94" s="0" t="n">
        <f aca="false">N94/L94</f>
        <v>0.503084228132006</v>
      </c>
      <c r="N94" s="0" t="n">
        <v>3.414</v>
      </c>
      <c r="P94" s="0" t="n">
        <f aca="false">ABS(H94*$Q$2+$R$2-M94)</f>
        <v>0.000454946867994077</v>
      </c>
    </row>
    <row r="95" customFormat="false" ht="12.75" hidden="false" customHeight="false" outlineLevel="0" collapsed="false">
      <c r="A95" s="0" t="n">
        <v>48</v>
      </c>
      <c r="B95" s="0" t="n">
        <v>378.184</v>
      </c>
      <c r="C95" s="0" t="n">
        <v>9.0143</v>
      </c>
      <c r="D95" s="0" t="n">
        <v>9.0147</v>
      </c>
      <c r="E95" s="0" t="n">
        <v>31.1859</v>
      </c>
      <c r="F95" s="0" t="n">
        <v>31.1864</v>
      </c>
      <c r="G95" s="0" t="n">
        <v>6.61341</v>
      </c>
      <c r="H95" s="0" t="n">
        <v>1.2283</v>
      </c>
      <c r="I95" s="0" t="n">
        <v>1</v>
      </c>
      <c r="J95" s="0" t="n">
        <v>1</v>
      </c>
      <c r="K95" s="0" t="n">
        <v>152</v>
      </c>
      <c r="L95" s="0" t="n">
        <v>7.04130675021891</v>
      </c>
      <c r="M95" s="0" t="n">
        <f aca="false">N95/L95</f>
        <v>0.355473790418544</v>
      </c>
      <c r="N95" s="0" t="n">
        <v>2.503</v>
      </c>
      <c r="P95" s="0" t="n">
        <f aca="false">ABS(H95*$Q$2+$R$2-M95)</f>
        <v>0.000567759581455496</v>
      </c>
    </row>
    <row r="96" customFormat="false" ht="12.75" hidden="false" customHeight="false" outlineLevel="0" collapsed="false">
      <c r="A96" s="0" t="n">
        <v>48</v>
      </c>
      <c r="B96" s="0" t="n">
        <v>2.777</v>
      </c>
      <c r="C96" s="0" t="n">
        <v>7.5686</v>
      </c>
      <c r="D96" s="0" t="n">
        <v>7.5548</v>
      </c>
      <c r="E96" s="0" t="n">
        <v>27.1257</v>
      </c>
      <c r="F96" s="0" t="n">
        <v>27.0961</v>
      </c>
      <c r="G96" s="0" t="n">
        <v>7.0166</v>
      </c>
      <c r="H96" s="0" t="n">
        <v>2.42512</v>
      </c>
      <c r="I96" s="0" t="n">
        <v>17</v>
      </c>
      <c r="J96" s="0" t="n">
        <v>17</v>
      </c>
      <c r="K96" s="0" t="n">
        <v>168</v>
      </c>
      <c r="L96" s="0" t="n">
        <v>7.10376568023327</v>
      </c>
      <c r="M96" s="0" t="n">
        <f aca="false">N96/L96</f>
        <v>0.927113913445373</v>
      </c>
      <c r="N96" s="0" t="n">
        <v>6.586</v>
      </c>
      <c r="P96" s="0" t="n">
        <f aca="false">ABS(H96*$Q$2+$R$2-M96)</f>
        <v>0.00160600655462717</v>
      </c>
    </row>
    <row r="97" customFormat="false" ht="12.75" hidden="false" customHeight="false" outlineLevel="0" collapsed="false">
      <c r="A97" s="0" t="n">
        <v>48</v>
      </c>
      <c r="B97" s="0" t="n">
        <v>302.913</v>
      </c>
      <c r="C97" s="0" t="n">
        <v>9.0616</v>
      </c>
      <c r="D97" s="0" t="n">
        <v>9.0621</v>
      </c>
      <c r="E97" s="0" t="n">
        <v>31.112</v>
      </c>
      <c r="F97" s="0" t="n">
        <v>31.1123</v>
      </c>
      <c r="G97" s="0" t="n">
        <v>6.6096</v>
      </c>
      <c r="H97" s="0" t="n">
        <v>1.27673</v>
      </c>
      <c r="I97" s="0" t="n">
        <v>3</v>
      </c>
      <c r="J97" s="0" t="n">
        <v>3</v>
      </c>
      <c r="K97" s="0" t="n">
        <v>154</v>
      </c>
      <c r="L97" s="0" t="n">
        <v>6.97050819038534</v>
      </c>
      <c r="M97" s="0" t="n">
        <f aca="false">N97/L97</f>
        <v>0.377303910728869</v>
      </c>
      <c r="N97" s="0" t="n">
        <v>2.63</v>
      </c>
      <c r="O97" s="0" t="n">
        <v>6</v>
      </c>
      <c r="P97" s="0" t="n">
        <f aca="false">ABS(H97*$Q$2+$R$2-M97)</f>
        <v>0.00191139427113074</v>
      </c>
    </row>
    <row r="98" customFormat="false" ht="12.75" hidden="false" customHeight="false" outlineLevel="0" collapsed="false">
      <c r="A98" s="0" t="n">
        <v>48</v>
      </c>
      <c r="B98" s="0" t="n">
        <v>76.2</v>
      </c>
      <c r="C98" s="0" t="n">
        <v>9.2776</v>
      </c>
      <c r="D98" s="0" t="n">
        <v>9.2783</v>
      </c>
      <c r="E98" s="0" t="n">
        <v>30.1279</v>
      </c>
      <c r="F98" s="0" t="n">
        <v>30.1285</v>
      </c>
      <c r="G98" s="0" t="n">
        <v>6.61983</v>
      </c>
      <c r="H98" s="0" t="n">
        <v>1.45658</v>
      </c>
      <c r="I98" s="0" t="n">
        <v>10</v>
      </c>
      <c r="J98" s="0" t="n">
        <v>10</v>
      </c>
      <c r="K98" s="0" t="n">
        <v>161</v>
      </c>
      <c r="L98" s="0" t="n">
        <v>6.78473329054838</v>
      </c>
      <c r="M98" s="0" t="n">
        <f aca="false">N98/L98</f>
        <v>0.467814999363587</v>
      </c>
      <c r="N98" s="0" t="n">
        <v>3.174</v>
      </c>
      <c r="P98" s="0" t="n">
        <f aca="false">ABS(H98*$Q$2+$R$2-M98)</f>
        <v>0.00254146936358735</v>
      </c>
    </row>
    <row r="99" customFormat="false" ht="12.75" hidden="false" customHeight="false" outlineLevel="0" collapsed="false">
      <c r="A99" s="0" t="n">
        <v>48</v>
      </c>
      <c r="B99" s="0" t="n">
        <v>151.041</v>
      </c>
      <c r="C99" s="0" t="n">
        <v>8.9749</v>
      </c>
      <c r="D99" s="0" t="n">
        <v>8.9764</v>
      </c>
      <c r="E99" s="0" t="n">
        <v>30.7185</v>
      </c>
      <c r="F99" s="0" t="n">
        <v>30.719</v>
      </c>
      <c r="G99" s="0" t="n">
        <v>6.63924</v>
      </c>
      <c r="H99" s="0" t="n">
        <v>1.559</v>
      </c>
      <c r="I99" s="0" t="n">
        <v>7</v>
      </c>
      <c r="J99" s="0" t="n">
        <v>7</v>
      </c>
      <c r="K99" s="0" t="n">
        <v>158</v>
      </c>
      <c r="L99" s="0" t="n">
        <v>6.86645081987159</v>
      </c>
      <c r="M99" s="0" t="n">
        <f aca="false">N99/L99</f>
        <v>0.517006542845433</v>
      </c>
      <c r="N99" s="0" t="n">
        <v>3.55</v>
      </c>
      <c r="P99" s="0" t="n">
        <f aca="false">ABS(H99*$Q$2+$R$2-M99)</f>
        <v>0.0027250428454334</v>
      </c>
    </row>
    <row r="100" customFormat="false" ht="12.75" hidden="false" customHeight="false" outlineLevel="0" collapsed="false">
      <c r="A100" s="0" t="n">
        <v>48</v>
      </c>
      <c r="B100" s="0" t="n">
        <v>176.432</v>
      </c>
      <c r="C100" s="0" t="n">
        <v>9.1046</v>
      </c>
      <c r="D100" s="0" t="n">
        <v>9.105</v>
      </c>
      <c r="E100" s="0" t="n">
        <v>30.8697</v>
      </c>
      <c r="F100" s="0" t="n">
        <v>30.8703</v>
      </c>
      <c r="G100" s="0" t="n">
        <v>6.61362</v>
      </c>
      <c r="H100" s="0" t="n">
        <v>1.42</v>
      </c>
      <c r="I100" s="0" t="n">
        <v>6</v>
      </c>
      <c r="J100" s="0" t="n">
        <v>6</v>
      </c>
      <c r="K100" s="0" t="n">
        <v>157</v>
      </c>
      <c r="L100" s="0" t="n">
        <v>6.86359656170037</v>
      </c>
      <c r="M100" s="0" t="n">
        <f aca="false">N100/L100</f>
        <v>0.45078407103134</v>
      </c>
      <c r="N100" s="0" t="n">
        <v>3.094</v>
      </c>
      <c r="P100" s="0" t="n">
        <f aca="false">ABS(H100*$Q$2+$R$2-M100)</f>
        <v>0.00301407103134022</v>
      </c>
    </row>
    <row r="101" customFormat="false" ht="12.75" hidden="false" customHeight="false" outlineLevel="0" collapsed="false">
      <c r="A101" s="0" t="n">
        <v>48</v>
      </c>
      <c r="B101" s="0" t="n">
        <v>126.49</v>
      </c>
      <c r="C101" s="0" t="n">
        <v>9.0748</v>
      </c>
      <c r="D101" s="0" t="n">
        <v>9.0755</v>
      </c>
      <c r="E101" s="0" t="n">
        <v>30.5708</v>
      </c>
      <c r="F101" s="0" t="n">
        <v>30.5712</v>
      </c>
      <c r="G101" s="0" t="n">
        <v>6.63079</v>
      </c>
      <c r="H101" s="0" t="n">
        <v>1.57554</v>
      </c>
      <c r="I101" s="0" t="n">
        <v>8</v>
      </c>
      <c r="J101" s="0" t="n">
        <v>8</v>
      </c>
      <c r="K101" s="0" t="n">
        <v>159</v>
      </c>
      <c r="L101" s="0" t="n">
        <v>6.83738592542143</v>
      </c>
      <c r="M101" s="0" t="n">
        <f aca="false">N101/L101</f>
        <v>0.525785737299657</v>
      </c>
      <c r="N101" s="0" t="n">
        <v>3.595</v>
      </c>
      <c r="P101" s="0" t="n">
        <f aca="false">ABS(H101*$Q$2+$R$2-M101)</f>
        <v>0.00358984729965683</v>
      </c>
    </row>
    <row r="102" customFormat="false" ht="12.75" hidden="false" customHeight="false" outlineLevel="0" collapsed="false">
      <c r="A102" s="0" t="n">
        <v>48</v>
      </c>
      <c r="B102" s="0" t="n">
        <v>29.948</v>
      </c>
      <c r="C102" s="0" t="n">
        <v>8.9624</v>
      </c>
      <c r="D102" s="0" t="n">
        <v>8.9634</v>
      </c>
      <c r="E102" s="0" t="n">
        <v>29.3351</v>
      </c>
      <c r="F102" s="0" t="n">
        <v>29.3367</v>
      </c>
      <c r="G102" s="0" t="n">
        <v>6.70074</v>
      </c>
      <c r="H102" s="0" t="n">
        <v>1.84549</v>
      </c>
      <c r="I102" s="0" t="n">
        <v>13</v>
      </c>
      <c r="J102" s="0" t="n">
        <v>13</v>
      </c>
      <c r="K102" s="0" t="n">
        <v>164</v>
      </c>
      <c r="L102" s="0" t="n">
        <v>6.82365235922438</v>
      </c>
      <c r="M102" s="0" t="n">
        <f aca="false">N102/L102</f>
        <v>0.647746949480059</v>
      </c>
      <c r="N102" s="0" t="n">
        <v>4.42</v>
      </c>
      <c r="P102" s="0" t="n">
        <f aca="false">ABS(H102*$Q$2+$R$2-M102)</f>
        <v>0.00362001551994084</v>
      </c>
    </row>
    <row r="103" customFormat="false" ht="12.75" hidden="false" customHeight="false" outlineLevel="0" collapsed="false">
      <c r="A103" s="0" t="n">
        <v>48</v>
      </c>
      <c r="B103" s="0" t="n">
        <v>49.975</v>
      </c>
      <c r="C103" s="0" t="n">
        <v>9.1213</v>
      </c>
      <c r="D103" s="0" t="n">
        <v>9.1218</v>
      </c>
      <c r="E103" s="0" t="n">
        <v>29.6865</v>
      </c>
      <c r="F103" s="0" t="n">
        <v>29.6875</v>
      </c>
      <c r="G103" s="0" t="n">
        <v>6.66185</v>
      </c>
      <c r="H103" s="0" t="n">
        <v>1.66965</v>
      </c>
      <c r="I103" s="0" t="n">
        <v>11</v>
      </c>
      <c r="J103" s="0" t="n">
        <v>11</v>
      </c>
      <c r="K103" s="0" t="n">
        <v>162</v>
      </c>
      <c r="L103" s="0" t="n">
        <v>6.8032255346876</v>
      </c>
      <c r="M103" s="0" t="n">
        <f aca="false">N103/L103</f>
        <v>0.563115242978038</v>
      </c>
      <c r="N103" s="0" t="n">
        <v>3.831</v>
      </c>
      <c r="P103" s="0" t="n">
        <f aca="false">ABS(H103*$Q$2+$R$2-M103)</f>
        <v>0.00411228202196179</v>
      </c>
    </row>
    <row r="104" customFormat="false" ht="12.75" hidden="false" customHeight="false" outlineLevel="0" collapsed="false">
      <c r="A104" s="0" t="n">
        <v>48</v>
      </c>
      <c r="B104" s="0" t="n">
        <v>4.958</v>
      </c>
      <c r="C104" s="0" t="n">
        <v>7.6891</v>
      </c>
      <c r="D104" s="0" t="n">
        <v>7.6918</v>
      </c>
      <c r="E104" s="0" t="n">
        <v>27.3991</v>
      </c>
      <c r="F104" s="0" t="n">
        <v>27.4025</v>
      </c>
      <c r="G104" s="0" t="n">
        <v>6.98464</v>
      </c>
      <c r="H104" s="0" t="n">
        <v>2.42132</v>
      </c>
      <c r="I104" s="0" t="n">
        <v>16</v>
      </c>
      <c r="J104" s="0" t="n">
        <v>16</v>
      </c>
      <c r="K104" s="0" t="n">
        <v>167</v>
      </c>
      <c r="L104" s="0" t="n">
        <v>7.0748253024162</v>
      </c>
      <c r="M104" s="0" t="n">
        <f aca="false">N104/L104</f>
        <v>0.922708296100337</v>
      </c>
      <c r="N104" s="0" t="n">
        <v>6.528</v>
      </c>
      <c r="P104" s="0" t="n">
        <f aca="false">ABS(H104*$Q$2+$R$2-M104)</f>
        <v>0.00419332389966287</v>
      </c>
    </row>
    <row r="105" customFormat="false" ht="12.75" hidden="false" customHeight="false" outlineLevel="0" collapsed="false">
      <c r="A105" s="0" t="n">
        <v>48</v>
      </c>
      <c r="B105" s="0" t="n">
        <v>201.965</v>
      </c>
      <c r="C105" s="0" t="n">
        <v>9.1059</v>
      </c>
      <c r="D105" s="0" t="n">
        <v>9.1062</v>
      </c>
      <c r="E105" s="0" t="n">
        <v>30.9194</v>
      </c>
      <c r="F105" s="0" t="n">
        <v>30.92</v>
      </c>
      <c r="G105" s="0" t="n">
        <v>6.6113</v>
      </c>
      <c r="H105" s="0" t="n">
        <v>1.39037</v>
      </c>
      <c r="I105" s="0" t="n">
        <v>5</v>
      </c>
      <c r="J105" s="0" t="n">
        <v>5</v>
      </c>
      <c r="K105" s="0" t="n">
        <v>156</v>
      </c>
      <c r="L105" s="0" t="n">
        <v>6.88358381647106</v>
      </c>
      <c r="M105" s="0" t="n">
        <f aca="false">N105/L105</f>
        <v>0.439306047638174</v>
      </c>
      <c r="N105" s="0" t="n">
        <v>3.024</v>
      </c>
      <c r="P105" s="0" t="n">
        <f aca="false">ABS(H105*$Q$2+$R$2-M105)</f>
        <v>0.0057140026381739</v>
      </c>
    </row>
    <row r="106" customFormat="false" ht="12.75" hidden="false" customHeight="false" outlineLevel="0" collapsed="false">
      <c r="A106" s="0" t="n">
        <v>51</v>
      </c>
      <c r="B106" s="0" t="n">
        <v>2.691</v>
      </c>
      <c r="C106" s="0" t="n">
        <v>7.5448</v>
      </c>
      <c r="D106" s="0" t="n">
        <v>7.5494</v>
      </c>
      <c r="E106" s="0" t="n">
        <v>27.1139</v>
      </c>
      <c r="F106" s="0" t="n">
        <v>27.1221</v>
      </c>
      <c r="G106" s="0" t="n">
        <v>7.02101</v>
      </c>
      <c r="H106" s="0" t="n">
        <v>2.3852</v>
      </c>
      <c r="I106" s="0" t="n">
        <v>16</v>
      </c>
      <c r="J106" s="0" t="n">
        <v>16</v>
      </c>
      <c r="K106" s="0" t="n">
        <v>184</v>
      </c>
      <c r="L106" s="0" t="n">
        <v>7.10786657529761</v>
      </c>
      <c r="M106" s="0" t="n">
        <f aca="false">N106/L106</f>
        <v>0.909696310630208</v>
      </c>
      <c r="N106" s="0" t="n">
        <v>6.466</v>
      </c>
      <c r="P106" s="0" t="n">
        <f aca="false">ABS(H106*$Q$2+$R$2-M106)</f>
        <v>7.81106302075729E-005</v>
      </c>
    </row>
    <row r="107" customFormat="false" ht="12.75" hidden="false" customHeight="false" outlineLevel="0" collapsed="false">
      <c r="A107" s="0" t="n">
        <v>51</v>
      </c>
      <c r="B107" s="0" t="n">
        <v>5.535</v>
      </c>
      <c r="C107" s="0" t="n">
        <v>7.8229</v>
      </c>
      <c r="D107" s="0" t="n">
        <v>7.8182</v>
      </c>
      <c r="E107" s="0" t="n">
        <v>27.8336</v>
      </c>
      <c r="F107" s="0" t="n">
        <v>27.821</v>
      </c>
      <c r="G107" s="0" t="n">
        <v>6.94347</v>
      </c>
      <c r="H107" s="0" t="n">
        <v>2.36543</v>
      </c>
      <c r="I107" s="0" t="n">
        <v>15</v>
      </c>
      <c r="J107" s="0" t="n">
        <v>15</v>
      </c>
      <c r="K107" s="0" t="n">
        <v>183</v>
      </c>
      <c r="L107" s="0" t="n">
        <v>7.03523361428568</v>
      </c>
      <c r="M107" s="0" t="n">
        <f aca="false">N107/L107</f>
        <v>0.899472618386179</v>
      </c>
      <c r="N107" s="0" t="n">
        <v>6.328</v>
      </c>
      <c r="P107" s="0" t="n">
        <f aca="false">ABS(H107*$Q$2+$R$2-M107)</f>
        <v>0.000685636613820373</v>
      </c>
    </row>
    <row r="108" customFormat="false" ht="12.75" hidden="false" customHeight="false" outlineLevel="0" collapsed="false">
      <c r="A108" s="0" t="n">
        <v>51</v>
      </c>
      <c r="B108" s="0" t="n">
        <v>299.965</v>
      </c>
      <c r="C108" s="0" t="n">
        <v>9.0707</v>
      </c>
      <c r="D108" s="0" t="n">
        <v>9.0711</v>
      </c>
      <c r="E108" s="0" t="n">
        <v>31.064</v>
      </c>
      <c r="F108" s="0" t="n">
        <v>31.0645</v>
      </c>
      <c r="G108" s="0" t="n">
        <v>6.61031</v>
      </c>
      <c r="H108" s="0" t="n">
        <v>1.31679</v>
      </c>
      <c r="I108" s="0" t="n">
        <v>2</v>
      </c>
      <c r="J108" s="0" t="n">
        <v>2</v>
      </c>
      <c r="K108" s="0" t="n">
        <v>170</v>
      </c>
      <c r="L108" s="0" t="n">
        <v>6.96873529451735</v>
      </c>
      <c r="M108" s="0" t="n">
        <f aca="false">N108/L108</f>
        <v>0.399498600870994</v>
      </c>
      <c r="N108" s="0" t="n">
        <v>2.784</v>
      </c>
      <c r="P108" s="0" t="n">
        <f aca="false">ABS(H108*$Q$2+$R$2-M108)</f>
        <v>0.0011145858709945</v>
      </c>
    </row>
    <row r="109" customFormat="false" ht="12.75" hidden="false" customHeight="false" outlineLevel="0" collapsed="false">
      <c r="A109" s="0" t="n">
        <v>51</v>
      </c>
      <c r="B109" s="0" t="n">
        <v>249.566</v>
      </c>
      <c r="C109" s="0" t="n">
        <v>9.0835</v>
      </c>
      <c r="D109" s="0" t="n">
        <v>9.084</v>
      </c>
      <c r="E109" s="0" t="n">
        <v>31.0268</v>
      </c>
      <c r="F109" s="0" t="n">
        <v>31.0273</v>
      </c>
      <c r="G109" s="0" t="n">
        <v>6.61001</v>
      </c>
      <c r="H109" s="0" t="n">
        <v>1.33744</v>
      </c>
      <c r="I109" s="0" t="n">
        <v>3</v>
      </c>
      <c r="J109" s="0" t="n">
        <v>3</v>
      </c>
      <c r="K109" s="0" t="n">
        <v>171</v>
      </c>
      <c r="L109" s="0" t="n">
        <v>6.92390456853682</v>
      </c>
      <c r="M109" s="0" t="n">
        <f aca="false">N109/L109</f>
        <v>0.411473031119789</v>
      </c>
      <c r="N109" s="0" t="n">
        <v>2.849</v>
      </c>
      <c r="P109" s="0" t="n">
        <f aca="false">ABS(H109*$Q$2+$R$2-M109)</f>
        <v>0.00320799111978887</v>
      </c>
    </row>
    <row r="110" customFormat="false" ht="12.75" hidden="false" customHeight="false" outlineLevel="0" collapsed="false">
      <c r="A110" s="0" t="n">
        <v>51</v>
      </c>
      <c r="B110" s="0" t="n">
        <v>125.512</v>
      </c>
      <c r="C110" s="0" t="n">
        <v>9.2019</v>
      </c>
      <c r="D110" s="0" t="n">
        <v>9.2103</v>
      </c>
      <c r="E110" s="0" t="n">
        <v>30.6163</v>
      </c>
      <c r="F110" s="0" t="n">
        <v>30.6171</v>
      </c>
      <c r="G110" s="0" t="n">
        <v>6.61011</v>
      </c>
      <c r="H110" s="0" t="n">
        <v>1.5067</v>
      </c>
      <c r="I110" s="0" t="n">
        <v>7</v>
      </c>
      <c r="J110" s="0" t="n">
        <v>7</v>
      </c>
      <c r="K110" s="0" t="n">
        <v>175</v>
      </c>
      <c r="L110" s="0" t="n">
        <v>6.81663847165124</v>
      </c>
      <c r="M110" s="0" t="n">
        <f aca="false">N110/L110</f>
        <v>0.49276487435402</v>
      </c>
      <c r="N110" s="0" t="n">
        <v>3.359</v>
      </c>
      <c r="P110" s="0" t="n">
        <f aca="false">ABS(H110*$Q$2+$R$2-M110)</f>
        <v>0.00350892435402</v>
      </c>
    </row>
    <row r="111" customFormat="false" ht="12.75" hidden="false" customHeight="false" outlineLevel="0" collapsed="false">
      <c r="A111" s="0" t="n">
        <v>51</v>
      </c>
      <c r="B111" s="0" t="n">
        <v>100.961</v>
      </c>
      <c r="C111" s="0" t="n">
        <v>9.3461</v>
      </c>
      <c r="D111" s="0" t="n">
        <v>9.3466</v>
      </c>
      <c r="E111" s="0" t="n">
        <v>30.5373</v>
      </c>
      <c r="F111" s="0" t="n">
        <v>30.5378</v>
      </c>
      <c r="G111" s="0" t="n">
        <v>6.59235</v>
      </c>
      <c r="H111" s="0" t="n">
        <v>1.45144</v>
      </c>
      <c r="I111" s="0" t="n">
        <v>8</v>
      </c>
      <c r="J111" s="0" t="n">
        <v>8</v>
      </c>
      <c r="K111" s="0" t="n">
        <v>176</v>
      </c>
      <c r="L111" s="0" t="n">
        <v>6.77869795059584</v>
      </c>
      <c r="M111" s="0" t="n">
        <f aca="false">N111/L111</f>
        <v>0.466903824756169</v>
      </c>
      <c r="N111" s="0" t="n">
        <v>3.165</v>
      </c>
      <c r="P111" s="0" t="n">
        <f aca="false">ABS(H111*$Q$2+$R$2-M111)</f>
        <v>0.00408978475616845</v>
      </c>
    </row>
    <row r="112" customFormat="false" ht="12.75" hidden="false" customHeight="false" outlineLevel="0" collapsed="false">
      <c r="A112" s="0" t="n">
        <v>51</v>
      </c>
      <c r="B112" s="0" t="n">
        <v>75.318</v>
      </c>
      <c r="C112" s="0" t="n">
        <v>9.4023</v>
      </c>
      <c r="D112" s="0" t="n">
        <v>9.4028</v>
      </c>
      <c r="E112" s="0" t="n">
        <v>30.3553</v>
      </c>
      <c r="F112" s="0" t="n">
        <v>30.3558</v>
      </c>
      <c r="G112" s="0" t="n">
        <v>6.59187</v>
      </c>
      <c r="H112" s="0" t="n">
        <v>1.47609</v>
      </c>
      <c r="I112" s="0" t="n">
        <v>9</v>
      </c>
      <c r="J112" s="0" t="n">
        <v>9</v>
      </c>
      <c r="K112" s="0" t="n">
        <v>177</v>
      </c>
      <c r="L112" s="0" t="n">
        <v>6.75672513092373</v>
      </c>
      <c r="M112" s="0" t="n">
        <f aca="false">N112/L112</f>
        <v>0.479226243077514</v>
      </c>
      <c r="N112" s="0" t="n">
        <v>3.238</v>
      </c>
      <c r="P112" s="0" t="n">
        <f aca="false">ABS(H112*$Q$2+$R$2-M112)</f>
        <v>0.00461717807751405</v>
      </c>
    </row>
    <row r="113" customFormat="false" ht="12.75" hidden="false" customHeight="false" outlineLevel="0" collapsed="false">
      <c r="A113" s="0" t="n">
        <v>51</v>
      </c>
      <c r="B113" s="0" t="n">
        <v>201.255</v>
      </c>
      <c r="C113" s="0" t="n">
        <v>9.0049</v>
      </c>
      <c r="D113" s="0" t="n">
        <v>9.0044</v>
      </c>
      <c r="E113" s="0" t="n">
        <v>30.8799</v>
      </c>
      <c r="F113" s="0" t="n">
        <v>30.8798</v>
      </c>
      <c r="G113" s="0" t="n">
        <v>6.62789</v>
      </c>
      <c r="H113" s="0" t="n">
        <v>1.48873</v>
      </c>
      <c r="I113" s="0" t="n">
        <v>4</v>
      </c>
      <c r="J113" s="0" t="n">
        <v>4</v>
      </c>
      <c r="K113" s="0" t="n">
        <v>172</v>
      </c>
      <c r="L113" s="0" t="n">
        <v>6.89910838112318</v>
      </c>
      <c r="M113" s="0" t="n">
        <f aca="false">N113/L113</f>
        <v>0.485425045526648</v>
      </c>
      <c r="N113" s="0" t="n">
        <v>3.349</v>
      </c>
      <c r="O113" s="0" t="n">
        <v>6</v>
      </c>
      <c r="P113" s="0" t="n">
        <f aca="false">ABS(H113*$Q$2+$R$2-M113)</f>
        <v>0.00476774052664836</v>
      </c>
    </row>
    <row r="114" customFormat="false" ht="12.75" hidden="false" customHeight="false" outlineLevel="0" collapsed="false">
      <c r="A114" s="0" t="n">
        <v>51</v>
      </c>
      <c r="B114" s="0" t="n">
        <v>175.851</v>
      </c>
      <c r="C114" s="0" t="n">
        <v>9.0525</v>
      </c>
      <c r="D114" s="0" t="n">
        <v>9.0528</v>
      </c>
      <c r="E114" s="0" t="n">
        <v>30.8077</v>
      </c>
      <c r="F114" s="0" t="n">
        <v>30.8083</v>
      </c>
      <c r="G114" s="0" t="n">
        <v>6.62395</v>
      </c>
      <c r="H114" s="0" t="n">
        <v>1.49831</v>
      </c>
      <c r="I114" s="0" t="n">
        <v>5</v>
      </c>
      <c r="J114" s="0" t="n">
        <v>5</v>
      </c>
      <c r="K114" s="0" t="n">
        <v>173</v>
      </c>
      <c r="L114" s="0" t="n">
        <v>6.87322594482537</v>
      </c>
      <c r="M114" s="0" t="n">
        <f aca="false">N114/L114</f>
        <v>0.490162847408852</v>
      </c>
      <c r="N114" s="0" t="n">
        <v>3.369</v>
      </c>
      <c r="P114" s="0" t="n">
        <f aca="false">ABS(H114*$Q$2+$R$2-M114)</f>
        <v>0.00492151240885175</v>
      </c>
    </row>
    <row r="115" customFormat="false" ht="12.75" hidden="false" customHeight="false" outlineLevel="0" collapsed="false">
      <c r="A115" s="0" t="n">
        <v>51</v>
      </c>
      <c r="B115" s="0" t="n">
        <v>20.551</v>
      </c>
      <c r="C115" s="0" t="n">
        <v>8.8022</v>
      </c>
      <c r="D115" s="0" t="n">
        <v>8.8005</v>
      </c>
      <c r="E115" s="0" t="n">
        <v>28.9864</v>
      </c>
      <c r="F115" s="0" t="n">
        <v>28.9834</v>
      </c>
      <c r="G115" s="0" t="n">
        <v>6.74005</v>
      </c>
      <c r="H115" s="0" t="n">
        <v>1.982</v>
      </c>
      <c r="I115" s="0" t="n">
        <v>13</v>
      </c>
      <c r="J115" s="0" t="n">
        <v>13</v>
      </c>
      <c r="K115" s="0" t="n">
        <v>181</v>
      </c>
      <c r="L115" s="0" t="n">
        <v>6.85359852088601</v>
      </c>
      <c r="M115" s="0" t="n">
        <f aca="false">N115/L115</f>
        <v>0.722248317422609</v>
      </c>
      <c r="N115" s="0" t="n">
        <v>4.95</v>
      </c>
      <c r="P115" s="0" t="n">
        <f aca="false">ABS(H115*$Q$2+$R$2-M115)</f>
        <v>0.00556131742260857</v>
      </c>
    </row>
    <row r="116" customFormat="false" ht="12.75" hidden="false" customHeight="false" outlineLevel="0" collapsed="false">
      <c r="A116" s="0" t="n">
        <v>51</v>
      </c>
      <c r="B116" s="0" t="n">
        <v>150.283</v>
      </c>
      <c r="C116" s="0" t="n">
        <v>9.1226</v>
      </c>
      <c r="D116" s="0" t="n">
        <v>9.1239</v>
      </c>
      <c r="E116" s="0" t="n">
        <v>30.7345</v>
      </c>
      <c r="F116" s="0" t="n">
        <v>30.7349</v>
      </c>
      <c r="G116" s="0" t="n">
        <v>6.61674</v>
      </c>
      <c r="H116" s="0" t="n">
        <v>1.50517</v>
      </c>
      <c r="I116" s="0" t="n">
        <v>6</v>
      </c>
      <c r="J116" s="0" t="n">
        <v>6</v>
      </c>
      <c r="K116" s="0" t="n">
        <v>174</v>
      </c>
      <c r="L116" s="0" t="n">
        <v>6.84417220239248</v>
      </c>
      <c r="M116" s="0" t="n">
        <f aca="false">N116/L116</f>
        <v>0.494143031471034</v>
      </c>
      <c r="N116" s="0" t="n">
        <v>3.382</v>
      </c>
      <c r="P116" s="0" t="n">
        <f aca="false">ABS(H116*$Q$2+$R$2-M116)</f>
        <v>0.00561918647103388</v>
      </c>
    </row>
    <row r="117" customFormat="false" ht="12.75" hidden="false" customHeight="false" outlineLevel="0" collapsed="false">
      <c r="A117" s="0" t="n">
        <v>55</v>
      </c>
      <c r="B117" s="0" t="n">
        <v>40.2</v>
      </c>
      <c r="C117" s="0" t="n">
        <v>8.5819</v>
      </c>
      <c r="D117" s="0" t="n">
        <v>8.5865</v>
      </c>
      <c r="E117" s="0" t="n">
        <v>28.7138</v>
      </c>
      <c r="F117" s="0" t="n">
        <v>28.7203</v>
      </c>
      <c r="G117" s="0" t="n">
        <v>6.78556</v>
      </c>
      <c r="H117" s="0" t="n">
        <v>2.09934</v>
      </c>
      <c r="I117" s="0" t="n">
        <v>10</v>
      </c>
      <c r="J117" s="0" t="n">
        <v>10</v>
      </c>
      <c r="K117" s="0" t="n">
        <v>194</v>
      </c>
      <c r="L117" s="0" t="n">
        <v>6.91464335027366</v>
      </c>
      <c r="M117" s="0" t="n">
        <f aca="false">N117/L117</f>
        <v>0.772418724935194</v>
      </c>
      <c r="N117" s="0" t="n">
        <v>5.341</v>
      </c>
      <c r="P117" s="0" t="n">
        <f aca="false">ABS(H117*$Q$2+$R$2-M117)</f>
        <v>0.000415465064805942</v>
      </c>
    </row>
    <row r="118" customFormat="false" ht="12.75" hidden="false" customHeight="false" outlineLevel="0" collapsed="false">
      <c r="A118" s="0" t="n">
        <v>55</v>
      </c>
      <c r="B118" s="0" t="n">
        <v>250.74</v>
      </c>
      <c r="C118" s="0" t="n">
        <v>9.0604</v>
      </c>
      <c r="D118" s="0" t="n">
        <v>9.0611</v>
      </c>
      <c r="E118" s="0" t="n">
        <v>31.0039</v>
      </c>
      <c r="F118" s="0" t="n">
        <v>31.0039</v>
      </c>
      <c r="G118" s="0" t="n">
        <v>6.6144</v>
      </c>
      <c r="H118" s="0" t="n">
        <v>1.32567</v>
      </c>
      <c r="I118" s="0" t="n">
        <v>2</v>
      </c>
      <c r="J118" s="0" t="n">
        <v>2</v>
      </c>
      <c r="K118" s="0" t="n">
        <v>186</v>
      </c>
      <c r="L118" s="0" t="n">
        <v>6.92928607629877</v>
      </c>
      <c r="M118" s="0" t="n">
        <f aca="false">N118/L118</f>
        <v>0.402205937135829</v>
      </c>
      <c r="N118" s="0" t="n">
        <v>2.787</v>
      </c>
      <c r="P118" s="0" t="n">
        <f aca="false">ABS(H118*$Q$2+$R$2-M118)</f>
        <v>0.000427157864170691</v>
      </c>
    </row>
    <row r="119" customFormat="false" ht="12.75" hidden="false" customHeight="false" outlineLevel="0" collapsed="false">
      <c r="A119" s="0" t="n">
        <v>55</v>
      </c>
      <c r="B119" s="0" t="n">
        <v>30.038</v>
      </c>
      <c r="C119" s="0" t="n">
        <v>8.4892</v>
      </c>
      <c r="D119" s="0" t="n">
        <v>8.4902</v>
      </c>
      <c r="E119" s="0" t="n">
        <v>28.6295</v>
      </c>
      <c r="F119" s="0" t="n">
        <v>28.6305</v>
      </c>
      <c r="G119" s="0" t="n">
        <v>6.80352</v>
      </c>
      <c r="H119" s="0" t="n">
        <v>2.13634</v>
      </c>
      <c r="I119" s="0" t="n">
        <v>11</v>
      </c>
      <c r="J119" s="0" t="n">
        <v>11</v>
      </c>
      <c r="K119" s="0" t="n">
        <v>195</v>
      </c>
      <c r="L119" s="0" t="n">
        <v>6.92286611580755</v>
      </c>
      <c r="M119" s="0" t="n">
        <f aca="false">N119/L119</f>
        <v>0.788401784563955</v>
      </c>
      <c r="N119" s="0" t="n">
        <v>5.458</v>
      </c>
      <c r="P119" s="0" t="n">
        <f aca="false">ABS(H119*$Q$2+$R$2-M119)</f>
        <v>0.0021369054360455</v>
      </c>
    </row>
    <row r="120" customFormat="false" ht="12.75" hidden="false" customHeight="false" outlineLevel="0" collapsed="false">
      <c r="A120" s="0" t="n">
        <v>55</v>
      </c>
      <c r="B120" s="0" t="n">
        <v>175.532</v>
      </c>
      <c r="C120" s="0" t="n">
        <v>9.1268</v>
      </c>
      <c r="D120" s="0" t="n">
        <v>9.1276</v>
      </c>
      <c r="E120" s="0" t="n">
        <v>30.8677</v>
      </c>
      <c r="F120" s="0" t="n">
        <v>30.8677</v>
      </c>
      <c r="G120" s="0" t="n">
        <v>6.61043</v>
      </c>
      <c r="H120" s="0" t="n">
        <v>1.36162</v>
      </c>
      <c r="I120" s="0" t="n">
        <v>4</v>
      </c>
      <c r="J120" s="0" t="n">
        <v>4</v>
      </c>
      <c r="K120" s="0" t="n">
        <v>188</v>
      </c>
      <c r="L120" s="0" t="n">
        <v>6.85974594988168</v>
      </c>
      <c r="M120" s="0" t="n">
        <f aca="false">N120/L120</f>
        <v>0.422027290974228</v>
      </c>
      <c r="N120" s="0" t="n">
        <v>2.895</v>
      </c>
      <c r="P120" s="0" t="n">
        <f aca="false">ABS(H120*$Q$2+$R$2-M120)</f>
        <v>0.00219212097422805</v>
      </c>
    </row>
    <row r="121" customFormat="false" ht="12.75" hidden="false" customHeight="false" outlineLevel="0" collapsed="false">
      <c r="A121" s="0" t="n">
        <v>55</v>
      </c>
      <c r="B121" s="0" t="n">
        <v>199.893</v>
      </c>
      <c r="C121" s="0" t="n">
        <v>9.0953</v>
      </c>
      <c r="D121" s="0" t="n">
        <v>9.0957</v>
      </c>
      <c r="E121" s="0" t="n">
        <v>30.9319</v>
      </c>
      <c r="F121" s="0" t="n">
        <v>30.9323</v>
      </c>
      <c r="G121" s="0" t="n">
        <v>6.61234</v>
      </c>
      <c r="H121" s="0" t="n">
        <v>1.35138</v>
      </c>
      <c r="I121" s="0" t="n">
        <v>3</v>
      </c>
      <c r="J121" s="0" t="n">
        <v>3</v>
      </c>
      <c r="K121" s="0" t="n">
        <v>187</v>
      </c>
      <c r="L121" s="0" t="n">
        <v>6.88272975135232</v>
      </c>
      <c r="M121" s="0" t="n">
        <f aca="false">N121/L121</f>
        <v>0.417131008149188</v>
      </c>
      <c r="N121" s="0" t="n">
        <v>2.871</v>
      </c>
      <c r="P121" s="0" t="n">
        <f aca="false">ABS(H121*$Q$2+$R$2-M121)</f>
        <v>0.00219567814918792</v>
      </c>
    </row>
    <row r="122" customFormat="false" ht="12.75" hidden="false" customHeight="false" outlineLevel="0" collapsed="false">
      <c r="A122" s="0" t="n">
        <v>55</v>
      </c>
      <c r="B122" s="0" t="n">
        <v>76.002</v>
      </c>
      <c r="C122" s="0" t="n">
        <v>9.2052</v>
      </c>
      <c r="D122" s="0" t="n">
        <v>9.2051</v>
      </c>
      <c r="E122" s="0" t="n">
        <v>30.1128</v>
      </c>
      <c r="F122" s="0" t="n">
        <v>30.1132</v>
      </c>
      <c r="G122" s="0" t="n">
        <v>6.63114</v>
      </c>
      <c r="H122" s="0" t="n">
        <v>1.48687</v>
      </c>
      <c r="I122" s="0" t="n">
        <v>8</v>
      </c>
      <c r="J122" s="0" t="n">
        <v>8</v>
      </c>
      <c r="K122" s="0" t="n">
        <v>192</v>
      </c>
      <c r="L122" s="0" t="n">
        <v>6.79533169276481</v>
      </c>
      <c r="M122" s="0" t="n">
        <f aca="false">N122/L122</f>
        <v>0.477386556929073</v>
      </c>
      <c r="N122" s="0" t="n">
        <v>3.244</v>
      </c>
      <c r="P122" s="0" t="n">
        <f aca="false">ABS(H122*$Q$2+$R$2-M122)</f>
        <v>0.00238073807092737</v>
      </c>
    </row>
    <row r="123" customFormat="false" ht="12.75" hidden="false" customHeight="false" outlineLevel="0" collapsed="false">
      <c r="A123" s="0" t="n">
        <v>55</v>
      </c>
      <c r="B123" s="0" t="n">
        <v>150.578</v>
      </c>
      <c r="C123" s="0" t="n">
        <v>9.2067</v>
      </c>
      <c r="D123" s="0" t="n">
        <v>9.2072</v>
      </c>
      <c r="E123" s="0" t="n">
        <v>30.7787</v>
      </c>
      <c r="F123" s="0" t="n">
        <v>30.779</v>
      </c>
      <c r="G123" s="0" t="n">
        <v>6.6025</v>
      </c>
      <c r="H123" s="0" t="n">
        <v>1.39918</v>
      </c>
      <c r="I123" s="0" t="n">
        <v>5</v>
      </c>
      <c r="J123" s="0" t="n">
        <v>5</v>
      </c>
      <c r="K123" s="0" t="n">
        <v>189</v>
      </c>
      <c r="L123" s="0" t="n">
        <v>6.83063956208841</v>
      </c>
      <c r="M123" s="0" t="n">
        <f aca="false">N123/L123</f>
        <v>0.440515119067419</v>
      </c>
      <c r="N123" s="0" t="n">
        <v>3.009</v>
      </c>
      <c r="O123" s="0" t="n">
        <v>6</v>
      </c>
      <c r="P123" s="0" t="n">
        <f aca="false">ABS(H123*$Q$2+$R$2-M123)</f>
        <v>0.00270748906741897</v>
      </c>
    </row>
    <row r="124" customFormat="false" ht="12.75" hidden="false" customHeight="false" outlineLevel="0" collapsed="false">
      <c r="A124" s="0" t="n">
        <v>55</v>
      </c>
      <c r="B124" s="0" t="n">
        <v>9.79</v>
      </c>
      <c r="C124" s="0" t="n">
        <v>8.1516</v>
      </c>
      <c r="D124" s="0" t="n">
        <v>8.1474</v>
      </c>
      <c r="E124" s="0" t="n">
        <v>28.0734</v>
      </c>
      <c r="F124" s="0" t="n">
        <v>28.0723</v>
      </c>
      <c r="G124" s="0" t="n">
        <v>6.88071</v>
      </c>
      <c r="H124" s="0" t="n">
        <v>2.30083</v>
      </c>
      <c r="I124" s="0" t="n">
        <v>13</v>
      </c>
      <c r="J124" s="0" t="n">
        <v>13</v>
      </c>
      <c r="K124" s="0" t="n">
        <v>197</v>
      </c>
      <c r="L124" s="0" t="n">
        <v>6.97932161330645</v>
      </c>
      <c r="M124" s="0" t="n">
        <f aca="false">N124/L124</f>
        <v>0.866130024510532</v>
      </c>
      <c r="N124" s="0" t="n">
        <v>6.045</v>
      </c>
      <c r="P124" s="0" t="n">
        <f aca="false">ABS(H124*$Q$2+$R$2-M124)</f>
        <v>0.00311713048946805</v>
      </c>
    </row>
    <row r="125" customFormat="false" ht="12.75" hidden="false" customHeight="false" outlineLevel="0" collapsed="false">
      <c r="A125" s="0" t="n">
        <v>55</v>
      </c>
      <c r="B125" s="0" t="n">
        <v>50.679</v>
      </c>
      <c r="C125" s="0" t="n">
        <v>8.6402</v>
      </c>
      <c r="D125" s="0" t="n">
        <v>8.6407</v>
      </c>
      <c r="E125" s="0" t="n">
        <v>28.9467</v>
      </c>
      <c r="F125" s="0" t="n">
        <v>28.9474</v>
      </c>
      <c r="G125" s="0" t="n">
        <v>6.76642</v>
      </c>
      <c r="H125" s="0" t="n">
        <v>2.11775</v>
      </c>
      <c r="I125" s="0" t="n">
        <v>9</v>
      </c>
      <c r="J125" s="0" t="n">
        <v>9</v>
      </c>
      <c r="K125" s="0" t="n">
        <v>193</v>
      </c>
      <c r="L125" s="0" t="n">
        <v>6.90505342172861</v>
      </c>
      <c r="M125" s="0" t="n">
        <f aca="false">N125/L125</f>
        <v>0.778125768454218</v>
      </c>
      <c r="N125" s="0" t="n">
        <v>5.373</v>
      </c>
      <c r="O125" s="0" t="n">
        <v>6</v>
      </c>
      <c r="P125" s="0" t="n">
        <f aca="false">ABS(H125*$Q$2+$R$2-M125)</f>
        <v>0.00351760654578237</v>
      </c>
    </row>
    <row r="126" customFormat="false" ht="12.75" hidden="false" customHeight="false" outlineLevel="0" collapsed="false">
      <c r="A126" s="0" t="n">
        <v>55</v>
      </c>
      <c r="B126" s="0" t="n">
        <v>2.507</v>
      </c>
      <c r="C126" s="0" t="n">
        <v>7.7222</v>
      </c>
      <c r="D126" s="0" t="n">
        <v>7.7279</v>
      </c>
      <c r="E126" s="0" t="n">
        <v>27.5439</v>
      </c>
      <c r="F126" s="0" t="n">
        <v>27.5497</v>
      </c>
      <c r="G126" s="0" t="n">
        <v>6.97273</v>
      </c>
      <c r="H126" s="0" t="n">
        <v>2.36274</v>
      </c>
      <c r="I126" s="0" t="n">
        <v>15</v>
      </c>
      <c r="J126" s="0" t="n">
        <v>15</v>
      </c>
      <c r="K126" s="0" t="n">
        <v>199</v>
      </c>
      <c r="L126" s="0" t="n">
        <v>7.06093774451167</v>
      </c>
      <c r="M126" s="0" t="n">
        <f aca="false">N126/L126</f>
        <v>0.895348497430666</v>
      </c>
      <c r="N126" s="0" t="n">
        <v>6.322</v>
      </c>
      <c r="P126" s="0" t="n">
        <f aca="false">ABS(H126*$Q$2+$R$2-M126)</f>
        <v>0.00352259256933396</v>
      </c>
    </row>
    <row r="127" customFormat="false" ht="12.75" hidden="false" customHeight="false" outlineLevel="0" collapsed="false">
      <c r="A127" s="0" t="n">
        <v>55</v>
      </c>
      <c r="B127" s="0" t="n">
        <v>4.877</v>
      </c>
      <c r="C127" s="0" t="n">
        <v>8.0614</v>
      </c>
      <c r="D127" s="0" t="n">
        <v>8.0851</v>
      </c>
      <c r="E127" s="0" t="n">
        <v>27.907</v>
      </c>
      <c r="F127" s="0" t="n">
        <v>27.9138</v>
      </c>
      <c r="G127" s="0" t="n">
        <v>6.90236</v>
      </c>
      <c r="H127" s="0" t="n">
        <v>2.31591</v>
      </c>
      <c r="I127" s="0" t="n">
        <v>14</v>
      </c>
      <c r="J127" s="0" t="n">
        <v>14</v>
      </c>
      <c r="K127" s="0" t="n">
        <v>198</v>
      </c>
      <c r="L127" s="0" t="n">
        <v>6.99581254208885</v>
      </c>
      <c r="M127" s="0" t="n">
        <f aca="false">N127/L127</f>
        <v>0.880526738379515</v>
      </c>
      <c r="N127" s="0" t="n">
        <v>6.16</v>
      </c>
      <c r="P127" s="0" t="n">
        <f aca="false">ABS(H127*$Q$2+$R$2-M127)</f>
        <v>0.00406380337951529</v>
      </c>
    </row>
    <row r="128" customFormat="false" ht="12.75" hidden="false" customHeight="false" outlineLevel="0" collapsed="false">
      <c r="A128" s="0" t="n">
        <v>55</v>
      </c>
      <c r="B128" s="0" t="n">
        <v>275.596</v>
      </c>
      <c r="C128" s="0" t="n">
        <v>9.0085</v>
      </c>
      <c r="D128" s="0" t="n">
        <v>9.0089</v>
      </c>
      <c r="E128" s="0" t="n">
        <v>31.0813</v>
      </c>
      <c r="F128" s="0" t="n">
        <v>31.0817</v>
      </c>
      <c r="G128" s="0" t="n">
        <v>6.61873</v>
      </c>
      <c r="H128" s="0" t="n">
        <v>1.29506</v>
      </c>
      <c r="I128" s="0" t="n">
        <v>1</v>
      </c>
      <c r="J128" s="0" t="n">
        <v>1</v>
      </c>
      <c r="K128" s="0" t="n">
        <v>185</v>
      </c>
      <c r="L128" s="0" t="n">
        <v>6.95527248086282</v>
      </c>
      <c r="M128" s="0" t="n">
        <f aca="false">N128/L128</f>
        <v>0.392220435289343</v>
      </c>
      <c r="N128" s="0" t="n">
        <v>2.728</v>
      </c>
      <c r="P128" s="0" t="n">
        <f aca="false">ABS(H128*$Q$2+$R$2-M128)</f>
        <v>0.00423422528934275</v>
      </c>
    </row>
    <row r="129" customFormat="false" ht="12.75" hidden="false" customHeight="false" outlineLevel="0" collapsed="false">
      <c r="A129" s="0" t="n">
        <v>60</v>
      </c>
      <c r="B129" s="0" t="n">
        <v>174.484</v>
      </c>
      <c r="C129" s="0" t="n">
        <v>9.0335</v>
      </c>
      <c r="D129" s="0" t="n">
        <v>9.0338</v>
      </c>
      <c r="E129" s="0" t="n">
        <v>30.9076</v>
      </c>
      <c r="F129" s="0" t="n">
        <v>30.9083</v>
      </c>
      <c r="G129" s="0" t="n">
        <v>6.62247</v>
      </c>
      <c r="H129" s="0" t="n">
        <v>1.33297</v>
      </c>
      <c r="I129" s="0" t="n">
        <v>2</v>
      </c>
      <c r="J129" s="0" t="n">
        <v>2</v>
      </c>
      <c r="K129" s="0" t="n">
        <v>217</v>
      </c>
      <c r="L129" s="0" t="n">
        <v>6.87027995011662</v>
      </c>
      <c r="M129" s="0" t="n">
        <f aca="false">N129/L129</f>
        <v>0.405951434330221</v>
      </c>
      <c r="N129" s="0" t="n">
        <v>2.789</v>
      </c>
      <c r="P129" s="0" t="n">
        <f aca="false">ABS(H129*$Q$2+$R$2-M129)</f>
        <v>0.000174710669779088</v>
      </c>
    </row>
    <row r="130" customFormat="false" ht="12.75" hidden="false" customHeight="false" outlineLevel="0" collapsed="false">
      <c r="A130" s="0" t="n">
        <v>60</v>
      </c>
      <c r="B130" s="0" t="n">
        <v>189.595</v>
      </c>
      <c r="C130" s="0" t="n">
        <v>8.9982</v>
      </c>
      <c r="D130" s="0" t="n">
        <v>8.9986</v>
      </c>
      <c r="E130" s="0" t="n">
        <v>30.9633</v>
      </c>
      <c r="F130" s="0" t="n">
        <v>30.9638</v>
      </c>
      <c r="G130" s="0" t="n">
        <v>6.6253</v>
      </c>
      <c r="H130" s="0" t="n">
        <v>1.31837</v>
      </c>
      <c r="I130" s="0" t="n">
        <v>1</v>
      </c>
      <c r="J130" s="0" t="n">
        <v>1</v>
      </c>
      <c r="K130" s="0" t="n">
        <v>216</v>
      </c>
      <c r="L130" s="0" t="n">
        <v>6.88608564682051</v>
      </c>
      <c r="M130" s="0" t="n">
        <f aca="false">N130/L130</f>
        <v>0.398775173711047</v>
      </c>
      <c r="N130" s="0" t="n">
        <v>2.746</v>
      </c>
      <c r="P130" s="0" t="n">
        <f aca="false">ABS(H130*$Q$2+$R$2-M130)</f>
        <v>0.000364871288952573</v>
      </c>
    </row>
    <row r="131" customFormat="false" ht="12.75" hidden="false" customHeight="false" outlineLevel="0" collapsed="false">
      <c r="A131" s="0" t="n">
        <v>60</v>
      </c>
      <c r="B131" s="0" t="n">
        <v>2.383</v>
      </c>
      <c r="C131" s="0" t="n">
        <v>8.0808</v>
      </c>
      <c r="D131" s="0" t="n">
        <v>8.0819</v>
      </c>
      <c r="E131" s="0" t="n">
        <v>28.1306</v>
      </c>
      <c r="F131" s="0" t="n">
        <v>28.1312</v>
      </c>
      <c r="G131" s="0" t="n">
        <v>6.88926</v>
      </c>
      <c r="H131" s="0" t="n">
        <v>2.35987</v>
      </c>
      <c r="I131" s="0" t="n">
        <v>13</v>
      </c>
      <c r="J131" s="0" t="n">
        <v>13</v>
      </c>
      <c r="K131" s="0" t="n">
        <v>228</v>
      </c>
      <c r="L131" s="0" t="n">
        <v>6.98053560811972</v>
      </c>
      <c r="M131" s="0" t="n">
        <f aca="false">N131/L131</f>
        <v>0.89806862280137</v>
      </c>
      <c r="N131" s="0" t="n">
        <v>6.269</v>
      </c>
      <c r="P131" s="0" t="n">
        <f aca="false">ABS(H131*$Q$2+$R$2-M131)</f>
        <v>0.000570827801369633</v>
      </c>
    </row>
    <row r="132" customFormat="false" ht="12.75" hidden="false" customHeight="false" outlineLevel="0" collapsed="false">
      <c r="A132" s="0" t="n">
        <v>60</v>
      </c>
      <c r="B132" s="0" t="n">
        <v>99.941</v>
      </c>
      <c r="C132" s="0" t="n">
        <v>9.148</v>
      </c>
      <c r="D132" s="0" t="n">
        <v>9.1483</v>
      </c>
      <c r="E132" s="0" t="n">
        <v>30.3127</v>
      </c>
      <c r="F132" s="0" t="n">
        <v>30.3133</v>
      </c>
      <c r="G132" s="0" t="n">
        <v>6.63103</v>
      </c>
      <c r="H132" s="0" t="n">
        <v>1.37806</v>
      </c>
      <c r="I132" s="0" t="n">
        <v>5</v>
      </c>
      <c r="J132" s="0" t="n">
        <v>5</v>
      </c>
      <c r="K132" s="0" t="n">
        <v>220</v>
      </c>
      <c r="L132" s="0" t="n">
        <v>6.81534417608286</v>
      </c>
      <c r="M132" s="0" t="n">
        <f aca="false">N132/L132</f>
        <v>0.426830975053113</v>
      </c>
      <c r="N132" s="0" t="n">
        <v>2.909</v>
      </c>
      <c r="O132" s="0" t="n">
        <v>6</v>
      </c>
      <c r="P132" s="0" t="n">
        <f aca="false">ABS(H132*$Q$2+$R$2-M132)</f>
        <v>0.000870734946887497</v>
      </c>
    </row>
    <row r="133" customFormat="false" ht="12.75" hidden="false" customHeight="false" outlineLevel="0" collapsed="false">
      <c r="A133" s="0" t="n">
        <v>60</v>
      </c>
      <c r="B133" s="0" t="n">
        <v>150.202</v>
      </c>
      <c r="C133" s="0" t="n">
        <v>9.0831</v>
      </c>
      <c r="D133" s="0" t="n">
        <v>9.0834</v>
      </c>
      <c r="E133" s="0" t="n">
        <v>30.8452</v>
      </c>
      <c r="F133" s="0" t="n">
        <v>30.8458</v>
      </c>
      <c r="G133" s="0" t="n">
        <v>6.61784</v>
      </c>
      <c r="H133" s="0" t="n">
        <v>1.34833</v>
      </c>
      <c r="I133" s="0" t="n">
        <v>3</v>
      </c>
      <c r="J133" s="0" t="n">
        <v>3</v>
      </c>
      <c r="K133" s="0" t="n">
        <v>218</v>
      </c>
      <c r="L133" s="0" t="n">
        <v>6.84479695242861</v>
      </c>
      <c r="M133" s="0" t="n">
        <f aca="false">N133/L133</f>
        <v>0.412576153774439</v>
      </c>
      <c r="N133" s="0" t="n">
        <v>2.824</v>
      </c>
      <c r="P133" s="0" t="n">
        <f aca="false">ABS(H133*$Q$2+$R$2-M133)</f>
        <v>0.000899751225560852</v>
      </c>
    </row>
    <row r="134" customFormat="false" ht="12.75" hidden="false" customHeight="false" outlineLevel="0" collapsed="false">
      <c r="A134" s="0" t="n">
        <v>60</v>
      </c>
      <c r="B134" s="0" t="n">
        <v>124.916</v>
      </c>
      <c r="C134" s="0" t="n">
        <v>9.2275</v>
      </c>
      <c r="D134" s="0" t="n">
        <v>9.2278</v>
      </c>
      <c r="E134" s="0" t="n">
        <v>30.6297</v>
      </c>
      <c r="F134" s="0" t="n">
        <v>30.6306</v>
      </c>
      <c r="G134" s="0" t="n">
        <v>6.60579</v>
      </c>
      <c r="H134" s="0" t="n">
        <v>1.38615</v>
      </c>
      <c r="I134" s="0" t="n">
        <v>4</v>
      </c>
      <c r="J134" s="0" t="n">
        <v>4</v>
      </c>
      <c r="K134" s="0" t="n">
        <v>219</v>
      </c>
      <c r="L134" s="0" t="n">
        <v>6.81195325263265</v>
      </c>
      <c r="M134" s="0" t="n">
        <f aca="false">N134/L134</f>
        <v>0.432621876678478</v>
      </c>
      <c r="N134" s="0" t="n">
        <v>2.947</v>
      </c>
      <c r="P134" s="0" t="n">
        <f aca="false">ABS(H134*$Q$2+$R$2-M134)</f>
        <v>0.00104910167847794</v>
      </c>
    </row>
    <row r="135" customFormat="false" ht="12.75" hidden="false" customHeight="false" outlineLevel="0" collapsed="false">
      <c r="A135" s="0" t="n">
        <v>60</v>
      </c>
      <c r="B135" s="0" t="n">
        <v>29.981</v>
      </c>
      <c r="C135" s="0" t="n">
        <v>8.4366</v>
      </c>
      <c r="D135" s="0" t="n">
        <v>8.4372</v>
      </c>
      <c r="E135" s="0" t="n">
        <v>28.7804</v>
      </c>
      <c r="F135" s="0" t="n">
        <v>28.7807</v>
      </c>
      <c r="G135" s="0" t="n">
        <v>6.80496</v>
      </c>
      <c r="H135" s="0" t="n">
        <v>2.24235</v>
      </c>
      <c r="I135" s="0" t="n">
        <v>9</v>
      </c>
      <c r="J135" s="0" t="n">
        <v>9</v>
      </c>
      <c r="K135" s="0" t="n">
        <v>224</v>
      </c>
      <c r="L135" s="0" t="n">
        <v>6.92366702197795</v>
      </c>
      <c r="M135" s="0" t="n">
        <f aca="false">N135/L135</f>
        <v>0.842617067152566</v>
      </c>
      <c r="N135" s="0" t="n">
        <v>5.834</v>
      </c>
      <c r="O135" s="0" t="n">
        <v>6</v>
      </c>
      <c r="P135" s="0" t="n">
        <f aca="false">ABS(H135*$Q$2+$R$2-M135)</f>
        <v>0.00135259215256589</v>
      </c>
    </row>
    <row r="136" customFormat="false" ht="12.75" hidden="false" customHeight="false" outlineLevel="0" collapsed="false">
      <c r="A136" s="0" t="n">
        <v>60</v>
      </c>
      <c r="B136" s="0" t="n">
        <v>5.131</v>
      </c>
      <c r="C136" s="0" t="n">
        <v>8.0819</v>
      </c>
      <c r="D136" s="0" t="n">
        <v>8.0828</v>
      </c>
      <c r="E136" s="0" t="n">
        <v>28.1306</v>
      </c>
      <c r="F136" s="0" t="n">
        <v>28.1314</v>
      </c>
      <c r="G136" s="0" t="n">
        <v>6.88908</v>
      </c>
      <c r="H136" s="0" t="n">
        <v>2.35755</v>
      </c>
      <c r="I136" s="0" t="n">
        <v>12</v>
      </c>
      <c r="J136" s="0" t="n">
        <v>12</v>
      </c>
      <c r="K136" s="0" t="n">
        <v>227</v>
      </c>
      <c r="L136" s="0" t="n">
        <v>6.98282212478874</v>
      </c>
      <c r="M136" s="0" t="n">
        <f aca="false">N136/L136</f>
        <v>0.897774551315763</v>
      </c>
      <c r="N136" s="0" t="n">
        <v>6.269</v>
      </c>
      <c r="P136" s="0" t="n">
        <f aca="false">ABS(H136*$Q$2+$R$2-M136)</f>
        <v>0.0013868763157634</v>
      </c>
    </row>
    <row r="137" customFormat="false" ht="12.75" hidden="false" customHeight="false" outlineLevel="0" collapsed="false">
      <c r="A137" s="0" t="n">
        <v>60</v>
      </c>
      <c r="B137" s="0" t="n">
        <v>9.518</v>
      </c>
      <c r="C137" s="0" t="n">
        <v>8.1618</v>
      </c>
      <c r="D137" s="0" t="n">
        <v>8.1483</v>
      </c>
      <c r="E137" s="0" t="n">
        <v>28.1737</v>
      </c>
      <c r="F137" s="0" t="n">
        <v>28.1662</v>
      </c>
      <c r="G137" s="0" t="n">
        <v>6.87461</v>
      </c>
      <c r="H137" s="0" t="n">
        <v>2.32535</v>
      </c>
      <c r="I137" s="0" t="n">
        <v>11</v>
      </c>
      <c r="J137" s="0" t="n">
        <v>11</v>
      </c>
      <c r="K137" s="0" t="n">
        <v>226</v>
      </c>
      <c r="L137" s="0" t="n">
        <v>6.97301179648691</v>
      </c>
      <c r="M137" s="0" t="n">
        <f aca="false">N137/L137</f>
        <v>0.879533862697591</v>
      </c>
      <c r="N137" s="0" t="n">
        <v>6.133</v>
      </c>
      <c r="P137" s="0" t="n">
        <f aca="false">ABS(H137*$Q$2+$R$2-M137)</f>
        <v>0.00144611230240876</v>
      </c>
    </row>
    <row r="138" customFormat="false" ht="12.75" hidden="false" customHeight="false" outlineLevel="0" collapsed="false">
      <c r="A138" s="0" t="n">
        <v>60</v>
      </c>
      <c r="B138" s="0" t="n">
        <v>39.788</v>
      </c>
      <c r="C138" s="0" t="n">
        <v>8.4309</v>
      </c>
      <c r="D138" s="0" t="n">
        <v>8.4306</v>
      </c>
      <c r="E138" s="0" t="n">
        <v>28.8298</v>
      </c>
      <c r="F138" s="0" t="n">
        <v>28.8296</v>
      </c>
      <c r="G138" s="0" t="n">
        <v>6.80365</v>
      </c>
      <c r="H138" s="0" t="n">
        <v>2.21958</v>
      </c>
      <c r="I138" s="0" t="n">
        <v>8</v>
      </c>
      <c r="J138" s="0" t="n">
        <v>8</v>
      </c>
      <c r="K138" s="0" t="n">
        <v>223</v>
      </c>
      <c r="L138" s="0" t="n">
        <v>6.93095239783699</v>
      </c>
      <c r="M138" s="0" t="n">
        <f aca="false">N138/L138</f>
        <v>0.832497421537724</v>
      </c>
      <c r="N138" s="0" t="n">
        <v>5.77</v>
      </c>
      <c r="P138" s="0" t="n">
        <f aca="false">ABS(H138*$Q$2+$R$2-M138)</f>
        <v>0.00212839153772371</v>
      </c>
    </row>
    <row r="139" customFormat="false" ht="12.75" hidden="false" customHeight="false" outlineLevel="0" collapsed="false">
      <c r="A139" s="0" t="n">
        <v>60</v>
      </c>
      <c r="B139" s="0" t="n">
        <v>75.34</v>
      </c>
      <c r="C139" s="0" t="n">
        <v>8.9386</v>
      </c>
      <c r="D139" s="0" t="n">
        <v>8.9394</v>
      </c>
      <c r="E139" s="0" t="n">
        <v>29.7919</v>
      </c>
      <c r="F139" s="0" t="n">
        <v>29.7943</v>
      </c>
      <c r="G139" s="0" t="n">
        <v>6.68455</v>
      </c>
      <c r="H139" s="0" t="n">
        <v>1.64382</v>
      </c>
      <c r="I139" s="0" t="n">
        <v>6</v>
      </c>
      <c r="J139" s="0" t="n">
        <v>6</v>
      </c>
      <c r="K139" s="0" t="n">
        <v>221</v>
      </c>
      <c r="L139" s="0" t="n">
        <v>6.84643778180315</v>
      </c>
      <c r="M139" s="0" t="n">
        <f aca="false">N139/L139</f>
        <v>0.549921012940018</v>
      </c>
      <c r="N139" s="0" t="n">
        <v>3.765</v>
      </c>
      <c r="P139" s="0" t="n">
        <f aca="false">ABS(H139*$Q$2+$R$2-M139)</f>
        <v>0.00494685705998177</v>
      </c>
    </row>
    <row r="140" customFormat="false" ht="12.75" hidden="false" customHeight="false" outlineLevel="0" collapsed="false">
      <c r="A140" s="0" t="n">
        <v>66</v>
      </c>
      <c r="B140" s="0" t="n">
        <v>174.996</v>
      </c>
      <c r="C140" s="0" t="n">
        <v>9.1319</v>
      </c>
      <c r="D140" s="0" t="n">
        <v>9.1318</v>
      </c>
      <c r="E140" s="0" t="n">
        <v>30.7001</v>
      </c>
      <c r="F140" s="0" t="n">
        <v>30.7015</v>
      </c>
      <c r="G140" s="0" t="n">
        <v>6.61685</v>
      </c>
      <c r="H140" s="0" t="n">
        <v>1.35062</v>
      </c>
      <c r="I140" s="0" t="n">
        <v>5</v>
      </c>
      <c r="J140" s="0" t="n">
        <v>5</v>
      </c>
      <c r="K140" s="0" t="n">
        <v>245</v>
      </c>
      <c r="L140" s="0" t="n">
        <v>6.86599562377114</v>
      </c>
      <c r="M140" s="0" t="n">
        <f aca="false">N140/L140</f>
        <v>0.414506526940785</v>
      </c>
      <c r="N140" s="0" t="n">
        <v>2.846</v>
      </c>
      <c r="P140" s="0" t="n">
        <f aca="false">ABS(H140*$Q$2+$R$2-M140)</f>
        <v>6.51430592154001E-005</v>
      </c>
    </row>
    <row r="141" customFormat="false" ht="12.75" hidden="false" customHeight="false" outlineLevel="0" collapsed="false">
      <c r="A141" s="0" t="n">
        <v>66</v>
      </c>
      <c r="B141" s="0" t="n">
        <v>125.028</v>
      </c>
      <c r="C141" s="0" t="n">
        <v>9.1872</v>
      </c>
      <c r="D141" s="0" t="n">
        <v>9.187</v>
      </c>
      <c r="E141" s="0" t="n">
        <v>30.529</v>
      </c>
      <c r="F141" s="0" t="n">
        <v>30.5309</v>
      </c>
      <c r="G141" s="0" t="n">
        <v>6.61601</v>
      </c>
      <c r="H141" s="0" t="n">
        <v>1.36941</v>
      </c>
      <c r="I141" s="0" t="n">
        <v>7</v>
      </c>
      <c r="J141" s="0" t="n">
        <v>7</v>
      </c>
      <c r="K141" s="0" t="n">
        <v>247</v>
      </c>
      <c r="L141" s="0" t="n">
        <v>6.82213652976611</v>
      </c>
      <c r="M141" s="0" t="n">
        <f aca="false">N141/L141</f>
        <v>0.423474374544517</v>
      </c>
      <c r="N141" s="0" t="n">
        <v>2.889</v>
      </c>
      <c r="P141" s="0" t="n">
        <f aca="false">ABS(H141*$Q$2+$R$2-M141)</f>
        <v>8.83104554834646E-005</v>
      </c>
    </row>
    <row r="142" customFormat="false" ht="12.75" hidden="false" customHeight="false" outlineLevel="0" collapsed="false">
      <c r="A142" s="0" t="n">
        <v>66</v>
      </c>
      <c r="B142" s="0" t="n">
        <v>250.077</v>
      </c>
      <c r="C142" s="0" t="n">
        <v>9.0942</v>
      </c>
      <c r="D142" s="0" t="n">
        <v>9.0941</v>
      </c>
      <c r="E142" s="0" t="n">
        <v>30.7787</v>
      </c>
      <c r="F142" s="0" t="n">
        <v>30.7801</v>
      </c>
      <c r="G142" s="0" t="n">
        <v>6.61904</v>
      </c>
      <c r="H142" s="0" t="n">
        <v>1.32404</v>
      </c>
      <c r="I142" s="0" t="n">
        <v>3</v>
      </c>
      <c r="J142" s="0" t="n">
        <v>3</v>
      </c>
      <c r="K142" s="0" t="n">
        <v>243</v>
      </c>
      <c r="L142" s="0" t="n">
        <v>6.93393334028871</v>
      </c>
      <c r="M142" s="0" t="n">
        <f aca="false">N142/L142</f>
        <v>0.401647933910487</v>
      </c>
      <c r="N142" s="0" t="n">
        <v>2.785</v>
      </c>
      <c r="O142" s="0" t="n">
        <v>6</v>
      </c>
      <c r="P142" s="0" t="n">
        <f aca="false">ABS(H142*$Q$2+$R$2-M142)</f>
        <v>0.000205206089513132</v>
      </c>
    </row>
    <row r="143" customFormat="false" ht="12.75" hidden="false" customHeight="false" outlineLevel="0" collapsed="false">
      <c r="A143" s="0" t="n">
        <v>66</v>
      </c>
      <c r="B143" s="0" t="n">
        <v>149.819</v>
      </c>
      <c r="C143" s="0" t="n">
        <v>9.1584</v>
      </c>
      <c r="D143" s="0" t="n">
        <v>9.1584</v>
      </c>
      <c r="E143" s="0" t="n">
        <v>30.6398</v>
      </c>
      <c r="F143" s="0" t="n">
        <v>30.6412</v>
      </c>
      <c r="G143" s="0" t="n">
        <v>6.61551</v>
      </c>
      <c r="H143" s="0" t="n">
        <v>1.35944</v>
      </c>
      <c r="I143" s="0" t="n">
        <v>6</v>
      </c>
      <c r="J143" s="0" t="n">
        <v>6</v>
      </c>
      <c r="K143" s="0" t="n">
        <v>246</v>
      </c>
      <c r="L143" s="0" t="n">
        <v>6.84289586650941</v>
      </c>
      <c r="M143" s="0" t="n">
        <f aca="false">N143/L143</f>
        <v>0.418536253637444</v>
      </c>
      <c r="N143" s="0" t="n">
        <v>2.864</v>
      </c>
      <c r="P143" s="0" t="n">
        <f aca="false">ABS(H143*$Q$2+$R$2-M143)</f>
        <v>0.000255786362555577</v>
      </c>
    </row>
    <row r="144" customFormat="false" ht="12.75" hidden="false" customHeight="false" outlineLevel="0" collapsed="false">
      <c r="A144" s="0" t="n">
        <v>66</v>
      </c>
      <c r="B144" s="0" t="n">
        <v>99.935</v>
      </c>
      <c r="C144" s="0" t="n">
        <v>9.1651</v>
      </c>
      <c r="D144" s="0" t="n">
        <v>9.1652</v>
      </c>
      <c r="E144" s="0" t="n">
        <v>30.3829</v>
      </c>
      <c r="F144" s="0" t="n">
        <v>30.3847</v>
      </c>
      <c r="G144" s="0" t="n">
        <v>6.6255</v>
      </c>
      <c r="H144" s="0" t="n">
        <v>1.38041</v>
      </c>
      <c r="I144" s="0" t="n">
        <v>8</v>
      </c>
      <c r="J144" s="0" t="n">
        <v>8</v>
      </c>
      <c r="K144" s="0" t="n">
        <v>248</v>
      </c>
      <c r="L144" s="0" t="n">
        <v>6.80984844592611</v>
      </c>
      <c r="M144" s="0" t="n">
        <f aca="false">N144/L144</f>
        <v>0.429231285132144</v>
      </c>
      <c r="N144" s="0" t="n">
        <v>2.923</v>
      </c>
      <c r="P144" s="0" t="n">
        <f aca="false">ABS(H144*$Q$2+$R$2-M144)</f>
        <v>0.000405100132144287</v>
      </c>
    </row>
    <row r="145" customFormat="false" ht="12.75" hidden="false" customHeight="false" outlineLevel="0" collapsed="false">
      <c r="A145" s="0" t="n">
        <v>66</v>
      </c>
      <c r="B145" s="0" t="n">
        <v>2.392</v>
      </c>
      <c r="C145" s="0" t="n">
        <v>8.0791</v>
      </c>
      <c r="D145" s="0" t="n">
        <v>8.0783</v>
      </c>
      <c r="E145" s="0" t="n">
        <v>28.2963</v>
      </c>
      <c r="F145" s="0" t="n">
        <v>28.2982</v>
      </c>
      <c r="G145" s="0" t="n">
        <v>6.8821</v>
      </c>
      <c r="H145" s="0" t="n">
        <v>2.35443</v>
      </c>
      <c r="I145" s="0" t="n">
        <v>16</v>
      </c>
      <c r="J145" s="0" t="n">
        <v>16</v>
      </c>
      <c r="K145" s="0" t="n">
        <v>256</v>
      </c>
      <c r="L145" s="0" t="n">
        <v>6.9732686941464</v>
      </c>
      <c r="M145" s="0" t="n">
        <f aca="false">N145/L145</f>
        <v>0.894415556543167</v>
      </c>
      <c r="N145" s="0" t="n">
        <v>6.237</v>
      </c>
      <c r="P145" s="0" t="n">
        <f aca="false">ABS(H145*$Q$2+$R$2-M145)</f>
        <v>0.000479198456832752</v>
      </c>
    </row>
    <row r="146" customFormat="false" ht="12.75" hidden="false" customHeight="false" outlineLevel="0" collapsed="false">
      <c r="A146" s="0" t="n">
        <v>66</v>
      </c>
      <c r="B146" s="0" t="n">
        <v>199.666</v>
      </c>
      <c r="C146" s="0" t="n">
        <v>9.1267</v>
      </c>
      <c r="D146" s="0" t="n">
        <v>9.1267</v>
      </c>
      <c r="E146" s="0" t="n">
        <v>30.7202</v>
      </c>
      <c r="F146" s="0" t="n">
        <v>30.7216</v>
      </c>
      <c r="G146" s="0" t="n">
        <v>6.61674</v>
      </c>
      <c r="H146" s="0" t="n">
        <v>1.34609</v>
      </c>
      <c r="I146" s="0" t="n">
        <v>4</v>
      </c>
      <c r="J146" s="0" t="n">
        <v>4</v>
      </c>
      <c r="K146" s="0" t="n">
        <v>244</v>
      </c>
      <c r="L146" s="0" t="n">
        <v>6.88745925013501</v>
      </c>
      <c r="M146" s="0" t="n">
        <f aca="false">N146/L146</f>
        <v>0.412924403138102</v>
      </c>
      <c r="N146" s="0" t="n">
        <v>2.844</v>
      </c>
      <c r="P146" s="0" t="n">
        <f aca="false">ABS(H146*$Q$2+$R$2-M146)</f>
        <v>0.000520338138102539</v>
      </c>
    </row>
    <row r="147" customFormat="false" ht="12.75" hidden="false" customHeight="false" outlineLevel="0" collapsed="false">
      <c r="A147" s="0" t="n">
        <v>66</v>
      </c>
      <c r="B147" s="0" t="n">
        <v>75.702</v>
      </c>
      <c r="C147" s="0" t="n">
        <v>8.9979</v>
      </c>
      <c r="D147" s="0" t="n">
        <v>8.9979</v>
      </c>
      <c r="E147" s="0" t="n">
        <v>30.0555</v>
      </c>
      <c r="F147" s="0" t="n">
        <v>30.0569</v>
      </c>
      <c r="G147" s="0" t="n">
        <v>6.66433</v>
      </c>
      <c r="H147" s="0" t="n">
        <v>1.49962</v>
      </c>
      <c r="I147" s="0" t="n">
        <v>9</v>
      </c>
      <c r="J147" s="0" t="n">
        <v>9</v>
      </c>
      <c r="K147" s="0" t="n">
        <v>249</v>
      </c>
      <c r="L147" s="0" t="n">
        <v>6.82671899381445</v>
      </c>
      <c r="M147" s="0" t="n">
        <f aca="false">N147/L147</f>
        <v>0.485152531252705</v>
      </c>
      <c r="N147" s="0" t="n">
        <v>3.312</v>
      </c>
      <c r="P147" s="0" t="n">
        <f aca="false">ABS(H147*$Q$2+$R$2-M147)</f>
        <v>0.000715638747295133</v>
      </c>
    </row>
    <row r="148" customFormat="false" ht="12.75" hidden="false" customHeight="false" outlineLevel="0" collapsed="false">
      <c r="A148" s="0" t="n">
        <v>66</v>
      </c>
      <c r="B148" s="0" t="n">
        <v>29.919</v>
      </c>
      <c r="C148" s="0" t="n">
        <v>8.3976</v>
      </c>
      <c r="D148" s="0" t="n">
        <v>8.3975</v>
      </c>
      <c r="E148" s="0" t="n">
        <v>28.6928</v>
      </c>
      <c r="F148" s="0" t="n">
        <v>28.6939</v>
      </c>
      <c r="G148" s="0" t="n">
        <v>6.81484</v>
      </c>
      <c r="H148" s="0" t="n">
        <v>2.26488</v>
      </c>
      <c r="I148" s="0" t="n">
        <v>12</v>
      </c>
      <c r="J148" s="0" t="n">
        <v>12</v>
      </c>
      <c r="K148" s="0" t="n">
        <v>252</v>
      </c>
      <c r="L148" s="0" t="n">
        <v>6.9332087191475</v>
      </c>
      <c r="M148" s="0" t="n">
        <f aca="false">N148/L148</f>
        <v>0.852996100300177</v>
      </c>
      <c r="N148" s="0" t="n">
        <v>5.914</v>
      </c>
      <c r="P148" s="0" t="n">
        <f aca="false">ABS(H148*$Q$2+$R$2-M148)</f>
        <v>0.000951020300176797</v>
      </c>
    </row>
    <row r="149" customFormat="false" ht="12.75" hidden="false" customHeight="false" outlineLevel="0" collapsed="false">
      <c r="A149" s="0" t="n">
        <v>66</v>
      </c>
      <c r="B149" s="0" t="n">
        <v>299.961</v>
      </c>
      <c r="C149" s="0" t="n">
        <v>9.0923</v>
      </c>
      <c r="D149" s="0" t="n">
        <v>9.0922</v>
      </c>
      <c r="E149" s="0" t="n">
        <v>30.79</v>
      </c>
      <c r="F149" s="0" t="n">
        <v>30.7913</v>
      </c>
      <c r="G149" s="0" t="n">
        <v>6.61883</v>
      </c>
      <c r="H149" s="0" t="n">
        <v>1.31703</v>
      </c>
      <c r="I149" s="0" t="n">
        <v>2</v>
      </c>
      <c r="J149" s="0" t="n">
        <v>2</v>
      </c>
      <c r="K149" s="0" t="n">
        <v>242</v>
      </c>
      <c r="L149" s="0" t="n">
        <v>6.97795006918835</v>
      </c>
      <c r="M149" s="0" t="n">
        <f aca="false">N149/L149</f>
        <v>0.397251337787579</v>
      </c>
      <c r="N149" s="0" t="n">
        <v>2.772</v>
      </c>
      <c r="P149" s="0" t="n">
        <f aca="false">ABS(H149*$Q$2+$R$2-M149)</f>
        <v>0.00124751721242095</v>
      </c>
    </row>
    <row r="150" customFormat="false" ht="12.75" hidden="false" customHeight="false" outlineLevel="0" collapsed="false">
      <c r="A150" s="0" t="n">
        <v>66</v>
      </c>
      <c r="B150" s="0" t="n">
        <v>351.312</v>
      </c>
      <c r="C150" s="0" t="n">
        <v>9.069</v>
      </c>
      <c r="D150" s="0" t="n">
        <v>9.0683</v>
      </c>
      <c r="E150" s="0" t="n">
        <v>30.7952</v>
      </c>
      <c r="F150" s="0" t="n">
        <v>30.7966</v>
      </c>
      <c r="G150" s="0" t="n">
        <v>6.62205</v>
      </c>
      <c r="H150" s="0" t="n">
        <v>1.29969</v>
      </c>
      <c r="I150" s="0" t="n">
        <v>1</v>
      </c>
      <c r="J150" s="0" t="n">
        <v>1</v>
      </c>
      <c r="K150" s="0" t="n">
        <v>241</v>
      </c>
      <c r="L150" s="0" t="n">
        <v>7.02696843685133</v>
      </c>
      <c r="M150" s="0" t="n">
        <f aca="false">N150/L150</f>
        <v>0.388503239275011</v>
      </c>
      <c r="N150" s="0" t="n">
        <v>2.73</v>
      </c>
      <c r="P150" s="0" t="n">
        <f aca="false">ABS(H150*$Q$2+$R$2-M150)</f>
        <v>0.00169842572498902</v>
      </c>
    </row>
    <row r="151" customFormat="false" ht="12.75" hidden="false" customHeight="false" outlineLevel="0" collapsed="false">
      <c r="A151" s="0" t="n">
        <v>66</v>
      </c>
      <c r="B151" s="0" t="n">
        <v>19.853</v>
      </c>
      <c r="C151" s="0" t="n">
        <v>8.3542</v>
      </c>
      <c r="D151" s="0" t="n">
        <v>8.3536</v>
      </c>
      <c r="E151" s="0" t="n">
        <v>28.5597</v>
      </c>
      <c r="F151" s="0" t="n">
        <v>28.5602</v>
      </c>
      <c r="G151" s="0" t="n">
        <v>6.82745</v>
      </c>
      <c r="H151" s="0" t="n">
        <v>2.27339</v>
      </c>
      <c r="I151" s="0" t="n">
        <v>13</v>
      </c>
      <c r="J151" s="0" t="n">
        <v>13</v>
      </c>
      <c r="K151" s="0" t="n">
        <v>253</v>
      </c>
      <c r="L151" s="0" t="n">
        <v>6.93659473646294</v>
      </c>
      <c r="M151" s="0" t="n">
        <f aca="false">N151/L151</f>
        <v>0.858202075538223</v>
      </c>
      <c r="N151" s="0" t="n">
        <v>5.953</v>
      </c>
      <c r="P151" s="0" t="n">
        <f aca="false">ABS(H151*$Q$2+$R$2-M151)</f>
        <v>0.0020849605382226</v>
      </c>
    </row>
    <row r="152" customFormat="false" ht="12.75" hidden="false" customHeight="false" outlineLevel="0" collapsed="false">
      <c r="A152" s="0" t="n">
        <v>66</v>
      </c>
      <c r="B152" s="0" t="n">
        <v>39.895</v>
      </c>
      <c r="C152" s="0" t="n">
        <v>8.4353</v>
      </c>
      <c r="D152" s="0" t="n">
        <v>8.4352</v>
      </c>
      <c r="E152" s="0" t="n">
        <v>28.7499</v>
      </c>
      <c r="F152" s="0" t="n">
        <v>28.7505</v>
      </c>
      <c r="G152" s="0" t="n">
        <v>6.80651</v>
      </c>
      <c r="H152" s="0" t="n">
        <v>2.23055</v>
      </c>
      <c r="I152" s="0" t="n">
        <v>11</v>
      </c>
      <c r="J152" s="0" t="n">
        <v>11</v>
      </c>
      <c r="K152" s="0" t="n">
        <v>251</v>
      </c>
      <c r="L152" s="0" t="n">
        <v>6.9340120480653</v>
      </c>
      <c r="M152" s="0" t="n">
        <f aca="false">N152/L152</f>
        <v>0.837754529373915</v>
      </c>
      <c r="N152" s="0" t="n">
        <v>5.809</v>
      </c>
      <c r="O152" s="0" t="n">
        <v>6</v>
      </c>
      <c r="P152" s="0" t="n">
        <f aca="false">ABS(H152*$Q$2+$R$2-M152)</f>
        <v>0.00213635437391535</v>
      </c>
    </row>
    <row r="153" customFormat="false" ht="12.75" hidden="false" customHeight="false" outlineLevel="0" collapsed="false">
      <c r="A153" s="0" t="n">
        <v>66</v>
      </c>
      <c r="B153" s="0" t="n">
        <v>5.357</v>
      </c>
      <c r="C153" s="0" t="n">
        <v>8.0748</v>
      </c>
      <c r="D153" s="0" t="n">
        <v>8.0745</v>
      </c>
      <c r="E153" s="0" t="n">
        <v>28.2962</v>
      </c>
      <c r="F153" s="0" t="n">
        <v>28.2977</v>
      </c>
      <c r="G153" s="0" t="n">
        <v>6.88278</v>
      </c>
      <c r="H153" s="0" t="n">
        <v>2.35343</v>
      </c>
      <c r="I153" s="0" t="n">
        <v>15</v>
      </c>
      <c r="J153" s="0" t="n">
        <v>15</v>
      </c>
      <c r="K153" s="0" t="n">
        <v>255</v>
      </c>
      <c r="L153" s="0" t="n">
        <v>6.97655437168876</v>
      </c>
      <c r="M153" s="0" t="n">
        <f aca="false">N153/L153</f>
        <v>0.891270915229012</v>
      </c>
      <c r="N153" s="0" t="n">
        <v>6.218</v>
      </c>
      <c r="P153" s="0" t="n">
        <f aca="false">ABS(H153*$Q$2+$R$2-M153)</f>
        <v>0.0031453397709883</v>
      </c>
    </row>
    <row r="154" customFormat="false" ht="12.75" hidden="false" customHeight="false" outlineLevel="0" collapsed="false">
      <c r="A154" s="0" t="n">
        <v>66</v>
      </c>
      <c r="B154" s="0" t="n">
        <v>10.29</v>
      </c>
      <c r="C154" s="0" t="n">
        <v>8.2667</v>
      </c>
      <c r="D154" s="0" t="n">
        <v>8.2676</v>
      </c>
      <c r="E154" s="0" t="n">
        <v>28.4458</v>
      </c>
      <c r="F154" s="0" t="n">
        <v>28.4487</v>
      </c>
      <c r="G154" s="0" t="n">
        <v>6.84611</v>
      </c>
      <c r="H154" s="0" t="n">
        <v>2.31183</v>
      </c>
      <c r="I154" s="0" t="n">
        <v>14</v>
      </c>
      <c r="J154" s="0" t="n">
        <v>14</v>
      </c>
      <c r="K154" s="0" t="n">
        <v>254</v>
      </c>
      <c r="L154" s="0" t="n">
        <v>6.94602277174088</v>
      </c>
      <c r="M154" s="0" t="n">
        <f aca="false">N154/L154</f>
        <v>0.878200403375752</v>
      </c>
      <c r="N154" s="0" t="n">
        <v>6.1</v>
      </c>
      <c r="P154" s="0" t="n">
        <f aca="false">ABS(H154*$Q$2+$R$2-M154)</f>
        <v>0.0036897483757522</v>
      </c>
    </row>
    <row r="155" customFormat="false" ht="12.75" hidden="false" customHeight="false" outlineLevel="0" collapsed="false">
      <c r="A155" s="0" t="n">
        <v>70</v>
      </c>
      <c r="B155" s="0" t="n">
        <v>4.821</v>
      </c>
      <c r="C155" s="0" t="n">
        <v>8.1232</v>
      </c>
      <c r="D155" s="0" t="n">
        <v>8.1233</v>
      </c>
      <c r="E155" s="0" t="n">
        <v>28.6736</v>
      </c>
      <c r="F155" s="0" t="n">
        <v>28.6738</v>
      </c>
      <c r="G155" s="0" t="n">
        <v>6.8583</v>
      </c>
      <c r="H155" s="0" t="n">
        <v>2.32807</v>
      </c>
      <c r="I155" s="0" t="n">
        <v>14</v>
      </c>
      <c r="J155" s="0" t="n">
        <v>14</v>
      </c>
      <c r="K155" s="0" t="n">
        <v>270</v>
      </c>
      <c r="L155" s="0" t="n">
        <v>6.95183362437161</v>
      </c>
      <c r="M155" s="0" t="n">
        <f aca="false">N155/L155</f>
        <v>0.882500981969998</v>
      </c>
      <c r="N155" s="0" t="n">
        <v>6.135</v>
      </c>
      <c r="P155" s="0" t="n">
        <f aca="false">ABS(H155*$Q$2+$R$2-M155)</f>
        <v>0.000219486969998295</v>
      </c>
    </row>
    <row r="156" customFormat="false" ht="12.75" hidden="false" customHeight="false" outlineLevel="0" collapsed="false">
      <c r="A156" s="0" t="n">
        <v>70</v>
      </c>
      <c r="B156" s="0" t="n">
        <v>40.441</v>
      </c>
      <c r="C156" s="0" t="n">
        <v>8.4847</v>
      </c>
      <c r="D156" s="0" t="n">
        <v>8.4857</v>
      </c>
      <c r="E156" s="0" t="n">
        <v>29.1082</v>
      </c>
      <c r="F156" s="0" t="n">
        <v>29.1086</v>
      </c>
      <c r="G156" s="0" t="n">
        <v>6.7831</v>
      </c>
      <c r="H156" s="0" t="n">
        <v>2.08082</v>
      </c>
      <c r="I156" s="0" t="n">
        <v>10</v>
      </c>
      <c r="J156" s="0" t="n">
        <v>10</v>
      </c>
      <c r="K156" s="0" t="n">
        <v>266</v>
      </c>
      <c r="L156" s="0" t="n">
        <v>6.91121974296051</v>
      </c>
      <c r="M156" s="0" t="n">
        <f aca="false">N156/L156</f>
        <v>0.76469859106753</v>
      </c>
      <c r="N156" s="0" t="n">
        <v>5.285</v>
      </c>
      <c r="P156" s="0" t="n">
        <f aca="false">ABS(H156*$Q$2+$R$2-M156)</f>
        <v>0.000726221067530064</v>
      </c>
    </row>
    <row r="157" customFormat="false" ht="12.75" hidden="false" customHeight="false" outlineLevel="0" collapsed="false">
      <c r="A157" s="0" t="n">
        <v>70</v>
      </c>
      <c r="B157" s="0" t="n">
        <v>149.788</v>
      </c>
      <c r="C157" s="0" t="n">
        <v>9.0558</v>
      </c>
      <c r="D157" s="0" t="n">
        <v>9.0554</v>
      </c>
      <c r="E157" s="0" t="n">
        <v>30.5577</v>
      </c>
      <c r="F157" s="0" t="n">
        <v>30.559</v>
      </c>
      <c r="G157" s="0" t="n">
        <v>6.63416</v>
      </c>
      <c r="H157" s="0" t="n">
        <v>1.36031</v>
      </c>
      <c r="I157" s="0" t="n">
        <v>5</v>
      </c>
      <c r="J157" s="0" t="n">
        <v>5</v>
      </c>
      <c r="K157" s="0" t="n">
        <v>261</v>
      </c>
      <c r="L157" s="0" t="n">
        <v>6.86100786493382</v>
      </c>
      <c r="M157" s="0" t="n">
        <f aca="false">N157/L157</f>
        <v>0.420346406355244</v>
      </c>
      <c r="N157" s="0" t="n">
        <v>2.884</v>
      </c>
      <c r="O157" s="0" t="n">
        <v>6</v>
      </c>
      <c r="P157" s="0" t="n">
        <f aca="false">ABS(H157*$Q$2+$R$2-M157)</f>
        <v>0.00113807135524452</v>
      </c>
    </row>
    <row r="158" customFormat="false" ht="12.75" hidden="false" customHeight="false" outlineLevel="0" collapsed="false">
      <c r="A158" s="0" t="n">
        <v>70</v>
      </c>
      <c r="B158" s="0" t="n">
        <v>249.78</v>
      </c>
      <c r="C158" s="0" t="n">
        <v>8.9796</v>
      </c>
      <c r="D158" s="0" t="n">
        <v>8.98</v>
      </c>
      <c r="E158" s="0" t="n">
        <v>30.7572</v>
      </c>
      <c r="F158" s="0" t="n">
        <v>30.7578</v>
      </c>
      <c r="G158" s="0" t="n">
        <v>6.63689</v>
      </c>
      <c r="H158" s="0" t="n">
        <v>1.3162</v>
      </c>
      <c r="I158" s="0" t="n">
        <v>2</v>
      </c>
      <c r="J158" s="0" t="n">
        <v>2</v>
      </c>
      <c r="K158" s="0" t="n">
        <v>258</v>
      </c>
      <c r="L158" s="0" t="n">
        <v>6.95110198505455</v>
      </c>
      <c r="M158" s="0" t="n">
        <f aca="false">N158/L158</f>
        <v>0.399361138128692</v>
      </c>
      <c r="N158" s="0" t="n">
        <v>2.776</v>
      </c>
      <c r="P158" s="0" t="n">
        <f aca="false">ABS(H158*$Q$2+$R$2-M158)</f>
        <v>0.00125943812869245</v>
      </c>
    </row>
    <row r="159" customFormat="false" ht="12.75" hidden="false" customHeight="false" outlineLevel="0" collapsed="false">
      <c r="A159" s="0" t="n">
        <v>70</v>
      </c>
      <c r="B159" s="0" t="n">
        <v>75.045</v>
      </c>
      <c r="C159" s="0" t="n">
        <v>8.5994</v>
      </c>
      <c r="D159" s="0" t="n">
        <v>8.5999</v>
      </c>
      <c r="E159" s="0" t="n">
        <v>29.4441</v>
      </c>
      <c r="F159" s="0" t="n">
        <v>29.4447</v>
      </c>
      <c r="G159" s="0" t="n">
        <v>6.75084</v>
      </c>
      <c r="H159" s="0" t="n">
        <v>1.86332</v>
      </c>
      <c r="I159" s="0" t="n">
        <v>8</v>
      </c>
      <c r="J159" s="0" t="n">
        <v>8</v>
      </c>
      <c r="K159" s="0" t="n">
        <v>264</v>
      </c>
      <c r="L159" s="0" t="n">
        <v>6.91016278548485</v>
      </c>
      <c r="M159" s="0" t="n">
        <f aca="false">N159/L159</f>
        <v>0.661778910564281</v>
      </c>
      <c r="N159" s="0" t="n">
        <v>4.573</v>
      </c>
      <c r="P159" s="0" t="n">
        <f aca="false">ABS(H159*$Q$2+$R$2-M159)</f>
        <v>0.00188029056428141</v>
      </c>
    </row>
    <row r="160" customFormat="false" ht="12.75" hidden="false" customHeight="false" outlineLevel="0" collapsed="false">
      <c r="A160" s="0" t="n">
        <v>70</v>
      </c>
      <c r="B160" s="0" t="n">
        <v>175.523</v>
      </c>
      <c r="C160" s="0" t="n">
        <v>9.0113</v>
      </c>
      <c r="D160" s="0" t="n">
        <v>9.0118</v>
      </c>
      <c r="E160" s="0" t="n">
        <v>30.6574</v>
      </c>
      <c r="F160" s="0" t="n">
        <v>30.658</v>
      </c>
      <c r="G160" s="0" t="n">
        <v>6.63647</v>
      </c>
      <c r="H160" s="0" t="n">
        <v>1.33885</v>
      </c>
      <c r="I160" s="0" t="n">
        <v>4</v>
      </c>
      <c r="J160" s="0" t="n">
        <v>4</v>
      </c>
      <c r="K160" s="0" t="n">
        <v>260</v>
      </c>
      <c r="L160" s="0" t="n">
        <v>6.88546822387455</v>
      </c>
      <c r="M160" s="0" t="n">
        <f aca="false">N160/L160</f>
        <v>0.41086530472841</v>
      </c>
      <c r="N160" s="0" t="n">
        <v>2.829</v>
      </c>
      <c r="P160" s="0" t="n">
        <f aca="false">ABS(H160*$Q$2+$R$2-M160)</f>
        <v>0.00192557972841012</v>
      </c>
    </row>
    <row r="161" customFormat="false" ht="12.75" hidden="false" customHeight="false" outlineLevel="0" collapsed="false">
      <c r="A161" s="0" t="n">
        <v>70</v>
      </c>
      <c r="B161" s="0" t="n">
        <v>199.755</v>
      </c>
      <c r="C161" s="0" t="n">
        <v>9.0312</v>
      </c>
      <c r="D161" s="0" t="n">
        <v>9.0316</v>
      </c>
      <c r="E161" s="0" t="n">
        <v>30.7178</v>
      </c>
      <c r="F161" s="0" t="n">
        <v>30.7184</v>
      </c>
      <c r="G161" s="0" t="n">
        <v>6.63094</v>
      </c>
      <c r="H161" s="0" t="n">
        <v>1.33471</v>
      </c>
      <c r="I161" s="0" t="n">
        <v>3</v>
      </c>
      <c r="J161" s="0" t="n">
        <v>3</v>
      </c>
      <c r="K161" s="0" t="n">
        <v>259</v>
      </c>
      <c r="L161" s="0" t="n">
        <v>6.90125510107353</v>
      </c>
      <c r="M161" s="0" t="n">
        <f aca="false">N161/L161</f>
        <v>0.408911126841409</v>
      </c>
      <c r="N161" s="0" t="n">
        <v>2.822</v>
      </c>
      <c r="P161" s="0" t="n">
        <f aca="false">ABS(H161*$Q$2+$R$2-M161)</f>
        <v>0.00195239184140944</v>
      </c>
    </row>
    <row r="162" customFormat="false" ht="12.75" hidden="false" customHeight="false" outlineLevel="0" collapsed="false">
      <c r="A162" s="0" t="n">
        <v>70</v>
      </c>
      <c r="B162" s="0" t="n">
        <v>310.494</v>
      </c>
      <c r="C162" s="0" t="n">
        <v>8.9756</v>
      </c>
      <c r="D162" s="0" t="n">
        <v>8.976</v>
      </c>
      <c r="E162" s="0" t="n">
        <v>30.7812</v>
      </c>
      <c r="F162" s="0" t="n">
        <v>30.7817</v>
      </c>
      <c r="G162" s="0" t="n">
        <v>6.63645</v>
      </c>
      <c r="H162" s="0" t="n">
        <v>1.3028</v>
      </c>
      <c r="I162" s="0" t="n">
        <v>1</v>
      </c>
      <c r="J162" s="0" t="n">
        <v>1</v>
      </c>
      <c r="K162" s="0" t="n">
        <v>257</v>
      </c>
      <c r="L162" s="0" t="n">
        <v>7.0046542418584</v>
      </c>
      <c r="M162" s="0" t="n">
        <f aca="false">N162/L162</f>
        <v>0.39388096895815</v>
      </c>
      <c r="N162" s="0" t="n">
        <v>2.759</v>
      </c>
      <c r="P162" s="0" t="n">
        <f aca="false">ABS(H162*$Q$2+$R$2-M162)</f>
        <v>0.00219116895814975</v>
      </c>
    </row>
    <row r="163" customFormat="false" ht="12.75" hidden="false" customHeight="false" outlineLevel="0" collapsed="false">
      <c r="A163" s="0" t="n">
        <v>70</v>
      </c>
      <c r="B163" s="0" t="n">
        <v>124.964</v>
      </c>
      <c r="C163" s="0" t="n">
        <v>9.1032</v>
      </c>
      <c r="D163" s="0" t="n">
        <v>9.1036</v>
      </c>
      <c r="E163" s="0" t="n">
        <v>30.453</v>
      </c>
      <c r="F163" s="0" t="n">
        <v>30.4536</v>
      </c>
      <c r="G163" s="0" t="n">
        <v>6.63165</v>
      </c>
      <c r="H163" s="0" t="n">
        <v>1.35497</v>
      </c>
      <c r="I163" s="0" t="n">
        <v>6</v>
      </c>
      <c r="J163" s="0" t="n">
        <v>6</v>
      </c>
      <c r="K163" s="0" t="n">
        <v>262</v>
      </c>
      <c r="L163" s="0" t="n">
        <v>6.83726162820129</v>
      </c>
      <c r="M163" s="0" t="n">
        <f aca="false">N163/L163</f>
        <v>0.419027405384473</v>
      </c>
      <c r="N163" s="0" t="n">
        <v>2.865</v>
      </c>
      <c r="P163" s="0" t="n">
        <f aca="false">ABS(H163*$Q$2+$R$2-M163)</f>
        <v>0.00237426038447258</v>
      </c>
    </row>
    <row r="164" customFormat="false" ht="12.75" hidden="false" customHeight="false" outlineLevel="0" collapsed="false">
      <c r="A164" s="0" t="n">
        <v>70</v>
      </c>
      <c r="B164" s="0" t="n">
        <v>29.989</v>
      </c>
      <c r="C164" s="0" t="n">
        <v>8.4599</v>
      </c>
      <c r="D164" s="0" t="n">
        <v>8.4603</v>
      </c>
      <c r="E164" s="0" t="n">
        <v>29.0789</v>
      </c>
      <c r="F164" s="0" t="n">
        <v>29.0795</v>
      </c>
      <c r="G164" s="0" t="n">
        <v>6.78819</v>
      </c>
      <c r="H164" s="0" t="n">
        <v>2.11745</v>
      </c>
      <c r="I164" s="0" t="n">
        <v>11</v>
      </c>
      <c r="J164" s="0" t="n">
        <v>11</v>
      </c>
      <c r="K164" s="0" t="n">
        <v>267</v>
      </c>
      <c r="L164" s="0" t="n">
        <v>6.90688278666551</v>
      </c>
      <c r="M164" s="0" t="n">
        <f aca="false">N164/L164</f>
        <v>0.78400056396704</v>
      </c>
      <c r="N164" s="0" t="n">
        <v>5.415</v>
      </c>
      <c r="P164" s="0" t="n">
        <f aca="false">ABS(H164*$Q$2+$R$2-M164)</f>
        <v>0.00250073896703984</v>
      </c>
    </row>
    <row r="165" customFormat="false" ht="12.75" hidden="false" customHeight="false" outlineLevel="0" collapsed="false">
      <c r="A165" s="0" t="n">
        <v>70</v>
      </c>
      <c r="B165" s="0" t="n">
        <v>99.815</v>
      </c>
      <c r="C165" s="0" t="n">
        <v>8.8711</v>
      </c>
      <c r="D165" s="0" t="n">
        <v>8.8707</v>
      </c>
      <c r="E165" s="0" t="n">
        <v>29.9825</v>
      </c>
      <c r="F165" s="0" t="n">
        <v>29.9825</v>
      </c>
      <c r="G165" s="0" t="n">
        <v>6.68642</v>
      </c>
      <c r="H165" s="0" t="n">
        <v>1.57897</v>
      </c>
      <c r="I165" s="0" t="n">
        <v>7</v>
      </c>
      <c r="J165" s="0" t="n">
        <v>7</v>
      </c>
      <c r="K165" s="0" t="n">
        <v>263</v>
      </c>
      <c r="L165" s="0" t="n">
        <v>6.8690086866618</v>
      </c>
      <c r="M165" s="0" t="n">
        <f aca="false">N165/L165</f>
        <v>0.526567975816288</v>
      </c>
      <c r="N165" s="0" t="n">
        <v>3.617</v>
      </c>
      <c r="P165" s="0" t="n">
        <f aca="false">ABS(H165*$Q$2+$R$2-M165)</f>
        <v>0.002730830816288</v>
      </c>
    </row>
    <row r="166" customFormat="false" ht="12.75" hidden="false" customHeight="false" outlineLevel="0" collapsed="false">
      <c r="A166" s="0" t="n">
        <v>70</v>
      </c>
      <c r="B166" s="0" t="n">
        <v>2.811</v>
      </c>
      <c r="C166" s="0" t="n">
        <v>8.1311</v>
      </c>
      <c r="D166" s="0" t="n">
        <v>8.1282</v>
      </c>
      <c r="E166" s="0" t="n">
        <v>28.6829</v>
      </c>
      <c r="F166" s="0" t="n">
        <v>28.6815</v>
      </c>
      <c r="G166" s="0" t="n">
        <v>6.85667</v>
      </c>
      <c r="H166" s="0" t="n">
        <v>2.3223</v>
      </c>
      <c r="I166" s="0" t="n">
        <v>15</v>
      </c>
      <c r="J166" s="0" t="n">
        <v>15</v>
      </c>
      <c r="K166" s="0" t="n">
        <v>271</v>
      </c>
      <c r="L166" s="0" t="n">
        <v>6.94848665135902</v>
      </c>
      <c r="M166" s="0" t="n">
        <f aca="false">N166/L166</f>
        <v>0.883933481947284</v>
      </c>
      <c r="N166" s="0" t="n">
        <v>6.142</v>
      </c>
      <c r="P166" s="0" t="n">
        <f aca="false">ABS(H166*$Q$2+$R$2-M166)</f>
        <v>0.00441293194728443</v>
      </c>
    </row>
    <row r="167" customFormat="false" ht="12.75" hidden="false" customHeight="false" outlineLevel="0" collapsed="false">
      <c r="A167" s="0" t="n">
        <v>70</v>
      </c>
      <c r="B167" s="0" t="n">
        <v>19.562</v>
      </c>
      <c r="C167" s="0" t="n">
        <v>8.4199</v>
      </c>
      <c r="D167" s="0" t="n">
        <v>8.4212</v>
      </c>
      <c r="E167" s="0" t="n">
        <v>29.048</v>
      </c>
      <c r="F167" s="0" t="n">
        <v>29.049</v>
      </c>
      <c r="G167" s="0" t="n">
        <v>6.79571</v>
      </c>
      <c r="H167" s="0" t="n">
        <v>2.16959</v>
      </c>
      <c r="I167" s="0" t="n">
        <v>12</v>
      </c>
      <c r="J167" s="0" t="n">
        <v>12</v>
      </c>
      <c r="K167" s="0" t="n">
        <v>268</v>
      </c>
      <c r="L167" s="0" t="n">
        <v>6.90485686241257</v>
      </c>
      <c r="M167" s="0" t="n">
        <f aca="false">N167/L167</f>
        <v>0.810878503576061</v>
      </c>
      <c r="N167" s="0" t="n">
        <v>5.599</v>
      </c>
      <c r="P167" s="0" t="n">
        <f aca="false">ABS(H167*$Q$2+$R$2-M167)</f>
        <v>0.00442968857606063</v>
      </c>
    </row>
    <row r="168" customFormat="false" ht="12.75" hidden="false" customHeight="false" outlineLevel="0" collapsed="false">
      <c r="A168" s="0" t="n">
        <v>70</v>
      </c>
      <c r="B168" s="0" t="n">
        <v>49.788</v>
      </c>
      <c r="C168" s="0" t="n">
        <v>8.5089</v>
      </c>
      <c r="D168" s="0" t="n">
        <v>8.5095</v>
      </c>
      <c r="E168" s="0" t="n">
        <v>29.1677</v>
      </c>
      <c r="F168" s="0" t="n">
        <v>29.1674</v>
      </c>
      <c r="G168" s="0" t="n">
        <v>6.77678</v>
      </c>
      <c r="H168" s="0" t="n">
        <v>2.01419</v>
      </c>
      <c r="I168" s="0" t="n">
        <v>9</v>
      </c>
      <c r="J168" s="0" t="n">
        <v>9</v>
      </c>
      <c r="K168" s="0" t="n">
        <v>265</v>
      </c>
      <c r="L168" s="0" t="n">
        <v>6.91331555560579</v>
      </c>
      <c r="M168" s="0" t="n">
        <f aca="false">N168/L168</f>
        <v>0.736838924684906</v>
      </c>
      <c r="N168" s="0" t="n">
        <v>5.094</v>
      </c>
      <c r="O168" s="0" t="n">
        <v>6</v>
      </c>
      <c r="P168" s="0" t="n">
        <f aca="false">ABS(H168*$Q$2+$R$2-M168)</f>
        <v>0.00474900968490577</v>
      </c>
    </row>
    <row r="169" customFormat="false" ht="12.75" hidden="false" customHeight="false" outlineLevel="0" collapsed="false">
      <c r="A169" s="0" t="n">
        <v>75</v>
      </c>
      <c r="B169" s="0" t="n">
        <v>101.363</v>
      </c>
      <c r="C169" s="0" t="n">
        <v>8.5096</v>
      </c>
      <c r="D169" s="0" t="n">
        <v>8.51</v>
      </c>
      <c r="E169" s="0" t="n">
        <v>29.3416</v>
      </c>
      <c r="F169" s="0" t="n">
        <v>29.3425</v>
      </c>
      <c r="G169" s="0" t="n">
        <v>6.76904</v>
      </c>
      <c r="H169" s="0" t="n">
        <v>1.93759</v>
      </c>
      <c r="I169" s="0" t="n">
        <v>3</v>
      </c>
      <c r="J169" s="0" t="n">
        <v>3</v>
      </c>
      <c r="K169" s="0" t="n">
        <v>274</v>
      </c>
      <c r="L169" s="0" t="n">
        <v>6.95109866355918</v>
      </c>
      <c r="M169" s="0" t="n">
        <f aca="false">N169/L169</f>
        <v>0.695573496222586</v>
      </c>
      <c r="N169" s="0" t="n">
        <v>4.835</v>
      </c>
      <c r="P169" s="0" t="n">
        <f aca="false">ABS(H169*$Q$2+$R$2-M169)</f>
        <v>0.000136681222585699</v>
      </c>
    </row>
    <row r="170" customFormat="false" ht="12.75" hidden="false" customHeight="false" outlineLevel="0" collapsed="false">
      <c r="A170" s="0" t="n">
        <v>75</v>
      </c>
      <c r="B170" s="0" t="n">
        <v>152.406</v>
      </c>
      <c r="C170" s="0" t="n">
        <v>8.8889</v>
      </c>
      <c r="D170" s="0" t="n">
        <v>8.8897</v>
      </c>
      <c r="E170" s="0" t="n">
        <v>30.471</v>
      </c>
      <c r="F170" s="0" t="n">
        <v>30.4729</v>
      </c>
      <c r="G170" s="0" t="n">
        <v>6.66266</v>
      </c>
      <c r="H170" s="0" t="n">
        <v>1.43914</v>
      </c>
      <c r="I170" s="0" t="n">
        <v>1</v>
      </c>
      <c r="J170" s="0" t="n">
        <v>1</v>
      </c>
      <c r="K170" s="0" t="n">
        <v>272</v>
      </c>
      <c r="L170" s="0" t="n">
        <v>6.89090426582145</v>
      </c>
      <c r="M170" s="0" t="n">
        <f aca="false">N170/L170</f>
        <v>0.457704805977887</v>
      </c>
      <c r="N170" s="0" t="n">
        <v>3.154</v>
      </c>
      <c r="P170" s="0" t="n">
        <f aca="false">ABS(H170*$Q$2+$R$2-M170)</f>
        <v>0.000776315977886577</v>
      </c>
    </row>
    <row r="171" customFormat="false" ht="12.75" hidden="false" customHeight="false" outlineLevel="0" collapsed="false">
      <c r="A171" s="0" t="n">
        <v>75</v>
      </c>
      <c r="B171" s="0" t="n">
        <v>9.464</v>
      </c>
      <c r="C171" s="0" t="n">
        <v>8.0434</v>
      </c>
      <c r="D171" s="0" t="n">
        <v>8.043</v>
      </c>
      <c r="E171" s="0" t="n">
        <v>28.4896</v>
      </c>
      <c r="F171" s="0" t="n">
        <v>28.4898</v>
      </c>
      <c r="G171" s="0" t="n">
        <v>6.87904</v>
      </c>
      <c r="H171" s="0" t="n">
        <v>2.35541</v>
      </c>
      <c r="I171" s="0" t="n">
        <v>9</v>
      </c>
      <c r="J171" s="0" t="n">
        <v>9</v>
      </c>
      <c r="K171" s="0" t="n">
        <v>280</v>
      </c>
      <c r="L171" s="0" t="n">
        <v>6.97605987678832</v>
      </c>
      <c r="M171" s="0" t="n">
        <f aca="false">N171/L171</f>
        <v>0.897067988309914</v>
      </c>
      <c r="N171" s="0" t="n">
        <v>6.258</v>
      </c>
      <c r="P171" s="0" t="n">
        <f aca="false">ABS(H171*$Q$2+$R$2-M171)</f>
        <v>0.00170430330991367</v>
      </c>
    </row>
    <row r="172" customFormat="false" ht="12.75" hidden="false" customHeight="false" outlineLevel="0" collapsed="false">
      <c r="A172" s="0" t="n">
        <v>75</v>
      </c>
      <c r="B172" s="0" t="n">
        <v>50.292</v>
      </c>
      <c r="C172" s="0" t="n">
        <v>8.3891</v>
      </c>
      <c r="D172" s="0" t="n">
        <v>8.39</v>
      </c>
      <c r="E172" s="0" t="n">
        <v>29.1252</v>
      </c>
      <c r="F172" s="0" t="n">
        <v>29.1261</v>
      </c>
      <c r="G172" s="0" t="n">
        <v>6.79703</v>
      </c>
      <c r="H172" s="0" t="n">
        <v>2.05119</v>
      </c>
      <c r="I172" s="0" t="n">
        <v>5</v>
      </c>
      <c r="J172" s="0" t="n">
        <v>5</v>
      </c>
      <c r="K172" s="0" t="n">
        <v>276</v>
      </c>
      <c r="L172" s="0" t="n">
        <v>6.93302782392186</v>
      </c>
      <c r="M172" s="0" t="n">
        <f aca="false">N172/L172</f>
        <v>0.751763894847849</v>
      </c>
      <c r="N172" s="0" t="n">
        <v>5.212</v>
      </c>
      <c r="O172" s="0" t="n">
        <v>6</v>
      </c>
      <c r="P172" s="0" t="n">
        <f aca="false">ABS(H172*$Q$2+$R$2-M172)</f>
        <v>0.00196947984784868</v>
      </c>
    </row>
    <row r="173" customFormat="false" ht="12.75" hidden="false" customHeight="false" outlineLevel="0" collapsed="false">
      <c r="A173" s="0" t="n">
        <v>75</v>
      </c>
      <c r="B173" s="0" t="n">
        <v>4.987</v>
      </c>
      <c r="C173" s="0" t="n">
        <v>8.0285</v>
      </c>
      <c r="D173" s="0" t="n">
        <v>8.0291</v>
      </c>
      <c r="E173" s="0" t="n">
        <v>28.4896</v>
      </c>
      <c r="F173" s="0" t="n">
        <v>28.4901</v>
      </c>
      <c r="G173" s="0" t="n">
        <v>6.88138</v>
      </c>
      <c r="H173" s="0" t="n">
        <v>2.35845</v>
      </c>
      <c r="I173" s="0" t="n">
        <v>10</v>
      </c>
      <c r="J173" s="0" t="n">
        <v>10</v>
      </c>
      <c r="K173" s="0" t="n">
        <v>281</v>
      </c>
      <c r="L173" s="0" t="n">
        <v>6.97425829473377</v>
      </c>
      <c r="M173" s="0" t="n">
        <f aca="false">N173/L173</f>
        <v>0.899163715335179</v>
      </c>
      <c r="N173" s="0" t="n">
        <v>6.271</v>
      </c>
      <c r="P173" s="0" t="n">
        <f aca="false">ABS(H173*$Q$2+$R$2-M173)</f>
        <v>0.00234539033517867</v>
      </c>
    </row>
    <row r="174" customFormat="false" ht="12.75" hidden="false" customHeight="false" outlineLevel="0" collapsed="false">
      <c r="A174" s="0" t="n">
        <v>75</v>
      </c>
      <c r="B174" s="0" t="n">
        <v>75.393</v>
      </c>
      <c r="C174" s="0" t="n">
        <v>8.4542</v>
      </c>
      <c r="D174" s="0" t="n">
        <v>8.4546</v>
      </c>
      <c r="E174" s="0" t="n">
        <v>29.2047</v>
      </c>
      <c r="F174" s="0" t="n">
        <v>29.2051</v>
      </c>
      <c r="G174" s="0" t="n">
        <v>6.78353</v>
      </c>
      <c r="H174" s="0" t="n">
        <v>1.99434</v>
      </c>
      <c r="I174" s="0" t="n">
        <v>4</v>
      </c>
      <c r="J174" s="0" t="n">
        <v>4</v>
      </c>
      <c r="K174" s="0" t="n">
        <v>275</v>
      </c>
      <c r="L174" s="0" t="n">
        <v>6.94225390507288</v>
      </c>
      <c r="M174" s="0" t="n">
        <f aca="false">N174/L174</f>
        <v>0.7199390959106</v>
      </c>
      <c r="N174" s="0" t="n">
        <v>4.998</v>
      </c>
      <c r="P174" s="0" t="n">
        <f aca="false">ABS(H174*$Q$2+$R$2-M174)</f>
        <v>0.00265259408939955</v>
      </c>
    </row>
    <row r="175" customFormat="false" ht="12.75" hidden="false" customHeight="false" outlineLevel="0" collapsed="false">
      <c r="A175" s="0" t="n">
        <v>75</v>
      </c>
      <c r="B175" s="0" t="n">
        <v>30.152</v>
      </c>
      <c r="C175" s="0" t="n">
        <v>8.3239</v>
      </c>
      <c r="D175" s="0" t="n">
        <v>8.3239</v>
      </c>
      <c r="E175" s="0" t="n">
        <v>28.9301</v>
      </c>
      <c r="F175" s="0" t="n">
        <v>28.9298</v>
      </c>
      <c r="G175" s="0" t="n">
        <v>6.81572</v>
      </c>
      <c r="H175" s="0" t="n">
        <v>2.16885</v>
      </c>
      <c r="I175" s="0" t="n">
        <v>7</v>
      </c>
      <c r="J175" s="0" t="n">
        <v>7</v>
      </c>
      <c r="K175" s="0" t="n">
        <v>278</v>
      </c>
      <c r="L175" s="0" t="n">
        <v>6.93344972465323</v>
      </c>
      <c r="M175" s="0" t="n">
        <f aca="false">N175/L175</f>
        <v>0.810419087632604</v>
      </c>
      <c r="N175" s="0" t="n">
        <v>5.619</v>
      </c>
      <c r="P175" s="0" t="n">
        <f aca="false">ABS(H175*$Q$2+$R$2-M175)</f>
        <v>0.00432436263260394</v>
      </c>
    </row>
    <row r="176" customFormat="false" ht="12.75" hidden="false" customHeight="false" outlineLevel="0" collapsed="false">
      <c r="A176" s="0" t="n">
        <v>75</v>
      </c>
      <c r="B176" s="0" t="n">
        <v>2.611</v>
      </c>
      <c r="C176" s="0" t="n">
        <v>8.036</v>
      </c>
      <c r="D176" s="0" t="n">
        <v>8.0365</v>
      </c>
      <c r="E176" s="0" t="n">
        <v>28.4912</v>
      </c>
      <c r="F176" s="0" t="n">
        <v>28.4918</v>
      </c>
      <c r="G176" s="0" t="n">
        <v>6.88012</v>
      </c>
      <c r="H176" s="0" t="n">
        <v>2.35809</v>
      </c>
      <c r="I176" s="0" t="n">
        <v>11</v>
      </c>
      <c r="J176" s="0" t="n">
        <v>11</v>
      </c>
      <c r="K176" s="0" t="n">
        <v>282</v>
      </c>
      <c r="L176" s="0" t="n">
        <v>6.97094894037718</v>
      </c>
      <c r="M176" s="0" t="n">
        <f aca="false">N176/L176</f>
        <v>0.901168557355707</v>
      </c>
      <c r="N176" s="0" t="n">
        <v>6.282</v>
      </c>
      <c r="P176" s="0" t="n">
        <f aca="false">ABS(H176*$Q$2+$R$2-M176)</f>
        <v>0.00452249235570701</v>
      </c>
    </row>
    <row r="177" customFormat="false" ht="12.75" hidden="false" customHeight="false" outlineLevel="0" collapsed="false">
      <c r="A177" s="0" t="n">
        <v>1</v>
      </c>
      <c r="B177" s="0" t="n">
        <v>20.013</v>
      </c>
      <c r="C177" s="0" t="n">
        <v>9.0455</v>
      </c>
      <c r="D177" s="0" t="n">
        <v>9.0457</v>
      </c>
      <c r="E177" s="0" t="n">
        <v>29.7891</v>
      </c>
      <c r="F177" s="0" t="n">
        <v>29.7904</v>
      </c>
      <c r="G177" s="0" t="n">
        <v>6.66871</v>
      </c>
      <c r="H177" s="0" t="n">
        <v>1.73571</v>
      </c>
      <c r="I177" s="0" t="n">
        <v>6</v>
      </c>
      <c r="J177" s="0" t="n">
        <v>6</v>
      </c>
      <c r="K177" s="0" t="n">
        <v>6</v>
      </c>
      <c r="L177" s="0" t="n">
        <v>6.78338565172305</v>
      </c>
      <c r="M177" s="0" t="n">
        <f aca="false">N177/L177</f>
        <v>0.605007618718765</v>
      </c>
      <c r="N177" s="0" t="n">
        <v>4.104</v>
      </c>
      <c r="O177" s="0" t="n">
        <v>6</v>
      </c>
      <c r="P177" s="0" t="n">
        <f aca="false">ABS(H177*$Q$2+$R$2-M177)</f>
        <v>0.00617038371876544</v>
      </c>
    </row>
    <row r="178" customFormat="false" ht="12.75" hidden="false" customHeight="false" outlineLevel="0" collapsed="false">
      <c r="A178" s="0" t="n">
        <v>66</v>
      </c>
      <c r="B178" s="0" t="n">
        <v>50.154</v>
      </c>
      <c r="C178" s="0" t="n">
        <v>8.5068</v>
      </c>
      <c r="D178" s="0" t="n">
        <v>8.5066</v>
      </c>
      <c r="E178" s="0" t="n">
        <v>28.9105</v>
      </c>
      <c r="F178" s="0" t="n">
        <v>28.9121</v>
      </c>
      <c r="G178" s="0" t="n">
        <v>6.78842</v>
      </c>
      <c r="H178" s="0" t="n">
        <v>2.16229</v>
      </c>
      <c r="I178" s="0" t="n">
        <v>10</v>
      </c>
      <c r="J178" s="0" t="n">
        <v>10</v>
      </c>
      <c r="K178" s="0" t="n">
        <v>250</v>
      </c>
      <c r="L178" s="0" t="n">
        <v>6.92548965340841</v>
      </c>
      <c r="M178" s="0" t="n">
        <f aca="false">N178/L178</f>
        <v>0.796766766850094</v>
      </c>
      <c r="N178" s="0" t="n">
        <v>5.518</v>
      </c>
      <c r="P178" s="0" t="n">
        <f aca="false">ABS(H178*$Q$2+$R$2-M178)</f>
        <v>0.00618899814990548</v>
      </c>
    </row>
    <row r="179" customFormat="false" ht="12.75" hidden="false" customHeight="false" outlineLevel="0" collapsed="false">
      <c r="A179" s="0" t="n">
        <v>19</v>
      </c>
      <c r="B179" s="0" t="n">
        <v>21.399</v>
      </c>
      <c r="C179" s="0" t="n">
        <v>8.476</v>
      </c>
      <c r="D179" s="0" t="n">
        <v>8.4766</v>
      </c>
      <c r="E179" s="0" t="n">
        <v>31.1482</v>
      </c>
      <c r="F179" s="0" t="n">
        <v>31.149</v>
      </c>
      <c r="G179" s="0" t="n">
        <v>6.6952</v>
      </c>
      <c r="H179" s="0" t="n">
        <v>2.05795</v>
      </c>
      <c r="I179" s="0" t="n">
        <v>7</v>
      </c>
      <c r="J179" s="0" t="n">
        <v>7</v>
      </c>
      <c r="K179" s="0" t="n">
        <v>83</v>
      </c>
      <c r="L179" s="0" t="n">
        <v>6.80497539961541</v>
      </c>
      <c r="M179" s="0" t="n">
        <f aca="false">N179/L179</f>
        <v>0.759297381191417</v>
      </c>
      <c r="N179" s="0" t="n">
        <v>5.167</v>
      </c>
      <c r="P179" s="0" t="n">
        <f aca="false">ABS(H179*$Q$2+$R$2-M179)</f>
        <v>0.00626830619141705</v>
      </c>
    </row>
    <row r="180" customFormat="false" ht="12.75" hidden="false" customHeight="false" outlineLevel="0" collapsed="false">
      <c r="A180" s="0" t="n">
        <v>7</v>
      </c>
      <c r="B180" s="0" t="n">
        <v>20.166</v>
      </c>
      <c r="C180" s="0" t="n">
        <v>10.1363</v>
      </c>
      <c r="D180" s="0" t="n">
        <v>10.1415</v>
      </c>
      <c r="E180" s="0" t="n">
        <v>30.0176</v>
      </c>
      <c r="F180" s="0" t="n">
        <v>30.0204</v>
      </c>
      <c r="G180" s="0" t="n">
        <v>6.50023</v>
      </c>
      <c r="H180" s="0" t="n">
        <v>2.4296</v>
      </c>
      <c r="I180" s="0" t="n">
        <v>11</v>
      </c>
      <c r="J180" s="0" t="n">
        <v>11</v>
      </c>
      <c r="K180" s="0" t="n">
        <v>34</v>
      </c>
      <c r="L180" s="0" t="n">
        <v>6.62438582802058</v>
      </c>
      <c r="M180" s="0" t="n">
        <f aca="false">N180/L180</f>
        <v>0.937445396633185</v>
      </c>
      <c r="N180" s="0" t="n">
        <v>6.21</v>
      </c>
      <c r="P180" s="0" t="n">
        <f aca="false">ABS(H180*$Q$2+$R$2-M180)</f>
        <v>0.00658179663318514</v>
      </c>
    </row>
    <row r="181" customFormat="false" ht="12.75" hidden="false" customHeight="false" outlineLevel="0" collapsed="false">
      <c r="A181" s="0" t="n">
        <v>43</v>
      </c>
      <c r="B181" s="0" t="n">
        <v>2.643</v>
      </c>
      <c r="C181" s="0" t="n">
        <v>7.0746</v>
      </c>
      <c r="D181" s="0" t="n">
        <v>7.0782</v>
      </c>
      <c r="E181" s="0" t="n">
        <v>22.1161</v>
      </c>
      <c r="F181" s="0" t="n">
        <v>22.1326</v>
      </c>
      <c r="G181" s="0" t="n">
        <v>7.33481</v>
      </c>
      <c r="H181" s="0" t="n">
        <v>2.46576</v>
      </c>
      <c r="I181" s="0" t="n">
        <v>16</v>
      </c>
      <c r="J181" s="0" t="n">
        <v>16</v>
      </c>
      <c r="K181" s="0" t="n">
        <v>151</v>
      </c>
      <c r="L181" s="0" t="n">
        <v>7.41962563044982</v>
      </c>
      <c r="M181" s="0" t="n">
        <f aca="false">N181/L181</f>
        <v>0.941017828628196</v>
      </c>
      <c r="N181" s="0" t="n">
        <v>6.982</v>
      </c>
      <c r="P181" s="0" t="n">
        <f aca="false">ABS(H181*$Q$2+$R$2-M181)</f>
        <v>0.00714833137180437</v>
      </c>
    </row>
    <row r="182" customFormat="false" ht="12.75" hidden="false" customHeight="false" outlineLevel="0" collapsed="false">
      <c r="A182" s="0" t="n">
        <v>39</v>
      </c>
      <c r="B182" s="0" t="n">
        <v>51.306</v>
      </c>
      <c r="C182" s="0" t="n">
        <v>9.0466</v>
      </c>
      <c r="D182" s="0" t="n">
        <v>9.0455</v>
      </c>
      <c r="E182" s="0" t="n">
        <v>29.8977</v>
      </c>
      <c r="F182" s="0" t="n">
        <v>29.8978</v>
      </c>
      <c r="G182" s="0" t="n">
        <v>6.66386</v>
      </c>
      <c r="H182" s="0" t="n">
        <v>1.72262</v>
      </c>
      <c r="I182" s="0" t="n">
        <v>6</v>
      </c>
      <c r="J182" s="0" t="n">
        <v>6</v>
      </c>
      <c r="K182" s="0" t="n">
        <v>128</v>
      </c>
      <c r="L182" s="0" t="n">
        <v>6.80557906280478</v>
      </c>
      <c r="M182" s="0" t="n">
        <f aca="false">N182/L182</f>
        <v>0.599948948108653</v>
      </c>
      <c r="N182" s="0" t="n">
        <v>4.083</v>
      </c>
      <c r="P182" s="0" t="n">
        <f aca="false">ABS(H182*$Q$2+$R$2-M182)</f>
        <v>0.00737527810865324</v>
      </c>
    </row>
    <row r="183" customFormat="false" ht="12.75" hidden="false" customHeight="false" outlineLevel="0" collapsed="false">
      <c r="A183" s="0" t="n">
        <v>7</v>
      </c>
      <c r="B183" s="0" t="n">
        <v>50.712</v>
      </c>
      <c r="C183" s="0" t="n">
        <v>10.259</v>
      </c>
      <c r="D183" s="0" t="n">
        <v>10.2603</v>
      </c>
      <c r="E183" s="0" t="n">
        <v>30.6628</v>
      </c>
      <c r="F183" s="0" t="n">
        <v>30.663</v>
      </c>
      <c r="G183" s="0" t="n">
        <v>6.45612</v>
      </c>
      <c r="H183" s="0" t="n">
        <v>2.37076</v>
      </c>
      <c r="I183" s="0" t="n">
        <v>8</v>
      </c>
      <c r="J183" s="0" t="n">
        <v>8</v>
      </c>
      <c r="K183" s="0" t="n">
        <v>31</v>
      </c>
      <c r="L183" s="0" t="n">
        <v>6.60638783852196</v>
      </c>
      <c r="M183" s="0" t="n">
        <f aca="false">N183/L183</f>
        <v>0.910331053368116</v>
      </c>
      <c r="N183" s="0" t="n">
        <v>6.014</v>
      </c>
      <c r="P183" s="0" t="n">
        <f aca="false">ABS(H183*$Q$2+$R$2-M183)</f>
        <v>0.00762239336811565</v>
      </c>
    </row>
    <row r="184" customFormat="false" ht="12.75" hidden="false" customHeight="false" outlineLevel="0" collapsed="false">
      <c r="A184" s="0" t="n">
        <v>39</v>
      </c>
      <c r="B184" s="0" t="n">
        <v>6.199</v>
      </c>
      <c r="C184" s="0" t="n">
        <v>8.2981</v>
      </c>
      <c r="D184" s="0" t="n">
        <v>8.2991</v>
      </c>
      <c r="E184" s="0" t="n">
        <v>27.4514</v>
      </c>
      <c r="F184" s="0" t="n">
        <v>27.4517</v>
      </c>
      <c r="G184" s="0" t="n">
        <v>6.88556</v>
      </c>
      <c r="H184" s="0" t="n">
        <v>2.19481</v>
      </c>
      <c r="I184" s="0" t="n">
        <v>11</v>
      </c>
      <c r="J184" s="0" t="n">
        <v>11</v>
      </c>
      <c r="K184" s="0" t="n">
        <v>133</v>
      </c>
      <c r="L184" s="0" t="n">
        <v>6.98276496908876</v>
      </c>
      <c r="M184" s="0" t="n">
        <f aca="false">N184/L184</f>
        <v>0.826177026656082</v>
      </c>
      <c r="N184" s="0" t="n">
        <v>5.769</v>
      </c>
      <c r="P184" s="0" t="n">
        <f aca="false">ABS(H184*$Q$2+$R$2-M184)</f>
        <v>0.0076604416560826</v>
      </c>
    </row>
    <row r="185" customFormat="false" ht="12.75" hidden="false" customHeight="false" outlineLevel="0" collapsed="false">
      <c r="A185" s="0" t="n">
        <v>51</v>
      </c>
      <c r="B185" s="0" t="n">
        <v>342.907</v>
      </c>
      <c r="C185" s="0" t="n">
        <v>9.0151</v>
      </c>
      <c r="D185" s="0" t="n">
        <v>9.0156</v>
      </c>
      <c r="E185" s="0" t="n">
        <v>31.1658</v>
      </c>
      <c r="F185" s="0" t="n">
        <v>31.1661</v>
      </c>
      <c r="G185" s="0" t="n">
        <v>6.61415</v>
      </c>
      <c r="H185" s="0" t="n">
        <v>1.25653</v>
      </c>
      <c r="I185" s="0" t="n">
        <v>1</v>
      </c>
      <c r="J185" s="0" t="n">
        <v>1</v>
      </c>
      <c r="K185" s="0" t="n">
        <v>169</v>
      </c>
      <c r="L185" s="0" t="n">
        <v>7.01047930115395</v>
      </c>
      <c r="M185" s="0" t="n">
        <f aca="false">N185/L185</f>
        <v>0.377292320022202</v>
      </c>
      <c r="N185" s="0" t="n">
        <v>2.645</v>
      </c>
      <c r="P185" s="0" t="n">
        <f aca="false">ABS(H185*$Q$2+$R$2-M185)</f>
        <v>0.00774271502220247</v>
      </c>
    </row>
    <row r="186" customFormat="false" ht="12.75" hidden="false" customHeight="false" outlineLevel="0" collapsed="false">
      <c r="A186" s="0" t="n">
        <v>51</v>
      </c>
      <c r="B186" s="0" t="n">
        <v>40.545</v>
      </c>
      <c r="C186" s="0" t="n">
        <v>9.1527</v>
      </c>
      <c r="D186" s="0" t="n">
        <v>9.1437</v>
      </c>
      <c r="E186" s="0" t="n">
        <v>29.7781</v>
      </c>
      <c r="F186" s="0" t="n">
        <v>29.7703</v>
      </c>
      <c r="G186" s="0" t="n">
        <v>6.65326</v>
      </c>
      <c r="H186" s="0" t="n">
        <v>1.59284</v>
      </c>
      <c r="I186" s="0" t="n">
        <v>11</v>
      </c>
      <c r="J186" s="0" t="n">
        <v>11</v>
      </c>
      <c r="K186" s="0" t="n">
        <v>179</v>
      </c>
      <c r="L186" s="0" t="n">
        <v>6.78664587707467</v>
      </c>
      <c r="M186" s="0" t="n">
        <f aca="false">N186/L186</f>
        <v>0.538262945520682</v>
      </c>
      <c r="N186" s="0" t="n">
        <v>3.653</v>
      </c>
      <c r="P186" s="0" t="n">
        <f aca="false">ABS(H186*$Q$2+$R$2-M186)</f>
        <v>0.00778900552068185</v>
      </c>
    </row>
    <row r="187" customFormat="false" ht="12.75" hidden="false" customHeight="false" outlineLevel="0" collapsed="false">
      <c r="A187" s="0" t="n">
        <v>19</v>
      </c>
      <c r="B187" s="0" t="n">
        <v>2.344</v>
      </c>
      <c r="C187" s="0" t="n">
        <v>8.6702</v>
      </c>
      <c r="D187" s="0" t="n">
        <v>8.6639</v>
      </c>
      <c r="E187" s="0" t="n">
        <v>30.9835</v>
      </c>
      <c r="F187" s="0" t="n">
        <v>30.9931</v>
      </c>
      <c r="G187" s="0" t="n">
        <v>6.67319</v>
      </c>
      <c r="H187" s="0" t="n">
        <v>2.11455</v>
      </c>
      <c r="I187" s="0" t="n">
        <v>10</v>
      </c>
      <c r="J187" s="0" t="n">
        <v>10</v>
      </c>
      <c r="K187" s="0" t="n">
        <v>86</v>
      </c>
      <c r="L187" s="0" t="n">
        <v>6.76833663915745</v>
      </c>
      <c r="M187" s="0" t="n">
        <f aca="false">N187/L187</f>
        <v>0.788081368343995</v>
      </c>
      <c r="N187" s="0" t="n">
        <v>5.334</v>
      </c>
      <c r="P187" s="0" t="n">
        <f aca="false">ABS(H187*$Q$2+$R$2-M187)</f>
        <v>0.00796919334399548</v>
      </c>
    </row>
    <row r="188" customFormat="false" ht="12.75" hidden="false" customHeight="false" outlineLevel="0" collapsed="false">
      <c r="A188" s="0" t="n">
        <v>7</v>
      </c>
      <c r="B188" s="0" t="n">
        <v>30.226</v>
      </c>
      <c r="C188" s="0" t="n">
        <v>10.1942</v>
      </c>
      <c r="D188" s="0" t="n">
        <v>10.1956</v>
      </c>
      <c r="E188" s="0" t="n">
        <v>30.0594</v>
      </c>
      <c r="F188" s="0" t="n">
        <v>30.0586</v>
      </c>
      <c r="G188" s="0" t="n">
        <v>6.49027</v>
      </c>
      <c r="H188" s="0" t="n">
        <v>2.41669</v>
      </c>
      <c r="I188" s="0" t="n">
        <v>10</v>
      </c>
      <c r="J188" s="0" t="n">
        <v>10</v>
      </c>
      <c r="K188" s="0" t="n">
        <v>33</v>
      </c>
      <c r="L188" s="0" t="n">
        <v>6.62334610544404</v>
      </c>
      <c r="M188" s="0" t="n">
        <f aca="false">N188/L188</f>
        <v>0.933063122719854</v>
      </c>
      <c r="N188" s="0" t="n">
        <v>6.18</v>
      </c>
      <c r="P188" s="0" t="n">
        <f aca="false">ABS(H188*$Q$2+$R$2-M188)</f>
        <v>0.00837695771985358</v>
      </c>
    </row>
    <row r="189" customFormat="false" ht="12.75" hidden="false" customHeight="false" outlineLevel="0" collapsed="false">
      <c r="A189" s="0" t="n">
        <v>51</v>
      </c>
      <c r="B189" s="0" t="n">
        <v>10.101</v>
      </c>
      <c r="C189" s="0" t="n">
        <v>8.1691</v>
      </c>
      <c r="D189" s="0" t="n">
        <v>8.163</v>
      </c>
      <c r="E189" s="0" t="n">
        <v>28.1925</v>
      </c>
      <c r="F189" s="0" t="n">
        <v>28.19</v>
      </c>
      <c r="G189" s="0" t="n">
        <v>6.87262</v>
      </c>
      <c r="H189" s="0" t="n">
        <v>2.28161</v>
      </c>
      <c r="I189" s="0" t="n">
        <v>14</v>
      </c>
      <c r="J189" s="0" t="n">
        <v>14</v>
      </c>
      <c r="K189" s="0" t="n">
        <v>182</v>
      </c>
      <c r="L189" s="0" t="n">
        <v>6.97159951585965</v>
      </c>
      <c r="M189" s="0" t="n">
        <f aca="false">N189/L189</f>
        <v>0.851024214242808</v>
      </c>
      <c r="N189" s="0" t="n">
        <v>5.933</v>
      </c>
      <c r="P189" s="0" t="n">
        <f aca="false">ABS(H189*$Q$2+$R$2-M189)</f>
        <v>0.00902617075719181</v>
      </c>
    </row>
    <row r="190" customFormat="false" ht="12.75" hidden="false" customHeight="false" outlineLevel="0" collapsed="false">
      <c r="A190" s="0" t="n">
        <v>7</v>
      </c>
      <c r="B190" s="0" t="n">
        <v>100.739</v>
      </c>
      <c r="C190" s="0" t="n">
        <v>8.2737</v>
      </c>
      <c r="D190" s="0" t="n">
        <v>8.2749</v>
      </c>
      <c r="E190" s="0" t="n">
        <v>31.6435</v>
      </c>
      <c r="F190" s="0" t="n">
        <v>31.6419</v>
      </c>
      <c r="G190" s="0" t="n">
        <v>6.70415</v>
      </c>
      <c r="H190" s="0" t="n">
        <v>1.89478</v>
      </c>
      <c r="I190" s="0" t="n">
        <v>6</v>
      </c>
      <c r="J190" s="0" t="n">
        <v>6</v>
      </c>
      <c r="K190" s="0" t="n">
        <v>29</v>
      </c>
      <c r="L190" s="0" t="n">
        <v>6.88123084445093</v>
      </c>
      <c r="M190" s="0" t="n">
        <f aca="false">N190/L190</f>
        <v>0.684179924554713</v>
      </c>
      <c r="N190" s="0" t="n">
        <v>4.708</v>
      </c>
      <c r="P190" s="0" t="n">
        <f aca="false">ABS(H190*$Q$2+$R$2-M190)</f>
        <v>0.00922769455471284</v>
      </c>
    </row>
    <row r="191" customFormat="false" ht="12.75" hidden="false" customHeight="false" outlineLevel="0" collapsed="false">
      <c r="A191" s="0" t="n">
        <v>32</v>
      </c>
      <c r="B191" s="0" t="n">
        <v>48.746</v>
      </c>
      <c r="C191" s="0" t="n">
        <v>8.8031</v>
      </c>
      <c r="D191" s="0" t="n">
        <v>8.8037</v>
      </c>
      <c r="E191" s="0" t="n">
        <v>30.295</v>
      </c>
      <c r="F191" s="0" t="n">
        <v>30.2956</v>
      </c>
      <c r="G191" s="0" t="n">
        <v>6.68309</v>
      </c>
      <c r="H191" s="0" t="n">
        <v>1.83705</v>
      </c>
      <c r="I191" s="0" t="n">
        <v>8</v>
      </c>
      <c r="J191" s="0" t="n">
        <v>8</v>
      </c>
      <c r="K191" s="0" t="n">
        <v>115</v>
      </c>
      <c r="L191" s="0" t="n">
        <v>6.82019757807511</v>
      </c>
      <c r="M191" s="0" t="n">
        <f aca="false">N191/L191</f>
        <v>0.65716571238468</v>
      </c>
      <c r="N191" s="0" t="n">
        <v>4.482</v>
      </c>
      <c r="P191" s="0" t="n">
        <f aca="false">ABS(H191*$Q$2+$R$2-M191)</f>
        <v>0.00983728738468026</v>
      </c>
    </row>
    <row r="192" customFormat="false" ht="12.75" hidden="false" customHeight="false" outlineLevel="0" collapsed="false">
      <c r="A192" s="0" t="n">
        <v>75</v>
      </c>
      <c r="B192" s="0" t="n">
        <v>19.982</v>
      </c>
      <c r="C192" s="0" t="n">
        <v>8.1779</v>
      </c>
      <c r="D192" s="0" t="n">
        <v>8.1791</v>
      </c>
      <c r="E192" s="0" t="n">
        <v>28.6439</v>
      </c>
      <c r="F192" s="0" t="n">
        <v>28.645</v>
      </c>
      <c r="G192" s="0" t="n">
        <v>6.8511</v>
      </c>
      <c r="H192" s="0" t="n">
        <v>2.30495</v>
      </c>
      <c r="I192" s="0" t="n">
        <v>8</v>
      </c>
      <c r="J192" s="0" t="n">
        <v>8</v>
      </c>
      <c r="K192" s="0" t="n">
        <v>279</v>
      </c>
      <c r="L192" s="0" t="n">
        <v>6.95866615346613</v>
      </c>
      <c r="M192" s="0" t="n">
        <f aca="false">N192/L192</f>
        <v>0.861371973853693</v>
      </c>
      <c r="N192" s="0" t="n">
        <v>5.994</v>
      </c>
      <c r="P192" s="0" t="n">
        <f aca="false">ABS(H192*$Q$2+$R$2-M192)</f>
        <v>0.00984660114630742</v>
      </c>
    </row>
    <row r="193" customFormat="false" ht="12.75" hidden="false" customHeight="false" outlineLevel="0" collapsed="false">
      <c r="A193" s="0" t="n">
        <v>60</v>
      </c>
      <c r="B193" s="0" t="n">
        <v>49.548</v>
      </c>
      <c r="C193" s="0" t="n">
        <v>8.5082</v>
      </c>
      <c r="D193" s="0" t="n">
        <v>8.5091</v>
      </c>
      <c r="E193" s="0" t="n">
        <v>28.9868</v>
      </c>
      <c r="F193" s="0" t="n">
        <v>28.988</v>
      </c>
      <c r="G193" s="0" t="n">
        <v>6.78485</v>
      </c>
      <c r="H193" s="0" t="n">
        <v>2.138</v>
      </c>
      <c r="I193" s="0" t="n">
        <v>7</v>
      </c>
      <c r="J193" s="0" t="n">
        <v>7</v>
      </c>
      <c r="K193" s="0" t="n">
        <v>222</v>
      </c>
      <c r="L193" s="0" t="n">
        <v>6.92132770268777</v>
      </c>
      <c r="M193" s="0" t="n">
        <f aca="false">N193/L193</f>
        <v>0.779763685788808</v>
      </c>
      <c r="N193" s="0" t="n">
        <v>5.397</v>
      </c>
      <c r="P193" s="0" t="n">
        <f aca="false">ABS(H193*$Q$2+$R$2-M193)</f>
        <v>0.0115693142111915</v>
      </c>
    </row>
    <row r="194" customFormat="false" ht="12.75" hidden="false" customHeight="false" outlineLevel="0" collapsed="false">
      <c r="A194" s="0" t="n">
        <v>32</v>
      </c>
      <c r="B194" s="0" t="n">
        <v>19.823</v>
      </c>
      <c r="C194" s="0" t="n">
        <v>8.9964</v>
      </c>
      <c r="D194" s="0" t="n">
        <v>8.9965</v>
      </c>
      <c r="E194" s="0" t="n">
        <v>30.1637</v>
      </c>
      <c r="F194" s="0" t="n">
        <v>30.1645</v>
      </c>
      <c r="G194" s="0" t="n">
        <v>6.65989</v>
      </c>
      <c r="H194" s="0" t="n">
        <v>1.74013</v>
      </c>
      <c r="I194" s="0" t="n">
        <v>11</v>
      </c>
      <c r="J194" s="0" t="n">
        <v>11</v>
      </c>
      <c r="K194" s="0" t="n">
        <v>118</v>
      </c>
      <c r="L194" s="0" t="n">
        <v>6.7736862026419</v>
      </c>
      <c r="M194" s="0" t="n">
        <f aca="false">N194/L194</f>
        <v>0.612960192691037</v>
      </c>
      <c r="N194" s="0" t="n">
        <v>4.152</v>
      </c>
      <c r="O194" s="0" t="n">
        <v>6</v>
      </c>
      <c r="P194" s="0" t="n">
        <f aca="false">ABS(H194*$Q$2+$R$2-M194)</f>
        <v>0.0120079876910373</v>
      </c>
    </row>
    <row r="195" customFormat="false" ht="12.75" hidden="false" customHeight="false" outlineLevel="0" collapsed="false">
      <c r="A195" s="0" t="n">
        <v>32</v>
      </c>
      <c r="B195" s="0" t="n">
        <v>39.355</v>
      </c>
      <c r="C195" s="0" t="n">
        <v>8.7534</v>
      </c>
      <c r="D195" s="0" t="n">
        <v>8.7504</v>
      </c>
      <c r="E195" s="0" t="n">
        <v>30.3199</v>
      </c>
      <c r="F195" s="0" t="n">
        <v>30.3217</v>
      </c>
      <c r="G195" s="0" t="n">
        <v>6.68945</v>
      </c>
      <c r="H195" s="0" t="n">
        <v>1.8214</v>
      </c>
      <c r="I195" s="0" t="n">
        <v>9</v>
      </c>
      <c r="J195" s="0" t="n">
        <v>9</v>
      </c>
      <c r="K195" s="0" t="n">
        <v>116</v>
      </c>
      <c r="L195" s="0" t="n">
        <v>6.81793677660108</v>
      </c>
      <c r="M195" s="0" t="n">
        <f aca="false">N195/L195</f>
        <v>0.627609222585545</v>
      </c>
      <c r="N195" s="0" t="n">
        <v>4.279</v>
      </c>
      <c r="P195" s="0" t="n">
        <f aca="false">ABS(H195*$Q$2+$R$2-M195)</f>
        <v>0.0122306774144549</v>
      </c>
    </row>
    <row r="196" customFormat="false" ht="12.75" hidden="false" customHeight="false" outlineLevel="0" collapsed="false">
      <c r="A196" s="0" t="n">
        <v>51</v>
      </c>
      <c r="B196" s="0" t="n">
        <v>30.252</v>
      </c>
      <c r="C196" s="0" t="n">
        <v>8.9777</v>
      </c>
      <c r="D196" s="0" t="n">
        <v>8.9781</v>
      </c>
      <c r="E196" s="0" t="n">
        <v>29.2822</v>
      </c>
      <c r="F196" s="0" t="n">
        <v>29.283</v>
      </c>
      <c r="G196" s="0" t="n">
        <v>6.70073</v>
      </c>
      <c r="H196" s="0" t="n">
        <v>1.92397</v>
      </c>
      <c r="I196" s="0" t="n">
        <v>12</v>
      </c>
      <c r="J196" s="0" t="n">
        <v>12</v>
      </c>
      <c r="K196" s="0" t="n">
        <v>180</v>
      </c>
      <c r="L196" s="0" t="n">
        <v>6.82408327886177</v>
      </c>
      <c r="M196" s="0" t="n">
        <f aca="false">N196/L196</f>
        <v>0.676574392680932</v>
      </c>
      <c r="N196" s="0" t="n">
        <v>4.617</v>
      </c>
      <c r="P196" s="0" t="n">
        <f aca="false">ABS(H196*$Q$2+$R$2-M196)</f>
        <v>0.0123452523190684</v>
      </c>
    </row>
    <row r="197" customFormat="false" ht="12.75" hidden="false" customHeight="false" outlineLevel="0" collapsed="false">
      <c r="A197" s="0" t="n">
        <v>75</v>
      </c>
      <c r="B197" s="0" t="n">
        <v>123.889</v>
      </c>
      <c r="C197" s="0" t="n">
        <v>8.7477</v>
      </c>
      <c r="D197" s="0" t="n">
        <v>8.7496</v>
      </c>
      <c r="E197" s="0" t="n">
        <v>30.0528</v>
      </c>
      <c r="F197" s="0" t="n">
        <v>30.0581</v>
      </c>
      <c r="G197" s="0" t="n">
        <v>6.70189</v>
      </c>
      <c r="H197" s="0" t="n">
        <v>1.62159</v>
      </c>
      <c r="I197" s="0" t="n">
        <v>2</v>
      </c>
      <c r="J197" s="0" t="n">
        <v>2</v>
      </c>
      <c r="K197" s="0" t="n">
        <v>273</v>
      </c>
      <c r="L197" s="0" t="n">
        <v>6.90468876189074</v>
      </c>
      <c r="M197" s="0" t="n">
        <f aca="false">N197/L197</f>
        <v>0.53137804273676</v>
      </c>
      <c r="N197" s="0" t="n">
        <v>3.669</v>
      </c>
      <c r="P197" s="0" t="n">
        <f aca="false">ABS(H197*$Q$2+$R$2-M197)</f>
        <v>0.0128527722632406</v>
      </c>
    </row>
    <row r="198" customFormat="false" ht="12.75" hidden="false" customHeight="false" outlineLevel="0" collapsed="false">
      <c r="A198" s="0" t="n">
        <v>1</v>
      </c>
      <c r="B198" s="0" t="n">
        <v>40.317</v>
      </c>
      <c r="C198" s="0" t="n">
        <v>9.0128</v>
      </c>
      <c r="D198" s="0" t="n">
        <v>9.0132</v>
      </c>
      <c r="E198" s="0" t="n">
        <v>30.0291</v>
      </c>
      <c r="F198" s="0" t="n">
        <v>30.0301</v>
      </c>
      <c r="G198" s="0" t="n">
        <v>6.66324</v>
      </c>
      <c r="H198" s="0" t="n">
        <v>1.68086</v>
      </c>
      <c r="I198" s="0" t="n">
        <v>4</v>
      </c>
      <c r="J198" s="0" t="n">
        <v>4</v>
      </c>
      <c r="K198" s="0" t="n">
        <v>4</v>
      </c>
      <c r="L198" s="0" t="n">
        <v>6.79502582151488</v>
      </c>
      <c r="M198" s="0" t="n">
        <f aca="false">N198/L198</f>
        <v>0.587047070133237</v>
      </c>
      <c r="N198" s="0" t="n">
        <v>3.989</v>
      </c>
      <c r="P198" s="0" t="n">
        <f aca="false">ABS(H198*$Q$2+$R$2-M198)</f>
        <v>0.0144555601332366</v>
      </c>
    </row>
    <row r="199" customFormat="false" ht="12.75" hidden="false" customHeight="false" outlineLevel="0" collapsed="false">
      <c r="A199" s="0" t="n">
        <v>55</v>
      </c>
      <c r="B199" s="0" t="n">
        <v>20.103</v>
      </c>
      <c r="C199" s="0" t="n">
        <v>8.358</v>
      </c>
      <c r="D199" s="0" t="n">
        <v>8.3585</v>
      </c>
      <c r="E199" s="0" t="n">
        <v>28.3568</v>
      </c>
      <c r="F199" s="0" t="n">
        <v>28.3573</v>
      </c>
      <c r="G199" s="0" t="n">
        <v>6.83587</v>
      </c>
      <c r="H199" s="0" t="n">
        <v>2.22568</v>
      </c>
      <c r="I199" s="0" t="n">
        <v>12</v>
      </c>
      <c r="J199" s="0" t="n">
        <v>12</v>
      </c>
      <c r="K199" s="0" t="n">
        <v>196</v>
      </c>
      <c r="L199" s="0" t="n">
        <v>6.94541596724803</v>
      </c>
      <c r="M199" s="0" t="n">
        <f aca="false">N199/L199</f>
        <v>0.818813448585046</v>
      </c>
      <c r="N199" s="0" t="n">
        <v>5.687</v>
      </c>
      <c r="P199" s="0" t="n">
        <f aca="false">ABS(H199*$Q$2+$R$2-M199)</f>
        <v>0.0144744314149544</v>
      </c>
    </row>
    <row r="200" customFormat="false" ht="12.75" hidden="false" customHeight="false" outlineLevel="0" collapsed="false">
      <c r="A200" s="0" t="n">
        <v>1</v>
      </c>
      <c r="B200" s="0" t="n">
        <v>10.264</v>
      </c>
      <c r="C200" s="0" t="n">
        <v>9.1511</v>
      </c>
      <c r="D200" s="0" t="n">
        <v>9.1492</v>
      </c>
      <c r="E200" s="0" t="n">
        <v>29.5123</v>
      </c>
      <c r="F200" s="0" t="n">
        <v>29.5141</v>
      </c>
      <c r="G200" s="0" t="n">
        <v>6.66491</v>
      </c>
      <c r="H200" s="0" t="n">
        <v>1.76501</v>
      </c>
      <c r="I200" s="0" t="n">
        <v>7</v>
      </c>
      <c r="J200" s="0" t="n">
        <v>7</v>
      </c>
      <c r="K200" s="0" t="n">
        <v>7</v>
      </c>
      <c r="L200" s="0" t="n">
        <v>6.77230902452876</v>
      </c>
      <c r="M200" s="0" t="n">
        <f aca="false">N200/L200</f>
        <v>0.596399246604233</v>
      </c>
      <c r="N200" s="0" t="n">
        <v>4.039</v>
      </c>
      <c r="P200" s="0" t="n">
        <f aca="false">ABS(H200*$Q$2+$R$2-M200)</f>
        <v>0.0164580383957673</v>
      </c>
    </row>
    <row r="201" customFormat="false" ht="12.75" hidden="false" customHeight="false" outlineLevel="0" collapsed="false">
      <c r="A201" s="0" t="n">
        <v>39</v>
      </c>
      <c r="B201" s="0" t="n">
        <v>124.967</v>
      </c>
      <c r="C201" s="0" t="n">
        <v>9.2393</v>
      </c>
      <c r="D201" s="0" t="n">
        <v>9.2396</v>
      </c>
      <c r="E201" s="0" t="n">
        <v>30.4443</v>
      </c>
      <c r="F201" s="0" t="n">
        <v>30.4449</v>
      </c>
      <c r="G201" s="0" t="n">
        <v>6.61197</v>
      </c>
      <c r="H201" s="0" t="n">
        <v>1.5568</v>
      </c>
      <c r="I201" s="0" t="n">
        <v>3</v>
      </c>
      <c r="J201" s="0" t="n">
        <v>3</v>
      </c>
      <c r="K201" s="0" t="n">
        <v>125</v>
      </c>
      <c r="L201" s="0" t="n">
        <v>6.81850306655392</v>
      </c>
      <c r="M201" s="0" t="n">
        <f aca="false">N201/L201</f>
        <v>0.529881700533724</v>
      </c>
      <c r="N201" s="0" t="n">
        <v>3.613</v>
      </c>
      <c r="O201" s="0" t="n">
        <v>6</v>
      </c>
      <c r="P201" s="0" t="n">
        <f aca="false">ABS(H201*$Q$2+$R$2-M201)</f>
        <v>0.016652900533724</v>
      </c>
    </row>
    <row r="202" customFormat="false" ht="12.75" hidden="false" customHeight="false" outlineLevel="0" collapsed="false">
      <c r="A202" s="0" t="n">
        <v>51</v>
      </c>
      <c r="B202" s="0" t="n">
        <v>50.677</v>
      </c>
      <c r="C202" s="0" t="n">
        <v>9.3597</v>
      </c>
      <c r="D202" s="0" t="n">
        <v>9.3553</v>
      </c>
      <c r="E202" s="0" t="n">
        <v>30.0485</v>
      </c>
      <c r="F202" s="0" t="n">
        <v>30.044</v>
      </c>
      <c r="G202" s="0" t="n">
        <v>6.61114</v>
      </c>
      <c r="H202" s="0" t="n">
        <v>1.49195</v>
      </c>
      <c r="I202" s="0" t="n">
        <v>10</v>
      </c>
      <c r="J202" s="0" t="n">
        <v>10</v>
      </c>
      <c r="K202" s="0" t="n">
        <v>178</v>
      </c>
      <c r="L202" s="0" t="n">
        <v>6.75475146276679</v>
      </c>
      <c r="M202" s="0" t="n">
        <f aca="false">N202/L202</f>
        <v>0.498908067687753</v>
      </c>
      <c r="N202" s="0" t="n">
        <v>3.37</v>
      </c>
      <c r="O202" s="0" t="n">
        <v>6</v>
      </c>
      <c r="P202" s="0" t="n">
        <f aca="false">ABS(H202*$Q$2+$R$2-M202)</f>
        <v>0.0167099926877528</v>
      </c>
    </row>
    <row r="203" customFormat="false" ht="12.75" hidden="false" customHeight="false" outlineLevel="0" collapsed="false">
      <c r="A203" s="0" t="n">
        <v>1</v>
      </c>
      <c r="B203" s="0" t="n">
        <v>101.242</v>
      </c>
      <c r="C203" s="0" t="n">
        <v>9.1587</v>
      </c>
      <c r="D203" s="0" t="n">
        <v>9.1589</v>
      </c>
      <c r="E203" s="0" t="n">
        <v>31.141</v>
      </c>
      <c r="F203" s="0" t="n">
        <v>31.1422</v>
      </c>
      <c r="G203" s="0" t="n">
        <v>6.59412</v>
      </c>
      <c r="H203" s="0" t="n">
        <v>0.5275</v>
      </c>
      <c r="I203" s="0" t="n">
        <v>1</v>
      </c>
      <c r="J203" s="0" t="n">
        <v>1</v>
      </c>
      <c r="K203" s="0" t="n">
        <v>1</v>
      </c>
      <c r="L203" s="0" t="n">
        <v>6.77865305614383</v>
      </c>
      <c r="M203" s="0" t="e">
        <f aca="false">N203/L203</f>
        <v>#VALUE!</v>
      </c>
      <c r="N203" s="0" t="e">
        <f aca="false">N203/L203</f>
        <v>#VALUE!</v>
      </c>
      <c r="P203" s="0" t="e">
        <f aca="false">ABS(H203*$Q$2+$R$2-M203)</f>
        <v>#VALUE!</v>
      </c>
    </row>
    <row r="204" customFormat="false" ht="12.75" hidden="false" customHeight="false" outlineLevel="0" collapsed="false">
      <c r="A204" s="0" t="n">
        <v>55</v>
      </c>
      <c r="B204" s="0" t="n">
        <v>125.565</v>
      </c>
      <c r="C204" s="0" t="n">
        <v>9.2504</v>
      </c>
      <c r="D204" s="0" t="n">
        <v>9.2508</v>
      </c>
      <c r="E204" s="0" t="n">
        <v>30.6865</v>
      </c>
      <c r="F204" s="0" t="n">
        <v>30.687</v>
      </c>
      <c r="G204" s="0" t="n">
        <v>6.60002</v>
      </c>
      <c r="H204" s="0" t="n">
        <v>1.43812</v>
      </c>
      <c r="I204" s="0" t="n">
        <v>6</v>
      </c>
      <c r="J204" s="0" t="n">
        <v>6</v>
      </c>
      <c r="K204" s="0" t="n">
        <v>190</v>
      </c>
      <c r="L204" s="0" t="n">
        <v>6.80682319457627</v>
      </c>
      <c r="M204" s="0" t="n">
        <f aca="false">N204/L204</f>
        <v>0.437942916216082</v>
      </c>
      <c r="N204" s="0" t="n">
        <v>2.981</v>
      </c>
      <c r="P204" s="0" t="n">
        <f aca="false">ABS(H204*$Q$2+$R$2-M204)</f>
        <v>0.0184975037839179</v>
      </c>
    </row>
    <row r="205" customFormat="false" ht="12.75" hidden="false" customHeight="false" outlineLevel="0" collapsed="false">
      <c r="A205" s="0" t="n">
        <v>70</v>
      </c>
      <c r="B205" s="0" t="n">
        <v>9.702</v>
      </c>
      <c r="C205" s="0" t="n">
        <v>8.1881</v>
      </c>
      <c r="D205" s="0" t="n">
        <v>8.1897</v>
      </c>
      <c r="E205" s="0" t="n">
        <v>28.756</v>
      </c>
      <c r="F205" s="0" t="n">
        <v>28.7544</v>
      </c>
      <c r="G205" s="0" t="n">
        <v>6.84452</v>
      </c>
      <c r="H205" s="0" t="n">
        <v>2.28529</v>
      </c>
      <c r="I205" s="0" t="n">
        <v>13</v>
      </c>
      <c r="J205" s="0" t="n">
        <v>13</v>
      </c>
      <c r="K205" s="0" t="n">
        <v>269</v>
      </c>
      <c r="L205" s="0" t="n">
        <v>6.94296352129254</v>
      </c>
      <c r="M205" s="0" t="n">
        <f aca="false">N205/L205</f>
        <v>0.842435651874363</v>
      </c>
      <c r="N205" s="0" t="n">
        <v>5.849</v>
      </c>
      <c r="P205" s="0" t="n">
        <f aca="false">ABS(H205*$Q$2+$R$2-M205)</f>
        <v>0.0193756131256372</v>
      </c>
    </row>
    <row r="206" customFormat="false" ht="12.75" hidden="false" customHeight="false" outlineLevel="0" collapsed="false">
      <c r="A206" s="0" t="n">
        <v>1</v>
      </c>
      <c r="B206" s="0" t="n">
        <v>4.859</v>
      </c>
      <c r="C206" s="0" t="n">
        <v>9.2033</v>
      </c>
      <c r="D206" s="0" t="n">
        <v>9.2344</v>
      </c>
      <c r="E206" s="0" t="n">
        <v>28.9362</v>
      </c>
      <c r="F206" s="0" t="n">
        <v>28.9856</v>
      </c>
      <c r="G206" s="0" t="n">
        <v>6.68195</v>
      </c>
      <c r="H206" s="0" t="n">
        <v>1.78311</v>
      </c>
      <c r="I206" s="0" t="n">
        <v>8</v>
      </c>
      <c r="J206" s="0" t="n">
        <v>8</v>
      </c>
      <c r="K206" s="0" t="n">
        <v>8</v>
      </c>
      <c r="L206" s="0" t="n">
        <v>6.78554824454731</v>
      </c>
      <c r="M206" s="0" t="n">
        <f aca="false">N206/L206</f>
        <v>0.599067290291029</v>
      </c>
      <c r="N206" s="0" t="n">
        <v>4.065</v>
      </c>
      <c r="P206" s="0" t="n">
        <f aca="false">ABS(H206*$Q$2+$R$2-M206)</f>
        <v>0.0224508447089715</v>
      </c>
    </row>
    <row r="207" customFormat="false" ht="12.75" hidden="false" customHeight="false" outlineLevel="0" collapsed="false">
      <c r="A207" s="0" t="n">
        <v>55</v>
      </c>
      <c r="B207" s="0" t="n">
        <v>99.847</v>
      </c>
      <c r="C207" s="0" t="n">
        <v>9.3762</v>
      </c>
      <c r="D207" s="0" t="n">
        <v>9.3765</v>
      </c>
      <c r="E207" s="0" t="n">
        <v>30.4298</v>
      </c>
      <c r="F207" s="0" t="n">
        <v>30.4309</v>
      </c>
      <c r="G207" s="0" t="n">
        <v>6.59252</v>
      </c>
      <c r="H207" s="0" t="n">
        <v>1.47141</v>
      </c>
      <c r="I207" s="0" t="n">
        <v>7</v>
      </c>
      <c r="J207" s="0" t="n">
        <v>7</v>
      </c>
      <c r="K207" s="0" t="n">
        <v>191</v>
      </c>
      <c r="L207" s="0" t="n">
        <v>6.77824917306185</v>
      </c>
      <c r="M207" s="0" t="n">
        <f aca="false">N207/L207</f>
        <v>0.499391496767732</v>
      </c>
      <c r="N207" s="0" t="n">
        <v>3.385</v>
      </c>
      <c r="P207" s="0" t="n">
        <f aca="false">ABS(H207*$Q$2+$R$2-M207)</f>
        <v>0.0270218117677319</v>
      </c>
    </row>
    <row r="208" customFormat="false" ht="12.75" hidden="false" customHeight="false" outlineLevel="0" collapsed="false">
      <c r="A208" s="0" t="n">
        <v>39</v>
      </c>
      <c r="B208" s="0" t="n">
        <v>10.11</v>
      </c>
      <c r="C208" s="0" t="n">
        <v>8.6746</v>
      </c>
      <c r="D208" s="0" t="n">
        <v>8.6737</v>
      </c>
      <c r="E208" s="0" t="n">
        <v>28.2004</v>
      </c>
      <c r="F208" s="0" t="n">
        <v>28.1981</v>
      </c>
      <c r="G208" s="0" t="n">
        <v>6.79394</v>
      </c>
      <c r="H208" s="0" t="n">
        <v>2.02398</v>
      </c>
      <c r="I208" s="0" t="n">
        <v>10</v>
      </c>
      <c r="J208" s="0" t="n">
        <v>10</v>
      </c>
      <c r="K208" s="0" t="n">
        <v>132</v>
      </c>
      <c r="L208" s="0" t="n">
        <v>6.89769911092472</v>
      </c>
      <c r="M208" s="0" t="n">
        <f aca="false">N208/L208</f>
        <v>0.707772247163955</v>
      </c>
      <c r="N208" s="0" t="n">
        <v>4.882</v>
      </c>
      <c r="O208" s="0" t="n">
        <v>6</v>
      </c>
      <c r="P208" s="0" t="n">
        <f aca="false">ABS(H208*$Q$2+$R$2-M208)</f>
        <v>0.0290021828360451</v>
      </c>
    </row>
    <row r="209" customFormat="false" ht="12.75" hidden="false" customHeight="false" outlineLevel="0" collapsed="false">
      <c r="A209" s="0" t="n">
        <v>39</v>
      </c>
      <c r="B209" s="0" t="n">
        <v>2.652</v>
      </c>
      <c r="C209" s="0" t="n">
        <v>7.6373</v>
      </c>
      <c r="D209" s="0" t="n">
        <v>7.6177</v>
      </c>
      <c r="E209" s="0" t="n">
        <v>24.5539</v>
      </c>
      <c r="F209" s="0" t="n">
        <v>24.4395</v>
      </c>
      <c r="G209" s="0" t="n">
        <v>7.12421</v>
      </c>
      <c r="H209" s="0" t="n">
        <v>2.28177</v>
      </c>
      <c r="I209" s="0" t="n">
        <v>12</v>
      </c>
      <c r="J209" s="0" t="n">
        <v>12</v>
      </c>
      <c r="K209" s="0" t="n">
        <v>134</v>
      </c>
      <c r="L209" s="0" t="n">
        <v>7.21343346847332</v>
      </c>
      <c r="M209" s="0" t="n">
        <f aca="false">N209/L209</f>
        <v>0.829563345410113</v>
      </c>
      <c r="N209" s="0" t="n">
        <v>5.984</v>
      </c>
      <c r="P209" s="0" t="n">
        <f aca="false">ABS(H209*$Q$2+$R$2-M209)</f>
        <v>0.0305635995898867</v>
      </c>
    </row>
    <row r="210" customFormat="false" ht="12.75" hidden="false" customHeight="false" outlineLevel="0" collapsed="false">
      <c r="A210" s="0" t="n">
        <v>1</v>
      </c>
      <c r="B210" s="0" t="n">
        <v>2.771</v>
      </c>
      <c r="C210" s="0" t="n">
        <v>8.291</v>
      </c>
      <c r="D210" s="0" t="n">
        <v>8.3067</v>
      </c>
      <c r="E210" s="0" t="n">
        <v>26.7798</v>
      </c>
      <c r="F210" s="0" t="n">
        <v>26.8757</v>
      </c>
      <c r="G210" s="0" t="n">
        <v>6.91679</v>
      </c>
      <c r="H210" s="0" t="n">
        <v>2.0702</v>
      </c>
      <c r="I210" s="0" t="n">
        <v>9</v>
      </c>
      <c r="J210" s="0" t="n">
        <v>9</v>
      </c>
      <c r="K210" s="0" t="n">
        <v>9</v>
      </c>
      <c r="L210" s="0" t="n">
        <v>7.0112764220373</v>
      </c>
      <c r="M210" s="0" t="n">
        <f aca="false">N210/L210</f>
        <v>0.721979807284379</v>
      </c>
      <c r="N210" s="0" t="n">
        <v>5.062</v>
      </c>
      <c r="P210" s="0" t="n">
        <f aca="false">ABS(H210*$Q$2+$R$2-M210)</f>
        <v>0.036910892715621</v>
      </c>
    </row>
    <row r="211" customFormat="false" ht="12.75" hidden="false" customHeight="false" outlineLevel="0" collapsed="false">
      <c r="A211" s="0" t="n">
        <v>48</v>
      </c>
      <c r="B211" s="0" t="n">
        <v>10.132</v>
      </c>
      <c r="C211" s="0" t="n">
        <v>7.893</v>
      </c>
      <c r="D211" s="0" t="n">
        <v>7.8901</v>
      </c>
      <c r="E211" s="0" t="n">
        <v>27.6366</v>
      </c>
      <c r="F211" s="0" t="n">
        <v>27.6349</v>
      </c>
      <c r="G211" s="0" t="n">
        <v>6.94123</v>
      </c>
      <c r="H211" s="0" t="n">
        <v>2.37915</v>
      </c>
      <c r="I211" s="0" t="n">
        <v>15</v>
      </c>
      <c r="J211" s="0" t="n">
        <v>15</v>
      </c>
      <c r="K211" s="0" t="n">
        <v>166</v>
      </c>
      <c r="L211" s="0" t="n">
        <v>7.03794044504419</v>
      </c>
      <c r="M211" s="0" t="n">
        <f aca="false">N211/L211</f>
        <v>0.852948394047161</v>
      </c>
      <c r="N211" s="0" t="n">
        <v>6.003</v>
      </c>
      <c r="P211" s="0" t="n">
        <f aca="false">ABS(H211*$Q$2+$R$2-M211)</f>
        <v>0.0537748809528396</v>
      </c>
    </row>
    <row r="212" customFormat="false" ht="12.75" hidden="false" customHeight="false" outlineLevel="0" collapsed="false">
      <c r="A212" s="0" t="n">
        <v>1</v>
      </c>
      <c r="B212" s="0" t="n">
        <v>75.755</v>
      </c>
      <c r="C212" s="0" t="n">
        <v>8.862</v>
      </c>
      <c r="D212" s="0" t="n">
        <v>8.8634</v>
      </c>
      <c r="E212" s="0" t="n">
        <v>30.6399</v>
      </c>
      <c r="F212" s="0" t="n">
        <v>30.6415</v>
      </c>
      <c r="G212" s="0" t="n">
        <v>6.65939</v>
      </c>
      <c r="H212" s="0" t="n">
        <v>1.36497</v>
      </c>
      <c r="I212" s="0" t="n">
        <v>2</v>
      </c>
      <c r="J212" s="0" t="n">
        <v>2</v>
      </c>
      <c r="K212" s="0" t="n">
        <v>2</v>
      </c>
      <c r="L212" s="0" t="n">
        <v>6.82015804356548</v>
      </c>
      <c r="M212" s="0" t="n">
        <f aca="false">N212/L212</f>
        <v>0.353070996979585</v>
      </c>
      <c r="N212" s="0" t="n">
        <v>2.408</v>
      </c>
      <c r="P212" s="0" t="n">
        <f aca="false">ABS(H212*$Q$2+$R$2-M212)</f>
        <v>0.0683671480204152</v>
      </c>
    </row>
    <row r="220" customFormat="false" ht="12.75" hidden="false" customHeight="false" outlineLevel="0" collapsed="false">
      <c r="A220" s="0" t="s">
        <v>49</v>
      </c>
    </row>
    <row r="221" customFormat="false" ht="12.75" hidden="false" customHeight="false" outlineLevel="0" collapsed="false">
      <c r="A221" s="0" t="n">
        <v>1</v>
      </c>
      <c r="B221" s="0" t="n">
        <v>50.391</v>
      </c>
      <c r="C221" s="0" t="n">
        <v>8.8381</v>
      </c>
      <c r="D221" s="0" t="n">
        <v>8.8386</v>
      </c>
      <c r="E221" s="0" t="n">
        <v>30.1928</v>
      </c>
      <c r="F221" s="0" t="n">
        <v>30.1937</v>
      </c>
      <c r="G221" s="0" t="n">
        <v>6.68227</v>
      </c>
      <c r="H221" s="0" t="n">
        <v>1.69709</v>
      </c>
      <c r="I221" s="0" t="n">
        <v>3</v>
      </c>
      <c r="J221" s="0" t="n">
        <v>3</v>
      </c>
      <c r="K221" s="0" t="n">
        <v>3</v>
      </c>
      <c r="L221" s="0" t="n">
        <v>6.82119411521163</v>
      </c>
      <c r="M221" s="0" t="n">
        <v>0.589632831446729</v>
      </c>
      <c r="N221" s="0" t="n">
        <v>4.022</v>
      </c>
      <c r="O221" s="0" t="n">
        <v>36</v>
      </c>
      <c r="P221" s="0" t="n">
        <v>0.0627380994467288</v>
      </c>
    </row>
    <row r="222" customFormat="false" ht="12.75" hidden="false" customHeight="false" outlineLevel="0" collapsed="false">
      <c r="A222" s="0" t="n">
        <v>7</v>
      </c>
      <c r="B222" s="0" t="n">
        <v>10.25</v>
      </c>
      <c r="C222" s="0" t="n">
        <v>10.0819</v>
      </c>
      <c r="D222" s="0" t="n">
        <v>10.0811</v>
      </c>
      <c r="E222" s="0" t="n">
        <v>29.9909</v>
      </c>
      <c r="F222" s="0" t="n">
        <v>29.9904</v>
      </c>
      <c r="G222" s="0" t="n">
        <v>6.50909</v>
      </c>
      <c r="H222" s="0" t="n">
        <v>2.44511</v>
      </c>
      <c r="I222" s="0" t="n">
        <v>12</v>
      </c>
      <c r="J222" s="0" t="n">
        <v>12</v>
      </c>
      <c r="K222" s="0" t="n">
        <v>35</v>
      </c>
      <c r="L222" s="0" t="n">
        <v>6.62444794411184</v>
      </c>
      <c r="M222" s="0" t="n">
        <v>0.943776757360907</v>
      </c>
      <c r="N222" s="0" t="n">
        <v>6.252</v>
      </c>
      <c r="O222" s="0" t="n">
        <v>3</v>
      </c>
      <c r="P222" s="0" t="n">
        <v>0.0916429293609065</v>
      </c>
    </row>
    <row r="223" customFormat="false" ht="12.75" hidden="false" customHeight="false" outlineLevel="0" collapsed="false">
      <c r="A223" s="0" t="n">
        <v>13</v>
      </c>
      <c r="B223" s="0" t="n">
        <v>150.104</v>
      </c>
      <c r="C223" s="0" t="n">
        <v>7.8516</v>
      </c>
      <c r="D223" s="0" t="n">
        <v>7.8502</v>
      </c>
      <c r="E223" s="0" t="n">
        <v>32.9088</v>
      </c>
      <c r="F223" s="0" t="n">
        <v>32.9143</v>
      </c>
      <c r="G223" s="0" t="n">
        <v>6.71283</v>
      </c>
      <c r="H223" s="0" t="n">
        <v>1.41205</v>
      </c>
      <c r="I223" s="0" t="n">
        <v>3</v>
      </c>
      <c r="J223" s="0" t="n">
        <v>3</v>
      </c>
      <c r="K223" s="0" t="n">
        <v>54</v>
      </c>
      <c r="L223" s="0" t="n">
        <v>6.92902812502578</v>
      </c>
      <c r="M223" s="0" t="n">
        <v>0.44869207396794</v>
      </c>
      <c r="N223" s="0" t="n">
        <v>3.109</v>
      </c>
      <c r="O223" s="0" t="n">
        <v>36</v>
      </c>
      <c r="P223" s="0" t="n">
        <v>0.0457327339679395</v>
      </c>
    </row>
    <row r="224" customFormat="false" ht="12.75" hidden="false" customHeight="false" outlineLevel="0" collapsed="false">
      <c r="A224" s="0" t="n">
        <v>13</v>
      </c>
      <c r="B224" s="0" t="n">
        <v>50.669</v>
      </c>
      <c r="C224" s="0" t="n">
        <v>8.8077</v>
      </c>
      <c r="D224" s="0" t="n">
        <v>8.8098</v>
      </c>
      <c r="E224" s="0" t="n">
        <v>31.1207</v>
      </c>
      <c r="F224" s="0" t="n">
        <v>31.1196</v>
      </c>
      <c r="G224" s="0" t="n">
        <v>6.64676</v>
      </c>
      <c r="H224" s="0" t="n">
        <v>2.08855</v>
      </c>
      <c r="I224" s="0" t="n">
        <v>7</v>
      </c>
      <c r="J224" s="0" t="n">
        <v>7</v>
      </c>
      <c r="K224" s="0" t="n">
        <v>58</v>
      </c>
      <c r="L224" s="0" t="n">
        <v>6.78484031585041</v>
      </c>
      <c r="M224" s="0" t="n">
        <v>0.772752158625099</v>
      </c>
      <c r="N224" s="0" t="n">
        <v>5.243</v>
      </c>
      <c r="O224" s="0" t="n">
        <v>3</v>
      </c>
      <c r="P224" s="0" t="n">
        <v>0.0756506186250987</v>
      </c>
    </row>
    <row r="225" customFormat="false" ht="12.75" hidden="false" customHeight="false" outlineLevel="0" collapsed="false">
      <c r="A225" s="0" t="n">
        <v>19</v>
      </c>
      <c r="B225" s="0" t="n">
        <v>75.019</v>
      </c>
      <c r="C225" s="0" t="n">
        <v>8.5006</v>
      </c>
      <c r="D225" s="0" t="n">
        <v>8.5005</v>
      </c>
      <c r="E225" s="0" t="n">
        <v>31.2429</v>
      </c>
      <c r="F225" s="0" t="n">
        <v>31.2442</v>
      </c>
      <c r="G225" s="0" t="n">
        <v>6.68738</v>
      </c>
      <c r="H225" s="0" t="n">
        <v>2.01996</v>
      </c>
      <c r="I225" s="0" t="n">
        <v>3</v>
      </c>
      <c r="J225" s="0" t="n">
        <v>3</v>
      </c>
      <c r="K225" s="0" t="n">
        <v>79</v>
      </c>
      <c r="L225" s="0" t="n">
        <v>6.84405575941787</v>
      </c>
      <c r="M225" s="0" t="n">
        <v>0.738158801971787</v>
      </c>
      <c r="N225" s="0" t="n">
        <v>5.052</v>
      </c>
      <c r="O225" s="0" t="n">
        <v>3</v>
      </c>
      <c r="P225" s="0" t="n">
        <v>0.0708801939717866</v>
      </c>
    </row>
    <row r="226" customFormat="false" ht="12.75" hidden="false" customHeight="false" outlineLevel="0" collapsed="false">
      <c r="A226" s="0" t="n">
        <v>32</v>
      </c>
      <c r="B226" s="0" t="n">
        <v>200.139</v>
      </c>
      <c r="C226" s="0" t="n">
        <v>8.4655</v>
      </c>
      <c r="D226" s="0" t="n">
        <v>8.4659</v>
      </c>
      <c r="E226" s="0" t="n">
        <v>30.7647</v>
      </c>
      <c r="F226" s="0" t="n">
        <v>30.7652</v>
      </c>
      <c r="G226" s="0" t="n">
        <v>6.71347</v>
      </c>
      <c r="H226" s="0" t="n">
        <v>1.90491</v>
      </c>
      <c r="I226" s="0" t="n">
        <v>2</v>
      </c>
      <c r="J226" s="0" t="n">
        <v>2</v>
      </c>
      <c r="K226" s="0" t="n">
        <v>109</v>
      </c>
      <c r="L226" s="0" t="n">
        <v>6.98112732066565</v>
      </c>
      <c r="M226" s="0" t="n">
        <v>0.68011938214404</v>
      </c>
      <c r="N226" s="0" t="n">
        <v>4.748</v>
      </c>
      <c r="O226" s="0" t="n">
        <v>3</v>
      </c>
      <c r="P226" s="0" t="n">
        <v>0.06286451414404</v>
      </c>
    </row>
    <row r="227" customFormat="false" ht="12.75" hidden="false" customHeight="false" outlineLevel="0" collapsed="false">
      <c r="A227" s="0" t="n">
        <v>48</v>
      </c>
      <c r="B227" s="0" t="n">
        <v>251.901</v>
      </c>
      <c r="C227" s="0" t="n">
        <v>9.0832</v>
      </c>
      <c r="D227" s="0" t="n">
        <v>9.0836</v>
      </c>
      <c r="E227" s="0" t="n">
        <v>31.0508</v>
      </c>
      <c r="F227" s="0" t="n">
        <v>31.0515</v>
      </c>
      <c r="G227" s="0" t="n">
        <v>6.60904</v>
      </c>
      <c r="H227" s="0" t="n">
        <v>1.33046</v>
      </c>
      <c r="I227" s="0" t="n">
        <v>4</v>
      </c>
      <c r="J227" s="0" t="n">
        <v>4</v>
      </c>
      <c r="K227" s="0" t="n">
        <v>155</v>
      </c>
      <c r="L227" s="0" t="n">
        <v>6.92494741209092</v>
      </c>
      <c r="M227" s="0" t="n">
        <v>0.407945336172166</v>
      </c>
      <c r="N227" s="0" t="n">
        <v>2.825</v>
      </c>
      <c r="O227" s="0" t="n">
        <v>3</v>
      </c>
      <c r="P227" s="0" t="n">
        <v>0.040461328172166</v>
      </c>
    </row>
    <row r="228" customFormat="false" ht="12.75" hidden="false" customHeight="false" outlineLevel="0" collapsed="false">
      <c r="A228" s="0" t="n">
        <v>48</v>
      </c>
      <c r="B228" s="0" t="n">
        <v>40.271</v>
      </c>
      <c r="C228" s="0" t="n">
        <v>9.103</v>
      </c>
      <c r="D228" s="0" t="n">
        <v>9.1035</v>
      </c>
      <c r="E228" s="0" t="n">
        <v>29.5914</v>
      </c>
      <c r="F228" s="0" t="n">
        <v>29.5924</v>
      </c>
      <c r="G228" s="0" t="n">
        <v>6.66866</v>
      </c>
      <c r="H228" s="0" t="n">
        <v>1.72983</v>
      </c>
      <c r="I228" s="0" t="n">
        <v>12</v>
      </c>
      <c r="J228" s="0" t="n">
        <v>12</v>
      </c>
      <c r="K228" s="0" t="n">
        <v>163</v>
      </c>
      <c r="L228" s="0" t="n">
        <v>6.80154704139065</v>
      </c>
      <c r="M228" s="0" t="n">
        <v>0.600157578144955</v>
      </c>
      <c r="N228" s="0" t="n">
        <v>4.082</v>
      </c>
      <c r="O228" s="0" t="n">
        <v>3</v>
      </c>
      <c r="P228" s="0" t="n">
        <v>0.0590274941449551</v>
      </c>
    </row>
    <row r="229" customFormat="false" ht="12.75" hidden="false" customHeight="false" outlineLevel="0" collapsed="false">
      <c r="A229" s="0" t="n">
        <v>48</v>
      </c>
      <c r="B229" s="0" t="n">
        <v>19.971</v>
      </c>
      <c r="C229" s="0" t="n">
        <v>8.6706</v>
      </c>
      <c r="D229" s="0" t="n">
        <v>8.6708</v>
      </c>
      <c r="E229" s="0" t="n">
        <v>28.7878</v>
      </c>
      <c r="F229" s="0" t="n">
        <v>28.7876</v>
      </c>
      <c r="G229" s="0" t="n">
        <v>6.76875</v>
      </c>
      <c r="H229" s="0" t="n">
        <v>2.02032</v>
      </c>
      <c r="I229" s="0" t="n">
        <v>14</v>
      </c>
      <c r="J229" s="0" t="n">
        <v>14</v>
      </c>
      <c r="K229" s="0" t="n">
        <v>165</v>
      </c>
      <c r="L229" s="0" t="n">
        <v>6.88073965347926</v>
      </c>
      <c r="M229" s="0" t="n">
        <v>0.714748740349913</v>
      </c>
      <c r="N229" s="0" t="n">
        <v>4.918</v>
      </c>
      <c r="O229" s="0" t="n">
        <v>36</v>
      </c>
      <c r="P229" s="0" t="n">
        <v>0.0473136043499131</v>
      </c>
    </row>
    <row r="230" customFormat="false" ht="12.75" hidden="false" customHeight="false" outlineLevel="0" collapsed="false">
      <c r="A230" s="0" t="n">
        <v>60</v>
      </c>
      <c r="B230" s="0" t="n">
        <v>20.273</v>
      </c>
      <c r="C230" s="0" t="n">
        <v>8.4403</v>
      </c>
      <c r="D230" s="0" t="n">
        <v>8.44</v>
      </c>
      <c r="E230" s="0" t="n">
        <v>28.6068</v>
      </c>
      <c r="F230" s="0" t="n">
        <v>28.6044</v>
      </c>
      <c r="G230" s="0" t="n">
        <v>6.81206</v>
      </c>
      <c r="H230" s="0" t="n">
        <v>2.23555</v>
      </c>
      <c r="I230" s="0" t="n">
        <v>10</v>
      </c>
      <c r="J230" s="0" t="n">
        <v>10</v>
      </c>
      <c r="K230" s="0" t="n">
        <v>225</v>
      </c>
      <c r="L230" s="0" t="n">
        <v>6.92233729573583</v>
      </c>
      <c r="M230" s="0" t="n">
        <v>0.846101504416423</v>
      </c>
      <c r="N230" s="0" t="n">
        <v>5.857</v>
      </c>
      <c r="O230" s="0" t="n">
        <v>3</v>
      </c>
      <c r="P230" s="0" t="n">
        <v>0.0850843644164226</v>
      </c>
    </row>
    <row r="231" customFormat="false" ht="12.75" hidden="false" customHeight="false" outlineLevel="0" collapsed="false">
      <c r="A231" s="0" t="n">
        <v>75</v>
      </c>
      <c r="B231" s="0" t="n">
        <v>40.086</v>
      </c>
      <c r="C231" s="0" t="n">
        <v>8.3193</v>
      </c>
      <c r="D231" s="0" t="n">
        <v>8.3189</v>
      </c>
      <c r="E231" s="0" t="n">
        <v>29.056</v>
      </c>
      <c r="F231" s="0" t="n">
        <v>29.0557</v>
      </c>
      <c r="G231" s="0" t="n">
        <v>6.81086</v>
      </c>
      <c r="H231" s="0" t="n">
        <v>2.10976</v>
      </c>
      <c r="I231" s="0" t="n">
        <v>6</v>
      </c>
      <c r="J231" s="0" t="n">
        <v>6</v>
      </c>
      <c r="K231" s="0" t="n">
        <v>277</v>
      </c>
      <c r="L231" s="0" t="n">
        <v>6.93726071731186</v>
      </c>
      <c r="M231" s="0" t="n">
        <v>0.772927560098641</v>
      </c>
      <c r="N231" s="0" t="n">
        <v>5.362</v>
      </c>
      <c r="O231" s="0" t="n">
        <v>3</v>
      </c>
      <c r="P231" s="0" t="n">
        <v>0.0666039120986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G Gatien</cp:lastModifiedBy>
  <cp:lastPrinted>2011-11-16T01:05:56Z</cp:lastPrinted>
  <dcterms:modified xsi:type="dcterms:W3CDTF">2012-03-16T23:06:10Z</dcterms:modified>
  <cp:revision>0</cp:revision>
  <dc:subject/>
  <dc:title/>
</cp:coreProperties>
</file>