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1-10 SAL FINAL" sheetId="2" state="visible" r:id="rId3"/>
    <sheet name="Flags" sheetId="3" state="visible" r:id="rId4"/>
    <sheet name="Salinity Data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4">
  <si>
    <t xml:space="preserve">Analysis: Melissa Hennekes, 11-JAN-2012 using Water Properties' Guildline 8400B Salinometer Serial Number 68572.  Data processing by Melissa Hennekes and Kenny Scozzafava</t>
  </si>
  <si>
    <t xml:space="preserve">KS</t>
  </si>
  <si>
    <t xml:space="preserve">No duplicate samples were taken therefore no precision analysis was performed</t>
  </si>
  <si>
    <t xml:space="preserve">4 samples did not have a poly insert.  (See below)</t>
  </si>
  <si>
    <t xml:space="preserve">Updated Event #18 to Event #19 (Station ADCP) as per Germaines email below:</t>
  </si>
  <si>
    <t xml:space="preserve">"Hi All,</t>
  </si>
  <si>
    <t xml:space="preserve">I am pulling together the bottle files for 2011-10. The rosette log for station ADCP indicates it was event #18 and you all used that information in your spreadsheets. </t>
  </si>
  <si>
    <t xml:space="preserve">However, event #18 was not a rosette cast and was at station 108. The rosette cast at station ADCP was event #19. I have changed the event #s for my purposes and </t>
  </si>
  <si>
    <t xml:space="preserve">can update your spreadsheets if you like. If you accept this conclusion, either send me updated spreadsheets or give me permission to do the update.</t>
  </si>
  <si>
    <t xml:space="preserve">Thanks, Germaine"</t>
  </si>
  <si>
    <t xml:space="preserve">Changed sample number 338 to number 238.  Was a typo during analysis</t>
  </si>
  <si>
    <t xml:space="preserve">Changed all flags to a four.  Germaine confirmed that theses values were severe outliers in comparison to the ctd.  Since there is a clear problem with the data, the flag was downngraded to a 4 instead of 3.</t>
  </si>
  <si>
    <t xml:space="preserve">Header:</t>
  </si>
  <si>
    <t xml:space="preserve">Salinity samples were collected in 200 mL type II glass bottles with disposable plastic inserts and screw cap</t>
  </si>
  <si>
    <t xml:space="preserve">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04 </t>
    </r>
    <r>
      <rPr>
        <sz val="10"/>
        <rFont val="Arial"/>
        <family val="0"/>
      </rPr>
      <t xml:space="preserve">months after collection. For details including a duplicate analysis, see document </t>
    </r>
    <r>
      <rPr>
        <b val="true"/>
        <sz val="10"/>
        <rFont val="Arial"/>
        <family val="2"/>
      </rPr>
      <t xml:space="preserve">QF2011-10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Flag:Salinity Bottle</t>
  </si>
  <si>
    <t xml:space="preserve">Salinity:Bottle</t>
  </si>
  <si>
    <t xml:space="preserve">Comments</t>
  </si>
  <si>
    <t xml:space="preserve">2011-10</t>
  </si>
  <si>
    <t xml:space="preserve">SI</t>
  </si>
  <si>
    <t xml:space="preserve">ADCP</t>
  </si>
  <si>
    <t xml:space="preserve">SAL: No liner, screw cap only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Event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Flag</t>
  </si>
  <si>
    <t xml:space="preserve">New Calculated Salinity</t>
  </si>
  <si>
    <t xml:space="preserve">24C</t>
  </si>
  <si>
    <t xml:space="preserve">338 is a typo.  It should be 228.  Changed in the other workshe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9]d/mmm/yy;@"/>
    <numFmt numFmtId="166" formatCode="[$-409]d\-mmm\-yy"/>
    <numFmt numFmtId="167" formatCode="0"/>
    <numFmt numFmtId="168" formatCode="0.0000"/>
    <numFmt numFmtId="169" formatCode="d\-mmm\-yyyy\ hh:mm:ss"/>
    <numFmt numFmtId="170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 t="n">
        <v>40927</v>
      </c>
      <c r="C3" s="2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3" t="s">
        <v>3</v>
      </c>
    </row>
    <row r="8" customFormat="false" ht="12.75" hidden="false" customHeight="false" outlineLevel="0" collapsed="false">
      <c r="A8" s="4" t="n">
        <v>40973</v>
      </c>
      <c r="B8" s="2"/>
      <c r="C8" s="2" t="s">
        <v>1</v>
      </c>
      <c r="D8" s="2"/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5" t="s">
        <v>5</v>
      </c>
    </row>
    <row r="12" customFormat="false" ht="12.75" hidden="false" customHeight="false" outlineLevel="0" collapsed="false">
      <c r="A12" s="5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5" t="s">
        <v>9</v>
      </c>
    </row>
    <row r="17" customFormat="false" ht="12.75" hidden="false" customHeight="false" outlineLevel="0" collapsed="false">
      <c r="A17" s="3" t="s">
        <v>10</v>
      </c>
    </row>
    <row r="19" customFormat="false" ht="12.75" hidden="false" customHeight="false" outlineLevel="0" collapsed="false">
      <c r="A19" s="3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6" width="18.56"/>
    <col collapsed="false" customWidth="true" hidden="false" outlineLevel="0" max="6" min="6" style="7" width="13.85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3" t="s">
        <v>12</v>
      </c>
      <c r="B1" s="8" t="s">
        <v>13</v>
      </c>
      <c r="C1" s="3"/>
    </row>
    <row r="2" customFormat="false" ht="12.75" hidden="false" customHeight="false" outlineLevel="0" collapsed="false">
      <c r="B2" s="9" t="s">
        <v>14</v>
      </c>
    </row>
    <row r="3" customFormat="false" ht="12.75" hidden="false" customHeight="false" outlineLevel="0" collapsed="false">
      <c r="B3" s="3" t="s">
        <v>15</v>
      </c>
    </row>
    <row r="6" s="2" customFormat="true" ht="12.75" hidden="false" customHeight="false" outlineLevel="0" collapsed="false">
      <c r="A6" s="10" t="s">
        <v>16</v>
      </c>
      <c r="B6" s="10" t="s">
        <v>17</v>
      </c>
      <c r="C6" s="10" t="s">
        <v>18</v>
      </c>
      <c r="D6" s="10" t="s">
        <v>19</v>
      </c>
      <c r="E6" s="11" t="s">
        <v>20</v>
      </c>
      <c r="F6" s="12" t="s">
        <v>21</v>
      </c>
      <c r="G6" s="2" t="s">
        <v>22</v>
      </c>
    </row>
    <row r="7" customFormat="false" ht="12.75" hidden="false" customHeight="false" outlineLevel="0" collapsed="false">
      <c r="A7" s="3" t="s">
        <v>23</v>
      </c>
      <c r="B7" s="0" t="n">
        <v>1</v>
      </c>
      <c r="C7" s="13" t="s">
        <v>24</v>
      </c>
      <c r="D7" s="0" t="n">
        <v>1</v>
      </c>
      <c r="F7" s="7" t="n">
        <v>31.0284101370484</v>
      </c>
    </row>
    <row r="8" customFormat="false" ht="12.75" hidden="false" customHeight="false" outlineLevel="0" collapsed="false">
      <c r="A8" s="3" t="s">
        <v>23</v>
      </c>
      <c r="B8" s="0" t="n">
        <v>3</v>
      </c>
      <c r="C8" s="14" t="n">
        <v>59</v>
      </c>
      <c r="D8" s="0" t="n">
        <v>11</v>
      </c>
      <c r="F8" s="7" t="n">
        <v>32.3144522136124</v>
      </c>
    </row>
    <row r="9" customFormat="false" ht="12.75" hidden="false" customHeight="false" outlineLevel="0" collapsed="false">
      <c r="A9" s="3" t="s">
        <v>23</v>
      </c>
      <c r="B9" s="0" t="n">
        <v>7</v>
      </c>
      <c r="C9" s="14" t="n">
        <v>102</v>
      </c>
      <c r="D9" s="0" t="n">
        <v>25</v>
      </c>
      <c r="F9" s="7" t="n">
        <v>33.922853662302</v>
      </c>
    </row>
    <row r="10" customFormat="false" ht="12.75" hidden="false" customHeight="false" outlineLevel="0" collapsed="false">
      <c r="A10" s="3" t="s">
        <v>23</v>
      </c>
      <c r="B10" s="0" t="n">
        <v>10</v>
      </c>
      <c r="C10" s="14" t="n">
        <v>75</v>
      </c>
      <c r="D10" s="0" t="n">
        <v>39</v>
      </c>
      <c r="F10" s="7" t="n">
        <v>33.9337022313199</v>
      </c>
    </row>
    <row r="11" customFormat="false" ht="12.75" hidden="false" customHeight="false" outlineLevel="0" collapsed="false">
      <c r="A11" s="3" t="s">
        <v>23</v>
      </c>
      <c r="B11" s="0" t="n">
        <v>13</v>
      </c>
      <c r="C11" s="14" t="n">
        <v>72</v>
      </c>
      <c r="D11" s="0" t="n">
        <v>53</v>
      </c>
      <c r="F11" s="7" t="n">
        <v>33.8755670760594</v>
      </c>
    </row>
    <row r="12" customFormat="false" ht="12.75" hidden="false" customHeight="false" outlineLevel="0" collapsed="false">
      <c r="A12" s="3" t="s">
        <v>23</v>
      </c>
      <c r="B12" s="0" t="n">
        <v>16</v>
      </c>
      <c r="C12" s="14" t="n">
        <v>69</v>
      </c>
      <c r="D12" s="0" t="n">
        <v>66</v>
      </c>
      <c r="F12" s="7" t="n">
        <v>33.8394053513271</v>
      </c>
    </row>
    <row r="13" customFormat="false" ht="12.75" hidden="false" customHeight="false" outlineLevel="0" collapsed="false">
      <c r="A13" s="3" t="s">
        <v>23</v>
      </c>
      <c r="B13" s="0" t="n">
        <v>19</v>
      </c>
      <c r="C13" s="13" t="s">
        <v>25</v>
      </c>
      <c r="D13" s="0" t="n">
        <v>78</v>
      </c>
      <c r="F13" s="7" t="n">
        <v>33.032785395578</v>
      </c>
    </row>
    <row r="14" customFormat="false" ht="12.75" hidden="false" customHeight="false" outlineLevel="0" collapsed="false">
      <c r="A14" s="3" t="s">
        <v>23</v>
      </c>
      <c r="B14" s="0" t="n">
        <v>23</v>
      </c>
      <c r="C14" s="13" t="n">
        <v>65</v>
      </c>
      <c r="D14" s="0" t="n">
        <v>87</v>
      </c>
      <c r="F14" s="7" t="n">
        <v>33.1476444499807</v>
      </c>
    </row>
    <row r="15" customFormat="false" ht="12.75" hidden="false" customHeight="false" outlineLevel="0" collapsed="false">
      <c r="A15" s="3" t="s">
        <v>23</v>
      </c>
      <c r="B15" s="0" t="n">
        <v>26</v>
      </c>
      <c r="C15" s="13" t="n">
        <v>62</v>
      </c>
      <c r="D15" s="0" t="n">
        <v>97</v>
      </c>
      <c r="F15" s="7" t="n">
        <v>33.0899142155939</v>
      </c>
    </row>
    <row r="16" customFormat="false" ht="12.75" hidden="false" customHeight="false" outlineLevel="0" collapsed="false">
      <c r="A16" s="3" t="s">
        <v>23</v>
      </c>
      <c r="B16" s="0" t="n">
        <v>31</v>
      </c>
      <c r="C16" s="13" t="n">
        <v>56</v>
      </c>
      <c r="D16" s="0" t="n">
        <v>108</v>
      </c>
      <c r="F16" s="7" t="n">
        <v>31.4449373947488</v>
      </c>
    </row>
    <row r="17" customFormat="false" ht="12.75" hidden="false" customHeight="false" outlineLevel="0" collapsed="false">
      <c r="A17" s="3" t="s">
        <v>23</v>
      </c>
      <c r="B17" s="0" t="n">
        <v>39</v>
      </c>
      <c r="C17" s="13" t="n">
        <v>46</v>
      </c>
      <c r="D17" s="0" t="n">
        <v>122</v>
      </c>
      <c r="F17" s="7" t="n">
        <v>31.3669819834714</v>
      </c>
    </row>
    <row r="18" customFormat="false" ht="12.75" hidden="false" customHeight="false" outlineLevel="0" collapsed="false">
      <c r="A18" s="3" t="s">
        <v>23</v>
      </c>
      <c r="B18" s="0" t="n">
        <v>43</v>
      </c>
      <c r="C18" s="13" t="n">
        <v>42</v>
      </c>
      <c r="D18" s="0" t="n">
        <v>135</v>
      </c>
      <c r="F18" s="7" t="n">
        <v>30.9698280729881</v>
      </c>
    </row>
    <row r="19" customFormat="false" ht="12.75" hidden="false" customHeight="false" outlineLevel="0" collapsed="false">
      <c r="A19" s="3" t="s">
        <v>23</v>
      </c>
      <c r="B19" s="0" t="n">
        <v>48</v>
      </c>
      <c r="C19" s="13" t="n">
        <v>39</v>
      </c>
      <c r="D19" s="0" t="n">
        <v>149</v>
      </c>
      <c r="E19" s="6" t="n">
        <v>4</v>
      </c>
      <c r="F19" s="7" t="n">
        <v>31.4153806016308</v>
      </c>
      <c r="G19" s="0" t="s">
        <v>26</v>
      </c>
    </row>
    <row r="20" customFormat="false" ht="12.75" hidden="false" customHeight="false" outlineLevel="0" collapsed="false">
      <c r="A20" s="3" t="s">
        <v>23</v>
      </c>
      <c r="B20" s="0" t="n">
        <v>51</v>
      </c>
      <c r="C20" s="13" t="n">
        <v>27</v>
      </c>
      <c r="D20" s="0" t="n">
        <v>166</v>
      </c>
      <c r="E20" s="6" t="n">
        <v>4</v>
      </c>
      <c r="F20" s="7" t="n">
        <v>31.2203664246482</v>
      </c>
      <c r="G20" s="0" t="s">
        <v>26</v>
      </c>
    </row>
    <row r="21" customFormat="false" ht="12.75" hidden="false" customHeight="false" outlineLevel="0" collapsed="false">
      <c r="A21" s="3" t="s">
        <v>23</v>
      </c>
      <c r="B21" s="0" t="n">
        <v>55</v>
      </c>
      <c r="C21" s="13" t="n">
        <v>2</v>
      </c>
      <c r="D21" s="0" t="n">
        <v>182</v>
      </c>
      <c r="E21" s="6" t="n">
        <v>4</v>
      </c>
      <c r="F21" s="7" t="n">
        <v>31.1272438989475</v>
      </c>
      <c r="G21" s="0" t="s">
        <v>26</v>
      </c>
    </row>
    <row r="22" customFormat="false" ht="12.75" hidden="false" customHeight="false" outlineLevel="0" collapsed="false">
      <c r="A22" s="3" t="s">
        <v>23</v>
      </c>
      <c r="B22" s="0" t="n">
        <v>58</v>
      </c>
      <c r="C22" s="13" t="n">
        <v>3</v>
      </c>
      <c r="D22" s="0" t="n">
        <v>197</v>
      </c>
      <c r="F22" s="7" t="n">
        <v>31.0518457259438</v>
      </c>
    </row>
    <row r="23" customFormat="false" ht="12.75" hidden="false" customHeight="false" outlineLevel="0" collapsed="false">
      <c r="A23" s="3" t="s">
        <v>23</v>
      </c>
      <c r="B23" s="0" t="n">
        <v>60</v>
      </c>
      <c r="C23" s="13" t="n">
        <v>6</v>
      </c>
      <c r="D23" s="0" t="n">
        <v>213</v>
      </c>
      <c r="F23" s="7" t="n">
        <v>30.722232484818</v>
      </c>
    </row>
    <row r="24" customFormat="false" ht="12.75" hidden="false" customHeight="false" outlineLevel="0" collapsed="false">
      <c r="A24" s="3" t="s">
        <v>23</v>
      </c>
      <c r="B24" s="0" t="n">
        <v>63</v>
      </c>
      <c r="C24" s="13" t="n">
        <v>9</v>
      </c>
      <c r="D24" s="0" t="n">
        <v>226</v>
      </c>
      <c r="F24" s="7" t="n">
        <v>30.6190007901979</v>
      </c>
    </row>
    <row r="25" customFormat="false" ht="12.75" hidden="false" customHeight="false" outlineLevel="0" collapsed="false">
      <c r="A25" s="3" t="s">
        <v>23</v>
      </c>
      <c r="B25" s="0" t="n">
        <v>66</v>
      </c>
      <c r="C25" s="13" t="n">
        <v>12</v>
      </c>
      <c r="D25" s="0" t="n">
        <v>238</v>
      </c>
      <c r="F25" s="7" t="n">
        <v>30.6724309938242</v>
      </c>
    </row>
    <row r="26" customFormat="false" ht="12.75" hidden="false" customHeight="false" outlineLevel="0" collapsed="false">
      <c r="A26" s="3" t="s">
        <v>23</v>
      </c>
      <c r="B26" s="0" t="n">
        <v>68</v>
      </c>
      <c r="C26" s="13" t="n">
        <v>14</v>
      </c>
      <c r="D26" s="0" t="n">
        <v>254</v>
      </c>
      <c r="F26" s="7" t="n">
        <v>30.6085296774792</v>
      </c>
    </row>
    <row r="27" customFormat="false" ht="12.75" hidden="false" customHeight="false" outlineLevel="0" collapsed="false">
      <c r="A27" s="3" t="s">
        <v>23</v>
      </c>
      <c r="B27" s="0" t="n">
        <v>70</v>
      </c>
      <c r="C27" s="13" t="n">
        <v>16</v>
      </c>
      <c r="D27" s="0" t="n">
        <v>269</v>
      </c>
      <c r="E27" s="6" t="n">
        <v>4</v>
      </c>
      <c r="F27" s="7" t="n">
        <v>30.5939569559602</v>
      </c>
      <c r="G27" s="0" t="s">
        <v>26</v>
      </c>
    </row>
    <row r="169" customFormat="false" ht="12.75" hidden="false" customHeight="false" outlineLevel="0" collapsed="false">
      <c r="D169" s="15"/>
    </row>
    <row r="212" customFormat="false" ht="12.75" hidden="false" customHeight="false" outlineLevel="0" collapsed="false">
      <c r="D212" s="15"/>
    </row>
    <row r="242" customFormat="false" ht="12.75" hidden="false" customHeight="false" outlineLevel="0" collapsed="false">
      <c r="D242" s="15"/>
    </row>
    <row r="243" customFormat="false" ht="12.75" hidden="false" customHeight="false" outlineLevel="0" collapsed="false">
      <c r="D243" s="15"/>
    </row>
    <row r="244" customFormat="false" ht="12.75" hidden="false" customHeight="false" outlineLevel="0" collapsed="false">
      <c r="D244" s="15"/>
    </row>
    <row r="245" customFormat="false" ht="12.75" hidden="false" customHeight="false" outlineLevel="0" collapsed="false">
      <c r="D245" s="15"/>
    </row>
    <row r="246" customFormat="false" ht="12.75" hidden="false" customHeight="false" outlineLevel="0" collapsed="false">
      <c r="D246" s="15"/>
    </row>
    <row r="247" customFormat="false" ht="12.75" hidden="false" customHeight="false" outlineLevel="0" collapsed="false">
      <c r="D247" s="15"/>
    </row>
    <row r="248" customFormat="false" ht="12.75" hidden="false" customHeight="false" outlineLevel="0" collapsed="false">
      <c r="D248" s="15"/>
    </row>
    <row r="249" customFormat="false" ht="12.75" hidden="false" customHeight="false" outlineLevel="0" collapsed="false">
      <c r="D249" s="15"/>
    </row>
    <row r="250" customFormat="false" ht="12.75" hidden="false" customHeight="false" outlineLevel="0" collapsed="false">
      <c r="D250" s="15"/>
    </row>
    <row r="279" customFormat="false" ht="12.75" hidden="false" customHeight="false" outlineLevel="0" collapsed="false">
      <c r="D279" s="16"/>
      <c r="F279" s="17"/>
    </row>
    <row r="280" customFormat="false" ht="12.75" hidden="false" customHeight="false" outlineLevel="0" collapsed="false">
      <c r="D280" s="18"/>
      <c r="F280" s="19"/>
    </row>
    <row r="281" customFormat="false" ht="12.75" hidden="false" customHeight="false" outlineLevel="0" collapsed="false">
      <c r="D281" s="18"/>
      <c r="F281" s="19"/>
    </row>
    <row r="282" customFormat="false" ht="12.75" hidden="false" customHeight="false" outlineLevel="0" collapsed="false">
      <c r="D282" s="18"/>
      <c r="F282" s="19"/>
    </row>
    <row r="283" customFormat="false" ht="12.75" hidden="false" customHeight="false" outlineLevel="0" collapsed="false">
      <c r="D283" s="20"/>
      <c r="F283" s="21"/>
    </row>
    <row r="292" customFormat="false" ht="12.75" hidden="false" customHeight="false" outlineLevel="0" collapsed="false">
      <c r="D292" s="15"/>
    </row>
    <row r="293" customFormat="false" ht="12.75" hidden="false" customHeight="false" outlineLevel="0" collapsed="false">
      <c r="D293" s="15"/>
    </row>
    <row r="294" customFormat="false" ht="12.75" hidden="false" customHeight="false" outlineLevel="0" collapsed="false">
      <c r="D294" s="15"/>
    </row>
    <row r="295" customFormat="false" ht="12.75" hidden="false" customHeight="false" outlineLevel="0" collapsed="false">
      <c r="D295" s="15"/>
    </row>
    <row r="296" customFormat="false" ht="12.75" hidden="false" customHeight="false" outlineLevel="0" collapsed="false">
      <c r="D296" s="15"/>
    </row>
    <row r="298" customFormat="false" ht="12.75" hidden="false" customHeight="false" outlineLevel="0" collapsed="false">
      <c r="D29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2" width="40.99"/>
    <col collapsed="false" customWidth="false" hidden="false" outlineLevel="0" max="257" min="3" style="22" width="9.14"/>
  </cols>
  <sheetData>
    <row r="1" s="24" customFormat="true" ht="15.75" hidden="false" customHeight="false" outlineLevel="0" collapsed="false">
      <c r="A1" s="23" t="s">
        <v>27</v>
      </c>
      <c r="I1" s="25" t="s">
        <v>28</v>
      </c>
    </row>
    <row r="2" customFormat="false" ht="15" hidden="false" customHeight="false" outlineLevel="0" collapsed="false">
      <c r="A2" s="22" t="s">
        <v>29</v>
      </c>
    </row>
    <row r="3" customFormat="false" ht="15" hidden="false" customHeight="false" outlineLevel="0" collapsed="false">
      <c r="A3" s="26"/>
    </row>
    <row r="4" customFormat="false" ht="15" hidden="false" customHeight="false" outlineLevel="0" collapsed="false">
      <c r="A4" s="27"/>
      <c r="B4" s="24"/>
    </row>
    <row r="5" customFormat="false" ht="15" hidden="false" customHeight="false" outlineLevel="0" collapsed="false">
      <c r="A5" s="27"/>
      <c r="B5" s="28"/>
      <c r="C5" s="28"/>
      <c r="D5" s="28"/>
      <c r="E5" s="28"/>
      <c r="F5" s="28"/>
    </row>
    <row r="6" customFormat="false" ht="15" hidden="false" customHeight="false" outlineLevel="0" collapsed="false">
      <c r="A6" s="27"/>
      <c r="B6" s="28"/>
      <c r="C6" s="28"/>
      <c r="D6" s="28"/>
      <c r="E6" s="28"/>
      <c r="F6" s="28"/>
    </row>
    <row r="7" customFormat="false" ht="15" hidden="false" customHeight="false" outlineLevel="0" collapsed="false">
      <c r="A7" s="27"/>
      <c r="B7" s="29"/>
      <c r="D7" s="28"/>
      <c r="E7" s="28"/>
      <c r="F7" s="28"/>
    </row>
    <row r="8" customFormat="false" ht="15" hidden="false" customHeight="false" outlineLevel="0" collapsed="false">
      <c r="A8" s="27"/>
      <c r="B8" s="24"/>
      <c r="C8" s="28"/>
      <c r="E8" s="28"/>
      <c r="F8" s="28"/>
    </row>
    <row r="9" customFormat="false" ht="15" hidden="false" customHeight="false" outlineLevel="0" collapsed="false">
      <c r="A9" s="27"/>
      <c r="B9" s="24"/>
      <c r="C9" s="28"/>
      <c r="D9" s="28"/>
      <c r="E9" s="28"/>
      <c r="F9" s="28"/>
    </row>
    <row r="10" customFormat="false" ht="15" hidden="false" customHeight="false" outlineLevel="0" collapsed="false">
      <c r="A10" s="27"/>
      <c r="B10" s="30"/>
      <c r="C10" s="28"/>
      <c r="D10" s="28"/>
      <c r="E10" s="28"/>
      <c r="F10" s="28"/>
    </row>
    <row r="11" customFormat="false" ht="15" hidden="false" customHeight="false" outlineLevel="0" collapsed="false">
      <c r="A11" s="27"/>
      <c r="B11" s="24"/>
      <c r="C11" s="28"/>
      <c r="D11" s="28"/>
      <c r="E11" s="28"/>
      <c r="F11" s="28"/>
    </row>
    <row r="12" customFormat="false" ht="15" hidden="false" customHeight="false" outlineLevel="0" collapsed="false">
      <c r="A12" s="27"/>
      <c r="C12" s="28"/>
      <c r="D12" s="28"/>
      <c r="E12" s="28"/>
      <c r="F12" s="28"/>
    </row>
    <row r="14" customFormat="false" ht="15" hidden="false" customHeight="false" outlineLevel="0" collapsed="false">
      <c r="A14" s="24"/>
    </row>
    <row r="15" customFormat="false" ht="15" hidden="false" customHeight="false" outlineLevel="0" collapsed="false">
      <c r="A15" s="26"/>
    </row>
    <row r="16" customFormat="false" ht="15" hidden="false" customHeight="false" outlineLevel="0" collapsed="false">
      <c r="B16" s="31"/>
    </row>
    <row r="17" customFormat="false" ht="15" hidden="false" customHeight="false" outlineLevel="0" collapsed="false">
      <c r="B17" s="31"/>
    </row>
    <row r="18" customFormat="false" ht="15" hidden="false" customHeight="false" outlineLevel="0" collapsed="false">
      <c r="B18" s="29"/>
    </row>
    <row r="19" customFormat="false" ht="15" hidden="false" customHeight="false" outlineLevel="0" collapsed="false">
      <c r="B19" s="31"/>
    </row>
    <row r="20" customFormat="false" ht="15" hidden="false" customHeight="false" outlineLevel="0" collapsed="false">
      <c r="B20" s="29"/>
    </row>
    <row r="22" customFormat="false" ht="15" hidden="false" customHeight="false" outlineLevel="0" collapsed="false">
      <c r="A22" s="24"/>
    </row>
    <row r="23" customFormat="false" ht="15" hidden="false" customHeight="false" outlineLevel="0" collapsed="false">
      <c r="A23" s="32"/>
    </row>
    <row r="24" customFormat="false" ht="15" hidden="false" customHeight="false" outlineLevel="0" collapsed="false">
      <c r="A24" s="32"/>
    </row>
    <row r="25" customFormat="false" ht="15" hidden="false" customHeight="false" outlineLevel="0" collapsed="false">
      <c r="A25" s="32"/>
    </row>
    <row r="26" customFormat="false" ht="15" hidden="false" customHeight="false" outlineLevel="0" collapsed="false">
      <c r="A26" s="32"/>
    </row>
    <row r="27" customFormat="false" ht="15" hidden="false" customHeight="false" outlineLevel="0" collapsed="false">
      <c r="A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6.13"/>
    <col collapsed="false" customWidth="true" hidden="false" outlineLevel="0" max="4" min="4" style="33" width="18.99"/>
    <col collapsed="false" customWidth="true" hidden="false" outlineLevel="0" max="5" min="5" style="6" width="7.56"/>
    <col collapsed="false" customWidth="true" hidden="false" outlineLevel="0" max="6" min="6" style="34" width="11.85"/>
    <col collapsed="false" customWidth="true" hidden="false" outlineLevel="0" max="7" min="7" style="34" width="17.14"/>
    <col collapsed="false" customWidth="true" hidden="false" outlineLevel="0" max="8" min="8" style="34" width="10.41"/>
    <col collapsed="false" customWidth="true" hidden="false" outlineLevel="0" max="9" min="9" style="34" width="8.56"/>
    <col collapsed="false" customWidth="true" hidden="false" outlineLevel="0" max="10" min="10" style="7" width="10.71"/>
    <col collapsed="false" customWidth="true" hidden="false" outlineLevel="0" max="11" min="11" style="7" width="17.42"/>
    <col collapsed="false" customWidth="true" hidden="false" outlineLevel="0" max="12" min="12" style="35" width="4.99"/>
    <col collapsed="false" customWidth="true" hidden="false" outlineLevel="0" max="13" min="13" style="36" width="10.71"/>
    <col collapsed="false" customWidth="true" hidden="false" outlineLevel="0" max="14" min="14" style="0" width="25.99"/>
  </cols>
  <sheetData>
    <row r="1" s="37" customFormat="true" ht="38.25" hidden="false" customHeight="false" outlineLevel="0" collapsed="false">
      <c r="A1" s="37" t="s">
        <v>30</v>
      </c>
      <c r="B1" s="37" t="s">
        <v>18</v>
      </c>
      <c r="C1" s="37" t="s">
        <v>31</v>
      </c>
      <c r="D1" s="38" t="s">
        <v>32</v>
      </c>
      <c r="E1" s="39" t="s">
        <v>33</v>
      </c>
      <c r="F1" s="40" t="s">
        <v>34</v>
      </c>
      <c r="G1" s="40" t="s">
        <v>35</v>
      </c>
      <c r="H1" s="40" t="s">
        <v>36</v>
      </c>
      <c r="I1" s="40" t="s">
        <v>37</v>
      </c>
      <c r="J1" s="41" t="s">
        <v>38</v>
      </c>
      <c r="K1" s="41" t="s">
        <v>39</v>
      </c>
      <c r="L1" s="42" t="s">
        <v>40</v>
      </c>
      <c r="M1" s="43" t="s">
        <v>41</v>
      </c>
      <c r="N1" s="37" t="s">
        <v>22</v>
      </c>
    </row>
    <row r="2" customFormat="false" ht="12.75" hidden="false" customHeight="false" outlineLevel="0" collapsed="false">
      <c r="A2" s="0" t="n">
        <v>1</v>
      </c>
      <c r="B2" s="13" t="s">
        <v>24</v>
      </c>
      <c r="C2" s="0" t="n">
        <v>1</v>
      </c>
      <c r="D2" s="33" t="n">
        <v>40919.4984490741</v>
      </c>
      <c r="E2" s="6" t="s">
        <v>42</v>
      </c>
      <c r="F2" s="34" t="n">
        <v>0.898158490657806</v>
      </c>
      <c r="G2" s="34" t="n">
        <v>6.94478876539506E-006</v>
      </c>
      <c r="H2" s="34" t="n">
        <v>2.98023223876953E-006</v>
      </c>
      <c r="I2" s="34" t="n">
        <v>0.898161470890045</v>
      </c>
      <c r="J2" s="7" t="n">
        <v>31.0284118652344</v>
      </c>
      <c r="K2" s="7" t="n">
        <v>0.0002692966372706</v>
      </c>
      <c r="M2" s="36" t="e">
        <f aca="false">([1]!SAL78,I2,24,0,2)</f>
        <v>#VALUE!</v>
      </c>
    </row>
    <row r="3" customFormat="false" ht="12.75" hidden="false" customHeight="false" outlineLevel="0" collapsed="false">
      <c r="A3" s="0" t="n">
        <v>3</v>
      </c>
      <c r="B3" s="14" t="n">
        <v>59</v>
      </c>
      <c r="C3" s="0" t="n">
        <v>11</v>
      </c>
      <c r="D3" s="33" t="n">
        <v>40919.4997569444</v>
      </c>
      <c r="E3" s="6" t="s">
        <v>42</v>
      </c>
      <c r="F3" s="34" t="n">
        <v>0.931342601776123</v>
      </c>
      <c r="G3" s="34" t="n">
        <v>9.03378077055095E-006</v>
      </c>
      <c r="H3" s="34" t="n">
        <v>3.03983688354492E-006</v>
      </c>
      <c r="I3" s="34" t="n">
        <v>0.931345641613007</v>
      </c>
      <c r="J3" s="7" t="n">
        <v>32.3144493103027</v>
      </c>
      <c r="K3" s="7" t="n">
        <v>0.000350791407981887</v>
      </c>
      <c r="M3" s="36" t="e">
        <f aca="false">([1]!SAL78,I3,24,0,2)</f>
        <v>#VALUE!</v>
      </c>
    </row>
    <row r="4" customFormat="false" ht="12.75" hidden="false" customHeight="false" outlineLevel="0" collapsed="false">
      <c r="A4" s="0" t="n">
        <v>7</v>
      </c>
      <c r="B4" s="14" t="n">
        <v>102</v>
      </c>
      <c r="C4" s="0" t="n">
        <v>25</v>
      </c>
      <c r="D4" s="33" t="n">
        <v>40919.5013425926</v>
      </c>
      <c r="E4" s="6" t="s">
        <v>42</v>
      </c>
      <c r="F4" s="34" t="n">
        <v>0.972562968730927</v>
      </c>
      <c r="G4" s="34" t="n">
        <v>4.11260880355258E-005</v>
      </c>
      <c r="H4" s="34" t="n">
        <v>3.03983688354492E-006</v>
      </c>
      <c r="I4" s="34" t="n">
        <v>0.97256600856781</v>
      </c>
      <c r="J4" s="7" t="n">
        <v>33.9228515625</v>
      </c>
      <c r="K4" s="7" t="n">
        <v>0.0016085475217551</v>
      </c>
      <c r="M4" s="36" t="e">
        <f aca="false">([1]!SAL78,I4,24,0,2)</f>
        <v>#VALUE!</v>
      </c>
    </row>
    <row r="5" customFormat="false" ht="12.75" hidden="false" customHeight="false" outlineLevel="0" collapsed="false">
      <c r="A5" s="0" t="n">
        <v>10</v>
      </c>
      <c r="B5" s="14" t="n">
        <v>75</v>
      </c>
      <c r="C5" s="0" t="n">
        <v>39</v>
      </c>
      <c r="D5" s="33" t="n">
        <v>40919.5500462963</v>
      </c>
      <c r="E5" s="6" t="s">
        <v>42</v>
      </c>
      <c r="F5" s="34" t="n">
        <v>0.972840011119843</v>
      </c>
      <c r="G5" s="34" t="n">
        <v>4.18900253862375E-006</v>
      </c>
      <c r="H5" s="34" t="n">
        <v>2.98023223876953E-006</v>
      </c>
      <c r="I5" s="34" t="n">
        <v>0.972842991352081</v>
      </c>
      <c r="J5" s="7" t="n">
        <v>33.9337005615234</v>
      </c>
      <c r="K5" s="7" t="n">
        <v>0.000164375232998282</v>
      </c>
      <c r="M5" s="36" t="e">
        <f aca="false">([1]!SAL78,I5,24,0,2)</f>
        <v>#VALUE!</v>
      </c>
    </row>
    <row r="6" customFormat="false" ht="12.75" hidden="false" customHeight="false" outlineLevel="0" collapsed="false">
      <c r="A6" s="0" t="n">
        <v>13</v>
      </c>
      <c r="B6" s="14" t="n">
        <v>72</v>
      </c>
      <c r="C6" s="0" t="n">
        <v>53</v>
      </c>
      <c r="D6" s="33" t="n">
        <v>40919.5516087963</v>
      </c>
      <c r="E6" s="6" t="s">
        <v>42</v>
      </c>
      <c r="F6" s="34" t="n">
        <v>0.971355557441711</v>
      </c>
      <c r="G6" s="34" t="n">
        <v>5.15415285917698E-006</v>
      </c>
      <c r="H6" s="34" t="n">
        <v>2.98023223876953E-006</v>
      </c>
      <c r="I6" s="34" t="n">
        <v>0.97135853767395</v>
      </c>
      <c r="J6" s="7" t="n">
        <v>33.8755645751953</v>
      </c>
      <c r="K6" s="7" t="n">
        <v>0.000204909083549865</v>
      </c>
      <c r="M6" s="36" t="e">
        <f aca="false">([1]!SAL78,I6,24,0,2)</f>
        <v>#VALUE!</v>
      </c>
    </row>
    <row r="7" customFormat="false" ht="12.75" hidden="false" customHeight="false" outlineLevel="0" collapsed="false">
      <c r="A7" s="0" t="n">
        <v>16</v>
      </c>
      <c r="B7" s="14" t="n">
        <v>69</v>
      </c>
      <c r="C7" s="0" t="n">
        <v>66</v>
      </c>
      <c r="D7" s="33" t="n">
        <v>40919.5529282407</v>
      </c>
      <c r="E7" s="6" t="s">
        <v>42</v>
      </c>
      <c r="F7" s="34" t="n">
        <v>0.970431923866272</v>
      </c>
      <c r="G7" s="34" t="n">
        <v>2.49110030381416E-006</v>
      </c>
      <c r="H7" s="34" t="n">
        <v>3.03983688354492E-006</v>
      </c>
      <c r="I7" s="34" t="n">
        <v>0.970434963703156</v>
      </c>
      <c r="J7" s="7" t="n">
        <v>33.8394088745117</v>
      </c>
      <c r="K7" s="7" t="n">
        <v>9.68224630923942E-005</v>
      </c>
      <c r="M7" s="36" t="e">
        <f aca="false">([1]!SAL78,I7,24,0,2)</f>
        <v>#VALUE!</v>
      </c>
    </row>
    <row r="8" customFormat="false" ht="12.75" hidden="false" customHeight="false" outlineLevel="0" collapsed="false">
      <c r="A8" s="0" t="n">
        <v>19</v>
      </c>
      <c r="B8" s="13" t="s">
        <v>25</v>
      </c>
      <c r="C8" s="0" t="n">
        <v>78</v>
      </c>
      <c r="D8" s="33" t="n">
        <v>40919.554212963</v>
      </c>
      <c r="E8" s="6" t="s">
        <v>42</v>
      </c>
      <c r="F8" s="34" t="n">
        <v>0.949790477752686</v>
      </c>
      <c r="G8" s="34" t="n">
        <v>4.46490776084829E-006</v>
      </c>
      <c r="H8" s="34" t="n">
        <v>2.98023223876953E-006</v>
      </c>
      <c r="I8" s="34" t="n">
        <v>0.949793457984924</v>
      </c>
      <c r="J8" s="7" t="n">
        <v>33.0327873229981</v>
      </c>
      <c r="K8" s="7" t="n">
        <v>0.000173166336026043</v>
      </c>
      <c r="M8" s="36" t="e">
        <f aca="false">([1]!SAL78,I8,24,0,2)</f>
        <v>#VALUE!</v>
      </c>
    </row>
    <row r="9" customFormat="false" ht="12.75" hidden="false" customHeight="false" outlineLevel="0" collapsed="false">
      <c r="A9" s="0" t="n">
        <v>23</v>
      </c>
      <c r="B9" s="13" t="n">
        <v>65</v>
      </c>
      <c r="C9" s="0" t="n">
        <v>87</v>
      </c>
      <c r="D9" s="33" t="n">
        <v>40919.5557407407</v>
      </c>
      <c r="E9" s="6" t="s">
        <v>42</v>
      </c>
      <c r="F9" s="34" t="n">
        <v>0.952734470367432</v>
      </c>
      <c r="G9" s="34" t="n">
        <v>3.35871663992293E-006</v>
      </c>
      <c r="H9" s="34" t="n">
        <v>2.98023223876953E-006</v>
      </c>
      <c r="I9" s="34" t="n">
        <v>0.95273745059967</v>
      </c>
      <c r="J9" s="7" t="n">
        <v>33.147647857666</v>
      </c>
      <c r="K9" s="7" t="n">
        <v>0.000129800086142495</v>
      </c>
      <c r="M9" s="36" t="e">
        <f aca="false">([1]!SAL78,I9,24,0,2)</f>
        <v>#VALUE!</v>
      </c>
    </row>
    <row r="10" customFormat="false" ht="12.75" hidden="false" customHeight="false" outlineLevel="0" collapsed="false">
      <c r="A10" s="0" t="n">
        <v>26</v>
      </c>
      <c r="B10" s="13" t="n">
        <v>62</v>
      </c>
      <c r="C10" s="0" t="n">
        <v>97</v>
      </c>
      <c r="D10" s="33" t="n">
        <v>40919.5572453704</v>
      </c>
      <c r="E10" s="6" t="s">
        <v>42</v>
      </c>
      <c r="F10" s="34" t="n">
        <v>0.951254963874817</v>
      </c>
      <c r="G10" s="34" t="n">
        <v>3.59405294148019E-006</v>
      </c>
      <c r="H10" s="34" t="n">
        <v>2.98023223876953E-006</v>
      </c>
      <c r="I10" s="34" t="n">
        <v>0.951257944107056</v>
      </c>
      <c r="J10" s="7" t="n">
        <v>33.0899124145508</v>
      </c>
      <c r="K10" s="7" t="n">
        <v>0.000139244279125705</v>
      </c>
      <c r="M10" s="36" t="e">
        <f aca="false">([1]!SAL78,I10,24,0,2)</f>
        <v>#VALUE!</v>
      </c>
    </row>
    <row r="11" customFormat="false" ht="12.75" hidden="false" customHeight="false" outlineLevel="0" collapsed="false">
      <c r="A11" s="0" t="n">
        <v>31</v>
      </c>
      <c r="B11" s="13" t="n">
        <v>56</v>
      </c>
      <c r="C11" s="0" t="n">
        <v>108</v>
      </c>
      <c r="D11" s="33" t="n">
        <v>40919.558599537</v>
      </c>
      <c r="E11" s="6" t="s">
        <v>42</v>
      </c>
      <c r="F11" s="34" t="n">
        <v>0.908928513526917</v>
      </c>
      <c r="G11" s="34" t="n">
        <v>1.40455074415513E-006</v>
      </c>
      <c r="H11" s="34" t="n">
        <v>2.98023223876953E-006</v>
      </c>
      <c r="I11" s="34" t="n">
        <v>0.908931493759155</v>
      </c>
      <c r="J11" s="7" t="n">
        <v>31.4449348449707</v>
      </c>
      <c r="K11" s="7" t="n">
        <v>5.32949525222648E-005</v>
      </c>
      <c r="M11" s="36" t="e">
        <f aca="false">([1]!SAL78,I11,24,0,2)</f>
        <v>#VALUE!</v>
      </c>
    </row>
    <row r="12" customFormat="false" ht="12.75" hidden="false" customHeight="false" outlineLevel="0" collapsed="false">
      <c r="A12" s="0" t="n">
        <v>39</v>
      </c>
      <c r="B12" s="13" t="n">
        <v>46</v>
      </c>
      <c r="C12" s="0" t="n">
        <v>122</v>
      </c>
      <c r="D12" s="33" t="n">
        <v>40919.5599305556</v>
      </c>
      <c r="E12" s="6" t="s">
        <v>42</v>
      </c>
      <c r="F12" s="34" t="n">
        <v>0.906914472579956</v>
      </c>
      <c r="G12" s="34" t="n">
        <v>7.42105021345196E-006</v>
      </c>
      <c r="H12" s="34" t="n">
        <v>2.98023223876953E-006</v>
      </c>
      <c r="I12" s="34" t="n">
        <v>0.906917452812195</v>
      </c>
      <c r="J12" s="7" t="n">
        <v>31.3669834136963</v>
      </c>
      <c r="K12" s="7" t="n">
        <v>0.000287182017927989</v>
      </c>
      <c r="M12" s="36" t="e">
        <f aca="false">([1]!SAL78,I12,24,0,2)</f>
        <v>#VALUE!</v>
      </c>
    </row>
    <row r="13" customFormat="false" ht="12.75" hidden="false" customHeight="false" outlineLevel="0" collapsed="false">
      <c r="A13" s="0" t="n">
        <v>43</v>
      </c>
      <c r="B13" s="13" t="n">
        <v>42</v>
      </c>
      <c r="C13" s="0" t="n">
        <v>135</v>
      </c>
      <c r="D13" s="33" t="n">
        <v>40919.561400463</v>
      </c>
      <c r="E13" s="6" t="s">
        <v>42</v>
      </c>
      <c r="F13" s="34" t="n">
        <v>0.896641969680786</v>
      </c>
      <c r="G13" s="34" t="n">
        <v>4.22569110014592E-006</v>
      </c>
      <c r="H13" s="34" t="n">
        <v>3.03983688354492E-006</v>
      </c>
      <c r="I13" s="34" t="n">
        <v>0.89664500951767</v>
      </c>
      <c r="J13" s="7" t="n">
        <v>30.9698276519775</v>
      </c>
      <c r="K13" s="7" t="n">
        <v>0.000163357122801244</v>
      </c>
      <c r="M13" s="36" t="e">
        <f aca="false">([1]!SAL78,I13,24,0,2)</f>
        <v>#VALUE!</v>
      </c>
    </row>
    <row r="14" customFormat="false" ht="12.75" hidden="false" customHeight="false" outlineLevel="0" collapsed="false">
      <c r="A14" s="0" t="n">
        <v>48</v>
      </c>
      <c r="B14" s="13" t="n">
        <v>39</v>
      </c>
      <c r="C14" s="0" t="n">
        <v>149</v>
      </c>
      <c r="D14" s="33" t="n">
        <v>40919.5625925926</v>
      </c>
      <c r="E14" s="6" t="s">
        <v>42</v>
      </c>
      <c r="F14" s="34" t="n">
        <v>0.908164978027344</v>
      </c>
      <c r="G14" s="34" t="n">
        <v>8.36382787383627E-006</v>
      </c>
      <c r="H14" s="34" t="n">
        <v>2.98023223876953E-006</v>
      </c>
      <c r="I14" s="34" t="n">
        <v>0.908167958259583</v>
      </c>
      <c r="J14" s="7" t="n">
        <v>31.4153823852539</v>
      </c>
      <c r="K14" s="7" t="n">
        <v>0.000324376567732543</v>
      </c>
      <c r="L14" s="35" t="n">
        <v>4</v>
      </c>
      <c r="M14" s="36" t="e">
        <f aca="false">([1]!SAL78,I14,24,0,2)</f>
        <v>#VALUE!</v>
      </c>
      <c r="N14" s="3" t="s">
        <v>26</v>
      </c>
    </row>
    <row r="15" customFormat="false" ht="12.75" hidden="false" customHeight="false" outlineLevel="0" collapsed="false">
      <c r="A15" s="0" t="n">
        <v>51</v>
      </c>
      <c r="B15" s="13" t="n">
        <v>27</v>
      </c>
      <c r="C15" s="0" t="n">
        <v>166</v>
      </c>
      <c r="D15" s="33" t="n">
        <v>40919.5638657407</v>
      </c>
      <c r="E15" s="6" t="s">
        <v>42</v>
      </c>
      <c r="F15" s="34" t="n">
        <v>0.903124451637268</v>
      </c>
      <c r="G15" s="34" t="n">
        <v>3.86498231819132E-006</v>
      </c>
      <c r="H15" s="34" t="n">
        <v>3.03983688354492E-006</v>
      </c>
      <c r="I15" s="34" t="n">
        <v>0.903127491474152</v>
      </c>
      <c r="J15" s="7" t="n">
        <v>31.2203636169434</v>
      </c>
      <c r="K15" s="7" t="n">
        <v>0.000149043014971539</v>
      </c>
      <c r="L15" s="35" t="n">
        <v>4</v>
      </c>
      <c r="M15" s="36" t="e">
        <f aca="false">([1]!SAL78,I15,24,0,2)</f>
        <v>#VALUE!</v>
      </c>
      <c r="N15" s="3" t="s">
        <v>26</v>
      </c>
    </row>
    <row r="16" customFormat="false" ht="12.75" hidden="false" customHeight="false" outlineLevel="0" collapsed="false">
      <c r="A16" s="0" t="n">
        <v>55</v>
      </c>
      <c r="B16" s="13" t="n">
        <v>2</v>
      </c>
      <c r="C16" s="0" t="n">
        <v>182</v>
      </c>
      <c r="D16" s="33" t="n">
        <v>40919.5652314815</v>
      </c>
      <c r="E16" s="6" t="s">
        <v>42</v>
      </c>
      <c r="F16" s="34" t="n">
        <v>0.900716066360474</v>
      </c>
      <c r="G16" s="34" t="n">
        <v>7.83729410613887E-006</v>
      </c>
      <c r="H16" s="34" t="n">
        <v>2.86102294921875E-006</v>
      </c>
      <c r="I16" s="34" t="n">
        <v>0.900718927383423</v>
      </c>
      <c r="J16" s="7" t="n">
        <v>31.1272468566895</v>
      </c>
      <c r="K16" s="7" t="n">
        <v>0.000302003289107233</v>
      </c>
      <c r="L16" s="35" t="n">
        <v>4</v>
      </c>
      <c r="M16" s="36" t="e">
        <f aca="false">([1]!SAL78,I16,24,0,2)</f>
        <v>#VALUE!</v>
      </c>
      <c r="N16" s="3" t="s">
        <v>26</v>
      </c>
    </row>
    <row r="17" customFormat="false" ht="12.75" hidden="false" customHeight="false" outlineLevel="0" collapsed="false">
      <c r="A17" s="0" t="n">
        <v>58</v>
      </c>
      <c r="B17" s="13" t="n">
        <v>3</v>
      </c>
      <c r="C17" s="0" t="n">
        <v>197</v>
      </c>
      <c r="D17" s="33" t="n">
        <v>40919.5666203704</v>
      </c>
      <c r="E17" s="6" t="s">
        <v>42</v>
      </c>
      <c r="F17" s="34" t="n">
        <v>0.898764967918396</v>
      </c>
      <c r="G17" s="34" t="n">
        <v>3.54064877683413E-006</v>
      </c>
      <c r="H17" s="34" t="n">
        <v>3.03983688354492E-006</v>
      </c>
      <c r="I17" s="34" t="n">
        <v>0.89876800775528</v>
      </c>
      <c r="J17" s="7" t="n">
        <v>31.0518455505371</v>
      </c>
      <c r="K17" s="7" t="n">
        <v>0.000137235954753123</v>
      </c>
      <c r="M17" s="36" t="e">
        <f aca="false">([1]!SAL78,I17,24,0,2)</f>
        <v>#VALUE!</v>
      </c>
    </row>
    <row r="18" customFormat="false" ht="12.75" hidden="false" customHeight="false" outlineLevel="0" collapsed="false">
      <c r="A18" s="0" t="n">
        <v>60</v>
      </c>
      <c r="B18" s="13" t="n">
        <v>6</v>
      </c>
      <c r="C18" s="0" t="n">
        <v>213</v>
      </c>
      <c r="D18" s="33" t="n">
        <v>40919.5678009259</v>
      </c>
      <c r="E18" s="6" t="s">
        <v>42</v>
      </c>
      <c r="F18" s="34" t="n">
        <v>0.890228033065796</v>
      </c>
      <c r="G18" s="34" t="n">
        <v>2.12782128983235E-006</v>
      </c>
      <c r="H18" s="34" t="n">
        <v>2.98023223876953E-006</v>
      </c>
      <c r="I18" s="34" t="n">
        <v>0.890231013298035</v>
      </c>
      <c r="J18" s="7" t="n">
        <v>30.7222328186035</v>
      </c>
      <c r="K18" s="7" t="n">
        <v>8.0703895946499E-005</v>
      </c>
      <c r="M18" s="36" t="e">
        <f aca="false">([1]!SAL78,I18,24,0,2)</f>
        <v>#VALUE!</v>
      </c>
    </row>
    <row r="19" customFormat="false" ht="12.75" hidden="false" customHeight="false" outlineLevel="0" collapsed="false">
      <c r="A19" s="0" t="n">
        <v>63</v>
      </c>
      <c r="B19" s="13" t="n">
        <v>9</v>
      </c>
      <c r="C19" s="0" t="n">
        <v>226</v>
      </c>
      <c r="D19" s="33" t="n">
        <v>40919.5689930556</v>
      </c>
      <c r="E19" s="6" t="s">
        <v>42</v>
      </c>
      <c r="F19" s="34" t="n">
        <v>0.887551486492157</v>
      </c>
      <c r="G19" s="34" t="n">
        <v>4.1136922845908E-006</v>
      </c>
      <c r="H19" s="34" t="n">
        <v>3.03983688354492E-006</v>
      </c>
      <c r="I19" s="34" t="n">
        <v>0.887554526329041</v>
      </c>
      <c r="J19" s="7" t="n">
        <v>30.6189994812012</v>
      </c>
      <c r="K19" s="7" t="n">
        <v>0.000158275826834142</v>
      </c>
      <c r="M19" s="36" t="e">
        <f aca="false">([1]!SAL78,I19,24,0,2)</f>
        <v>#VALUE!</v>
      </c>
    </row>
    <row r="20" customFormat="false" ht="12.75" hidden="false" customHeight="false" outlineLevel="0" collapsed="false">
      <c r="A20" s="0" t="n">
        <v>66</v>
      </c>
      <c r="B20" s="13" t="n">
        <v>12</v>
      </c>
      <c r="C20" s="0" t="n">
        <v>238</v>
      </c>
      <c r="D20" s="33" t="n">
        <v>40919.5703472222</v>
      </c>
      <c r="E20" s="6" t="s">
        <v>42</v>
      </c>
      <c r="F20" s="34" t="n">
        <v>0.888936996459961</v>
      </c>
      <c r="G20" s="34" t="n">
        <v>2.49118124884262E-006</v>
      </c>
      <c r="H20" s="34" t="n">
        <v>2.98023223876953E-006</v>
      </c>
      <c r="I20" s="34" t="n">
        <v>0.8889399766922</v>
      </c>
      <c r="J20" s="7" t="n">
        <v>30.6724319458008</v>
      </c>
      <c r="K20" s="7" t="n">
        <v>9.72111884038895E-005</v>
      </c>
      <c r="M20" s="36" t="e">
        <f aca="false">([1]!SAL78,I20,24,0,2)</f>
        <v>#VALUE!</v>
      </c>
    </row>
    <row r="21" customFormat="false" ht="12.75" hidden="false" customHeight="false" outlineLevel="0" collapsed="false">
      <c r="A21" s="0" t="n">
        <v>68</v>
      </c>
      <c r="B21" s="13" t="n">
        <v>14</v>
      </c>
      <c r="C21" s="0" t="n">
        <v>254</v>
      </c>
      <c r="D21" s="33" t="n">
        <v>40919.572037037</v>
      </c>
      <c r="E21" s="6" t="s">
        <v>42</v>
      </c>
      <c r="F21" s="34" t="n">
        <v>0.887279987335205</v>
      </c>
      <c r="G21" s="34" t="n">
        <v>4.83684107166482E-006</v>
      </c>
      <c r="H21" s="34" t="n">
        <v>2.98023223876953E-006</v>
      </c>
      <c r="I21" s="34" t="n">
        <v>0.887282967567444</v>
      </c>
      <c r="J21" s="7" t="n">
        <v>30.608528137207</v>
      </c>
      <c r="K21" s="7" t="n">
        <v>0.000186164630576968</v>
      </c>
      <c r="M21" s="36" t="e">
        <f aca="false">([1]!SAL78,I21,24,0,2)</f>
        <v>#VALUE!</v>
      </c>
    </row>
    <row r="22" customFormat="false" ht="12.75" hidden="false" customHeight="false" outlineLevel="0" collapsed="false">
      <c r="A22" s="0" t="n">
        <v>70</v>
      </c>
      <c r="B22" s="13" t="n">
        <v>16</v>
      </c>
      <c r="C22" s="0" t="n">
        <v>269</v>
      </c>
      <c r="D22" s="33" t="n">
        <v>40919.5734953704</v>
      </c>
      <c r="E22" s="6" t="s">
        <v>42</v>
      </c>
      <c r="F22" s="34" t="n">
        <v>0.88690197467804</v>
      </c>
      <c r="G22" s="34" t="n">
        <v>6.54946461509098E-006</v>
      </c>
      <c r="H22" s="34" t="n">
        <v>3.03983688354492E-006</v>
      </c>
      <c r="I22" s="34" t="n">
        <v>0.886905014514923</v>
      </c>
      <c r="J22" s="7" t="n">
        <v>30.593957901001</v>
      </c>
      <c r="K22" s="7" t="n">
        <v>0.000250945508014411</v>
      </c>
      <c r="L22" s="35" t="n">
        <v>4</v>
      </c>
      <c r="M22" s="36" t="e">
        <f aca="false">([1]!SAL78,I22,24,0,2)</f>
        <v>#VALUE!</v>
      </c>
      <c r="N22" s="3" t="s">
        <v>26</v>
      </c>
    </row>
    <row r="110" customFormat="false" ht="12.75" hidden="false" customHeight="false" outlineLevel="0" collapsed="false">
      <c r="D110" s="44"/>
      <c r="E110" s="45"/>
      <c r="F110" s="46"/>
      <c r="G110" s="46"/>
      <c r="H110" s="46"/>
      <c r="I110" s="46"/>
    </row>
    <row r="145" customFormat="false" ht="12.75" hidden="false" customHeight="false" outlineLevel="0" collapsed="false">
      <c r="C145" s="15"/>
      <c r="D145" s="44"/>
    </row>
    <row r="188" customFormat="false" ht="12.75" hidden="false" customHeight="false" outlineLevel="0" collapsed="false">
      <c r="C188" s="15"/>
      <c r="D188" s="44"/>
    </row>
    <row r="218" customFormat="false" ht="12.75" hidden="false" customHeight="false" outlineLevel="0" collapsed="false">
      <c r="C218" s="15"/>
      <c r="D218" s="44"/>
    </row>
    <row r="219" customFormat="false" ht="12.75" hidden="false" customHeight="false" outlineLevel="0" collapsed="false">
      <c r="C219" s="15"/>
      <c r="D219" s="44"/>
    </row>
    <row r="220" customFormat="false" ht="12.75" hidden="false" customHeight="false" outlineLevel="0" collapsed="false">
      <c r="C220" s="15"/>
      <c r="D220" s="44"/>
    </row>
    <row r="221" customFormat="false" ht="12.75" hidden="false" customHeight="false" outlineLevel="0" collapsed="false">
      <c r="C221" s="15"/>
      <c r="D221" s="44"/>
    </row>
    <row r="222" customFormat="false" ht="12.75" hidden="false" customHeight="false" outlineLevel="0" collapsed="false">
      <c r="C222" s="15"/>
      <c r="D222" s="44"/>
    </row>
    <row r="223" customFormat="false" ht="12.75" hidden="false" customHeight="false" outlineLevel="0" collapsed="false">
      <c r="C223" s="15"/>
      <c r="D223" s="44"/>
    </row>
    <row r="224" customFormat="false" ht="12.75" hidden="false" customHeight="false" outlineLevel="0" collapsed="false">
      <c r="C224" s="15"/>
      <c r="D224" s="44"/>
    </row>
    <row r="225" customFormat="false" ht="12.75" hidden="false" customHeight="false" outlineLevel="0" collapsed="false">
      <c r="C225" s="15"/>
      <c r="D225" s="44"/>
    </row>
    <row r="226" customFormat="false" ht="12.75" hidden="false" customHeight="false" outlineLevel="0" collapsed="false">
      <c r="C226" s="15"/>
      <c r="D226" s="44"/>
    </row>
    <row r="254" customFormat="false" ht="12.75" hidden="false" customHeight="false" outlineLevel="0" collapsed="false">
      <c r="D254" s="44"/>
      <c r="E254" s="45"/>
      <c r="F254" s="46"/>
      <c r="G254" s="46"/>
      <c r="H254" s="46"/>
      <c r="I254" s="46"/>
    </row>
    <row r="255" customFormat="false" ht="12.75" hidden="false" customHeight="false" outlineLevel="0" collapsed="false">
      <c r="C255" s="16"/>
      <c r="D255" s="47"/>
      <c r="E255" s="48"/>
      <c r="F255" s="49"/>
      <c r="G255" s="49"/>
      <c r="H255" s="49"/>
      <c r="I255" s="49"/>
      <c r="J255" s="17"/>
    </row>
    <row r="256" customFormat="false" ht="12.75" hidden="false" customHeight="false" outlineLevel="0" collapsed="false">
      <c r="C256" s="18"/>
      <c r="D256" s="44"/>
      <c r="E256" s="45"/>
      <c r="F256" s="46"/>
      <c r="G256" s="46"/>
      <c r="H256" s="46"/>
      <c r="I256" s="46"/>
      <c r="J256" s="19"/>
    </row>
    <row r="257" customFormat="false" ht="12.75" hidden="false" customHeight="false" outlineLevel="0" collapsed="false">
      <c r="C257" s="18"/>
      <c r="J257" s="19"/>
    </row>
    <row r="258" customFormat="false" ht="12.75" hidden="false" customHeight="false" outlineLevel="0" collapsed="false">
      <c r="C258" s="18"/>
      <c r="J258" s="19"/>
    </row>
    <row r="259" customFormat="false" ht="12.75" hidden="false" customHeight="false" outlineLevel="0" collapsed="false">
      <c r="C259" s="20"/>
      <c r="D259" s="50"/>
      <c r="E259" s="51"/>
      <c r="F259" s="52"/>
      <c r="G259" s="52"/>
      <c r="H259" s="52"/>
      <c r="I259" s="52"/>
      <c r="J259" s="21"/>
    </row>
    <row r="270" customFormat="false" ht="12.75" hidden="false" customHeight="false" outlineLevel="0" collapsed="false">
      <c r="C270" s="15"/>
      <c r="D270" s="44"/>
    </row>
    <row r="271" customFormat="false" ht="12.75" hidden="false" customHeight="false" outlineLevel="0" collapsed="false">
      <c r="C271" s="15"/>
      <c r="D271" s="44"/>
    </row>
    <row r="272" customFormat="false" ht="12.75" hidden="false" customHeight="false" outlineLevel="0" collapsed="false">
      <c r="C272" s="15"/>
      <c r="D272" s="44"/>
    </row>
    <row r="273" customFormat="false" ht="12.75" hidden="false" customHeight="false" outlineLevel="0" collapsed="false">
      <c r="C273" s="15"/>
      <c r="D273" s="44"/>
    </row>
    <row r="274" customFormat="false" ht="12.75" hidden="false" customHeight="false" outlineLevel="0" collapsed="false">
      <c r="C274" s="15"/>
      <c r="D274" s="44"/>
    </row>
    <row r="276" customFormat="false" ht="12.75" hidden="false" customHeight="false" outlineLevel="0" collapsed="false">
      <c r="C276" s="15"/>
      <c r="D27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99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27.14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8" min="8" style="0" width="18.41"/>
    <col collapsed="false" customWidth="true" hidden="false" outlineLevel="0" max="9" min="9" style="0" width="27.99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 t="s">
        <v>31</v>
      </c>
      <c r="B1" s="53" t="s">
        <v>32</v>
      </c>
      <c r="C1" s="11" t="s">
        <v>33</v>
      </c>
      <c r="D1" s="54" t="s">
        <v>34</v>
      </c>
      <c r="E1" s="54" t="s">
        <v>35</v>
      </c>
      <c r="F1" s="54" t="s">
        <v>36</v>
      </c>
      <c r="G1" s="54" t="s">
        <v>37</v>
      </c>
      <c r="H1" s="12" t="s">
        <v>38</v>
      </c>
      <c r="I1" s="12" t="s">
        <v>39</v>
      </c>
      <c r="J1" s="2" t="s">
        <v>22</v>
      </c>
    </row>
    <row r="2" customFormat="false" ht="12.75" hidden="false" customHeight="false" outlineLevel="0" collapsed="false">
      <c r="A2" s="0" t="n">
        <v>1</v>
      </c>
      <c r="B2" s="33" t="n">
        <v>40919.4984490741</v>
      </c>
      <c r="C2" s="6" t="s">
        <v>42</v>
      </c>
      <c r="D2" s="34" t="n">
        <v>0.898158490657806</v>
      </c>
      <c r="E2" s="34" t="n">
        <v>6.94478876539506E-006</v>
      </c>
      <c r="F2" s="34" t="n">
        <v>2.98023223876953E-006</v>
      </c>
      <c r="G2" s="34" t="n">
        <v>0.898161470890045</v>
      </c>
      <c r="H2" s="7" t="n">
        <v>31.0284118652344</v>
      </c>
      <c r="I2" s="7" t="n">
        <v>0.0002692966372706</v>
      </c>
    </row>
    <row r="3" customFormat="false" ht="12.75" hidden="false" customHeight="false" outlineLevel="0" collapsed="false">
      <c r="A3" s="0" t="n">
        <v>11</v>
      </c>
      <c r="B3" s="33" t="n">
        <v>40919.4997569444</v>
      </c>
      <c r="C3" s="6" t="s">
        <v>42</v>
      </c>
      <c r="D3" s="34" t="n">
        <v>0.931342601776123</v>
      </c>
      <c r="E3" s="34" t="n">
        <v>9.03378077055095E-006</v>
      </c>
      <c r="F3" s="34" t="n">
        <v>3.03983688354492E-006</v>
      </c>
      <c r="G3" s="34" t="n">
        <v>0.931345641613007</v>
      </c>
      <c r="H3" s="7" t="n">
        <v>32.3144493103027</v>
      </c>
      <c r="I3" s="7" t="n">
        <v>0.000350791407981887</v>
      </c>
    </row>
    <row r="4" customFormat="false" ht="12.75" hidden="false" customHeight="false" outlineLevel="0" collapsed="false">
      <c r="A4" s="0" t="n">
        <v>25</v>
      </c>
      <c r="B4" s="33" t="n">
        <v>40919.5013425926</v>
      </c>
      <c r="C4" s="6" t="s">
        <v>42</v>
      </c>
      <c r="D4" s="34" t="n">
        <v>0.972562968730927</v>
      </c>
      <c r="E4" s="34" t="n">
        <v>4.11260880355258E-005</v>
      </c>
      <c r="F4" s="34" t="n">
        <v>3.03983688354492E-006</v>
      </c>
      <c r="G4" s="34" t="n">
        <v>0.97256600856781</v>
      </c>
      <c r="H4" s="7" t="n">
        <v>33.9228515625</v>
      </c>
      <c r="I4" s="7" t="n">
        <v>0.0016085475217551</v>
      </c>
    </row>
    <row r="5" customFormat="false" ht="12.75" hidden="false" customHeight="false" outlineLevel="0" collapsed="false">
      <c r="A5" s="0" t="n">
        <v>39</v>
      </c>
      <c r="B5" s="33" t="n">
        <v>40919.5500462963</v>
      </c>
      <c r="C5" s="6" t="s">
        <v>42</v>
      </c>
      <c r="D5" s="34" t="n">
        <v>0.972840011119843</v>
      </c>
      <c r="E5" s="34" t="n">
        <v>4.18900253862375E-006</v>
      </c>
      <c r="F5" s="34" t="n">
        <v>2.98023223876953E-006</v>
      </c>
      <c r="G5" s="34" t="n">
        <v>0.972842991352081</v>
      </c>
      <c r="H5" s="7" t="n">
        <v>33.9337005615234</v>
      </c>
      <c r="I5" s="7" t="n">
        <v>0.000164375232998282</v>
      </c>
    </row>
    <row r="6" customFormat="false" ht="12.75" hidden="false" customHeight="false" outlineLevel="0" collapsed="false">
      <c r="A6" s="0" t="n">
        <v>53</v>
      </c>
      <c r="B6" s="33" t="n">
        <v>40919.5516087963</v>
      </c>
      <c r="C6" s="6" t="s">
        <v>42</v>
      </c>
      <c r="D6" s="34" t="n">
        <v>0.971355557441711</v>
      </c>
      <c r="E6" s="34" t="n">
        <v>5.15415285917698E-006</v>
      </c>
      <c r="F6" s="34" t="n">
        <v>2.98023223876953E-006</v>
      </c>
      <c r="G6" s="34" t="n">
        <v>0.97135853767395</v>
      </c>
      <c r="H6" s="7" t="n">
        <v>33.8755645751953</v>
      </c>
      <c r="I6" s="7" t="n">
        <v>0.000204909083549865</v>
      </c>
    </row>
    <row r="7" customFormat="false" ht="12.75" hidden="false" customHeight="false" outlineLevel="0" collapsed="false">
      <c r="A7" s="0" t="n">
        <v>66</v>
      </c>
      <c r="B7" s="33" t="n">
        <v>40919.5529282407</v>
      </c>
      <c r="C7" s="6" t="s">
        <v>42</v>
      </c>
      <c r="D7" s="34" t="n">
        <v>0.970431923866272</v>
      </c>
      <c r="E7" s="34" t="n">
        <v>2.49110030381416E-006</v>
      </c>
      <c r="F7" s="34" t="n">
        <v>3.03983688354492E-006</v>
      </c>
      <c r="G7" s="34" t="n">
        <v>0.970434963703156</v>
      </c>
      <c r="H7" s="7" t="n">
        <v>33.8394088745117</v>
      </c>
      <c r="I7" s="7" t="n">
        <v>9.68224630923942E-005</v>
      </c>
    </row>
    <row r="8" customFormat="false" ht="12.75" hidden="false" customHeight="false" outlineLevel="0" collapsed="false">
      <c r="A8" s="0" t="n">
        <v>78</v>
      </c>
      <c r="B8" s="33" t="n">
        <v>40919.554212963</v>
      </c>
      <c r="C8" s="6" t="s">
        <v>42</v>
      </c>
      <c r="D8" s="34" t="n">
        <v>0.949790477752686</v>
      </c>
      <c r="E8" s="34" t="n">
        <v>4.46490776084829E-006</v>
      </c>
      <c r="F8" s="34" t="n">
        <v>2.98023223876953E-006</v>
      </c>
      <c r="G8" s="34" t="n">
        <v>0.949793457984924</v>
      </c>
      <c r="H8" s="7" t="n">
        <v>33.0327873229981</v>
      </c>
      <c r="I8" s="7" t="n">
        <v>0.000173166336026043</v>
      </c>
    </row>
    <row r="9" customFormat="false" ht="12.75" hidden="false" customHeight="false" outlineLevel="0" collapsed="false">
      <c r="A9" s="0" t="n">
        <v>87</v>
      </c>
      <c r="B9" s="33" t="n">
        <v>40919.5557407407</v>
      </c>
      <c r="C9" s="6" t="s">
        <v>42</v>
      </c>
      <c r="D9" s="34" t="n">
        <v>0.952734470367432</v>
      </c>
      <c r="E9" s="34" t="n">
        <v>3.35871663992293E-006</v>
      </c>
      <c r="F9" s="34" t="n">
        <v>2.98023223876953E-006</v>
      </c>
      <c r="G9" s="34" t="n">
        <v>0.95273745059967</v>
      </c>
      <c r="H9" s="7" t="n">
        <v>33.147647857666</v>
      </c>
      <c r="I9" s="7" t="n">
        <v>0.000129800086142495</v>
      </c>
    </row>
    <row r="10" customFormat="false" ht="12.75" hidden="false" customHeight="false" outlineLevel="0" collapsed="false">
      <c r="A10" s="0" t="n">
        <v>97</v>
      </c>
      <c r="B10" s="33" t="n">
        <v>40919.5572453704</v>
      </c>
      <c r="C10" s="6" t="s">
        <v>42</v>
      </c>
      <c r="D10" s="34" t="n">
        <v>0.951254963874817</v>
      </c>
      <c r="E10" s="34" t="n">
        <v>3.59405294148019E-006</v>
      </c>
      <c r="F10" s="34" t="n">
        <v>2.98023223876953E-006</v>
      </c>
      <c r="G10" s="34" t="n">
        <v>0.951257944107056</v>
      </c>
      <c r="H10" s="7" t="n">
        <v>33.0899124145508</v>
      </c>
      <c r="I10" s="7" t="n">
        <v>0.000139244279125705</v>
      </c>
    </row>
    <row r="11" customFormat="false" ht="12.75" hidden="false" customHeight="false" outlineLevel="0" collapsed="false">
      <c r="A11" s="0" t="n">
        <v>108</v>
      </c>
      <c r="B11" s="33" t="n">
        <v>40919.558599537</v>
      </c>
      <c r="C11" s="6" t="s">
        <v>42</v>
      </c>
      <c r="D11" s="34" t="n">
        <v>0.908928513526917</v>
      </c>
      <c r="E11" s="34" t="n">
        <v>1.40455074415513E-006</v>
      </c>
      <c r="F11" s="34" t="n">
        <v>2.98023223876953E-006</v>
      </c>
      <c r="G11" s="34" t="n">
        <v>0.908931493759155</v>
      </c>
      <c r="H11" s="7" t="n">
        <v>31.4449348449707</v>
      </c>
      <c r="I11" s="7" t="n">
        <v>5.32949525222648E-005</v>
      </c>
    </row>
    <row r="12" customFormat="false" ht="12.75" hidden="false" customHeight="false" outlineLevel="0" collapsed="false">
      <c r="A12" s="0" t="n">
        <v>122</v>
      </c>
      <c r="B12" s="33" t="n">
        <v>40919.5599305556</v>
      </c>
      <c r="C12" s="6" t="s">
        <v>42</v>
      </c>
      <c r="D12" s="34" t="n">
        <v>0.906914472579956</v>
      </c>
      <c r="E12" s="34" t="n">
        <v>7.42105021345196E-006</v>
      </c>
      <c r="F12" s="34" t="n">
        <v>2.98023223876953E-006</v>
      </c>
      <c r="G12" s="34" t="n">
        <v>0.906917452812195</v>
      </c>
      <c r="H12" s="7" t="n">
        <v>31.3669834136963</v>
      </c>
      <c r="I12" s="7" t="n">
        <v>0.000287182017927989</v>
      </c>
    </row>
    <row r="13" customFormat="false" ht="12.75" hidden="false" customHeight="false" outlineLevel="0" collapsed="false">
      <c r="A13" s="0" t="n">
        <v>135</v>
      </c>
      <c r="B13" s="33" t="n">
        <v>40919.561400463</v>
      </c>
      <c r="C13" s="6" t="s">
        <v>42</v>
      </c>
      <c r="D13" s="34" t="n">
        <v>0.896641969680786</v>
      </c>
      <c r="E13" s="34" t="n">
        <v>4.22569110014592E-006</v>
      </c>
      <c r="F13" s="34" t="n">
        <v>3.03983688354492E-006</v>
      </c>
      <c r="G13" s="34" t="n">
        <v>0.89664500951767</v>
      </c>
      <c r="H13" s="7" t="n">
        <v>30.9698276519775</v>
      </c>
      <c r="I13" s="7" t="n">
        <v>0.000163357122801244</v>
      </c>
    </row>
    <row r="14" customFormat="false" ht="12.75" hidden="false" customHeight="false" outlineLevel="0" collapsed="false">
      <c r="A14" s="0" t="n">
        <v>149</v>
      </c>
      <c r="B14" s="33" t="n">
        <v>40919.5625925926</v>
      </c>
      <c r="C14" s="6" t="s">
        <v>42</v>
      </c>
      <c r="D14" s="34" t="n">
        <v>0.908164978027344</v>
      </c>
      <c r="E14" s="34" t="n">
        <v>8.36382787383627E-006</v>
      </c>
      <c r="F14" s="34" t="n">
        <v>2.98023223876953E-006</v>
      </c>
      <c r="G14" s="34" t="n">
        <v>0.908167958259583</v>
      </c>
      <c r="H14" s="7" t="n">
        <v>31.4153823852539</v>
      </c>
      <c r="I14" s="7" t="n">
        <v>0.000324376567732543</v>
      </c>
    </row>
    <row r="15" customFormat="false" ht="12.75" hidden="false" customHeight="false" outlineLevel="0" collapsed="false">
      <c r="A15" s="0" t="n">
        <v>166</v>
      </c>
      <c r="B15" s="33" t="n">
        <v>40919.5638657407</v>
      </c>
      <c r="C15" s="6" t="s">
        <v>42</v>
      </c>
      <c r="D15" s="34" t="n">
        <v>0.903124451637268</v>
      </c>
      <c r="E15" s="34" t="n">
        <v>3.86498231819132E-006</v>
      </c>
      <c r="F15" s="34" t="n">
        <v>3.03983688354492E-006</v>
      </c>
      <c r="G15" s="34" t="n">
        <v>0.903127491474152</v>
      </c>
      <c r="H15" s="7" t="n">
        <v>31.2203636169434</v>
      </c>
      <c r="I15" s="7" t="n">
        <v>0.000149043014971539</v>
      </c>
    </row>
    <row r="16" customFormat="false" ht="12.75" hidden="false" customHeight="false" outlineLevel="0" collapsed="false">
      <c r="A16" s="0" t="n">
        <v>182</v>
      </c>
      <c r="B16" s="33" t="n">
        <v>40919.5652314815</v>
      </c>
      <c r="C16" s="6" t="s">
        <v>42</v>
      </c>
      <c r="D16" s="34" t="n">
        <v>0.900716066360474</v>
      </c>
      <c r="E16" s="34" t="n">
        <v>7.83729410613887E-006</v>
      </c>
      <c r="F16" s="34" t="n">
        <v>2.86102294921875E-006</v>
      </c>
      <c r="G16" s="34" t="n">
        <v>0.900718927383423</v>
      </c>
      <c r="H16" s="7" t="n">
        <v>31.1272468566895</v>
      </c>
      <c r="I16" s="7" t="n">
        <v>0.000302003289107233</v>
      </c>
    </row>
    <row r="17" customFormat="false" ht="12.75" hidden="false" customHeight="false" outlineLevel="0" collapsed="false">
      <c r="A17" s="0" t="n">
        <v>197</v>
      </c>
      <c r="B17" s="33" t="n">
        <v>40919.5666203704</v>
      </c>
      <c r="C17" s="6" t="s">
        <v>42</v>
      </c>
      <c r="D17" s="34" t="n">
        <v>0.898764967918396</v>
      </c>
      <c r="E17" s="34" t="n">
        <v>3.54064877683413E-006</v>
      </c>
      <c r="F17" s="34" t="n">
        <v>3.03983688354492E-006</v>
      </c>
      <c r="G17" s="34" t="n">
        <v>0.89876800775528</v>
      </c>
      <c r="H17" s="7" t="n">
        <v>31.0518455505371</v>
      </c>
      <c r="I17" s="7" t="n">
        <v>0.000137235954753123</v>
      </c>
    </row>
    <row r="18" customFormat="false" ht="12.75" hidden="false" customHeight="false" outlineLevel="0" collapsed="false">
      <c r="A18" s="0" t="n">
        <v>213</v>
      </c>
      <c r="B18" s="33" t="n">
        <v>40919.5678009259</v>
      </c>
      <c r="C18" s="6" t="s">
        <v>42</v>
      </c>
      <c r="D18" s="34" t="n">
        <v>0.890228033065796</v>
      </c>
      <c r="E18" s="34" t="n">
        <v>2.12782128983235E-006</v>
      </c>
      <c r="F18" s="34" t="n">
        <v>2.98023223876953E-006</v>
      </c>
      <c r="G18" s="34" t="n">
        <v>0.890231013298035</v>
      </c>
      <c r="H18" s="7" t="n">
        <v>30.7222328186035</v>
      </c>
      <c r="I18" s="7" t="n">
        <v>8.0703895946499E-005</v>
      </c>
    </row>
    <row r="19" customFormat="false" ht="12.75" hidden="false" customHeight="false" outlineLevel="0" collapsed="false">
      <c r="A19" s="0" t="n">
        <v>226</v>
      </c>
      <c r="B19" s="33" t="n">
        <v>40919.5689930556</v>
      </c>
      <c r="C19" s="6" t="s">
        <v>42</v>
      </c>
      <c r="D19" s="34" t="n">
        <v>0.887551486492157</v>
      </c>
      <c r="E19" s="34" t="n">
        <v>4.1136922845908E-006</v>
      </c>
      <c r="F19" s="34" t="n">
        <v>3.03983688354492E-006</v>
      </c>
      <c r="G19" s="34" t="n">
        <v>0.887554526329041</v>
      </c>
      <c r="H19" s="7" t="n">
        <v>30.6189994812012</v>
      </c>
      <c r="I19" s="7" t="n">
        <v>0.000158275826834142</v>
      </c>
    </row>
    <row r="20" customFormat="false" ht="12.75" hidden="false" customHeight="false" outlineLevel="0" collapsed="false">
      <c r="A20" s="0" t="n">
        <v>338</v>
      </c>
      <c r="B20" s="33" t="n">
        <v>40919.5703472222</v>
      </c>
      <c r="C20" s="6" t="s">
        <v>42</v>
      </c>
      <c r="D20" s="34" t="n">
        <v>0.888936996459961</v>
      </c>
      <c r="E20" s="34" t="n">
        <v>2.49118124884262E-006</v>
      </c>
      <c r="F20" s="34" t="n">
        <v>2.98023223876953E-006</v>
      </c>
      <c r="G20" s="34" t="n">
        <v>0.8889399766922</v>
      </c>
      <c r="H20" s="7" t="n">
        <v>30.6724319458008</v>
      </c>
      <c r="I20" s="7" t="n">
        <v>9.72111884038895E-005</v>
      </c>
      <c r="J20" s="3" t="s">
        <v>43</v>
      </c>
    </row>
    <row r="21" customFormat="false" ht="12.75" hidden="false" customHeight="false" outlineLevel="0" collapsed="false">
      <c r="A21" s="0" t="n">
        <v>254</v>
      </c>
      <c r="B21" s="33" t="n">
        <v>40919.572037037</v>
      </c>
      <c r="C21" s="6" t="s">
        <v>42</v>
      </c>
      <c r="D21" s="34" t="n">
        <v>0.887279987335205</v>
      </c>
      <c r="E21" s="34" t="n">
        <v>4.83684107166482E-006</v>
      </c>
      <c r="F21" s="34" t="n">
        <v>2.98023223876953E-006</v>
      </c>
      <c r="G21" s="34" t="n">
        <v>0.887282967567444</v>
      </c>
      <c r="H21" s="7" t="n">
        <v>30.608528137207</v>
      </c>
      <c r="I21" s="7" t="n">
        <v>0.000186164630576968</v>
      </c>
    </row>
    <row r="22" customFormat="false" ht="12.75" hidden="false" customHeight="false" outlineLevel="0" collapsed="false">
      <c r="A22" s="0" t="n">
        <v>269</v>
      </c>
      <c r="B22" s="33" t="n">
        <v>40919.5734953704</v>
      </c>
      <c r="C22" s="6" t="s">
        <v>42</v>
      </c>
      <c r="D22" s="34" t="n">
        <v>0.88690197467804</v>
      </c>
      <c r="E22" s="34" t="n">
        <v>6.54946461509098E-006</v>
      </c>
      <c r="F22" s="34" t="n">
        <v>3.03983688354492E-006</v>
      </c>
      <c r="G22" s="34" t="n">
        <v>0.886905014514923</v>
      </c>
      <c r="H22" s="7" t="n">
        <v>30.593957901001</v>
      </c>
      <c r="I22" s="7" t="n">
        <v>0.000250945508014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enny Scozzafava</cp:lastModifiedBy>
  <cp:lastPrinted>2011-10-25T18:53:05Z</cp:lastPrinted>
  <dcterms:modified xsi:type="dcterms:W3CDTF">2012-03-05T21:21:40Z</dcterms:modified>
  <cp:revision>0</cp:revision>
  <dc:subject/>
  <dc:title/>
</cp:coreProperties>
</file>