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HL archive" sheetId="1" state="visible" r:id="rId2"/>
    <sheet name="Raw-data" sheetId="2" state="visible" r:id="rId3"/>
    <sheet name="%C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9">
  <si>
    <t xml:space="preserve">HEADER: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~1 week after collection</t>
  </si>
  <si>
    <t xml:space="preserve">and analyzed on a Turner 10AU flourometer calibrated with commerically pure chlorophyll a standard (Sigma)</t>
  </si>
  <si>
    <t xml:space="preserve">fluorescence readings taken before and after acification were used to calculate chlorophyll and phaeopigment concentrations (Holm-Hansen et al 1965)</t>
  </si>
  <si>
    <t xml:space="preserve">The average of two samples is reported. Variability is assessed as the CV % (std dev/mean*100).</t>
  </si>
  <si>
    <t xml:space="preserve">For details see worksheet "CV %" in file QF2011-10chl.xls</t>
  </si>
  <si>
    <t xml:space="preserve">Note: flags and comments apply to chl values only. No flags or comments are assigned for phaeopigment values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CHL:extracted</t>
  </si>
  <si>
    <t xml:space="preserve">Flag:CHL Extracted</t>
  </si>
  <si>
    <t xml:space="preserve">Phaeo-Pigment:Extracted</t>
  </si>
  <si>
    <t xml:space="preserve">Comments (preceded by CHL:)</t>
  </si>
  <si>
    <t xml:space="preserve">2011-10</t>
  </si>
  <si>
    <t xml:space="preserve">SI</t>
  </si>
  <si>
    <t xml:space="preserve">CHL:replicate not used, filter dropped face down</t>
  </si>
  <si>
    <t xml:space="preserve">ADCP</t>
  </si>
  <si>
    <t xml:space="preserve">CHL: variability &gt;15%</t>
  </si>
  <si>
    <t xml:space="preserve"> </t>
  </si>
  <si>
    <t xml:space="preserve">CHL: replicate not used, suspect mis-sample</t>
  </si>
  <si>
    <t xml:space="preserve">CHL: no replicate, vial dropped</t>
  </si>
  <si>
    <t xml:space="preserve">Cruise:</t>
  </si>
  <si>
    <t xml:space="preserve">Sept 9-13, 2011</t>
  </si>
  <si>
    <t xml:space="preserve">Notes:</t>
  </si>
  <si>
    <t xml:space="preserve">Samples were extracted in 90% acetone for 24 hours in the lab ~1 week after collection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Sept 20-21 by Melissa Hennekes</t>
  </si>
  <si>
    <t xml:space="preserve">Fluorometer calibration  </t>
  </si>
  <si>
    <t xml:space="preserve">May 9, 2011: chl (ug/L) = (1.704/(1.704-1)*(Fo-Fa)*(0.965)*(vol ext/vol filtered)*dilution factor</t>
  </si>
  <si>
    <t xml:space="preserve">May 9, 2011: phaeo (ug/L)= (1.704/(1.704-1)*((1.704*Fa)-Fo)*0.965)*(vol ext/vol filtered)* dilution factor</t>
  </si>
  <si>
    <t xml:space="preserve">Calibration linear up to a fluoresence reading of 475, no need to dilute samples</t>
  </si>
  <si>
    <t xml:space="preserve">Analyzed_Date</t>
  </si>
  <si>
    <t xml:space="preserve">Depth</t>
  </si>
  <si>
    <t xml:space="preserve">Vol. filt</t>
  </si>
  <si>
    <t xml:space="preserve">Vol.ext</t>
  </si>
  <si>
    <t xml:space="preserve">Dilution</t>
  </si>
  <si>
    <t xml:space="preserve">Fo</t>
  </si>
  <si>
    <t xml:space="preserve">Fa</t>
  </si>
  <si>
    <t xml:space="preserve">Chl.a</t>
  </si>
  <si>
    <t xml:space="preserve">Phaeo</t>
  </si>
  <si>
    <t xml:space="preserve">RATIO</t>
  </si>
  <si>
    <t xml:space="preserve">Comments</t>
  </si>
  <si>
    <t xml:space="preserve">(ml)</t>
  </si>
  <si>
    <t xml:space="preserve">Factor</t>
  </si>
  <si>
    <t xml:space="preserve">µg/L</t>
  </si>
  <si>
    <t xml:space="preserve">Rb/Ra</t>
  </si>
  <si>
    <t xml:space="preserve">9/20/11</t>
  </si>
  <si>
    <t xml:space="preserve">stinky sample DMS</t>
  </si>
  <si>
    <t xml:space="preserve">dropped filter sample side down</t>
  </si>
  <si>
    <t xml:space="preserve">9/21/11</t>
  </si>
  <si>
    <t xml:space="preserve">copepods in sample</t>
  </si>
  <si>
    <t xml:space="preserve">dropped vial with sample 162A</t>
  </si>
  <si>
    <t xml:space="preserve">lost ~5ml</t>
  </si>
  <si>
    <t xml:space="preserve">lightly touched filter with finger</t>
  </si>
  <si>
    <t xml:space="preserve">Cruise</t>
  </si>
  <si>
    <t xml:space="preserve">Average of two samples is reported. Variability is assessed as the % (std dev/mean*100).</t>
  </si>
  <si>
    <t xml:space="preserve">Analysis date</t>
  </si>
  <si>
    <t xml:space="preserve">Latitude</t>
  </si>
  <si>
    <t xml:space="preserve">Longitude</t>
  </si>
  <si>
    <t xml:space="preserve">Event</t>
  </si>
  <si>
    <t xml:space="preserve">Sample</t>
  </si>
  <si>
    <t xml:space="preserve">rep</t>
  </si>
  <si>
    <t xml:space="preserve">Chl ug/L</t>
  </si>
  <si>
    <t xml:space="preserve">Phaeo ug/L</t>
  </si>
  <si>
    <t xml:space="preserve">Avg Chl</t>
  </si>
  <si>
    <t xml:space="preserve">CV%</t>
  </si>
  <si>
    <t xml:space="preserve">FINAL CHL</t>
  </si>
  <si>
    <t xml:space="preserve">Avg Phaeo</t>
  </si>
  <si>
    <t xml:space="preserve">FLAG:CHL</t>
  </si>
  <si>
    <t xml:space="preserve">Flag Comments for Archive</t>
  </si>
  <si>
    <t xml:space="preserve">A</t>
  </si>
  <si>
    <t xml:space="preserve">B</t>
  </si>
  <si>
    <t xml:space="preserve">Rep B thrown out</t>
  </si>
  <si>
    <t xml:space="preserve">variability &gt;15%</t>
  </si>
  <si>
    <t xml:space="preserve">variability &gt;15%, looks like A may have been mis-sampled, not 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"/>
    <numFmt numFmtId="168" formatCode="0.00"/>
    <numFmt numFmtId="169" formatCode="dd/mm/yyyy;@"/>
    <numFmt numFmtId="170" formatCode="[$-409]d\-mmm;@"/>
    <numFmt numFmtId="171" formatCode="0.000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L17022005_TurnerOSAP_A" xfId="56"/>
    <cellStyle name="Normal_P20PROD2000-10" xfId="57"/>
    <cellStyle name="Normal_Sheet1 (2)" xfId="58"/>
    <cellStyle name="Note 1" xfId="59"/>
    <cellStyle name="Output" xfId="60"/>
    <cellStyle name="Title" xfId="61"/>
    <cellStyle name="Total" xfId="62"/>
    <cellStyle name="Warning Text" xfId="63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5.7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5.56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0</v>
      </c>
      <c r="B1" s="0" t="s">
        <v>1</v>
      </c>
      <c r="F1" s="2"/>
      <c r="G1" s="3"/>
      <c r="H1" s="4"/>
      <c r="I1" s="4"/>
      <c r="K1" s="5"/>
      <c r="L1" s="5"/>
    </row>
    <row r="2" customFormat="false" ht="12.75" hidden="false" customHeight="false" outlineLevel="0" collapsed="false">
      <c r="A2" s="1"/>
      <c r="B2" s="6" t="s">
        <v>2</v>
      </c>
      <c r="C2" s="6"/>
      <c r="F2" s="2"/>
      <c r="G2" s="7"/>
      <c r="H2" s="4"/>
      <c r="I2" s="8"/>
      <c r="J2" s="9"/>
      <c r="K2" s="5"/>
      <c r="L2" s="5"/>
    </row>
    <row r="3" customFormat="false" ht="12.75" hidden="false" customHeight="false" outlineLevel="0" collapsed="false">
      <c r="A3" s="1"/>
      <c r="B3" s="10" t="s">
        <v>3</v>
      </c>
      <c r="C3" s="10"/>
      <c r="F3" s="2"/>
      <c r="G3" s="3"/>
      <c r="H3" s="4"/>
      <c r="I3" s="4"/>
      <c r="K3" s="5"/>
      <c r="L3" s="5"/>
    </row>
    <row r="4" customFormat="false" ht="12.75" hidden="false" customHeight="false" outlineLevel="0" collapsed="false">
      <c r="A4" s="1"/>
      <c r="B4" s="0" t="s">
        <v>4</v>
      </c>
      <c r="F4" s="2"/>
      <c r="G4" s="3"/>
      <c r="H4" s="4"/>
      <c r="I4" s="4"/>
      <c r="K4" s="5"/>
      <c r="L4" s="5"/>
    </row>
    <row r="5" s="12" customFormat="true" ht="12.75" hidden="false" customHeight="false" outlineLevel="0" collapsed="false">
      <c r="A5" s="11"/>
      <c r="B5" s="11" t="s">
        <v>5</v>
      </c>
      <c r="C5" s="11"/>
      <c r="F5" s="13"/>
      <c r="G5" s="14"/>
      <c r="H5" s="15"/>
      <c r="I5" s="14"/>
      <c r="J5" s="14"/>
      <c r="K5" s="6"/>
      <c r="L5" s="0"/>
    </row>
    <row r="6" customFormat="false" ht="12.75" hidden="false" customHeight="false" outlineLevel="0" collapsed="false">
      <c r="A6" s="16"/>
      <c r="B6" s="16" t="s">
        <v>6</v>
      </c>
      <c r="C6" s="16"/>
    </row>
    <row r="7" customFormat="false" ht="12.75" hidden="false" customHeight="false" outlineLevel="0" collapsed="false">
      <c r="B7" s="17" t="s">
        <v>7</v>
      </c>
      <c r="C7" s="17"/>
    </row>
    <row r="8" customFormat="false" ht="12.75" hidden="false" customHeight="false" outlineLevel="0" collapsed="false">
      <c r="A8" s="18" t="s">
        <v>8</v>
      </c>
      <c r="B8" s="19" t="s">
        <v>9</v>
      </c>
      <c r="C8" s="1" t="s">
        <v>10</v>
      </c>
      <c r="D8" s="20" t="s">
        <v>11</v>
      </c>
      <c r="E8" s="21" t="s">
        <v>12</v>
      </c>
      <c r="F8" s="18" t="s">
        <v>13</v>
      </c>
      <c r="G8" s="18" t="s">
        <v>14</v>
      </c>
      <c r="H8" s="18" t="s">
        <v>15</v>
      </c>
      <c r="I8" s="18"/>
    </row>
    <row r="9" customFormat="false" ht="12.75" hidden="false" customHeight="false" outlineLevel="0" collapsed="false">
      <c r="A9" s="0" t="s">
        <v>16</v>
      </c>
      <c r="B9" s="14" t="n">
        <v>1</v>
      </c>
      <c r="C9" s="14" t="s">
        <v>17</v>
      </c>
      <c r="D9" s="6" t="n">
        <v>6</v>
      </c>
      <c r="E9" s="22" t="n">
        <v>0.200231371017578</v>
      </c>
      <c r="F9" s="0" t="n">
        <v>6</v>
      </c>
      <c r="G9" s="5" t="n">
        <v>0.477334370372151</v>
      </c>
    </row>
    <row r="10" customFormat="false" ht="12.75" hidden="false" customHeight="false" outlineLevel="0" collapsed="false">
      <c r="A10" s="0" t="s">
        <v>16</v>
      </c>
      <c r="B10" s="14" t="n">
        <v>1</v>
      </c>
      <c r="C10" s="14" t="s">
        <v>17</v>
      </c>
      <c r="D10" s="6" t="n">
        <v>7</v>
      </c>
      <c r="E10" s="22" t="n">
        <v>1.31499968243614</v>
      </c>
      <c r="F10" s="0" t="n">
        <v>6</v>
      </c>
      <c r="G10" s="5" t="n">
        <v>1.02592810427081</v>
      </c>
    </row>
    <row r="11" customFormat="false" ht="12.75" hidden="false" customHeight="false" outlineLevel="0" collapsed="false">
      <c r="A11" s="0" t="s">
        <v>16</v>
      </c>
      <c r="B11" s="14" t="n">
        <v>1</v>
      </c>
      <c r="C11" s="14" t="s">
        <v>17</v>
      </c>
      <c r="D11" s="6" t="n">
        <v>9</v>
      </c>
      <c r="E11" s="22" t="n">
        <v>4.76720021714502</v>
      </c>
      <c r="F11" s="0" t="n">
        <v>6</v>
      </c>
      <c r="G11" s="5" t="n">
        <v>0.306395561102719</v>
      </c>
    </row>
    <row r="12" customFormat="false" ht="12.75" hidden="false" customHeight="false" outlineLevel="0" collapsed="false">
      <c r="A12" s="0" t="s">
        <v>16</v>
      </c>
      <c r="B12" s="14" t="n">
        <v>3</v>
      </c>
      <c r="C12" s="14" t="n">
        <v>59</v>
      </c>
      <c r="D12" s="6" t="n">
        <v>20</v>
      </c>
      <c r="E12" s="22" t="n">
        <v>4.52854559272865</v>
      </c>
      <c r="F12" s="0" t="n">
        <v>6</v>
      </c>
      <c r="G12" s="5" t="n">
        <v>0.215780757120295</v>
      </c>
    </row>
    <row r="13" customFormat="false" ht="12.75" hidden="false" customHeight="false" outlineLevel="0" collapsed="false">
      <c r="A13" s="0" t="s">
        <v>16</v>
      </c>
      <c r="B13" s="14" t="n">
        <v>3</v>
      </c>
      <c r="C13" s="14" t="n">
        <v>59</v>
      </c>
      <c r="D13" s="6" t="n">
        <v>21</v>
      </c>
      <c r="E13" s="22" t="n">
        <v>4.68220332326284</v>
      </c>
      <c r="F13" s="0" t="n">
        <v>6</v>
      </c>
      <c r="G13" s="5" t="n">
        <v>0.4087551081571</v>
      </c>
    </row>
    <row r="14" customFormat="false" ht="12.75" hidden="false" customHeight="false" outlineLevel="0" collapsed="false">
      <c r="A14" s="0" t="s">
        <v>16</v>
      </c>
      <c r="B14" s="14" t="n">
        <v>3</v>
      </c>
      <c r="C14" s="14" t="n">
        <v>59</v>
      </c>
      <c r="D14" s="6" t="n">
        <v>23</v>
      </c>
      <c r="E14" s="22" t="n">
        <v>5.30699576695963</v>
      </c>
      <c r="F14" s="0" t="n">
        <v>6</v>
      </c>
      <c r="G14" s="5" t="n">
        <v>0.453853069898379</v>
      </c>
    </row>
    <row r="15" customFormat="false" ht="12.75" hidden="false" customHeight="false" outlineLevel="0" collapsed="false">
      <c r="A15" s="0" t="s">
        <v>16</v>
      </c>
      <c r="B15" s="14" t="n">
        <v>7</v>
      </c>
      <c r="C15" s="14" t="n">
        <v>102</v>
      </c>
      <c r="D15" s="6" t="n">
        <v>34</v>
      </c>
      <c r="E15" s="22" t="n">
        <v>0.427983529593518</v>
      </c>
      <c r="F15" s="0" t="n">
        <v>6</v>
      </c>
      <c r="G15" s="5" t="n">
        <v>0.190936683699533</v>
      </c>
    </row>
    <row r="16" customFormat="false" ht="12.75" hidden="false" customHeight="false" outlineLevel="0" collapsed="false">
      <c r="A16" s="0" t="s">
        <v>16</v>
      </c>
      <c r="B16" s="14" t="n">
        <v>7</v>
      </c>
      <c r="C16" s="14" t="n">
        <v>102</v>
      </c>
      <c r="D16" s="6" t="n">
        <v>35</v>
      </c>
      <c r="E16" s="22" t="n">
        <v>0.768147520427081</v>
      </c>
      <c r="F16" s="0" t="n">
        <v>6</v>
      </c>
      <c r="G16" s="5" t="n">
        <v>0.245841360539687</v>
      </c>
    </row>
    <row r="17" customFormat="false" ht="12.75" hidden="false" customHeight="false" outlineLevel="0" collapsed="false">
      <c r="A17" s="0" t="s">
        <v>16</v>
      </c>
      <c r="B17" s="14" t="n">
        <v>7</v>
      </c>
      <c r="C17" s="14" t="n">
        <v>102</v>
      </c>
      <c r="D17" s="6" t="n">
        <v>37</v>
      </c>
      <c r="E17" s="22" t="n">
        <v>1.02165631351277</v>
      </c>
      <c r="F17" s="0" t="n">
        <v>6</v>
      </c>
      <c r="G17" s="5" t="n">
        <v>0.154582711260643</v>
      </c>
    </row>
    <row r="18" customFormat="false" ht="12.75" hidden="false" customHeight="false" outlineLevel="0" collapsed="false">
      <c r="A18" s="0" t="s">
        <v>16</v>
      </c>
      <c r="B18" s="14" t="n">
        <v>10</v>
      </c>
      <c r="C18" s="14" t="n">
        <v>75</v>
      </c>
      <c r="D18" s="6" t="n">
        <v>48</v>
      </c>
      <c r="E18" s="22" t="n">
        <v>0.555461228886295</v>
      </c>
      <c r="F18" s="0" t="n">
        <v>6</v>
      </c>
      <c r="G18" s="5" t="n">
        <v>0.274120875041198</v>
      </c>
    </row>
    <row r="19" customFormat="false" ht="12.75" hidden="false" customHeight="false" outlineLevel="0" collapsed="false">
      <c r="A19" s="0" t="s">
        <v>16</v>
      </c>
      <c r="B19" s="14" t="n">
        <v>10</v>
      </c>
      <c r="C19" s="14" t="n">
        <v>75</v>
      </c>
      <c r="D19" s="6" t="n">
        <v>49</v>
      </c>
      <c r="E19" s="22" t="n">
        <v>0.585134283163966</v>
      </c>
      <c r="F19" s="0" t="n">
        <v>6</v>
      </c>
      <c r="G19" s="5" t="n">
        <v>0.252446067289206</v>
      </c>
    </row>
    <row r="20" customFormat="false" ht="12.75" hidden="false" customHeight="false" outlineLevel="0" collapsed="false">
      <c r="A20" s="0" t="s">
        <v>16</v>
      </c>
      <c r="B20" s="14" t="n">
        <v>10</v>
      </c>
      <c r="C20" s="14" t="n">
        <v>75</v>
      </c>
      <c r="D20" s="6" t="n">
        <v>51</v>
      </c>
      <c r="E20" s="22" t="n">
        <v>0.919794116485855</v>
      </c>
      <c r="F20" s="0" t="n">
        <v>6</v>
      </c>
      <c r="G20" s="5" t="n">
        <v>0.255823926414447</v>
      </c>
    </row>
    <row r="21" customFormat="false" ht="12.75" hidden="false" customHeight="false" outlineLevel="0" collapsed="false">
      <c r="A21" s="0" t="s">
        <v>16</v>
      </c>
      <c r="B21" s="14" t="n">
        <v>13</v>
      </c>
      <c r="C21" s="14" t="n">
        <v>72</v>
      </c>
      <c r="D21" s="6" t="n">
        <v>61</v>
      </c>
      <c r="E21" s="22" t="n">
        <v>0.679057791472123</v>
      </c>
      <c r="G21" s="5" t="n">
        <v>0.208677853549849</v>
      </c>
      <c r="H21" s="0" t="s">
        <v>18</v>
      </c>
    </row>
    <row r="22" customFormat="false" ht="12.75" hidden="false" customHeight="false" outlineLevel="0" collapsed="false">
      <c r="A22" s="0" t="s">
        <v>16</v>
      </c>
      <c r="B22" s="14" t="n">
        <v>13</v>
      </c>
      <c r="C22" s="14" t="n">
        <v>72</v>
      </c>
      <c r="D22" s="6" t="n">
        <v>62</v>
      </c>
      <c r="E22" s="22" t="n">
        <v>1.29213625892612</v>
      </c>
      <c r="F22" s="0" t="n">
        <v>6</v>
      </c>
      <c r="G22" s="5" t="n">
        <v>0.118610360409228</v>
      </c>
    </row>
    <row r="23" customFormat="false" ht="12.75" hidden="false" customHeight="false" outlineLevel="0" collapsed="false">
      <c r="A23" s="0" t="s">
        <v>16</v>
      </c>
      <c r="B23" s="14" t="n">
        <v>13</v>
      </c>
      <c r="C23" s="14" t="n">
        <v>72</v>
      </c>
      <c r="D23" s="6" t="n">
        <v>64</v>
      </c>
      <c r="E23" s="22" t="n">
        <v>1.91996304586652</v>
      </c>
      <c r="F23" s="0" t="n">
        <v>6</v>
      </c>
      <c r="G23" s="5" t="n">
        <v>0.139833827245262</v>
      </c>
    </row>
    <row r="24" customFormat="false" ht="12.75" hidden="false" customHeight="false" outlineLevel="0" collapsed="false">
      <c r="A24" s="0" t="s">
        <v>16</v>
      </c>
      <c r="B24" s="14" t="n">
        <v>16</v>
      </c>
      <c r="C24" s="14" t="n">
        <v>69</v>
      </c>
      <c r="D24" s="6" t="n">
        <v>73</v>
      </c>
      <c r="E24" s="22" t="n">
        <v>1.62775954137832</v>
      </c>
      <c r="F24" s="0" t="n">
        <v>6</v>
      </c>
      <c r="G24" s="5" t="n">
        <v>0.372779550877975</v>
      </c>
    </row>
    <row r="25" customFormat="false" ht="12.75" hidden="false" customHeight="false" outlineLevel="0" collapsed="false">
      <c r="A25" s="0" t="s">
        <v>16</v>
      </c>
      <c r="B25" s="14" t="n">
        <v>16</v>
      </c>
      <c r="C25" s="14" t="n">
        <v>69</v>
      </c>
      <c r="D25" s="6" t="n">
        <v>74</v>
      </c>
      <c r="E25" s="22" t="n">
        <v>4.64077181470188</v>
      </c>
      <c r="F25" s="0" t="n">
        <v>6</v>
      </c>
      <c r="G25" s="5" t="n">
        <v>0.221481853131133</v>
      </c>
    </row>
    <row r="26" customFormat="false" ht="12.75" hidden="false" customHeight="false" outlineLevel="0" collapsed="false">
      <c r="A26" s="0" t="s">
        <v>16</v>
      </c>
      <c r="B26" s="14" t="n">
        <v>16</v>
      </c>
      <c r="C26" s="14" t="n">
        <v>69</v>
      </c>
      <c r="D26" s="6" t="n">
        <v>76</v>
      </c>
      <c r="E26" s="22" t="n">
        <v>4.50431970847326</v>
      </c>
      <c r="F26" s="0" t="n">
        <v>6</v>
      </c>
      <c r="G26" s="5" t="n">
        <v>0.0742987199584917</v>
      </c>
    </row>
    <row r="27" customFormat="false" ht="12.75" hidden="false" customHeight="false" outlineLevel="0" collapsed="false">
      <c r="A27" s="0" t="s">
        <v>16</v>
      </c>
      <c r="B27" s="14" t="n">
        <v>19</v>
      </c>
      <c r="C27" s="14" t="s">
        <v>19</v>
      </c>
      <c r="D27" s="6" t="n">
        <v>82</v>
      </c>
      <c r="E27" s="22" t="n">
        <v>1.47945402962785</v>
      </c>
      <c r="F27" s="0" t="n">
        <v>36</v>
      </c>
      <c r="G27" s="5" t="n">
        <v>0.375766575205987</v>
      </c>
      <c r="H27" s="0" t="s">
        <v>20</v>
      </c>
    </row>
    <row r="28" customFormat="false" ht="12.75" hidden="false" customHeight="false" outlineLevel="0" collapsed="false">
      <c r="A28" s="0" t="s">
        <v>16</v>
      </c>
      <c r="B28" s="14" t="n">
        <v>19</v>
      </c>
      <c r="C28" s="14" t="s">
        <v>19</v>
      </c>
      <c r="D28" s="6" t="n">
        <v>83</v>
      </c>
      <c r="E28" s="22" t="n">
        <v>1.47440855190882</v>
      </c>
      <c r="F28" s="0" t="n">
        <v>6</v>
      </c>
      <c r="G28" s="5" t="n">
        <v>0.342112462592694</v>
      </c>
    </row>
    <row r="29" customFormat="false" ht="12.75" hidden="false" customHeight="false" outlineLevel="0" collapsed="false">
      <c r="A29" s="0" t="s">
        <v>16</v>
      </c>
      <c r="B29" s="14" t="n">
        <v>19</v>
      </c>
      <c r="C29" s="14" t="s">
        <v>19</v>
      </c>
      <c r="D29" s="6" t="n">
        <v>85</v>
      </c>
      <c r="E29" s="22" t="n">
        <v>3.26580012359242</v>
      </c>
      <c r="F29" s="0" t="s">
        <v>21</v>
      </c>
      <c r="G29" s="5" t="n">
        <v>0.154667390606976</v>
      </c>
      <c r="H29" s="0" t="s">
        <v>22</v>
      </c>
    </row>
    <row r="30" customFormat="false" ht="12.75" hidden="false" customHeight="false" outlineLevel="0" collapsed="false">
      <c r="A30" s="0" t="s">
        <v>16</v>
      </c>
      <c r="B30" s="14" t="n">
        <v>23</v>
      </c>
      <c r="C30" s="14" t="n">
        <v>65</v>
      </c>
      <c r="D30" s="6" t="n">
        <v>92</v>
      </c>
      <c r="E30" s="22" t="n">
        <v>2.6449946657855</v>
      </c>
      <c r="F30" s="0" t="n">
        <v>6</v>
      </c>
      <c r="G30" s="5" t="n">
        <v>0.43567156744713</v>
      </c>
    </row>
    <row r="31" customFormat="false" ht="12.75" hidden="false" customHeight="false" outlineLevel="0" collapsed="false">
      <c r="A31" s="0" t="s">
        <v>16</v>
      </c>
      <c r="B31" s="14" t="n">
        <v>23</v>
      </c>
      <c r="C31" s="14" t="n">
        <v>65</v>
      </c>
      <c r="D31" s="6" t="n">
        <v>93</v>
      </c>
      <c r="E31" s="22" t="n">
        <v>4.03278330300742</v>
      </c>
      <c r="F31" s="0" t="n">
        <v>6</v>
      </c>
      <c r="G31" s="5" t="n">
        <v>0.38018711934908</v>
      </c>
    </row>
    <row r="32" customFormat="false" ht="12.75" hidden="false" customHeight="false" outlineLevel="0" collapsed="false">
      <c r="A32" s="0" t="s">
        <v>16</v>
      </c>
      <c r="B32" s="14" t="n">
        <v>23</v>
      </c>
      <c r="C32" s="14" t="n">
        <v>65</v>
      </c>
      <c r="D32" s="6" t="n">
        <v>95</v>
      </c>
      <c r="E32" s="22" t="n">
        <v>3.90696390758034</v>
      </c>
      <c r="F32" s="0" t="n">
        <v>6</v>
      </c>
      <c r="G32" s="5" t="n">
        <v>0.162727735319966</v>
      </c>
    </row>
    <row r="33" customFormat="false" ht="12.75" hidden="false" customHeight="false" outlineLevel="0" collapsed="false">
      <c r="A33" s="0" t="s">
        <v>16</v>
      </c>
      <c r="B33" s="14" t="n">
        <v>26</v>
      </c>
      <c r="C33" s="14" t="n">
        <v>62</v>
      </c>
      <c r="D33" s="6" t="n">
        <v>103</v>
      </c>
      <c r="E33" s="22" t="n">
        <v>2.61856000136911</v>
      </c>
      <c r="F33" s="0" t="n">
        <v>6</v>
      </c>
      <c r="G33" s="5" t="n">
        <v>0.444209085377875</v>
      </c>
    </row>
    <row r="34" customFormat="false" ht="12.75" hidden="false" customHeight="false" outlineLevel="0" collapsed="false">
      <c r="A34" s="0" t="s">
        <v>16</v>
      </c>
      <c r="B34" s="14" t="n">
        <v>26</v>
      </c>
      <c r="C34" s="14" t="n">
        <v>62</v>
      </c>
      <c r="D34" s="6" t="n">
        <v>104</v>
      </c>
      <c r="E34" s="22" t="n">
        <v>2.67030505459337</v>
      </c>
      <c r="F34" s="0" t="n">
        <v>6</v>
      </c>
      <c r="G34" s="5" t="n">
        <v>0.382038195406626</v>
      </c>
    </row>
    <row r="35" customFormat="false" ht="12.75" hidden="false" customHeight="false" outlineLevel="0" collapsed="false">
      <c r="A35" s="0" t="s">
        <v>16</v>
      </c>
      <c r="B35" s="14" t="n">
        <v>26</v>
      </c>
      <c r="C35" s="14" t="n">
        <v>62</v>
      </c>
      <c r="D35" s="6" t="n">
        <v>106</v>
      </c>
      <c r="E35" s="22" t="n">
        <v>2.53279899541347</v>
      </c>
      <c r="F35" s="0" t="n">
        <v>6</v>
      </c>
      <c r="G35" s="5" t="n">
        <v>0.402086431092552</v>
      </c>
    </row>
    <row r="36" customFormat="false" ht="12.75" hidden="false" customHeight="false" outlineLevel="0" collapsed="false">
      <c r="A36" s="0" t="s">
        <v>16</v>
      </c>
      <c r="B36" s="14" t="n">
        <v>31</v>
      </c>
      <c r="C36" s="14" t="n">
        <v>56</v>
      </c>
      <c r="D36" s="6" t="n">
        <v>117</v>
      </c>
      <c r="E36" s="22" t="n">
        <v>2.69302925879655</v>
      </c>
      <c r="F36" s="0" t="n">
        <v>6</v>
      </c>
      <c r="G36" s="5" t="n">
        <v>0.378803619516704</v>
      </c>
    </row>
    <row r="37" customFormat="false" ht="12.75" hidden="false" customHeight="false" outlineLevel="0" collapsed="false">
      <c r="A37" s="0" t="s">
        <v>16</v>
      </c>
      <c r="B37" s="14" t="n">
        <v>31</v>
      </c>
      <c r="C37" s="14" t="n">
        <v>56</v>
      </c>
      <c r="D37" s="6" t="n">
        <v>118</v>
      </c>
      <c r="E37" s="22" t="n">
        <v>3.00603230678395</v>
      </c>
      <c r="F37" s="0" t="n">
        <v>6</v>
      </c>
      <c r="G37" s="5" t="n">
        <v>0.387292763095564</v>
      </c>
    </row>
    <row r="38" customFormat="false" ht="12.75" hidden="false" customHeight="false" outlineLevel="0" collapsed="false">
      <c r="A38" s="0" t="s">
        <v>16</v>
      </c>
      <c r="B38" s="14" t="n">
        <v>31</v>
      </c>
      <c r="C38" s="14" t="n">
        <v>56</v>
      </c>
      <c r="D38" s="6" t="n">
        <v>120</v>
      </c>
      <c r="E38" s="22" t="n">
        <v>9.06470616271906</v>
      </c>
      <c r="F38" s="0" t="n">
        <v>6</v>
      </c>
      <c r="G38" s="5" t="n">
        <v>0.457822220413471</v>
      </c>
    </row>
    <row r="39" customFormat="false" ht="12.75" hidden="false" customHeight="false" outlineLevel="0" collapsed="false">
      <c r="A39" s="0" t="s">
        <v>16</v>
      </c>
      <c r="B39" s="14" t="n">
        <v>39</v>
      </c>
      <c r="C39" s="14" t="n">
        <v>46</v>
      </c>
      <c r="D39" s="6" t="n">
        <v>129</v>
      </c>
      <c r="E39" s="22" t="n">
        <v>0.583266300143757</v>
      </c>
      <c r="F39" s="0" t="n">
        <v>6</v>
      </c>
      <c r="G39" s="5" t="n">
        <v>0.341017559494797</v>
      </c>
    </row>
    <row r="40" customFormat="false" ht="12.75" hidden="false" customHeight="false" outlineLevel="0" collapsed="false">
      <c r="A40" s="0" t="s">
        <v>16</v>
      </c>
      <c r="B40" s="14" t="n">
        <v>39</v>
      </c>
      <c r="C40" s="14" t="n">
        <v>46</v>
      </c>
      <c r="D40" s="6" t="n">
        <v>130</v>
      </c>
      <c r="E40" s="22" t="n">
        <v>3.23366129346933</v>
      </c>
      <c r="F40" s="0" t="n">
        <v>6</v>
      </c>
      <c r="G40" s="5" t="n">
        <v>0.422290851711391</v>
      </c>
    </row>
    <row r="41" customFormat="false" ht="12.75" hidden="false" customHeight="false" outlineLevel="0" collapsed="false">
      <c r="A41" s="0" t="s">
        <v>16</v>
      </c>
      <c r="B41" s="14" t="n">
        <v>39</v>
      </c>
      <c r="C41" s="14" t="n">
        <v>46</v>
      </c>
      <c r="D41" s="6" t="n">
        <v>132</v>
      </c>
      <c r="E41" s="22" t="n">
        <v>8.74079831085707</v>
      </c>
      <c r="F41" s="0" t="n">
        <v>6</v>
      </c>
      <c r="G41" s="5" t="n">
        <v>0.249640931311607</v>
      </c>
    </row>
    <row r="42" customFormat="false" ht="12.75" hidden="false" customHeight="false" outlineLevel="0" collapsed="false">
      <c r="A42" s="0" t="s">
        <v>16</v>
      </c>
      <c r="B42" s="14" t="n">
        <v>43</v>
      </c>
      <c r="C42" s="14" t="n">
        <v>42</v>
      </c>
      <c r="D42" s="6" t="n">
        <v>144</v>
      </c>
      <c r="E42" s="22" t="n">
        <v>0.248533881488602</v>
      </c>
      <c r="F42" s="0" t="n">
        <v>6</v>
      </c>
      <c r="G42" s="5" t="n">
        <v>0.33138867017303</v>
      </c>
    </row>
    <row r="43" customFormat="false" ht="12.75" hidden="false" customHeight="false" outlineLevel="0" collapsed="false">
      <c r="A43" s="0" t="s">
        <v>16</v>
      </c>
      <c r="B43" s="14" t="n">
        <v>43</v>
      </c>
      <c r="C43" s="14" t="n">
        <v>42</v>
      </c>
      <c r="D43" s="6" t="n">
        <v>145</v>
      </c>
      <c r="E43" s="22" t="n">
        <v>3.13511166575117</v>
      </c>
      <c r="F43" s="0" t="n">
        <v>6</v>
      </c>
      <c r="G43" s="5" t="n">
        <v>0.255399682889316</v>
      </c>
    </row>
    <row r="44" customFormat="false" ht="12.75" hidden="false" customHeight="false" outlineLevel="0" collapsed="false">
      <c r="A44" s="0" t="s">
        <v>16</v>
      </c>
      <c r="B44" s="14" t="n">
        <v>43</v>
      </c>
      <c r="C44" s="14" t="n">
        <v>42</v>
      </c>
      <c r="D44" s="6" t="n">
        <v>147</v>
      </c>
      <c r="E44" s="22" t="n">
        <v>9.28198541609448</v>
      </c>
      <c r="F44" s="0" t="n">
        <v>6</v>
      </c>
      <c r="G44" s="5" t="n">
        <v>0.423762546443284</v>
      </c>
    </row>
    <row r="45" customFormat="false" ht="12.75" hidden="false" customHeight="false" outlineLevel="0" collapsed="false">
      <c r="A45" s="0" t="s">
        <v>16</v>
      </c>
      <c r="B45" s="14" t="n">
        <v>48</v>
      </c>
      <c r="C45" s="14" t="n">
        <v>39</v>
      </c>
      <c r="D45" s="6" t="n">
        <v>161</v>
      </c>
      <c r="E45" s="22" t="n">
        <v>0.213956481735787</v>
      </c>
      <c r="F45" s="0" t="n">
        <v>36</v>
      </c>
      <c r="G45" s="5" t="n">
        <v>0.297037082010437</v>
      </c>
      <c r="H45" s="0" t="s">
        <v>20</v>
      </c>
    </row>
    <row r="46" customFormat="false" ht="12.75" hidden="false" customHeight="false" outlineLevel="0" collapsed="false">
      <c r="A46" s="0" t="s">
        <v>16</v>
      </c>
      <c r="B46" s="14" t="n">
        <v>48</v>
      </c>
      <c r="C46" s="14" t="n">
        <v>39</v>
      </c>
      <c r="D46" s="6" t="n">
        <v>162</v>
      </c>
      <c r="E46" s="22" t="n">
        <v>1.02038612331777</v>
      </c>
      <c r="G46" s="5" t="n">
        <v>0.590291819884647</v>
      </c>
      <c r="H46" s="0" t="s">
        <v>23</v>
      </c>
    </row>
    <row r="47" customFormat="false" ht="12.75" hidden="false" customHeight="false" outlineLevel="0" collapsed="false">
      <c r="A47" s="0" t="s">
        <v>16</v>
      </c>
      <c r="B47" s="14" t="n">
        <v>48</v>
      </c>
      <c r="C47" s="14" t="n">
        <v>39</v>
      </c>
      <c r="D47" s="6" t="n">
        <v>164</v>
      </c>
      <c r="E47" s="22" t="n">
        <v>10.7844792845372</v>
      </c>
      <c r="F47" s="0" t="n">
        <v>6</v>
      </c>
      <c r="G47" s="5" t="n">
        <v>0.397963572260367</v>
      </c>
    </row>
    <row r="48" customFormat="false" ht="12.75" hidden="false" customHeight="false" outlineLevel="0" collapsed="false">
      <c r="A48" s="0" t="s">
        <v>16</v>
      </c>
      <c r="B48" s="14" t="n">
        <v>51</v>
      </c>
      <c r="C48" s="14" t="n">
        <v>27</v>
      </c>
      <c r="D48" s="6" t="n">
        <v>177</v>
      </c>
      <c r="E48" s="22" t="n">
        <v>0.155668865009613</v>
      </c>
      <c r="F48" s="0" t="n">
        <v>6</v>
      </c>
      <c r="G48" s="5" t="n">
        <v>0.272808627437517</v>
      </c>
    </row>
    <row r="49" customFormat="false" ht="12.75" hidden="false" customHeight="false" outlineLevel="0" collapsed="false">
      <c r="A49" s="0" t="s">
        <v>16</v>
      </c>
      <c r="B49" s="14" t="n">
        <v>51</v>
      </c>
      <c r="C49" s="14" t="n">
        <v>27</v>
      </c>
      <c r="D49" s="6" t="n">
        <v>178</v>
      </c>
      <c r="E49" s="22" t="n">
        <v>0.686925914068937</v>
      </c>
      <c r="F49" s="0" t="n">
        <v>6</v>
      </c>
      <c r="G49" s="5" t="n">
        <v>0.462511533060972</v>
      </c>
    </row>
    <row r="50" customFormat="false" ht="12.75" hidden="false" customHeight="false" outlineLevel="0" collapsed="false">
      <c r="A50" s="0" t="s">
        <v>16</v>
      </c>
      <c r="B50" s="14" t="n">
        <v>51</v>
      </c>
      <c r="C50" s="14" t="n">
        <v>27</v>
      </c>
      <c r="D50" s="6" t="n">
        <v>180</v>
      </c>
      <c r="E50" s="22" t="n">
        <v>9.74525200666026</v>
      </c>
      <c r="F50" s="0" t="n">
        <v>6</v>
      </c>
      <c r="G50" s="5" t="n">
        <v>1.47464847672343</v>
      </c>
    </row>
    <row r="51" customFormat="false" ht="12.75" hidden="false" customHeight="false" outlineLevel="0" collapsed="false">
      <c r="A51" s="0" t="s">
        <v>16</v>
      </c>
      <c r="B51" s="14" t="n">
        <v>55</v>
      </c>
      <c r="C51" s="14" t="n">
        <v>2</v>
      </c>
      <c r="D51" s="6" t="n">
        <v>192</v>
      </c>
      <c r="E51" s="22" t="n">
        <v>0.161913966801703</v>
      </c>
      <c r="F51" s="0" t="n">
        <v>6</v>
      </c>
      <c r="G51" s="5" t="n">
        <v>0.18091770570585</v>
      </c>
    </row>
    <row r="52" customFormat="false" ht="12.75" hidden="false" customHeight="false" outlineLevel="0" collapsed="false">
      <c r="A52" s="0" t="s">
        <v>16</v>
      </c>
      <c r="B52" s="14" t="n">
        <v>55</v>
      </c>
      <c r="C52" s="14" t="n">
        <v>2</v>
      </c>
      <c r="D52" s="6" t="n">
        <v>193</v>
      </c>
      <c r="E52" s="22" t="n">
        <v>0.734699178625378</v>
      </c>
      <c r="F52" s="0" t="n">
        <v>6</v>
      </c>
      <c r="G52" s="5" t="n">
        <v>0.404181576661631</v>
      </c>
    </row>
    <row r="53" customFormat="false" ht="12.75" hidden="false" customHeight="false" outlineLevel="0" collapsed="false">
      <c r="A53" s="0" t="s">
        <v>16</v>
      </c>
      <c r="B53" s="14" t="n">
        <v>55</v>
      </c>
      <c r="C53" s="14" t="n">
        <v>2</v>
      </c>
      <c r="D53" s="6" t="n">
        <v>195</v>
      </c>
      <c r="E53" s="22" t="n">
        <v>5.23794681663691</v>
      </c>
      <c r="F53" s="0" t="n">
        <v>6</v>
      </c>
      <c r="G53" s="5" t="n">
        <v>0.51455602384647</v>
      </c>
    </row>
    <row r="54" customFormat="false" ht="12.75" hidden="false" customHeight="false" outlineLevel="0" collapsed="false">
      <c r="A54" s="0" t="s">
        <v>16</v>
      </c>
      <c r="B54" s="14" t="n">
        <v>58</v>
      </c>
      <c r="C54" s="14" t="n">
        <v>3</v>
      </c>
      <c r="D54" s="6" t="n">
        <v>208</v>
      </c>
      <c r="E54" s="22" t="n">
        <v>0.180402290751167</v>
      </c>
      <c r="F54" s="0" t="n">
        <v>6</v>
      </c>
      <c r="G54" s="5" t="n">
        <v>0.215163162421038</v>
      </c>
    </row>
    <row r="55" customFormat="false" ht="12.75" hidden="false" customHeight="false" outlineLevel="0" collapsed="false">
      <c r="A55" s="0" t="s">
        <v>16</v>
      </c>
      <c r="B55" s="14" t="n">
        <v>58</v>
      </c>
      <c r="C55" s="14" t="n">
        <v>3</v>
      </c>
      <c r="D55" s="6" t="n">
        <v>209</v>
      </c>
      <c r="E55" s="22" t="n">
        <v>0.933695642508926</v>
      </c>
      <c r="F55" s="0" t="n">
        <v>6</v>
      </c>
      <c r="G55" s="5" t="n">
        <v>0.465451035436693</v>
      </c>
    </row>
    <row r="56" customFormat="false" ht="12.75" hidden="false" customHeight="false" outlineLevel="0" collapsed="false">
      <c r="A56" s="0" t="s">
        <v>16</v>
      </c>
      <c r="B56" s="14" t="n">
        <v>58</v>
      </c>
      <c r="C56" s="14" t="n">
        <v>3</v>
      </c>
      <c r="D56" s="6" t="n">
        <v>211</v>
      </c>
      <c r="E56" s="22" t="n">
        <v>8.36878923201044</v>
      </c>
      <c r="F56" s="0" t="n">
        <v>6</v>
      </c>
      <c r="G56" s="5" t="n">
        <v>0.635199535361164</v>
      </c>
    </row>
    <row r="57" customFormat="false" ht="12.75" hidden="false" customHeight="false" outlineLevel="0" collapsed="false">
      <c r="A57" s="0" t="s">
        <v>16</v>
      </c>
      <c r="B57" s="14" t="n">
        <v>60</v>
      </c>
      <c r="C57" s="14" t="n">
        <v>6</v>
      </c>
      <c r="D57" s="6" t="n">
        <v>221</v>
      </c>
      <c r="E57" s="22" t="n">
        <v>0.552179904215875</v>
      </c>
      <c r="F57" s="0" t="n">
        <v>6</v>
      </c>
      <c r="G57" s="5" t="n">
        <v>0.219576367687448</v>
      </c>
    </row>
    <row r="58" customFormat="false" ht="12.75" hidden="false" customHeight="false" outlineLevel="0" collapsed="false">
      <c r="A58" s="0" t="s">
        <v>16</v>
      </c>
      <c r="B58" s="14" t="n">
        <v>60</v>
      </c>
      <c r="C58" s="14" t="n">
        <v>6</v>
      </c>
      <c r="D58" s="6" t="n">
        <v>222</v>
      </c>
      <c r="E58" s="22" t="n">
        <v>0.81465059478852</v>
      </c>
      <c r="F58" s="0" t="n">
        <v>6</v>
      </c>
      <c r="G58" s="5" t="n">
        <v>0.422022385876133</v>
      </c>
    </row>
    <row r="59" customFormat="false" ht="12.75" hidden="false" customHeight="false" outlineLevel="0" collapsed="false">
      <c r="A59" s="0" t="s">
        <v>16</v>
      </c>
      <c r="B59" s="14" t="n">
        <v>60</v>
      </c>
      <c r="C59" s="14" t="n">
        <v>6</v>
      </c>
      <c r="D59" s="6" t="n">
        <v>224</v>
      </c>
      <c r="E59" s="22" t="n">
        <v>4.61760003862263</v>
      </c>
      <c r="F59" s="0" t="n">
        <v>36</v>
      </c>
      <c r="G59" s="5" t="n">
        <v>0.472041911226311</v>
      </c>
      <c r="H59" s="0" t="s">
        <v>20</v>
      </c>
    </row>
    <row r="60" customFormat="false" ht="12.75" hidden="false" customHeight="false" outlineLevel="0" collapsed="false">
      <c r="A60" s="0" t="s">
        <v>16</v>
      </c>
      <c r="B60" s="14" t="n">
        <v>63</v>
      </c>
      <c r="C60" s="14" t="n">
        <v>9</v>
      </c>
      <c r="D60" s="6" t="n">
        <v>233</v>
      </c>
      <c r="E60" s="22" t="n">
        <v>0.420784722412377</v>
      </c>
      <c r="F60" s="0" t="n">
        <v>6</v>
      </c>
      <c r="G60" s="5" t="n">
        <v>0.23317031553943</v>
      </c>
    </row>
    <row r="61" customFormat="false" ht="12.75" hidden="false" customHeight="false" outlineLevel="0" collapsed="false">
      <c r="A61" s="0" t="s">
        <v>16</v>
      </c>
      <c r="B61" s="14" t="n">
        <v>63</v>
      </c>
      <c r="C61" s="14" t="n">
        <v>9</v>
      </c>
      <c r="D61" s="6" t="n">
        <v>234</v>
      </c>
      <c r="E61" s="22" t="n">
        <v>0.778356759138828</v>
      </c>
      <c r="F61" s="0" t="n">
        <v>6</v>
      </c>
      <c r="G61" s="5" t="n">
        <v>0.256648991463582</v>
      </c>
    </row>
    <row r="62" customFormat="false" ht="12.75" hidden="false" customHeight="false" outlineLevel="0" collapsed="false">
      <c r="A62" s="0" t="s">
        <v>16</v>
      </c>
      <c r="B62" s="14" t="n">
        <v>63</v>
      </c>
      <c r="C62" s="14" t="n">
        <v>9</v>
      </c>
      <c r="D62" s="6" t="n">
        <v>236</v>
      </c>
      <c r="E62" s="22" t="n">
        <v>3.67653703792442</v>
      </c>
      <c r="F62" s="0" t="n">
        <v>6</v>
      </c>
      <c r="G62" s="5" t="n">
        <v>0.34756353737678</v>
      </c>
    </row>
    <row r="63" customFormat="false" ht="12.75" hidden="false" customHeight="false" outlineLevel="0" collapsed="false">
      <c r="A63" s="0" t="s">
        <v>16</v>
      </c>
      <c r="B63" s="14" t="n">
        <v>66</v>
      </c>
      <c r="C63" s="14" t="n">
        <v>12</v>
      </c>
      <c r="D63" s="6" t="n">
        <v>249</v>
      </c>
      <c r="E63" s="22" t="n">
        <v>0.117666351485487</v>
      </c>
      <c r="F63" s="0" t="n">
        <v>6</v>
      </c>
      <c r="G63" s="5" t="n">
        <v>0.151325189478368</v>
      </c>
    </row>
    <row r="64" customFormat="false" ht="12.75" hidden="false" customHeight="false" outlineLevel="0" collapsed="false">
      <c r="A64" s="0" t="s">
        <v>16</v>
      </c>
      <c r="B64" s="14" t="n">
        <v>66</v>
      </c>
      <c r="C64" s="14" t="n">
        <v>12</v>
      </c>
      <c r="D64" s="6" t="n">
        <v>250</v>
      </c>
      <c r="E64" s="22" t="n">
        <v>0.860846323932092</v>
      </c>
      <c r="F64" s="0" t="n">
        <v>6</v>
      </c>
      <c r="G64" s="5" t="n">
        <v>0.409941829682366</v>
      </c>
    </row>
    <row r="65" customFormat="false" ht="12.75" hidden="false" customHeight="false" outlineLevel="0" collapsed="false">
      <c r="A65" s="0" t="s">
        <v>16</v>
      </c>
      <c r="B65" s="14" t="n">
        <v>66</v>
      </c>
      <c r="C65" s="14" t="n">
        <v>12</v>
      </c>
      <c r="D65" s="6" t="n">
        <v>252</v>
      </c>
      <c r="E65" s="22" t="n">
        <v>4.15029800109529</v>
      </c>
      <c r="F65" s="0" t="n">
        <v>6</v>
      </c>
      <c r="G65" s="5" t="n">
        <v>0.606186650109529</v>
      </c>
    </row>
    <row r="66" customFormat="false" ht="12.75" hidden="false" customHeight="false" outlineLevel="0" collapsed="false">
      <c r="A66" s="0" t="s">
        <v>16</v>
      </c>
      <c r="B66" s="14" t="n">
        <v>68</v>
      </c>
      <c r="C66" s="14" t="n">
        <v>14</v>
      </c>
      <c r="D66" s="6" t="n">
        <v>264</v>
      </c>
      <c r="E66" s="22" t="n">
        <v>0.849545542090085</v>
      </c>
      <c r="F66" s="0" t="n">
        <v>6</v>
      </c>
      <c r="G66" s="5" t="n">
        <v>0.15398600413348</v>
      </c>
    </row>
    <row r="67" customFormat="false" ht="12.75" hidden="false" customHeight="false" outlineLevel="0" collapsed="false">
      <c r="A67" s="0" t="s">
        <v>16</v>
      </c>
      <c r="B67" s="14" t="n">
        <v>68</v>
      </c>
      <c r="C67" s="14" t="n">
        <v>14</v>
      </c>
      <c r="D67" s="6" t="n">
        <v>265</v>
      </c>
      <c r="E67" s="22" t="n">
        <v>1.79428478268333</v>
      </c>
      <c r="F67" s="0" t="n">
        <v>6</v>
      </c>
      <c r="G67" s="5" t="n">
        <v>0.183194733328755</v>
      </c>
    </row>
    <row r="68" customFormat="false" ht="12.75" hidden="false" customHeight="false" outlineLevel="0" collapsed="false">
      <c r="A68" s="0" t="s">
        <v>16</v>
      </c>
      <c r="B68" s="14" t="n">
        <v>68</v>
      </c>
      <c r="C68" s="14" t="n">
        <v>14</v>
      </c>
      <c r="D68" s="6" t="n">
        <v>267</v>
      </c>
      <c r="E68" s="22" t="n">
        <v>3.9576303831365</v>
      </c>
      <c r="F68" s="0" t="n">
        <v>6</v>
      </c>
      <c r="G68" s="5" t="n">
        <v>0.339241268223017</v>
      </c>
    </row>
    <row r="69" customFormat="false" ht="12.75" hidden="false" customHeight="false" outlineLevel="0" collapsed="false">
      <c r="A69" s="0" t="s">
        <v>16</v>
      </c>
      <c r="B69" s="14" t="n">
        <v>70</v>
      </c>
      <c r="C69" s="14" t="n">
        <v>16</v>
      </c>
      <c r="D69" s="6" t="n">
        <v>275</v>
      </c>
      <c r="E69" s="22" t="n">
        <v>0.955014581907174</v>
      </c>
      <c r="F69" s="0" t="n">
        <v>6</v>
      </c>
      <c r="G69" s="5" t="n">
        <v>0.212406724719332</v>
      </c>
    </row>
    <row r="70" customFormat="false" ht="12.75" hidden="false" customHeight="false" outlineLevel="0" collapsed="false">
      <c r="A70" s="0" t="s">
        <v>16</v>
      </c>
      <c r="B70" s="14" t="n">
        <v>70</v>
      </c>
      <c r="C70" s="14" t="n">
        <v>16</v>
      </c>
      <c r="D70" s="6" t="n">
        <v>276</v>
      </c>
      <c r="E70" s="22" t="n">
        <v>1.40010646392388</v>
      </c>
      <c r="F70" s="0" t="n">
        <v>6</v>
      </c>
      <c r="G70" s="5" t="n">
        <v>0.268349353546003</v>
      </c>
    </row>
    <row r="71" customFormat="false" ht="12.75" hidden="false" customHeight="false" outlineLevel="0" collapsed="false">
      <c r="A71" s="0" t="s">
        <v>16</v>
      </c>
      <c r="B71" s="14" t="n">
        <v>70</v>
      </c>
      <c r="C71" s="14" t="n">
        <v>16</v>
      </c>
      <c r="D71" s="6" t="n">
        <v>278</v>
      </c>
      <c r="E71" s="22" t="n">
        <v>1.57437226519715</v>
      </c>
      <c r="F71" s="0" t="n">
        <v>6</v>
      </c>
      <c r="G71" s="5" t="n">
        <v>0.262085634200438</v>
      </c>
    </row>
    <row r="72" customFormat="false" ht="12.75" hidden="false" customHeight="false" outlineLevel="0" collapsed="false">
      <c r="B72" s="14"/>
      <c r="C72" s="6"/>
      <c r="D72" s="6"/>
      <c r="E72" s="21"/>
      <c r="G72" s="12"/>
    </row>
    <row r="73" customFormat="false" ht="12.75" hidden="false" customHeight="false" outlineLevel="0" collapsed="false">
      <c r="B73" s="14"/>
      <c r="C73" s="6"/>
      <c r="D73" s="6"/>
      <c r="E73" s="21"/>
      <c r="G73" s="12"/>
    </row>
    <row r="74" customFormat="false" ht="12.75" hidden="false" customHeight="false" outlineLevel="0" collapsed="false">
      <c r="B74" s="14"/>
      <c r="C74" s="6"/>
      <c r="D74" s="6"/>
      <c r="E74" s="21"/>
      <c r="G74" s="12"/>
    </row>
    <row r="75" customFormat="false" ht="12.75" hidden="false" customHeight="false" outlineLevel="0" collapsed="false">
      <c r="B75" s="14"/>
      <c r="C75" s="6"/>
      <c r="D75" s="6"/>
      <c r="E75" s="21"/>
      <c r="G75" s="12"/>
    </row>
    <row r="76" customFormat="false" ht="12.75" hidden="false" customHeight="false" outlineLevel="0" collapsed="false">
      <c r="B76" s="14"/>
      <c r="C76" s="6"/>
      <c r="D76" s="6"/>
      <c r="E76" s="21"/>
      <c r="G76" s="12"/>
    </row>
    <row r="77" customFormat="false" ht="12.75" hidden="false" customHeight="false" outlineLevel="0" collapsed="false">
      <c r="B77" s="14"/>
      <c r="C77" s="6"/>
      <c r="D77" s="6"/>
      <c r="E77" s="21"/>
      <c r="G77" s="12"/>
    </row>
    <row r="78" customFormat="false" ht="12.75" hidden="false" customHeight="false" outlineLevel="0" collapsed="false">
      <c r="B78" s="14"/>
      <c r="C78" s="6"/>
      <c r="D78" s="6"/>
      <c r="E78" s="21"/>
      <c r="G78" s="12"/>
    </row>
    <row r="79" customFormat="false" ht="12.75" hidden="false" customHeight="false" outlineLevel="0" collapsed="false">
      <c r="B79" s="14"/>
      <c r="C79" s="6"/>
      <c r="D79" s="6"/>
      <c r="E79" s="21"/>
      <c r="G79" s="12"/>
    </row>
    <row r="80" customFormat="false" ht="12.75" hidden="false" customHeight="false" outlineLevel="0" collapsed="false">
      <c r="B80" s="14"/>
      <c r="C80" s="6"/>
      <c r="D80" s="6"/>
      <c r="E80" s="21"/>
      <c r="G80" s="12"/>
    </row>
    <row r="81" customFormat="false" ht="12.75" hidden="false" customHeight="false" outlineLevel="0" collapsed="false">
      <c r="B81" s="14"/>
      <c r="C81" s="6"/>
      <c r="D81" s="6"/>
      <c r="E81" s="21"/>
      <c r="G81" s="12"/>
    </row>
    <row r="82" customFormat="false" ht="12.75" hidden="false" customHeight="false" outlineLevel="0" collapsed="false">
      <c r="B82" s="14"/>
      <c r="C82" s="6"/>
      <c r="D82" s="6"/>
      <c r="E82" s="21"/>
      <c r="G82" s="12"/>
    </row>
    <row r="83" customFormat="false" ht="12.75" hidden="false" customHeight="false" outlineLevel="0" collapsed="false">
      <c r="B83" s="14"/>
      <c r="C83" s="6"/>
      <c r="D83" s="6"/>
      <c r="E83" s="21"/>
      <c r="G83" s="12"/>
    </row>
    <row r="84" customFormat="false" ht="12.75" hidden="false" customHeight="false" outlineLevel="0" collapsed="false">
      <c r="B84" s="14"/>
      <c r="C84" s="6"/>
      <c r="D84" s="6"/>
      <c r="E84" s="21"/>
      <c r="G84" s="12"/>
    </row>
    <row r="85" customFormat="false" ht="12.75" hidden="false" customHeight="false" outlineLevel="0" collapsed="false">
      <c r="B85" s="14"/>
      <c r="C85" s="6"/>
      <c r="D85" s="6"/>
      <c r="E85" s="21"/>
      <c r="G85" s="12"/>
    </row>
    <row r="86" customFormat="false" ht="12.75" hidden="false" customHeight="false" outlineLevel="0" collapsed="false">
      <c r="B86" s="14"/>
      <c r="C86" s="6"/>
      <c r="D86" s="6"/>
      <c r="E86" s="21"/>
      <c r="G86" s="12"/>
    </row>
    <row r="87" customFormat="false" ht="12.75" hidden="false" customHeight="false" outlineLevel="0" collapsed="false">
      <c r="B87" s="14"/>
      <c r="C87" s="6"/>
      <c r="D87" s="6"/>
      <c r="E87" s="21"/>
      <c r="G87" s="12"/>
    </row>
    <row r="88" customFormat="false" ht="12.75" hidden="false" customHeight="false" outlineLevel="0" collapsed="false">
      <c r="B88" s="14"/>
      <c r="C88" s="6"/>
      <c r="D88" s="6"/>
      <c r="E88" s="21"/>
      <c r="G88" s="12"/>
    </row>
    <row r="89" customFormat="false" ht="12.75" hidden="false" customHeight="false" outlineLevel="0" collapsed="false">
      <c r="B89" s="14"/>
      <c r="C89" s="6"/>
      <c r="D89" s="6"/>
      <c r="E89" s="21"/>
      <c r="G89" s="12"/>
    </row>
    <row r="90" customFormat="false" ht="12.75" hidden="false" customHeight="false" outlineLevel="0" collapsed="false">
      <c r="B90" s="14"/>
      <c r="C90" s="6"/>
      <c r="D90" s="6"/>
      <c r="E90" s="21"/>
      <c r="G90" s="12"/>
    </row>
    <row r="91" customFormat="false" ht="12.75" hidden="false" customHeight="false" outlineLevel="0" collapsed="false">
      <c r="B91" s="14"/>
      <c r="C91" s="6"/>
      <c r="D91" s="6"/>
      <c r="E91" s="21"/>
      <c r="G91" s="12"/>
    </row>
    <row r="92" customFormat="false" ht="12.75" hidden="false" customHeight="false" outlineLevel="0" collapsed="false">
      <c r="B92" s="14"/>
      <c r="C92" s="6"/>
      <c r="D92" s="6"/>
      <c r="E92" s="21"/>
      <c r="G92" s="12"/>
    </row>
    <row r="93" customFormat="false" ht="12.75" hidden="false" customHeight="false" outlineLevel="0" collapsed="false">
      <c r="B93" s="6"/>
      <c r="C93" s="6"/>
      <c r="D93" s="6"/>
      <c r="E93" s="21"/>
      <c r="G93" s="12"/>
    </row>
    <row r="94" customFormat="false" ht="12.75" hidden="false" customHeight="false" outlineLevel="0" collapsed="false">
      <c r="B94" s="6"/>
      <c r="C94" s="6"/>
      <c r="D94" s="6"/>
      <c r="E94" s="21"/>
      <c r="G94" s="12"/>
    </row>
    <row r="95" customFormat="false" ht="12.75" hidden="false" customHeight="false" outlineLevel="0" collapsed="false">
      <c r="B95" s="6"/>
      <c r="C95" s="6"/>
      <c r="D95" s="6"/>
      <c r="E95" s="21"/>
      <c r="G95" s="12"/>
    </row>
    <row r="96" customFormat="false" ht="12.75" hidden="false" customHeight="false" outlineLevel="0" collapsed="false">
      <c r="B96" s="6"/>
      <c r="C96" s="6"/>
      <c r="D96" s="6"/>
      <c r="E96" s="21"/>
      <c r="G96" s="12"/>
    </row>
    <row r="97" customFormat="false" ht="12.75" hidden="false" customHeight="false" outlineLevel="0" collapsed="false">
      <c r="B97" s="6"/>
      <c r="C97" s="6"/>
      <c r="D97" s="6"/>
      <c r="E97" s="21"/>
      <c r="G97" s="12"/>
    </row>
    <row r="98" customFormat="false" ht="12.75" hidden="false" customHeight="false" outlineLevel="0" collapsed="false">
      <c r="B98" s="6"/>
      <c r="C98" s="6"/>
      <c r="D98" s="6"/>
      <c r="E98" s="21"/>
      <c r="G98" s="12"/>
    </row>
    <row r="99" customFormat="false" ht="12.75" hidden="false" customHeight="false" outlineLevel="0" collapsed="false">
      <c r="B99" s="6"/>
      <c r="C99" s="6"/>
      <c r="D99" s="6"/>
      <c r="E99" s="21"/>
      <c r="G99" s="12"/>
    </row>
    <row r="100" customFormat="false" ht="12.75" hidden="false" customHeight="false" outlineLevel="0" collapsed="false">
      <c r="B100" s="6"/>
      <c r="C100" s="6"/>
      <c r="D100" s="6"/>
      <c r="E100" s="21"/>
      <c r="G100" s="12"/>
    </row>
    <row r="101" customFormat="false" ht="12.75" hidden="false" customHeight="false" outlineLevel="0" collapsed="false">
      <c r="B101" s="6"/>
      <c r="C101" s="6"/>
      <c r="D101" s="6"/>
      <c r="E101" s="21"/>
      <c r="G101" s="12"/>
    </row>
    <row r="102" customFormat="false" ht="12.75" hidden="false" customHeight="false" outlineLevel="0" collapsed="false">
      <c r="B102" s="6"/>
      <c r="C102" s="6"/>
      <c r="D102" s="6"/>
      <c r="E102" s="21"/>
      <c r="G102" s="12"/>
    </row>
    <row r="103" customFormat="false" ht="12.75" hidden="false" customHeight="false" outlineLevel="0" collapsed="false">
      <c r="B103" s="6"/>
      <c r="C103" s="6"/>
      <c r="D103" s="6"/>
      <c r="E103" s="22"/>
    </row>
    <row r="104" customFormat="false" ht="12.75" hidden="false" customHeight="false" outlineLevel="0" collapsed="false">
      <c r="B104" s="6"/>
      <c r="C104" s="6"/>
      <c r="D104" s="6"/>
      <c r="E104" s="22"/>
    </row>
    <row r="105" customFormat="false" ht="12.75" hidden="false" customHeight="false" outlineLevel="0" collapsed="false">
      <c r="B105" s="6"/>
      <c r="C105" s="6"/>
      <c r="D105" s="6"/>
      <c r="E105" s="21"/>
      <c r="G105" s="12"/>
    </row>
    <row r="106" customFormat="false" ht="12.75" hidden="false" customHeight="false" outlineLevel="0" collapsed="false">
      <c r="B106" s="6"/>
      <c r="C106" s="6"/>
      <c r="D106" s="6"/>
      <c r="E106" s="21"/>
      <c r="G106" s="12"/>
    </row>
    <row r="107" customFormat="false" ht="12.75" hidden="false" customHeight="false" outlineLevel="0" collapsed="false">
      <c r="B107" s="6"/>
      <c r="C107" s="6"/>
      <c r="D107" s="6"/>
      <c r="E107" s="21"/>
      <c r="G107" s="12"/>
    </row>
    <row r="108" customFormat="false" ht="12.75" hidden="false" customHeight="false" outlineLevel="0" collapsed="false">
      <c r="B108" s="6"/>
      <c r="C108" s="6"/>
      <c r="D108" s="6"/>
      <c r="E108" s="21"/>
      <c r="G108" s="12"/>
    </row>
    <row r="109" customFormat="false" ht="12.75" hidden="false" customHeight="false" outlineLevel="0" collapsed="false">
      <c r="B109" s="6"/>
      <c r="C109" s="6"/>
      <c r="D109" s="6"/>
      <c r="E109" s="21"/>
      <c r="G109" s="12"/>
    </row>
    <row r="110" customFormat="false" ht="12.75" hidden="false" customHeight="false" outlineLevel="0" collapsed="false">
      <c r="B110" s="6"/>
      <c r="C110" s="6"/>
      <c r="D110" s="6"/>
      <c r="E110" s="21"/>
      <c r="G110" s="12"/>
    </row>
    <row r="111" customFormat="false" ht="12.75" hidden="false" customHeight="false" outlineLevel="0" collapsed="false">
      <c r="B111" s="6"/>
      <c r="C111" s="6"/>
      <c r="D111" s="6"/>
      <c r="E111" s="21"/>
      <c r="G111" s="12"/>
    </row>
    <row r="112" customFormat="false" ht="12.75" hidden="false" customHeight="false" outlineLevel="0" collapsed="false">
      <c r="B112" s="6"/>
      <c r="C112" s="6"/>
      <c r="D112" s="6"/>
      <c r="E112" s="21"/>
      <c r="G112" s="12"/>
    </row>
    <row r="113" customFormat="false" ht="12.75" hidden="false" customHeight="false" outlineLevel="0" collapsed="false">
      <c r="B113" s="6"/>
      <c r="C113" s="6"/>
      <c r="D113" s="6"/>
      <c r="E113" s="21"/>
      <c r="G113" s="12"/>
    </row>
    <row r="114" customFormat="false" ht="12.75" hidden="false" customHeight="false" outlineLevel="0" collapsed="false">
      <c r="B114" s="6"/>
      <c r="C114" s="6"/>
      <c r="D114" s="6"/>
      <c r="E114" s="21"/>
      <c r="G114" s="12"/>
    </row>
    <row r="115" customFormat="false" ht="12.75" hidden="false" customHeight="false" outlineLevel="0" collapsed="false">
      <c r="B115" s="6"/>
      <c r="C115" s="6"/>
      <c r="D115" s="6"/>
      <c r="E115" s="21"/>
      <c r="G115" s="12"/>
    </row>
    <row r="116" customFormat="false" ht="12.75" hidden="false" customHeight="false" outlineLevel="0" collapsed="false">
      <c r="B116" s="6"/>
      <c r="C116" s="6"/>
      <c r="D116" s="6"/>
      <c r="E116" s="22"/>
    </row>
    <row r="117" customFormat="false" ht="12.75" hidden="false" customHeight="false" outlineLevel="0" collapsed="false">
      <c r="B117" s="6"/>
      <c r="C117" s="6"/>
      <c r="D117" s="6"/>
      <c r="E117" s="22"/>
    </row>
    <row r="118" customFormat="false" ht="12.75" hidden="false" customHeight="false" outlineLevel="0" collapsed="false">
      <c r="B118" s="6"/>
      <c r="C118" s="6"/>
      <c r="D118" s="6"/>
      <c r="E118" s="22"/>
    </row>
    <row r="119" customFormat="false" ht="12.75" hidden="false" customHeight="false" outlineLevel="0" collapsed="false">
      <c r="B119" s="6"/>
      <c r="C119" s="6"/>
      <c r="D119" s="6"/>
      <c r="E119" s="22"/>
    </row>
    <row r="120" customFormat="false" ht="12.75" hidden="false" customHeight="false" outlineLevel="0" collapsed="false">
      <c r="B120" s="6"/>
      <c r="D120" s="6"/>
      <c r="E120" s="22"/>
    </row>
  </sheetData>
  <conditionalFormatting sqref="G5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0" activePane="bottomLeft" state="frozen"/>
      <selection pane="topLeft" activeCell="A1" activeCellId="0" sqref="A1"/>
      <selection pane="bottomLeft" activeCell="B132" activeCellId="2" sqref="B111:B116 B122:B128 B132:B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4.14"/>
    <col collapsed="false" customWidth="true" hidden="false" outlineLevel="0" max="2" min="2" style="14" width="9.41"/>
    <col collapsed="false" customWidth="true" hidden="false" outlineLevel="0" max="3" min="3" style="0" width="16.7"/>
    <col collapsed="false" customWidth="true" hidden="false" outlineLevel="0" max="4" min="4" style="2" width="15.41"/>
    <col collapsed="false" customWidth="true" hidden="false" outlineLevel="0" max="5" min="5" style="3" width="13.85"/>
    <col collapsed="false" customWidth="true" hidden="false" outlineLevel="0" max="6" min="6" style="4" width="9.14"/>
    <col collapsed="false" customWidth="true" hidden="false" outlineLevel="0" max="9" min="8" style="5" width="9.14"/>
    <col collapsed="false" customWidth="true" hidden="false" outlineLevel="0" max="11" min="11" style="0" width="11.13"/>
    <col collapsed="false" customWidth="true" hidden="false" outlineLevel="0" max="13" min="13" style="0" width="25.13"/>
  </cols>
  <sheetData>
    <row r="1" customFormat="false" ht="12.75" hidden="false" customHeight="false" outlineLevel="0" collapsed="false">
      <c r="A1" s="1" t="s">
        <v>24</v>
      </c>
      <c r="B1" s="14" t="s">
        <v>16</v>
      </c>
      <c r="C1" s="0" t="s">
        <v>25</v>
      </c>
    </row>
    <row r="2" customFormat="false" ht="12.75" hidden="false" customHeight="false" outlineLevel="0" collapsed="false">
      <c r="A2" s="1" t="s">
        <v>26</v>
      </c>
      <c r="B2" s="16" t="s">
        <v>1</v>
      </c>
    </row>
    <row r="3" customFormat="false" ht="12.75" hidden="false" customHeight="false" outlineLevel="0" collapsed="false">
      <c r="A3" s="1"/>
      <c r="B3" s="16" t="s">
        <v>27</v>
      </c>
    </row>
    <row r="4" customFormat="false" ht="12.75" hidden="false" customHeight="false" outlineLevel="0" collapsed="false">
      <c r="A4" s="1"/>
      <c r="B4" s="23" t="s">
        <v>3</v>
      </c>
    </row>
    <row r="5" customFormat="false" ht="12.75" hidden="false" customHeight="false" outlineLevel="0" collapsed="false">
      <c r="A5" s="1"/>
      <c r="B5" s="16" t="s">
        <v>28</v>
      </c>
    </row>
    <row r="6" customFormat="false" ht="12.75" hidden="false" customHeight="false" outlineLevel="0" collapsed="false">
      <c r="A6" s="1" t="s">
        <v>29</v>
      </c>
      <c r="B6" s="16" t="s">
        <v>30</v>
      </c>
      <c r="J6" s="12"/>
    </row>
    <row r="7" customFormat="false" ht="12.75" hidden="false" customHeight="false" outlineLevel="0" collapsed="false">
      <c r="A7" s="1" t="s">
        <v>31</v>
      </c>
      <c r="C7" s="24" t="s">
        <v>32</v>
      </c>
      <c r="D7" s="24"/>
      <c r="E7" s="24"/>
      <c r="F7" s="24"/>
      <c r="G7" s="24"/>
      <c r="H7" s="24"/>
      <c r="I7" s="24"/>
      <c r="J7" s="12"/>
    </row>
    <row r="8" customFormat="false" ht="12.75" hidden="false" customHeight="false" outlineLevel="0" collapsed="false">
      <c r="A8" s="1"/>
      <c r="C8" s="24" t="s">
        <v>33</v>
      </c>
      <c r="D8" s="24"/>
      <c r="E8" s="24"/>
      <c r="F8" s="24"/>
      <c r="G8" s="24"/>
      <c r="H8" s="24"/>
      <c r="I8" s="24"/>
      <c r="J8" s="12"/>
    </row>
    <row r="9" customFormat="false" ht="12.75" hidden="false" customHeight="false" outlineLevel="0" collapsed="false">
      <c r="C9" s="18" t="s">
        <v>34</v>
      </c>
    </row>
    <row r="10" customFormat="false" ht="15.75" hidden="false" customHeight="true" outlineLevel="0" collapsed="false">
      <c r="A10" s="25" t="s">
        <v>35</v>
      </c>
      <c r="B10" s="26" t="s">
        <v>10</v>
      </c>
      <c r="C10" s="27" t="s">
        <v>11</v>
      </c>
      <c r="D10" s="26" t="s">
        <v>36</v>
      </c>
      <c r="E10" s="28" t="s">
        <v>37</v>
      </c>
      <c r="F10" s="29" t="s">
        <v>38</v>
      </c>
      <c r="G10" s="29" t="s">
        <v>39</v>
      </c>
      <c r="H10" s="30" t="s">
        <v>40</v>
      </c>
      <c r="I10" s="28" t="s">
        <v>41</v>
      </c>
      <c r="J10" s="31" t="s">
        <v>42</v>
      </c>
      <c r="K10" s="28" t="s">
        <v>43</v>
      </c>
      <c r="L10" s="32" t="s">
        <v>44</v>
      </c>
      <c r="M10" s="33" t="s">
        <v>45</v>
      </c>
    </row>
    <row r="11" s="43" customFormat="true" ht="12.75" hidden="false" customHeight="false" outlineLevel="0" collapsed="false">
      <c r="A11" s="34"/>
      <c r="B11" s="35"/>
      <c r="C11" s="35"/>
      <c r="D11" s="36"/>
      <c r="E11" s="37"/>
      <c r="F11" s="38" t="s">
        <v>46</v>
      </c>
      <c r="G11" s="38" t="s">
        <v>47</v>
      </c>
      <c r="H11" s="39"/>
      <c r="I11" s="37"/>
      <c r="J11" s="40" t="s">
        <v>48</v>
      </c>
      <c r="K11" s="40" t="s">
        <v>48</v>
      </c>
      <c r="L11" s="41" t="s">
        <v>49</v>
      </c>
      <c r="M11" s="42"/>
    </row>
    <row r="12" customFormat="false" ht="12.75" hidden="false" customHeight="false" outlineLevel="0" collapsed="false">
      <c r="A12" s="6" t="s">
        <v>50</v>
      </c>
      <c r="B12" s="14" t="s">
        <v>17</v>
      </c>
      <c r="C12" s="0" t="n">
        <v>6</v>
      </c>
      <c r="D12" s="0" t="n">
        <v>20</v>
      </c>
      <c r="E12" s="3" t="n">
        <v>331</v>
      </c>
      <c r="F12" s="0" t="n">
        <v>10</v>
      </c>
      <c r="G12" s="0" t="n">
        <v>1</v>
      </c>
      <c r="H12" s="0" t="n">
        <v>15.894</v>
      </c>
      <c r="I12" s="0" t="n">
        <v>13.172</v>
      </c>
      <c r="J12" s="44" t="n">
        <f aca="false">(1.704/(1.704-1))*(H12-I12)*(0.965)*(F12/E12)*G12</f>
        <v>0.192080983932985</v>
      </c>
      <c r="K12" s="44" t="n">
        <f aca="false">(1.704/(1.704-1))*(((1.704*I12)-H12)*0.965)*(F12/E12)*G12</f>
        <v>0.462284874677287</v>
      </c>
    </row>
    <row r="13" customFormat="false" ht="12.75" hidden="false" customHeight="false" outlineLevel="0" collapsed="false">
      <c r="A13" s="6" t="s">
        <v>50</v>
      </c>
      <c r="B13" s="14" t="s">
        <v>17</v>
      </c>
      <c r="C13" s="0" t="n">
        <v>6</v>
      </c>
      <c r="D13" s="0" t="n">
        <v>20</v>
      </c>
      <c r="E13" s="3" t="n">
        <v>331</v>
      </c>
      <c r="F13" s="0" t="n">
        <v>10</v>
      </c>
      <c r="G13" s="0" t="n">
        <v>1</v>
      </c>
      <c r="H13" s="0" t="n">
        <v>17.059</v>
      </c>
      <c r="I13" s="0" t="n">
        <v>14.106</v>
      </c>
      <c r="J13" s="44" t="n">
        <f aca="false">(1.704/(1.704-1))*(H13-I13)*(0.965)*(F13/E13)*G13</f>
        <v>0.20838175810217</v>
      </c>
      <c r="K13" s="44" t="n">
        <f aca="false">(1.704/(1.704-1))*(((1.704*I13)-H13)*0.965)*(F13/E13)*G13</f>
        <v>0.492383866067014</v>
      </c>
    </row>
    <row r="14" customFormat="false" ht="12.75" hidden="false" customHeight="false" outlineLevel="0" collapsed="false">
      <c r="A14" s="6" t="s">
        <v>50</v>
      </c>
      <c r="B14" s="14" t="s">
        <v>17</v>
      </c>
      <c r="C14" s="0" t="n">
        <v>7</v>
      </c>
      <c r="D14" s="0" t="n">
        <v>10</v>
      </c>
      <c r="E14" s="3" t="n">
        <v>331</v>
      </c>
      <c r="F14" s="0" t="n">
        <v>10</v>
      </c>
      <c r="G14" s="0" t="n">
        <v>1</v>
      </c>
      <c r="H14" s="0" t="n">
        <v>62.776</v>
      </c>
      <c r="I14" s="0" t="n">
        <v>45.616</v>
      </c>
      <c r="J14" s="44" t="n">
        <f aca="false">(1.704/(1.704-1))*(H14-I14)*(0.965)*(F14/E14)*G14</f>
        <v>1.21091465256798</v>
      </c>
      <c r="K14" s="44" t="n">
        <f aca="false">(1.704/(1.704-1))*(((1.704*I14)-H14)*0.965)*(F14/E14)*G14</f>
        <v>1.05522207734139</v>
      </c>
    </row>
    <row r="15" customFormat="false" ht="12.75" hidden="false" customHeight="false" outlineLevel="0" collapsed="false">
      <c r="A15" s="6" t="s">
        <v>50</v>
      </c>
      <c r="B15" s="14" t="s">
        <v>17</v>
      </c>
      <c r="C15" s="0" t="n">
        <v>7</v>
      </c>
      <c r="D15" s="0" t="n">
        <v>10</v>
      </c>
      <c r="E15" s="3" t="n">
        <v>331</v>
      </c>
      <c r="F15" s="0" t="n">
        <v>10</v>
      </c>
      <c r="G15" s="0" t="n">
        <v>1</v>
      </c>
      <c r="H15" s="0" t="n">
        <v>68.737</v>
      </c>
      <c r="I15" s="0" t="n">
        <v>48.627</v>
      </c>
      <c r="J15" s="44" t="n">
        <f aca="false">(1.704/(1.704-1))*(H15-I15)*(0.965)*(F15/E15)*G15</f>
        <v>1.41908471230431</v>
      </c>
      <c r="K15" s="44" t="n">
        <f aca="false">(1.704/(1.704-1))*(((1.704*I15)-H15)*0.965)*(F15/E15)*G15</f>
        <v>0.996634131200221</v>
      </c>
    </row>
    <row r="16" customFormat="false" ht="12.75" hidden="false" customHeight="false" outlineLevel="0" collapsed="false">
      <c r="A16" s="6" t="s">
        <v>50</v>
      </c>
      <c r="B16" s="14" t="s">
        <v>17</v>
      </c>
      <c r="C16" s="0" t="n">
        <v>9</v>
      </c>
      <c r="D16" s="0" t="n">
        <v>0</v>
      </c>
      <c r="E16" s="3" t="n">
        <v>331</v>
      </c>
      <c r="F16" s="0" t="n">
        <v>10</v>
      </c>
      <c r="G16" s="0" t="n">
        <v>1</v>
      </c>
      <c r="H16" s="0" t="n">
        <v>171.8</v>
      </c>
      <c r="I16" s="0" t="n">
        <v>104.054</v>
      </c>
      <c r="J16" s="44" t="n">
        <f aca="false">(1.704/(1.704-1))*(H16-I16)*(0.965)*(F16/E16)*G16</f>
        <v>4.7805724972535</v>
      </c>
      <c r="K16" s="44" t="n">
        <f aca="false">(1.704/(1.704-1))*(((1.704*I16)-H16)*0.965)*(F16/E16)*G16</f>
        <v>0.388679328728371</v>
      </c>
      <c r="M16" s="0" t="s">
        <v>51</v>
      </c>
    </row>
    <row r="17" customFormat="false" ht="12.75" hidden="false" customHeight="false" outlineLevel="0" collapsed="false">
      <c r="A17" s="6" t="s">
        <v>50</v>
      </c>
      <c r="B17" s="14" t="s">
        <v>17</v>
      </c>
      <c r="C17" s="0" t="n">
        <v>9</v>
      </c>
      <c r="D17" s="0" t="n">
        <v>0</v>
      </c>
      <c r="E17" s="3" t="n">
        <v>331</v>
      </c>
      <c r="F17" s="0" t="n">
        <v>10</v>
      </c>
      <c r="G17" s="0" t="n">
        <v>1</v>
      </c>
      <c r="H17" s="0" t="n">
        <v>167.57</v>
      </c>
      <c r="I17" s="0" t="n">
        <v>100.203</v>
      </c>
      <c r="J17" s="44" t="n">
        <f aca="false">(1.704/(1.704-1))*(H17-I17)*(0.965)*(F17/E17)*G17</f>
        <v>4.75382793703653</v>
      </c>
      <c r="K17" s="44" t="n">
        <f aca="false">(1.704/(1.704-1))*(((1.704*I17)-H17)*0.965)*(F17/E17)*G17</f>
        <v>0.224111793477068</v>
      </c>
      <c r="M17" s="0" t="s">
        <v>51</v>
      </c>
    </row>
    <row r="18" customFormat="false" ht="12.75" hidden="false" customHeight="false" outlineLevel="0" collapsed="false">
      <c r="A18" s="6" t="s">
        <v>50</v>
      </c>
      <c r="B18" s="14" t="n">
        <v>59</v>
      </c>
      <c r="C18" s="0" t="n">
        <v>20</v>
      </c>
      <c r="D18" s="0" t="n">
        <v>20</v>
      </c>
      <c r="E18" s="3" t="n">
        <v>331</v>
      </c>
      <c r="F18" s="0" t="n">
        <v>10</v>
      </c>
      <c r="G18" s="0" t="n">
        <v>1</v>
      </c>
      <c r="H18" s="0" t="n">
        <v>155.705</v>
      </c>
      <c r="I18" s="0" t="n">
        <v>93.77</v>
      </c>
      <c r="J18" s="44" t="n">
        <f aca="false">(1.704/(1.704-1))*(H18-I18)*(0.965)*(F18/E18)*G18</f>
        <v>4.37051276263389</v>
      </c>
      <c r="K18" s="44" t="n">
        <f aca="false">(1.704/(1.704-1))*(((1.704*I18)-H18)*0.965)*(F18/E18)*G18</f>
        <v>0.287844856701454</v>
      </c>
    </row>
    <row r="19" customFormat="false" ht="12.75" hidden="false" customHeight="false" outlineLevel="0" collapsed="false">
      <c r="A19" s="6" t="s">
        <v>50</v>
      </c>
      <c r="B19" s="14" t="n">
        <v>59</v>
      </c>
      <c r="C19" s="0" t="n">
        <v>20</v>
      </c>
      <c r="D19" s="0" t="n">
        <v>20</v>
      </c>
      <c r="E19" s="3" t="n">
        <v>331</v>
      </c>
      <c r="F19" s="0" t="n">
        <v>10</v>
      </c>
      <c r="G19" s="0" t="n">
        <v>1</v>
      </c>
      <c r="H19" s="0" t="n">
        <v>163.645</v>
      </c>
      <c r="I19" s="0" t="n">
        <v>97.231</v>
      </c>
      <c r="J19" s="44" t="n">
        <f aca="false">(1.704/(1.704-1))*(H19-I19)*(0.965)*(F19/E19)*G19</f>
        <v>4.6865784228234</v>
      </c>
      <c r="K19" s="44" t="n">
        <f aca="false">(1.704/(1.704-1))*(((1.704*I19)-H19)*0.965)*(F19/E19)*G19</f>
        <v>0.143716657539137</v>
      </c>
    </row>
    <row r="20" customFormat="false" ht="12.75" hidden="false" customHeight="false" outlineLevel="0" collapsed="false">
      <c r="A20" s="6" t="s">
        <v>50</v>
      </c>
      <c r="B20" s="14" t="n">
        <v>59</v>
      </c>
      <c r="C20" s="0" t="n">
        <v>21</v>
      </c>
      <c r="D20" s="0" t="n">
        <v>10</v>
      </c>
      <c r="E20" s="3" t="n">
        <v>331</v>
      </c>
      <c r="F20" s="0" t="n">
        <v>10</v>
      </c>
      <c r="G20" s="0" t="n">
        <v>1</v>
      </c>
      <c r="H20" s="0" t="n">
        <v>171</v>
      </c>
      <c r="I20" s="0" t="n">
        <v>102.429</v>
      </c>
      <c r="J20" s="44" t="n">
        <f aca="false">(1.704/(1.704-1))*(H20-I20)*(0.965)*(F20/E20)*G20</f>
        <v>4.83878954785773</v>
      </c>
      <c r="K20" s="44" t="n">
        <f aca="false">(1.704/(1.704-1))*(((1.704*I20)-H20)*0.965)*(F20/E20)*G20</f>
        <v>0.24973463461961</v>
      </c>
    </row>
    <row r="21" customFormat="false" ht="12.75" hidden="false" customHeight="false" outlineLevel="0" collapsed="false">
      <c r="A21" s="6" t="s">
        <v>50</v>
      </c>
      <c r="B21" s="14" t="n">
        <v>59</v>
      </c>
      <c r="C21" s="0" t="n">
        <v>21</v>
      </c>
      <c r="D21" s="0" t="n">
        <v>10</v>
      </c>
      <c r="E21" s="3" t="n">
        <v>331</v>
      </c>
      <c r="F21" s="0" t="n">
        <v>10</v>
      </c>
      <c r="G21" s="0" t="n">
        <v>1</v>
      </c>
      <c r="H21" s="0" t="n">
        <v>166.66</v>
      </c>
      <c r="I21" s="0" t="n">
        <v>102.527</v>
      </c>
      <c r="J21" s="44" t="n">
        <f aca="false">(1.704/(1.704-1))*(H21-I21)*(0.965)*(F21/E21)*G21</f>
        <v>4.52561709866795</v>
      </c>
      <c r="K21" s="44" t="n">
        <f aca="false">(1.704/(1.704-1))*(((1.704*I21)-H21)*0.965)*(F21/E21)*G21</f>
        <v>0.567775581694589</v>
      </c>
    </row>
    <row r="22" customFormat="false" ht="12.75" hidden="false" customHeight="false" outlineLevel="0" collapsed="false">
      <c r="A22" s="6" t="s">
        <v>50</v>
      </c>
      <c r="B22" s="14" t="n">
        <v>59</v>
      </c>
      <c r="C22" s="0" t="n">
        <v>23</v>
      </c>
      <c r="D22" s="0" t="n">
        <v>0</v>
      </c>
      <c r="E22" s="3" t="n">
        <v>331</v>
      </c>
      <c r="F22" s="0" t="n">
        <v>10</v>
      </c>
      <c r="G22" s="0" t="n">
        <v>1</v>
      </c>
      <c r="H22" s="0" t="n">
        <v>188.111</v>
      </c>
      <c r="I22" s="0" t="n">
        <v>114.481</v>
      </c>
      <c r="J22" s="44" t="n">
        <f aca="false">(1.704/(1.704-1))*(H22-I22)*(0.965)*(F22/E22)*G22</f>
        <v>5.19578355877506</v>
      </c>
      <c r="K22" s="44" t="n">
        <f aca="false">(1.704/(1.704-1))*(((1.704*I22)-H22)*0.965)*(F22/E22)*G22</f>
        <v>0.491466506481735</v>
      </c>
    </row>
    <row r="23" customFormat="false" ht="12.75" hidden="false" customHeight="false" outlineLevel="0" collapsed="false">
      <c r="A23" s="6" t="s">
        <v>50</v>
      </c>
      <c r="B23" s="14" t="n">
        <v>59</v>
      </c>
      <c r="C23" s="0" t="n">
        <v>23</v>
      </c>
      <c r="D23" s="0" t="n">
        <v>0</v>
      </c>
      <c r="E23" s="3" t="n">
        <v>331</v>
      </c>
      <c r="F23" s="0" t="n">
        <v>10</v>
      </c>
      <c r="G23" s="0" t="n">
        <v>1</v>
      </c>
      <c r="H23" s="0" t="n">
        <v>194.226</v>
      </c>
      <c r="I23" s="0" t="n">
        <v>117.444</v>
      </c>
      <c r="J23" s="44" t="n">
        <f aca="false">(1.704/(1.704-1))*(H23-I23)*(0.965)*(F23/E23)*G23</f>
        <v>5.41820797514419</v>
      </c>
      <c r="K23" s="44" t="n">
        <f aca="false">(1.704/(1.704-1))*(((1.704*I23)-H23)*0.965)*(F23/E23)*G23</f>
        <v>0.416239633315023</v>
      </c>
    </row>
    <row r="24" customFormat="false" ht="12.75" hidden="false" customHeight="false" outlineLevel="0" collapsed="false">
      <c r="A24" s="6" t="s">
        <v>50</v>
      </c>
      <c r="B24" s="14" t="n">
        <v>102</v>
      </c>
      <c r="C24" s="0" t="n">
        <v>34</v>
      </c>
      <c r="D24" s="0" t="n">
        <v>20</v>
      </c>
      <c r="E24" s="3" t="n">
        <v>331</v>
      </c>
      <c r="F24" s="0" t="n">
        <v>10</v>
      </c>
      <c r="G24" s="0" t="n">
        <v>1</v>
      </c>
      <c r="H24" s="0" t="n">
        <v>18.656</v>
      </c>
      <c r="I24" s="0" t="n">
        <v>12.532</v>
      </c>
      <c r="J24" s="44" t="n">
        <f aca="false">(1.704/(1.704-1))*(H24-I24)*(0.965)*(F24/E24)*G24</f>
        <v>0.432146930788245</v>
      </c>
      <c r="K24" s="44" t="n">
        <f aca="false">(1.704/(1.704-1))*(((1.704*I24)-H24)*0.965)*(F24/E24)*G24</f>
        <v>0.190424655918704</v>
      </c>
    </row>
    <row r="25" customFormat="false" ht="12.75" hidden="false" customHeight="false" outlineLevel="0" collapsed="false">
      <c r="A25" s="6" t="s">
        <v>50</v>
      </c>
      <c r="B25" s="14" t="n">
        <v>102</v>
      </c>
      <c r="C25" s="0" t="n">
        <v>34</v>
      </c>
      <c r="D25" s="0" t="n">
        <v>20</v>
      </c>
      <c r="E25" s="3" t="n">
        <v>331</v>
      </c>
      <c r="F25" s="0" t="n">
        <v>10</v>
      </c>
      <c r="G25" s="0" t="n">
        <v>1</v>
      </c>
      <c r="H25" s="0" t="n">
        <v>18.391</v>
      </c>
      <c r="I25" s="0" t="n">
        <v>12.385</v>
      </c>
      <c r="J25" s="44" t="n">
        <f aca="false">(1.704/(1.704-1))*(H25-I25)*(0.965)*(F25/E25)*G25</f>
        <v>0.423820128398791</v>
      </c>
      <c r="K25" s="44" t="n">
        <f aca="false">(1.704/(1.704-1))*(((1.704*I25)-H25)*0.965)*(F25/E25)*G25</f>
        <v>0.191448711480363</v>
      </c>
    </row>
    <row r="26" customFormat="false" ht="12.75" hidden="false" customHeight="false" outlineLevel="0" collapsed="false">
      <c r="A26" s="6" t="s">
        <v>50</v>
      </c>
      <c r="B26" s="14" t="n">
        <v>102</v>
      </c>
      <c r="C26" s="0" t="n">
        <v>35</v>
      </c>
      <c r="D26" s="0" t="n">
        <v>10</v>
      </c>
      <c r="E26" s="3" t="n">
        <v>331</v>
      </c>
      <c r="F26" s="0" t="n">
        <v>10</v>
      </c>
      <c r="G26" s="0" t="n">
        <v>1</v>
      </c>
      <c r="H26" s="0" t="n">
        <v>32.698</v>
      </c>
      <c r="I26" s="0" t="n">
        <v>21.198</v>
      </c>
      <c r="J26" s="44" t="n">
        <f aca="false">(1.704/(1.704-1))*(H26-I26)*(0.965)*(F26/E26)*G26</f>
        <v>0.811510402361989</v>
      </c>
      <c r="K26" s="44" t="n">
        <f aca="false">(1.704/(1.704-1))*(((1.704*I26)-H26)*0.965)*(F26/E26)*G26</f>
        <v>0.241575497335897</v>
      </c>
    </row>
    <row r="27" customFormat="false" ht="12.75" hidden="false" customHeight="false" outlineLevel="0" collapsed="false">
      <c r="A27" s="6" t="s">
        <v>50</v>
      </c>
      <c r="B27" s="14" t="n">
        <v>102</v>
      </c>
      <c r="C27" s="0" t="n">
        <v>35</v>
      </c>
      <c r="D27" s="0" t="n">
        <v>10</v>
      </c>
      <c r="E27" s="3" t="n">
        <v>331</v>
      </c>
      <c r="F27" s="0" t="n">
        <v>10</v>
      </c>
      <c r="G27" s="0" t="n">
        <v>1</v>
      </c>
      <c r="H27" s="0" t="n">
        <v>29.895</v>
      </c>
      <c r="I27" s="0" t="n">
        <v>19.624</v>
      </c>
      <c r="J27" s="44" t="n">
        <f aca="false">(1.704/(1.704-1))*(H27-I27)*(0.965)*(F27/E27)*G27</f>
        <v>0.724784638492173</v>
      </c>
      <c r="K27" s="44" t="n">
        <f aca="false">(1.704/(1.704-1))*(((1.704*I27)-H27)*0.965)*(F27/E27)*G27</f>
        <v>0.250107223743477</v>
      </c>
    </row>
    <row r="28" customFormat="false" ht="12.75" hidden="false" customHeight="false" outlineLevel="0" collapsed="false">
      <c r="A28" s="6" t="s">
        <v>50</v>
      </c>
      <c r="B28" s="14" t="n">
        <v>102</v>
      </c>
      <c r="C28" s="0" t="n">
        <v>37</v>
      </c>
      <c r="D28" s="0" t="n">
        <v>0</v>
      </c>
      <c r="E28" s="3" t="n">
        <v>331</v>
      </c>
      <c r="F28" s="0" t="n">
        <v>10</v>
      </c>
      <c r="G28" s="0" t="n">
        <v>1</v>
      </c>
      <c r="H28" s="0" t="n">
        <v>37.941</v>
      </c>
      <c r="I28" s="0" t="n">
        <v>23.65</v>
      </c>
      <c r="J28" s="44" t="n">
        <f aca="false">(1.704/(1.704-1))*(H28-I28)*(0.965)*(F28/E28)*G28</f>
        <v>1.00846044870915</v>
      </c>
      <c r="K28" s="44" t="n">
        <f aca="false">(1.704/(1.704-1))*(((1.704*I28)-H28)*0.965)*(F28/E28)*G28</f>
        <v>0.166437255218346</v>
      </c>
    </row>
    <row r="29" customFormat="false" ht="12.75" hidden="false" customHeight="false" outlineLevel="0" collapsed="false">
      <c r="A29" s="6" t="s">
        <v>50</v>
      </c>
      <c r="B29" s="14" t="n">
        <v>102</v>
      </c>
      <c r="C29" s="0" t="n">
        <v>37</v>
      </c>
      <c r="D29" s="0" t="n">
        <v>0</v>
      </c>
      <c r="E29" s="3" t="n">
        <v>331</v>
      </c>
      <c r="F29" s="0" t="n">
        <v>10</v>
      </c>
      <c r="G29" s="0" t="n">
        <v>1</v>
      </c>
      <c r="H29" s="0" t="n">
        <v>38.369</v>
      </c>
      <c r="I29" s="0" t="n">
        <v>23.704</v>
      </c>
      <c r="J29" s="44" t="n">
        <f aca="false">(1.704/(1.704-1))*(H29-I29)*(0.965)*(F29/E29)*G29</f>
        <v>1.0348521783164</v>
      </c>
      <c r="K29" s="44" t="n">
        <f aca="false">(1.704/(1.704-1))*(((1.704*I29)-H29)*0.965)*(F29/E29)*G29</f>
        <v>0.142728167302939</v>
      </c>
    </row>
    <row r="30" customFormat="false" ht="12.75" hidden="false" customHeight="false" outlineLevel="0" collapsed="false">
      <c r="A30" s="6" t="s">
        <v>50</v>
      </c>
      <c r="B30" s="14" t="n">
        <v>75</v>
      </c>
      <c r="C30" s="0" t="n">
        <v>48</v>
      </c>
      <c r="D30" s="0" t="n">
        <v>20</v>
      </c>
      <c r="E30" s="3" t="n">
        <v>331</v>
      </c>
      <c r="F30" s="0" t="n">
        <v>10</v>
      </c>
      <c r="G30" s="0" t="n">
        <v>1</v>
      </c>
      <c r="H30" s="0" t="n">
        <v>24.525</v>
      </c>
      <c r="I30" s="0" t="n">
        <v>16.662</v>
      </c>
      <c r="J30" s="44" t="n">
        <f aca="false">(1.704/(1.704-1))*(H30-I30)*(0.965)*(F30/E30)*G30</f>
        <v>0.554861416849767</v>
      </c>
      <c r="K30" s="44" t="n">
        <f aca="false">(1.704/(1.704-1))*(((1.704*I30)-H30)*0.965)*(F30/E30)*G30</f>
        <v>0.272882580733315</v>
      </c>
    </row>
    <row r="31" customFormat="false" ht="12.75" hidden="false" customHeight="false" outlineLevel="0" collapsed="false">
      <c r="A31" s="6" t="s">
        <v>50</v>
      </c>
      <c r="B31" s="14" t="n">
        <v>75</v>
      </c>
      <c r="C31" s="0" t="n">
        <v>48</v>
      </c>
      <c r="D31" s="0" t="n">
        <v>20</v>
      </c>
      <c r="E31" s="3" t="n">
        <v>331</v>
      </c>
      <c r="F31" s="0" t="n">
        <v>10</v>
      </c>
      <c r="G31" s="0" t="n">
        <v>1</v>
      </c>
      <c r="H31" s="0" t="n">
        <v>24.616</v>
      </c>
      <c r="I31" s="0" t="n">
        <v>16.736</v>
      </c>
      <c r="J31" s="44" t="n">
        <f aca="false">(1.704/(1.704-1))*(H31-I31)*(0.965)*(F31/E31)*G31</f>
        <v>0.556061040922823</v>
      </c>
      <c r="K31" s="44" t="n">
        <f aca="false">(1.704/(1.704-1))*(((1.704*I31)-H31)*0.965)*(F31/E31)*G31</f>
        <v>0.27535916934908</v>
      </c>
    </row>
    <row r="32" customFormat="false" ht="12.75" hidden="false" customHeight="false" outlineLevel="0" collapsed="false">
      <c r="A32" s="6" t="s">
        <v>50</v>
      </c>
      <c r="B32" s="14" t="n">
        <v>75</v>
      </c>
      <c r="C32" s="0" t="n">
        <v>49</v>
      </c>
      <c r="D32" s="0" t="n">
        <v>10</v>
      </c>
      <c r="E32" s="3" t="n">
        <v>331</v>
      </c>
      <c r="F32" s="0" t="n">
        <v>10</v>
      </c>
      <c r="G32" s="0" t="n">
        <v>1</v>
      </c>
      <c r="H32" s="0" t="n">
        <v>25.968</v>
      </c>
      <c r="I32" s="0" t="n">
        <v>17.399</v>
      </c>
      <c r="J32" s="44" t="n">
        <f aca="false">(1.704/(1.704-1))*(H32-I32)*(0.965)*(F32/E32)*G32</f>
        <v>0.604681098942598</v>
      </c>
      <c r="K32" s="44" t="n">
        <f aca="false">(1.704/(1.704-1))*(((1.704*I32)-H32)*0.965)*(F32/E32)*G32</f>
        <v>0.259675989879154</v>
      </c>
    </row>
    <row r="33" customFormat="false" ht="12.75" hidden="false" customHeight="false" outlineLevel="0" collapsed="false">
      <c r="A33" s="6" t="s">
        <v>50</v>
      </c>
      <c r="B33" s="14" t="n">
        <v>75</v>
      </c>
      <c r="C33" s="0" t="n">
        <v>49</v>
      </c>
      <c r="D33" s="0" t="n">
        <v>10</v>
      </c>
      <c r="E33" s="3" t="n">
        <v>331</v>
      </c>
      <c r="F33" s="0" t="n">
        <v>10</v>
      </c>
      <c r="G33" s="0" t="n">
        <v>1</v>
      </c>
      <c r="H33" s="0" t="n">
        <v>24.336</v>
      </c>
      <c r="I33" s="0" t="n">
        <v>16.321</v>
      </c>
      <c r="J33" s="44" t="n">
        <f aca="false">(1.704/(1.704-1))*(H33-I33)*(0.965)*(F33/E33)*G33</f>
        <v>0.565587467385334</v>
      </c>
      <c r="K33" s="44" t="n">
        <f aca="false">(1.704/(1.704-1))*(((1.704*I33)-H33)*0.965)*(F33/E33)*G33</f>
        <v>0.245216144699259</v>
      </c>
    </row>
    <row r="34" customFormat="false" ht="12.75" hidden="false" customHeight="false" outlineLevel="0" collapsed="false">
      <c r="A34" s="6" t="s">
        <v>50</v>
      </c>
      <c r="B34" s="14" t="n">
        <v>75</v>
      </c>
      <c r="C34" s="0" t="n">
        <v>51</v>
      </c>
      <c r="D34" s="0" t="n">
        <v>0</v>
      </c>
      <c r="E34" s="3" t="n">
        <v>331</v>
      </c>
      <c r="F34" s="0" t="n">
        <v>10</v>
      </c>
      <c r="G34" s="0" t="n">
        <v>1</v>
      </c>
      <c r="H34" s="0" t="n">
        <v>36.166</v>
      </c>
      <c r="I34" s="0" t="n">
        <v>23.322</v>
      </c>
      <c r="J34" s="44" t="n">
        <f aca="false">(1.704/(1.704-1))*(H34-I34)*(0.965)*(F34/E34)*G34</f>
        <v>0.906351270255424</v>
      </c>
      <c r="K34" s="44" t="n">
        <f aca="false">(1.704/(1.704-1))*(((1.704*I34)-H34)*0.965)*(F34/E34)*G34</f>
        <v>0.252251869321615</v>
      </c>
    </row>
    <row r="35" customFormat="false" ht="12.75" hidden="false" customHeight="false" outlineLevel="0" collapsed="false">
      <c r="A35" s="6" t="s">
        <v>50</v>
      </c>
      <c r="B35" s="14" t="n">
        <v>75</v>
      </c>
      <c r="C35" s="0" t="n">
        <v>51</v>
      </c>
      <c r="D35" s="0" t="n">
        <v>0</v>
      </c>
      <c r="E35" s="3" t="n">
        <v>331</v>
      </c>
      <c r="F35" s="0" t="n">
        <v>10</v>
      </c>
      <c r="G35" s="0" t="n">
        <v>1</v>
      </c>
      <c r="H35" s="0" t="n">
        <v>37.232</v>
      </c>
      <c r="I35" s="0" t="n">
        <v>24.007</v>
      </c>
      <c r="J35" s="44" t="n">
        <f aca="false">(1.704/(1.704-1))*(H35-I35)*(0.965)*(F35/E35)*G35</f>
        <v>0.933236962716287</v>
      </c>
      <c r="K35" s="44" t="n">
        <f aca="false">(1.704/(1.704-1))*(((1.704*I35)-H35)*0.965)*(F35/E35)*G35</f>
        <v>0.259395983507278</v>
      </c>
    </row>
    <row r="36" customFormat="false" ht="12.75" hidden="false" customHeight="false" outlineLevel="0" collapsed="false">
      <c r="A36" s="6" t="s">
        <v>50</v>
      </c>
      <c r="B36" s="14" t="n">
        <v>72</v>
      </c>
      <c r="C36" s="0" t="n">
        <v>61</v>
      </c>
      <c r="D36" s="0" t="n">
        <v>20</v>
      </c>
      <c r="E36" s="3" t="n">
        <v>331</v>
      </c>
      <c r="F36" s="0" t="n">
        <v>10</v>
      </c>
      <c r="G36" s="0" t="n">
        <v>1</v>
      </c>
      <c r="H36" s="0" t="n">
        <v>27.523</v>
      </c>
      <c r="I36" s="0" t="n">
        <v>17.9</v>
      </c>
      <c r="J36" s="44" t="n">
        <f aca="false">(1.704/(1.704-1))*(H36-I36)*(0.965)*(F36/E36)*G36</f>
        <v>0.679057791472123</v>
      </c>
      <c r="K36" s="44" t="n">
        <f aca="false">(1.704/(1.704-1))*(((1.704*I36)-H36)*0.965)*(F36/E36)*G36</f>
        <v>0.210188250823949</v>
      </c>
    </row>
    <row r="37" customFormat="false" ht="12.75" hidden="false" customHeight="false" outlineLevel="0" collapsed="false">
      <c r="A37" s="6" t="s">
        <v>50</v>
      </c>
      <c r="B37" s="14" t="n">
        <v>72</v>
      </c>
      <c r="C37" s="0" t="n">
        <v>61</v>
      </c>
      <c r="D37" s="0" t="n">
        <v>20</v>
      </c>
      <c r="E37" s="3" t="n">
        <v>331</v>
      </c>
      <c r="F37" s="0" t="n">
        <v>10</v>
      </c>
      <c r="G37" s="0" t="n">
        <v>1</v>
      </c>
      <c r="H37" s="0" t="n">
        <v>22.493</v>
      </c>
      <c r="I37" s="0" t="n">
        <v>14.923</v>
      </c>
      <c r="J37" s="44" t="n">
        <f aca="false">(1.704/(1.704-1))*(H37-I37)*(0.965)*(F37/E37)*G37</f>
        <v>0.534185543120022</v>
      </c>
      <c r="K37" s="44" t="n">
        <f aca="false">(1.704/(1.704-1))*(((1.704*I37)-H37)*0.965)*(F37/E37)*G37</f>
        <v>0.207167456275748</v>
      </c>
      <c r="M37" s="0" t="s">
        <v>52</v>
      </c>
    </row>
    <row r="38" customFormat="false" ht="12.75" hidden="false" customHeight="false" outlineLevel="0" collapsed="false">
      <c r="A38" s="6" t="s">
        <v>50</v>
      </c>
      <c r="B38" s="14" t="n">
        <v>72</v>
      </c>
      <c r="C38" s="0" t="n">
        <v>62</v>
      </c>
      <c r="D38" s="0" t="n">
        <v>10</v>
      </c>
      <c r="E38" s="3" t="n">
        <v>331</v>
      </c>
      <c r="F38" s="0" t="n">
        <v>10</v>
      </c>
      <c r="G38" s="0" t="n">
        <v>1</v>
      </c>
      <c r="H38" s="0" t="n">
        <v>48.091</v>
      </c>
      <c r="I38" s="0" t="n">
        <v>29.095</v>
      </c>
      <c r="J38" s="44" t="n">
        <f aca="false">(1.704/(1.704-1))*(H38-I38)*(0.965)*(F38/E38)*G38</f>
        <v>1.34047405245812</v>
      </c>
      <c r="K38" s="44" t="n">
        <f aca="false">(1.704/(1.704-1))*(((1.704*I38)-H38)*0.965)*(F38/E38)*G38</f>
        <v>0.104923355396869</v>
      </c>
    </row>
    <row r="39" customFormat="false" ht="12.75" hidden="false" customHeight="false" outlineLevel="0" collapsed="false">
      <c r="A39" s="6" t="s">
        <v>50</v>
      </c>
      <c r="B39" s="14" t="n">
        <v>72</v>
      </c>
      <c r="C39" s="0" t="n">
        <v>62</v>
      </c>
      <c r="D39" s="0" t="n">
        <v>10</v>
      </c>
      <c r="E39" s="3" t="n">
        <v>331</v>
      </c>
      <c r="F39" s="0" t="n">
        <v>10</v>
      </c>
      <c r="G39" s="0" t="n">
        <v>1</v>
      </c>
      <c r="H39" s="0" t="n">
        <v>45.326</v>
      </c>
      <c r="I39" s="0" t="n">
        <v>27.7</v>
      </c>
      <c r="J39" s="44" t="n">
        <f aca="false">(1.704/(1.704-1))*(H39-I39)*(0.965)*(F39/E39)*G39</f>
        <v>1.24379846539412</v>
      </c>
      <c r="K39" s="44" t="n">
        <f aca="false">(1.704/(1.704-1))*(((1.704*I39)-H39)*0.965)*(F39/E39)*G39</f>
        <v>0.132297365421588</v>
      </c>
    </row>
    <row r="40" customFormat="false" ht="12.75" hidden="false" customHeight="false" outlineLevel="0" collapsed="false">
      <c r="A40" s="6" t="s">
        <v>50</v>
      </c>
      <c r="B40" s="14" t="n">
        <v>72</v>
      </c>
      <c r="C40" s="0" t="n">
        <v>64</v>
      </c>
      <c r="D40" s="0" t="n">
        <v>0</v>
      </c>
      <c r="E40" s="3" t="n">
        <v>331</v>
      </c>
      <c r="F40" s="0" t="n">
        <v>10</v>
      </c>
      <c r="G40" s="0" t="n">
        <v>1</v>
      </c>
      <c r="H40" s="0" t="n">
        <v>70.663</v>
      </c>
      <c r="I40" s="0" t="n">
        <v>43.037</v>
      </c>
      <c r="J40" s="44" t="n">
        <f aca="false">(1.704/(1.704-1))*(H40-I40)*(0.965)*(F40/E40)*G40</f>
        <v>1.94945968483933</v>
      </c>
      <c r="K40" s="44" t="n">
        <f aca="false">(1.704/(1.704-1))*(((1.704*I40)-H40)*0.965)*(F40/E40)*G40</f>
        <v>0.188556065009613</v>
      </c>
    </row>
    <row r="41" customFormat="false" ht="12.75" hidden="false" customHeight="false" outlineLevel="0" collapsed="false">
      <c r="A41" s="6" t="s">
        <v>50</v>
      </c>
      <c r="B41" s="14" t="n">
        <v>72</v>
      </c>
      <c r="C41" s="0" t="n">
        <v>64</v>
      </c>
      <c r="D41" s="0" t="n">
        <v>0</v>
      </c>
      <c r="E41" s="3" t="n">
        <v>331</v>
      </c>
      <c r="F41" s="0" t="n">
        <v>10</v>
      </c>
      <c r="G41" s="0" t="n">
        <v>1</v>
      </c>
      <c r="H41" s="0" t="n">
        <v>66.678</v>
      </c>
      <c r="I41" s="0" t="n">
        <v>39.888</v>
      </c>
      <c r="J41" s="44" t="n">
        <f aca="false">(1.704/(1.704-1))*(H41-I41)*(0.965)*(F41/E41)*G41</f>
        <v>1.89046640689371</v>
      </c>
      <c r="K41" s="44" t="n">
        <f aca="false">(1.704/(1.704-1))*(((1.704*I41)-H41)*0.965)*(F41/E41)*G41</f>
        <v>0.0911115894809116</v>
      </c>
    </row>
    <row r="42" customFormat="false" ht="12.75" hidden="false" customHeight="false" outlineLevel="0" collapsed="false">
      <c r="A42" s="6" t="s">
        <v>50</v>
      </c>
      <c r="B42" s="14" t="n">
        <v>69</v>
      </c>
      <c r="C42" s="0" t="n">
        <v>73</v>
      </c>
      <c r="D42" s="0" t="n">
        <v>20</v>
      </c>
      <c r="E42" s="3" t="n">
        <v>330</v>
      </c>
      <c r="F42" s="0" t="n">
        <v>10</v>
      </c>
      <c r="G42" s="0" t="n">
        <v>1</v>
      </c>
      <c r="H42" s="0" t="n">
        <v>63.254</v>
      </c>
      <c r="I42" s="0" t="n">
        <v>40.041</v>
      </c>
      <c r="J42" s="44" t="n">
        <f aca="false">(1.704/(1.704-1))*(H42-I42)*(0.965)*(F42/E42)*G42</f>
        <v>1.64301518078512</v>
      </c>
      <c r="K42" s="44" t="n">
        <f aca="false">(1.704/(1.704-1))*(((1.704*I42)-H42)*0.965)*(F42/E42)*G42</f>
        <v>0.352191448305785</v>
      </c>
    </row>
    <row r="43" customFormat="false" ht="12.75" hidden="false" customHeight="false" outlineLevel="0" collapsed="false">
      <c r="A43" s="6" t="s">
        <v>50</v>
      </c>
      <c r="B43" s="14" t="n">
        <v>69</v>
      </c>
      <c r="C43" s="0" t="n">
        <v>73</v>
      </c>
      <c r="D43" s="0" t="n">
        <v>20</v>
      </c>
      <c r="E43" s="3" t="n">
        <v>332</v>
      </c>
      <c r="F43" s="0" t="n">
        <v>10</v>
      </c>
      <c r="G43" s="0" t="n">
        <v>1</v>
      </c>
      <c r="H43" s="0" t="n">
        <v>63.419</v>
      </c>
      <c r="I43" s="0" t="n">
        <v>40.499</v>
      </c>
      <c r="J43" s="44" t="n">
        <f aca="false">(1.704/(1.704-1))*(H43-I43)*(0.965)*(F43/E43)*G43</f>
        <v>1.61250390197152</v>
      </c>
      <c r="K43" s="44" t="n">
        <f aca="false">(1.704/(1.704-1))*(((1.704*I43)-H43)*0.965)*(F43/E43)*G43</f>
        <v>0.393367653450164</v>
      </c>
    </row>
    <row r="44" customFormat="false" ht="12.75" hidden="false" customHeight="false" outlineLevel="0" collapsed="false">
      <c r="A44" s="6" t="s">
        <v>50</v>
      </c>
      <c r="B44" s="14" t="n">
        <v>69</v>
      </c>
      <c r="C44" s="0" t="n">
        <v>74</v>
      </c>
      <c r="D44" s="0" t="n">
        <v>10</v>
      </c>
      <c r="E44" s="3" t="n">
        <v>331</v>
      </c>
      <c r="F44" s="0" t="n">
        <v>10</v>
      </c>
      <c r="G44" s="0" t="n">
        <v>1</v>
      </c>
      <c r="H44" s="0" t="n">
        <v>159.013</v>
      </c>
      <c r="I44" s="0" t="n">
        <v>94.59</v>
      </c>
      <c r="J44" s="44" t="n">
        <f aca="false">(1.704/(1.704-1))*(H44-I44)*(0.965)*(F44/E44)*G44</f>
        <v>4.54608127403186</v>
      </c>
      <c r="K44" s="44" t="n">
        <f aca="false">(1.704/(1.704-1))*(((1.704*I44)-H44)*0.965)*(F44/E44)*G44</f>
        <v>0.153012756179621</v>
      </c>
    </row>
    <row r="45" customFormat="false" ht="12.75" hidden="false" customHeight="false" outlineLevel="0" collapsed="false">
      <c r="A45" s="6" t="s">
        <v>50</v>
      </c>
      <c r="B45" s="14" t="n">
        <v>69</v>
      </c>
      <c r="C45" s="0" t="n">
        <v>74</v>
      </c>
      <c r="D45" s="0" t="n">
        <v>10</v>
      </c>
      <c r="E45" s="3" t="n">
        <v>330</v>
      </c>
      <c r="F45" s="0" t="n">
        <v>10</v>
      </c>
      <c r="G45" s="0" t="n">
        <v>1</v>
      </c>
      <c r="H45" s="0" t="n">
        <v>167.757</v>
      </c>
      <c r="I45" s="0" t="n">
        <v>100.853</v>
      </c>
      <c r="J45" s="44" t="n">
        <f aca="false">(1.704/(1.704-1))*(H45-I45)*(0.965)*(F45/E45)*G45</f>
        <v>4.7354623553719</v>
      </c>
      <c r="K45" s="44" t="n">
        <f aca="false">(1.704/(1.704-1))*(((1.704*I45)-H45)*0.965)*(F45/E45)*G45</f>
        <v>0.289950950082644</v>
      </c>
    </row>
    <row r="46" customFormat="false" ht="12.75" hidden="false" customHeight="false" outlineLevel="0" collapsed="false">
      <c r="A46" s="6" t="s">
        <v>53</v>
      </c>
      <c r="B46" s="14" t="n">
        <v>69</v>
      </c>
      <c r="C46" s="0" t="n">
        <v>76</v>
      </c>
      <c r="D46" s="0" t="n">
        <v>0</v>
      </c>
      <c r="E46" s="3" t="n">
        <v>331</v>
      </c>
      <c r="F46" s="0" t="n">
        <v>10</v>
      </c>
      <c r="G46" s="0" t="n">
        <v>1</v>
      </c>
      <c r="H46" s="0" t="n">
        <v>153.384</v>
      </c>
      <c r="I46" s="0" t="n">
        <v>90.063</v>
      </c>
      <c r="J46" s="44" t="n">
        <f aca="false">(1.704/(1.704-1))*(H46-I46)*(0.965)*(F46/E46)*G46</f>
        <v>4.468317407649</v>
      </c>
      <c r="K46" s="44" t="n">
        <f aca="false">(1.704/(1.704-1))*(((1.704*I46)-H46)*0.965)*(F46/E46)*G46</f>
        <v>0.00588182739632105</v>
      </c>
    </row>
    <row r="47" customFormat="false" ht="12.75" hidden="false" customHeight="false" outlineLevel="0" collapsed="false">
      <c r="A47" s="6" t="s">
        <v>53</v>
      </c>
      <c r="B47" s="14" t="n">
        <v>69</v>
      </c>
      <c r="C47" s="0" t="n">
        <v>76</v>
      </c>
      <c r="D47" s="0" t="n">
        <v>0</v>
      </c>
      <c r="E47" s="3" t="n">
        <v>330</v>
      </c>
      <c r="F47" s="0" t="n">
        <v>10</v>
      </c>
      <c r="G47" s="0" t="n">
        <v>1</v>
      </c>
      <c r="H47" s="0" t="n">
        <v>158.129</v>
      </c>
      <c r="I47" s="0" t="n">
        <v>93.982</v>
      </c>
      <c r="J47" s="44" t="n">
        <f aca="false">(1.704/(1.704-1))*(H47-I47)*(0.965)*(F47/E47)*G47</f>
        <v>4.54032200929752</v>
      </c>
      <c r="K47" s="44" t="n">
        <f aca="false">(1.704/(1.704-1))*(((1.704*I47)-H47)*0.965)*(F47/E47)*G47</f>
        <v>0.142715612520662</v>
      </c>
    </row>
    <row r="48" customFormat="false" ht="12.75" hidden="false" customHeight="false" outlineLevel="0" collapsed="false">
      <c r="A48" s="6" t="s">
        <v>53</v>
      </c>
      <c r="B48" s="14" t="s">
        <v>19</v>
      </c>
      <c r="C48" s="0" t="n">
        <v>82</v>
      </c>
      <c r="D48" s="0" t="n">
        <v>20</v>
      </c>
      <c r="E48" s="3" t="n">
        <v>331</v>
      </c>
      <c r="F48" s="0" t="n">
        <v>10</v>
      </c>
      <c r="G48" s="0" t="n">
        <v>1</v>
      </c>
      <c r="H48" s="0" t="n">
        <v>64.718</v>
      </c>
      <c r="I48" s="0" t="n">
        <v>41.273</v>
      </c>
      <c r="J48" s="44" t="n">
        <f aca="false">(1.704/(1.704-1))*(H48-I48)*(0.965)*(F48/E48)*G48</f>
        <v>1.65442272898929</v>
      </c>
      <c r="K48" s="44" t="n">
        <f aca="false">(1.704/(1.704-1))*(((1.704*I48)-H48)*0.965)*(F48/E48)*G48</f>
        <v>0.395960058926119</v>
      </c>
    </row>
    <row r="49" customFormat="false" ht="12.75" hidden="false" customHeight="false" outlineLevel="0" collapsed="false">
      <c r="A49" s="6" t="s">
        <v>53</v>
      </c>
      <c r="B49" s="14" t="s">
        <v>19</v>
      </c>
      <c r="C49" s="0" t="n">
        <v>82</v>
      </c>
      <c r="D49" s="0" t="n">
        <v>20</v>
      </c>
      <c r="E49" s="3" t="n">
        <v>331</v>
      </c>
      <c r="F49" s="0" t="n">
        <v>10</v>
      </c>
      <c r="G49" s="0" t="n">
        <v>1</v>
      </c>
      <c r="H49" s="0" t="n">
        <v>51.902</v>
      </c>
      <c r="I49" s="0" t="n">
        <v>33.416</v>
      </c>
      <c r="J49" s="44" t="n">
        <f aca="false">(1.704/(1.704-1))*(H49-I49)*(0.965)*(F49/E49)*G49</f>
        <v>1.30448533026641</v>
      </c>
      <c r="K49" s="44" t="n">
        <f aca="false">(1.704/(1.704-1))*(((1.704*I49)-H49)*0.965)*(F49/E49)*G49</f>
        <v>0.355573091485855</v>
      </c>
    </row>
    <row r="50" customFormat="false" ht="12.75" hidden="false" customHeight="false" outlineLevel="0" collapsed="false">
      <c r="A50" s="6" t="s">
        <v>53</v>
      </c>
      <c r="B50" s="14" t="s">
        <v>19</v>
      </c>
      <c r="C50" s="0" t="n">
        <v>83</v>
      </c>
      <c r="D50" s="0" t="n">
        <v>10</v>
      </c>
      <c r="E50" s="3" t="n">
        <v>331</v>
      </c>
      <c r="F50" s="0" t="n">
        <v>10</v>
      </c>
      <c r="G50" s="0" t="n">
        <v>1</v>
      </c>
      <c r="H50" s="0" t="n">
        <v>53.444</v>
      </c>
      <c r="I50" s="0" t="n">
        <v>33.897</v>
      </c>
      <c r="J50" s="44" t="n">
        <f aca="false">(1.704/(1.704-1))*(H50-I50)*(0.965)*(F50/E50)*G50</f>
        <v>1.37935598564955</v>
      </c>
      <c r="K50" s="44" t="n">
        <f aca="false">(1.704/(1.704-1))*(((1.704*I50)-H50)*0.965)*(F50/E50)*G50</f>
        <v>0.30459781858006</v>
      </c>
    </row>
    <row r="51" customFormat="false" ht="12.75" hidden="false" customHeight="false" outlineLevel="0" collapsed="false">
      <c r="A51" s="6" t="s">
        <v>53</v>
      </c>
      <c r="B51" s="14" t="s">
        <v>19</v>
      </c>
      <c r="C51" s="0" t="n">
        <v>83</v>
      </c>
      <c r="D51" s="0" t="n">
        <v>10</v>
      </c>
      <c r="E51" s="3" t="n">
        <v>331</v>
      </c>
      <c r="F51" s="0" t="n">
        <v>10</v>
      </c>
      <c r="G51" s="0" t="n">
        <v>1</v>
      </c>
      <c r="H51" s="0" t="n">
        <v>61.475</v>
      </c>
      <c r="I51" s="0" t="n">
        <v>39.234</v>
      </c>
      <c r="J51" s="44" t="n">
        <f aca="false">(1.704/(1.704-1))*(H51-I51)*(0.965)*(F51/E51)*G51</f>
        <v>1.56946111816809</v>
      </c>
      <c r="K51" s="44" t="n">
        <f aca="false">(1.704/(1.704-1))*(((1.704*I51)-H51)*0.965)*(F51/E51)*G51</f>
        <v>0.379627106605328</v>
      </c>
    </row>
    <row r="52" customFormat="false" ht="12.75" hidden="false" customHeight="false" outlineLevel="0" collapsed="false">
      <c r="A52" s="6" t="s">
        <v>53</v>
      </c>
      <c r="B52" s="14" t="s">
        <v>19</v>
      </c>
      <c r="C52" s="0" t="n">
        <v>85</v>
      </c>
      <c r="D52" s="0" t="n">
        <v>0</v>
      </c>
      <c r="E52" s="3" t="n">
        <v>331</v>
      </c>
      <c r="F52" s="0" t="n">
        <v>10</v>
      </c>
      <c r="G52" s="0" t="n">
        <v>1</v>
      </c>
      <c r="H52" s="0" t="n">
        <v>52.696</v>
      </c>
      <c r="I52" s="0" t="n">
        <v>33.99</v>
      </c>
      <c r="J52" s="44" t="n">
        <f aca="false">(1.704/(1.704-1))*(H52-I52)*(0.965)*(F52/E52)*G52</f>
        <v>1.3200098770942</v>
      </c>
      <c r="K52" s="44" t="n">
        <f aca="false">(1.704/(1.704-1))*(((1.704*I52)-H52)*0.965)*(F52/E52)*G52</f>
        <v>0.368564032271355</v>
      </c>
    </row>
    <row r="53" customFormat="false" ht="12.75" hidden="false" customHeight="false" outlineLevel="0" collapsed="false">
      <c r="A53" s="6" t="s">
        <v>53</v>
      </c>
      <c r="B53" s="14" t="s">
        <v>19</v>
      </c>
      <c r="C53" s="0" t="n">
        <v>85</v>
      </c>
      <c r="D53" s="0" t="n">
        <v>0</v>
      </c>
      <c r="E53" s="3" t="n">
        <v>331</v>
      </c>
      <c r="F53" s="0" t="n">
        <v>10</v>
      </c>
      <c r="G53" s="0" t="n">
        <v>1</v>
      </c>
      <c r="H53" s="0" t="n">
        <v>115.132</v>
      </c>
      <c r="I53" s="0" t="n">
        <v>68.852</v>
      </c>
      <c r="J53" s="44" t="n">
        <f aca="false">(1.704/(1.704-1))*(H53-I53)*(0.965)*(F53/E53)*G53</f>
        <v>3.26580012359242</v>
      </c>
      <c r="K53" s="44" t="n">
        <f aca="false">(1.704/(1.704-1))*(((1.704*I53)-H53)*0.965)*(F53/E53)*G53</f>
        <v>0.154667390606976</v>
      </c>
    </row>
    <row r="54" customFormat="false" ht="12.75" hidden="false" customHeight="false" outlineLevel="0" collapsed="false">
      <c r="A54" s="6" t="s">
        <v>53</v>
      </c>
      <c r="B54" s="14" t="n">
        <v>65</v>
      </c>
      <c r="C54" s="0" t="n">
        <v>92</v>
      </c>
      <c r="D54" s="0" t="n">
        <v>20</v>
      </c>
      <c r="E54" s="3" t="n">
        <v>331</v>
      </c>
      <c r="F54" s="0" t="n">
        <v>10</v>
      </c>
      <c r="G54" s="0" t="n">
        <v>1</v>
      </c>
      <c r="H54" s="0" t="n">
        <v>98.542</v>
      </c>
      <c r="I54" s="0" t="n">
        <v>61.082</v>
      </c>
      <c r="J54" s="44" t="n">
        <f aca="false">(1.704/(1.704-1))*(H54-I54)*(0.965)*(F54/E54)*G54</f>
        <v>2.64340692804175</v>
      </c>
      <c r="K54" s="44" t="n">
        <f aca="false">(1.704/(1.704-1))*(((1.704*I54)-H54)*0.965)*(F54/E54)*G54</f>
        <v>0.391058253831364</v>
      </c>
    </row>
    <row r="55" customFormat="false" ht="12.75" hidden="false" customHeight="false" outlineLevel="0" collapsed="false">
      <c r="A55" s="6" t="s">
        <v>53</v>
      </c>
      <c r="B55" s="14" t="n">
        <v>65</v>
      </c>
      <c r="C55" s="0" t="n">
        <v>92</v>
      </c>
      <c r="D55" s="0" t="n">
        <v>20</v>
      </c>
      <c r="E55" s="3" t="n">
        <v>331</v>
      </c>
      <c r="F55" s="0" t="n">
        <v>10</v>
      </c>
      <c r="G55" s="0" t="n">
        <v>1</v>
      </c>
      <c r="H55" s="0" t="n">
        <v>100.447</v>
      </c>
      <c r="I55" s="0" t="n">
        <v>62.942</v>
      </c>
      <c r="J55" s="44" t="n">
        <f aca="false">(1.704/(1.704-1))*(H55-I55)*(0.965)*(F55/E55)*G55</f>
        <v>2.64658240352925</v>
      </c>
      <c r="K55" s="44" t="n">
        <f aca="false">(1.704/(1.704-1))*(((1.704*I55)-H55)*0.965)*(F55/E55)*G55</f>
        <v>0.480284881062895</v>
      </c>
    </row>
    <row r="56" customFormat="false" ht="12.75" hidden="false" customHeight="false" outlineLevel="0" collapsed="false">
      <c r="A56" s="6" t="s">
        <v>53</v>
      </c>
      <c r="B56" s="14" t="n">
        <v>65</v>
      </c>
      <c r="C56" s="0" t="n">
        <v>93</v>
      </c>
      <c r="D56" s="0" t="n">
        <v>10</v>
      </c>
      <c r="E56" s="3" t="n">
        <v>331</v>
      </c>
      <c r="F56" s="0" t="n">
        <v>10</v>
      </c>
      <c r="G56" s="0" t="n">
        <v>1</v>
      </c>
      <c r="H56" s="0" t="n">
        <v>150.031</v>
      </c>
      <c r="I56" s="0" t="n">
        <v>90.35</v>
      </c>
      <c r="J56" s="44" t="n">
        <f aca="false">(1.704/(1.704-1))*(H56-I56)*(0.965)*(F56/E56)*G56</f>
        <v>4.21145672377094</v>
      </c>
      <c r="K56" s="44" t="n">
        <f aca="false">(1.704/(1.704-1))*(((1.704*I56)-H56)*0.965)*(F56/E56)*G56</f>
        <v>0.277000255081019</v>
      </c>
    </row>
    <row r="57" customFormat="false" ht="12.75" hidden="false" customHeight="false" outlineLevel="0" collapsed="false">
      <c r="A57" s="6" t="s">
        <v>53</v>
      </c>
      <c r="B57" s="14" t="n">
        <v>65</v>
      </c>
      <c r="C57" s="0" t="n">
        <v>93</v>
      </c>
      <c r="D57" s="0" t="n">
        <v>10</v>
      </c>
      <c r="E57" s="3" t="n">
        <v>331</v>
      </c>
      <c r="F57" s="0" t="n">
        <v>10</v>
      </c>
      <c r="G57" s="0" t="n">
        <v>1</v>
      </c>
      <c r="H57" s="0" t="n">
        <v>141.928</v>
      </c>
      <c r="I57" s="0" t="n">
        <v>87.311</v>
      </c>
      <c r="J57" s="44" t="n">
        <f aca="false">(1.704/(1.704-1))*(H57-I57)*(0.965)*(F57/E57)*G57</f>
        <v>3.85410988224389</v>
      </c>
      <c r="K57" s="44" t="n">
        <f aca="false">(1.704/(1.704-1))*(((1.704*I57)-H57)*0.965)*(F57/E57)*G57</f>
        <v>0.48337398361714</v>
      </c>
    </row>
    <row r="58" customFormat="false" ht="12.75" hidden="false" customHeight="false" outlineLevel="0" collapsed="false">
      <c r="A58" s="6" t="s">
        <v>53</v>
      </c>
      <c r="B58" s="14" t="n">
        <v>65</v>
      </c>
      <c r="C58" s="0" t="n">
        <v>95</v>
      </c>
      <c r="D58" s="0" t="n">
        <v>0</v>
      </c>
      <c r="E58" s="3" t="n">
        <v>331</v>
      </c>
      <c r="F58" s="0" t="n">
        <v>10</v>
      </c>
      <c r="G58" s="0" t="n">
        <v>1</v>
      </c>
      <c r="H58" s="0" t="n">
        <v>137.788</v>
      </c>
      <c r="I58" s="0" t="n">
        <v>82.419</v>
      </c>
      <c r="J58" s="44" t="n">
        <f aca="false">(1.704/(1.704-1))*(H58-I58)*(0.965)*(F58/E58)*G58</f>
        <v>3.90717560594617</v>
      </c>
      <c r="K58" s="44" t="n">
        <f aca="false">(1.704/(1.704-1))*(((1.704*I58)-H58)*0.965)*(F58/E58)*G58</f>
        <v>0.187280794053829</v>
      </c>
    </row>
    <row r="59" customFormat="false" ht="12.75" hidden="false" customHeight="false" outlineLevel="0" collapsed="false">
      <c r="A59" s="6" t="s">
        <v>53</v>
      </c>
      <c r="B59" s="14" t="n">
        <v>65</v>
      </c>
      <c r="C59" s="0" t="n">
        <v>95</v>
      </c>
      <c r="D59" s="0" t="n">
        <v>0</v>
      </c>
      <c r="E59" s="3" t="n">
        <v>331</v>
      </c>
      <c r="F59" s="0" t="n">
        <v>10</v>
      </c>
      <c r="G59" s="0" t="n">
        <v>1</v>
      </c>
      <c r="H59" s="0" t="n">
        <v>136.785</v>
      </c>
      <c r="I59" s="0" t="n">
        <v>81.422</v>
      </c>
      <c r="J59" s="44" t="n">
        <f aca="false">(1.704/(1.704-1))*(H59-I59)*(0.965)*(F59/E59)*G59</f>
        <v>3.9067522092145</v>
      </c>
      <c r="K59" s="44" t="n">
        <f aca="false">(1.704/(1.704-1))*(((1.704*I59)-H59)*0.965)*(F59/E59)*G59</f>
        <v>0.138174676586103</v>
      </c>
    </row>
    <row r="60" customFormat="false" ht="12.75" hidden="false" customHeight="false" outlineLevel="0" collapsed="false">
      <c r="A60" s="6" t="s">
        <v>53</v>
      </c>
      <c r="B60" s="14" t="n">
        <v>62</v>
      </c>
      <c r="C60" s="0" t="n">
        <v>103</v>
      </c>
      <c r="D60" s="0" t="n">
        <v>20</v>
      </c>
      <c r="E60" s="3" t="n">
        <v>332</v>
      </c>
      <c r="F60" s="0" t="n">
        <v>10</v>
      </c>
      <c r="G60" s="0" t="n">
        <v>1</v>
      </c>
      <c r="H60" s="0" t="n">
        <v>103.716</v>
      </c>
      <c r="I60" s="0" t="n">
        <v>65.238</v>
      </c>
      <c r="J60" s="44" t="n">
        <f aca="false">(1.704/(1.704-1))*(H60-I60)*(0.965)*(F60/E60)*G60</f>
        <v>2.70706479668675</v>
      </c>
      <c r="K60" s="44" t="n">
        <f aca="false">(1.704/(1.704-1))*(((1.704*I60)-H60)*0.965)*(F60/E60)*G60</f>
        <v>0.524102603313253</v>
      </c>
    </row>
    <row r="61" customFormat="false" ht="12.75" hidden="false" customHeight="false" outlineLevel="0" collapsed="false">
      <c r="A61" s="6" t="s">
        <v>53</v>
      </c>
      <c r="B61" s="14" t="n">
        <v>62</v>
      </c>
      <c r="C61" s="0" t="n">
        <v>103</v>
      </c>
      <c r="D61" s="0" t="n">
        <v>20</v>
      </c>
      <c r="E61" s="3" t="n">
        <v>332</v>
      </c>
      <c r="F61" s="0" t="n">
        <v>10</v>
      </c>
      <c r="G61" s="0" t="n">
        <v>1</v>
      </c>
      <c r="H61" s="0" t="n">
        <v>94.4</v>
      </c>
      <c r="I61" s="0" t="n">
        <v>58.438</v>
      </c>
      <c r="J61" s="44" t="n">
        <f aca="false">(1.704/(1.704-1))*(H61-I61)*(0.965)*(F61/E61)*G61</f>
        <v>2.53005520605148</v>
      </c>
      <c r="K61" s="44" t="n">
        <f aca="false">(1.704/(1.704-1))*(((1.704*I61)-H61)*0.965)*(F61/E61)*G61</f>
        <v>0.364315567442497</v>
      </c>
    </row>
    <row r="62" customFormat="false" ht="12.75" hidden="false" customHeight="false" outlineLevel="0" collapsed="false">
      <c r="A62" s="6" t="s">
        <v>53</v>
      </c>
      <c r="B62" s="14" t="n">
        <v>62</v>
      </c>
      <c r="C62" s="0" t="n">
        <v>104</v>
      </c>
      <c r="D62" s="0" t="n">
        <v>10</v>
      </c>
      <c r="E62" s="3" t="n">
        <v>332</v>
      </c>
      <c r="F62" s="0" t="n">
        <v>10</v>
      </c>
      <c r="G62" s="0" t="n">
        <v>1</v>
      </c>
      <c r="H62" s="0" t="n">
        <v>100.264</v>
      </c>
      <c r="I62" s="0" t="n">
        <v>61.796</v>
      </c>
      <c r="J62" s="44" t="n">
        <f aca="false">(1.704/(1.704-1))*(H62-I62)*(0.965)*(F62/E62)*G62</f>
        <v>2.7063612609529</v>
      </c>
      <c r="K62" s="44" t="n">
        <f aca="false">(1.704/(1.704-1))*(((1.704*I62)-H62)*0.965)*(F62/E62)*G62</f>
        <v>0.354327611336254</v>
      </c>
    </row>
    <row r="63" customFormat="false" ht="12.75" hidden="false" customHeight="false" outlineLevel="0" collapsed="false">
      <c r="A63" s="6" t="s">
        <v>53</v>
      </c>
      <c r="B63" s="14" t="n">
        <v>62</v>
      </c>
      <c r="C63" s="0" t="n">
        <v>104</v>
      </c>
      <c r="D63" s="0" t="n">
        <v>10</v>
      </c>
      <c r="E63" s="3" t="n">
        <v>332</v>
      </c>
      <c r="F63" s="0" t="n">
        <v>10</v>
      </c>
      <c r="G63" s="0" t="n">
        <v>1</v>
      </c>
      <c r="H63" s="0" t="n">
        <v>98.902</v>
      </c>
      <c r="I63" s="0" t="n">
        <v>61.459</v>
      </c>
      <c r="J63" s="44" t="n">
        <f aca="false">(1.704/(1.704-1))*(H63-I63)*(0.965)*(F63/E63)*G63</f>
        <v>2.63424884823384</v>
      </c>
      <c r="K63" s="44" t="n">
        <f aca="false">(1.704/(1.704-1))*(((1.704*I63)-H63)*0.965)*(F63/E63)*G63</f>
        <v>0.409748779476999</v>
      </c>
    </row>
    <row r="64" customFormat="false" ht="12.75" hidden="false" customHeight="false" outlineLevel="0" collapsed="false">
      <c r="A64" s="6" t="s">
        <v>53</v>
      </c>
      <c r="B64" s="14" t="n">
        <v>62</v>
      </c>
      <c r="C64" s="0" t="n">
        <v>106</v>
      </c>
      <c r="D64" s="0" t="n">
        <v>0</v>
      </c>
      <c r="E64" s="3" t="n">
        <v>332</v>
      </c>
      <c r="F64" s="0" t="n">
        <v>10</v>
      </c>
      <c r="G64" s="0" t="n">
        <v>1</v>
      </c>
      <c r="H64" s="0" t="n">
        <v>96.472</v>
      </c>
      <c r="I64" s="0" t="n">
        <v>59.751</v>
      </c>
      <c r="J64" s="44" t="n">
        <f aca="false">(1.704/(1.704-1))*(H64-I64)*(0.965)*(F64/E64)*G64</f>
        <v>2.58345356825027</v>
      </c>
      <c r="K64" s="44" t="n">
        <f aca="false">(1.704/(1.704-1))*(((1.704*I64)-H64)*0.965)*(F64/E64)*G64</f>
        <v>0.375948671508763</v>
      </c>
    </row>
    <row r="65" customFormat="false" ht="12.75" hidden="false" customHeight="false" outlineLevel="0" collapsed="false">
      <c r="A65" s="6" t="s">
        <v>53</v>
      </c>
      <c r="B65" s="14" t="n">
        <v>62</v>
      </c>
      <c r="C65" s="0" t="n">
        <v>106</v>
      </c>
      <c r="D65" s="0" t="n">
        <v>0</v>
      </c>
      <c r="E65" s="3" t="n">
        <v>332</v>
      </c>
      <c r="F65" s="0" t="n">
        <v>10</v>
      </c>
      <c r="G65" s="0" t="n">
        <v>1</v>
      </c>
      <c r="H65" s="0" t="n">
        <v>94.042</v>
      </c>
      <c r="I65" s="0" t="n">
        <v>58.761</v>
      </c>
      <c r="J65" s="44" t="n">
        <f aca="false">(1.704/(1.704-1))*(H65-I65)*(0.965)*(F65/E65)*G65</f>
        <v>2.48214442257667</v>
      </c>
      <c r="K65" s="44" t="n">
        <f aca="false">(1.704/(1.704-1))*(((1.704*I65)-H65)*0.965)*(F65/E65)*G65</f>
        <v>0.428224190676341</v>
      </c>
    </row>
    <row r="66" customFormat="false" ht="12.75" hidden="false" customHeight="false" outlineLevel="0" collapsed="false">
      <c r="A66" s="6" t="s">
        <v>53</v>
      </c>
      <c r="B66" s="14" t="n">
        <v>56</v>
      </c>
      <c r="C66" s="0" t="n">
        <v>117</v>
      </c>
      <c r="D66" s="0" t="n">
        <v>20</v>
      </c>
      <c r="E66" s="3" t="n">
        <v>332</v>
      </c>
      <c r="F66" s="0" t="n">
        <v>10</v>
      </c>
      <c r="G66" s="0" t="n">
        <v>1</v>
      </c>
      <c r="H66" s="0" t="n">
        <v>95.883</v>
      </c>
      <c r="I66" s="0" t="n">
        <v>58.642</v>
      </c>
      <c r="J66" s="44" t="n">
        <f aca="false">(1.704/(1.704-1))*(H66-I66)*(0.965)*(F66/E66)*G66</f>
        <v>2.62003742641019</v>
      </c>
      <c r="K66" s="44" t="n">
        <f aca="false">(1.704/(1.704-1))*(((1.704*I66)-H66)*0.965)*(F66/E66)*G66</f>
        <v>0.284437245878971</v>
      </c>
    </row>
    <row r="67" customFormat="false" ht="12.75" hidden="false" customHeight="false" outlineLevel="0" collapsed="false">
      <c r="A67" s="6" t="s">
        <v>53</v>
      </c>
      <c r="B67" s="14" t="n">
        <v>56</v>
      </c>
      <c r="C67" s="0" t="n">
        <v>117</v>
      </c>
      <c r="D67" s="0" t="n">
        <v>20</v>
      </c>
      <c r="E67" s="3" t="n">
        <v>332</v>
      </c>
      <c r="F67" s="0" t="n">
        <v>10</v>
      </c>
      <c r="G67" s="0" t="n">
        <v>1</v>
      </c>
      <c r="H67" s="0" t="n">
        <v>104.716</v>
      </c>
      <c r="I67" s="0" t="n">
        <v>65.4</v>
      </c>
      <c r="J67" s="44" t="n">
        <f aca="false">(1.704/(1.704-1))*(H67-I67)*(0.965)*(F67/E67)*G67</f>
        <v>2.76602109118291</v>
      </c>
      <c r="K67" s="44" t="n">
        <f aca="false">(1.704/(1.704-1))*(((1.704*I67)-H67)*0.965)*(F67/E67)*G67</f>
        <v>0.473169993154437</v>
      </c>
    </row>
    <row r="68" customFormat="false" ht="12.75" hidden="false" customHeight="false" outlineLevel="0" collapsed="false">
      <c r="A68" s="6" t="s">
        <v>53</v>
      </c>
      <c r="B68" s="14" t="n">
        <v>56</v>
      </c>
      <c r="C68" s="0" t="n">
        <v>118</v>
      </c>
      <c r="D68" s="0" t="n">
        <v>10</v>
      </c>
      <c r="E68" s="3" t="n">
        <v>332</v>
      </c>
      <c r="F68" s="0" t="n">
        <v>10</v>
      </c>
      <c r="G68" s="0" t="n">
        <v>1</v>
      </c>
      <c r="H68" s="0" t="n">
        <v>112.666</v>
      </c>
      <c r="I68" s="0" t="n">
        <v>69.961</v>
      </c>
      <c r="J68" s="44" t="n">
        <f aca="false">(1.704/(1.704-1))*(H68-I68)*(0.965)*(F68/E68)*G68</f>
        <v>3.0044493513828</v>
      </c>
      <c r="K68" s="44" t="n">
        <f aca="false">(1.704/(1.704-1))*(((1.704*I68)-H68)*0.965)*(F68/E68)*G68</f>
        <v>0.460643117291895</v>
      </c>
    </row>
    <row r="69" customFormat="false" ht="12.75" hidden="false" customHeight="false" outlineLevel="0" collapsed="false">
      <c r="A69" s="6" t="s">
        <v>53</v>
      </c>
      <c r="B69" s="14" t="n">
        <v>56</v>
      </c>
      <c r="C69" s="0" t="n">
        <v>118</v>
      </c>
      <c r="D69" s="0" t="n">
        <v>10</v>
      </c>
      <c r="E69" s="3" t="n">
        <v>332</v>
      </c>
      <c r="F69" s="0" t="n">
        <v>10</v>
      </c>
      <c r="G69" s="0" t="n">
        <v>1</v>
      </c>
      <c r="H69" s="0" t="n">
        <v>109.813</v>
      </c>
      <c r="I69" s="0" t="n">
        <v>67.063</v>
      </c>
      <c r="J69" s="44" t="n">
        <f aca="false">(1.704/(1.704-1))*(H69-I69)*(0.965)*(F69/E69)*G69</f>
        <v>3.0076152621851</v>
      </c>
      <c r="K69" s="44" t="n">
        <f aca="false">(1.704/(1.704-1))*(((1.704*I69)-H69)*0.965)*(F69/E69)*G69</f>
        <v>0.313942408899233</v>
      </c>
    </row>
    <row r="70" customFormat="false" ht="12.75" hidden="false" customHeight="false" outlineLevel="0" collapsed="false">
      <c r="A70" s="6" t="s">
        <v>53</v>
      </c>
      <c r="B70" s="14" t="n">
        <v>56</v>
      </c>
      <c r="C70" s="0" t="n">
        <v>120</v>
      </c>
      <c r="D70" s="0" t="n">
        <v>0</v>
      </c>
      <c r="E70" s="3" t="n">
        <v>332</v>
      </c>
      <c r="F70" s="0" t="n">
        <v>10</v>
      </c>
      <c r="G70" s="0" t="n">
        <v>1</v>
      </c>
      <c r="H70" s="0" t="n">
        <v>292.821</v>
      </c>
      <c r="I70" s="0" t="n">
        <v>175</v>
      </c>
      <c r="J70" s="44" t="n">
        <f aca="false">(1.704/(1.704-1))*(H70-I70)*(0.965)*(F70/E70)*G70</f>
        <v>8.28912836972892</v>
      </c>
      <c r="K70" s="44" t="n">
        <f aca="false">(1.704/(1.704-1))*(((1.704*I70)-H70)*0.965)*(F70/E70)*G70</f>
        <v>0.378431871234937</v>
      </c>
    </row>
    <row r="71" customFormat="false" ht="12.75" hidden="false" customHeight="false" outlineLevel="0" collapsed="false">
      <c r="A71" s="6" t="s">
        <v>53</v>
      </c>
      <c r="B71" s="14" t="n">
        <v>56</v>
      </c>
      <c r="C71" s="0" t="n">
        <v>120</v>
      </c>
      <c r="D71" s="0" t="n">
        <v>0</v>
      </c>
      <c r="E71" s="3" t="n">
        <v>332</v>
      </c>
      <c r="F71" s="0" t="n">
        <v>10</v>
      </c>
      <c r="G71" s="0" t="n">
        <v>2</v>
      </c>
      <c r="H71" s="0" t="n">
        <v>166.561</v>
      </c>
      <c r="I71" s="0" t="n">
        <v>100.185</v>
      </c>
      <c r="J71" s="44" t="n">
        <f aca="false">(1.704/(1.704-1))*(H71-I71)*(0.965)*(F71/E71)*G71</f>
        <v>9.33957757393209</v>
      </c>
      <c r="K71" s="44" t="n">
        <f aca="false">(1.704/(1.704-1))*(((1.704*I71)-H71)*0.965)*(F71/E71)*G71</f>
        <v>0.584531257393207</v>
      </c>
    </row>
    <row r="72" customFormat="false" ht="12.75" hidden="false" customHeight="false" outlineLevel="0" collapsed="false">
      <c r="A72" s="6" t="s">
        <v>53</v>
      </c>
      <c r="B72" s="14" t="n">
        <v>56</v>
      </c>
      <c r="C72" s="0" t="n">
        <v>120</v>
      </c>
      <c r="D72" s="0" t="n">
        <v>0</v>
      </c>
      <c r="E72" s="3" t="n">
        <v>332</v>
      </c>
      <c r="F72" s="0" t="n">
        <v>10</v>
      </c>
      <c r="G72" s="0" t="n">
        <v>2</v>
      </c>
      <c r="H72" s="0" t="n">
        <v>154.546</v>
      </c>
      <c r="I72" s="0" t="n">
        <v>92.077</v>
      </c>
      <c r="J72" s="44" t="n">
        <f aca="false">(1.704/(1.704-1))*(H72-I72)*(0.965)*(F72/E72)*G72</f>
        <v>8.78983475150602</v>
      </c>
      <c r="K72" s="44" t="n">
        <f aca="false">(1.704/(1.704-1))*(((1.704*I72)-H72)*0.965)*(F72/E72)*G72</f>
        <v>0.331113183433734</v>
      </c>
    </row>
    <row r="73" customFormat="false" ht="12.75" hidden="false" customHeight="false" outlineLevel="0" collapsed="false">
      <c r="A73" s="6" t="s">
        <v>53</v>
      </c>
      <c r="B73" s="14" t="n">
        <v>46</v>
      </c>
      <c r="C73" s="0" t="n">
        <v>129</v>
      </c>
      <c r="D73" s="0" t="n">
        <v>20</v>
      </c>
      <c r="E73" s="3" t="n">
        <v>332</v>
      </c>
      <c r="F73" s="0" t="n">
        <v>10</v>
      </c>
      <c r="G73" s="0" t="n">
        <v>1</v>
      </c>
      <c r="H73" s="0" t="n">
        <v>25.223</v>
      </c>
      <c r="I73" s="0" t="n">
        <v>17.437</v>
      </c>
      <c r="J73" s="44" t="n">
        <f aca="false">(1.704/(1.704-1))*(H73-I73)*(0.965)*(F73/E73)*G73</f>
        <v>0.547772922371303</v>
      </c>
      <c r="K73" s="44" t="n">
        <f aca="false">(1.704/(1.704-1))*(((1.704*I73)-H73)*0.965)*(F73/E73)*G73</f>
        <v>0.315862780038335</v>
      </c>
    </row>
    <row r="74" customFormat="false" ht="12.75" hidden="false" customHeight="false" outlineLevel="0" collapsed="false">
      <c r="A74" s="6" t="s">
        <v>53</v>
      </c>
      <c r="B74" s="14" t="n">
        <v>46</v>
      </c>
      <c r="C74" s="0" t="n">
        <v>129</v>
      </c>
      <c r="D74" s="0" t="n">
        <v>20</v>
      </c>
      <c r="E74" s="3" t="n">
        <v>332</v>
      </c>
      <c r="F74" s="0" t="n">
        <v>10</v>
      </c>
      <c r="G74" s="0" t="n">
        <v>1</v>
      </c>
      <c r="H74" s="0" t="n">
        <v>28.681</v>
      </c>
      <c r="I74" s="0" t="n">
        <v>19.886</v>
      </c>
      <c r="J74" s="44" t="n">
        <f aca="false">(1.704/(1.704-1))*(H74-I74)*(0.965)*(F74/E74)*G74</f>
        <v>0.61875967791621</v>
      </c>
      <c r="K74" s="44" t="n">
        <f aca="false">(1.704/(1.704-1))*(((1.704*I74)-H74)*0.965)*(F74/E74)*G74</f>
        <v>0.366172338951259</v>
      </c>
    </row>
    <row r="75" customFormat="false" ht="12.75" hidden="false" customHeight="false" outlineLevel="0" collapsed="false">
      <c r="A75" s="6" t="s">
        <v>53</v>
      </c>
      <c r="B75" s="14" t="n">
        <v>46</v>
      </c>
      <c r="C75" s="0" t="n">
        <v>130</v>
      </c>
      <c r="D75" s="0" t="n">
        <v>10</v>
      </c>
      <c r="E75" s="3" t="n">
        <v>332</v>
      </c>
      <c r="F75" s="0" t="n">
        <v>10</v>
      </c>
      <c r="G75" s="0" t="n">
        <v>1</v>
      </c>
      <c r="H75" s="0" t="n">
        <v>118.61</v>
      </c>
      <c r="I75" s="0" t="n">
        <v>73.424</v>
      </c>
      <c r="J75" s="44" t="n">
        <f aca="false">(1.704/(1.704-1))*(H75-I75)*(0.965)*(F75/E75)*G75</f>
        <v>3.17899656694962</v>
      </c>
      <c r="K75" s="44" t="n">
        <f aca="false">(1.704/(1.704-1))*(((1.704*I75)-H75)*0.965)*(F75/E75)*G75</f>
        <v>0.457614536664841</v>
      </c>
    </row>
    <row r="76" customFormat="false" ht="12.75" hidden="false" customHeight="false" outlineLevel="0" collapsed="false">
      <c r="A76" s="6" t="s">
        <v>53</v>
      </c>
      <c r="B76" s="14" t="n">
        <v>46</v>
      </c>
      <c r="C76" s="0" t="n">
        <v>130</v>
      </c>
      <c r="D76" s="0" t="n">
        <v>10</v>
      </c>
      <c r="E76" s="3" t="n">
        <v>332</v>
      </c>
      <c r="F76" s="0" t="n">
        <v>10</v>
      </c>
      <c r="G76" s="0" t="n">
        <v>1</v>
      </c>
      <c r="H76" s="0" t="n">
        <v>120.945</v>
      </c>
      <c r="I76" s="0" t="n">
        <v>74.205</v>
      </c>
      <c r="J76" s="44" t="n">
        <f aca="false">(1.704/(1.704-1))*(H76-I76)*(0.965)*(F76/E76)*G76</f>
        <v>3.28832601998905</v>
      </c>
      <c r="K76" s="44" t="n">
        <f aca="false">(1.704/(1.704-1))*(((1.704*I76)-H76)*0.965)*(F76/E76)*G76</f>
        <v>0.386967166757941</v>
      </c>
    </row>
    <row r="77" customFormat="false" ht="12.75" hidden="false" customHeight="false" outlineLevel="0" collapsed="false">
      <c r="A77" s="6" t="s">
        <v>53</v>
      </c>
      <c r="B77" s="14" t="n">
        <v>46</v>
      </c>
      <c r="C77" s="0" t="n">
        <v>132</v>
      </c>
      <c r="D77" s="0" t="n">
        <v>0</v>
      </c>
      <c r="E77" s="3" t="n">
        <v>332</v>
      </c>
      <c r="F77" s="0" t="n">
        <v>10</v>
      </c>
      <c r="G77" s="0" t="n">
        <v>2</v>
      </c>
      <c r="H77" s="0" t="n">
        <v>157.526</v>
      </c>
      <c r="I77" s="0" t="n">
        <v>94.451</v>
      </c>
      <c r="J77" s="44" t="n">
        <f aca="false">(1.704/(1.704-1))*(H77-I77)*(0.965)*(F77/E77)*G77</f>
        <v>8.87510328244798</v>
      </c>
      <c r="K77" s="44" t="n">
        <f aca="false">(1.704/(1.704-1))*(((1.704*I77)-H77)*0.965)*(F77/E77)*G77</f>
        <v>0.481007944058048</v>
      </c>
    </row>
    <row r="78" customFormat="false" ht="12.75" hidden="false" customHeight="false" outlineLevel="0" collapsed="false">
      <c r="A78" s="6" t="s">
        <v>53</v>
      </c>
      <c r="B78" s="14" t="n">
        <v>46</v>
      </c>
      <c r="C78" s="0" t="n">
        <v>132</v>
      </c>
      <c r="D78" s="0" t="n">
        <v>0</v>
      </c>
      <c r="E78" s="3" t="n">
        <v>332</v>
      </c>
      <c r="F78" s="0" t="n">
        <v>10</v>
      </c>
      <c r="G78" s="0" t="n">
        <v>2</v>
      </c>
      <c r="H78" s="0" t="n">
        <v>148.234</v>
      </c>
      <c r="I78" s="0" t="n">
        <v>87.068</v>
      </c>
      <c r="J78" s="44" t="n">
        <f aca="false">(1.704/(1.704-1))*(H78-I78)*(0.965)*(F78/E78)*G78</f>
        <v>8.60649333926616</v>
      </c>
      <c r="K78" s="44" t="n">
        <f aca="false">(1.704/(1.704-1))*(((1.704*I78)-H78)*0.965)*(F78/E78)*G78</f>
        <v>0.0182739185651666</v>
      </c>
    </row>
    <row r="79" customFormat="false" ht="12.75" hidden="false" customHeight="false" outlineLevel="0" collapsed="false">
      <c r="A79" s="6" t="s">
        <v>53</v>
      </c>
      <c r="B79" s="14" t="n">
        <v>42</v>
      </c>
      <c r="C79" s="0" t="n">
        <v>144</v>
      </c>
      <c r="D79" s="0" t="n">
        <v>20</v>
      </c>
      <c r="E79" s="3" t="n">
        <v>331</v>
      </c>
      <c r="F79" s="0" t="n">
        <v>10</v>
      </c>
      <c r="G79" s="0" t="n">
        <v>1</v>
      </c>
      <c r="H79" s="0" t="n">
        <v>14.883</v>
      </c>
      <c r="I79" s="0" t="n">
        <v>11.384</v>
      </c>
      <c r="J79" s="44" t="n">
        <f aca="false">(1.704/(1.704-1))*(H79-I79)*(0.965)*(F79/E79)*G79</f>
        <v>0.246910860683878</v>
      </c>
      <c r="K79" s="44" t="n">
        <f aca="false">(1.704/(1.704-1))*(((1.704*I79)-H79)*0.965)*(F79/E79)*G79</f>
        <v>0.318629750796485</v>
      </c>
    </row>
    <row r="80" customFormat="false" ht="12.75" hidden="false" customHeight="false" outlineLevel="0" collapsed="false">
      <c r="A80" s="6" t="s">
        <v>53</v>
      </c>
      <c r="B80" s="14" t="n">
        <v>42</v>
      </c>
      <c r="C80" s="0" t="n">
        <v>144</v>
      </c>
      <c r="D80" s="0" t="n">
        <v>20</v>
      </c>
      <c r="E80" s="3" t="n">
        <v>331</v>
      </c>
      <c r="F80" s="0" t="n">
        <v>10</v>
      </c>
      <c r="G80" s="0" t="n">
        <v>1</v>
      </c>
      <c r="H80" s="0" t="n">
        <v>15.508</v>
      </c>
      <c r="I80" s="0" t="n">
        <v>11.963</v>
      </c>
      <c r="J80" s="44" t="n">
        <f aca="false">(1.704/(1.704-1))*(H80-I80)*(0.965)*(F80/E80)*G80</f>
        <v>0.250156902293326</v>
      </c>
      <c r="K80" s="44" t="n">
        <f aca="false">(1.704/(1.704-1))*(((1.704*I80)-H80)*0.965)*(F80/E80)*G80</f>
        <v>0.344147589549574</v>
      </c>
    </row>
    <row r="81" customFormat="false" ht="12.75" hidden="false" customHeight="false" outlineLevel="0" collapsed="false">
      <c r="A81" s="6" t="s">
        <v>53</v>
      </c>
      <c r="B81" s="14" t="n">
        <v>42</v>
      </c>
      <c r="C81" s="0" t="n">
        <v>145</v>
      </c>
      <c r="D81" s="0" t="n">
        <v>10</v>
      </c>
      <c r="E81" s="3" t="n">
        <v>331</v>
      </c>
      <c r="F81" s="0" t="n">
        <v>10</v>
      </c>
      <c r="G81" s="0" t="n">
        <v>1</v>
      </c>
      <c r="H81" s="0" t="n">
        <v>113.855</v>
      </c>
      <c r="I81" s="0" t="n">
        <v>69.26</v>
      </c>
      <c r="J81" s="44" t="n">
        <f aca="false">(1.704/(1.704-1))*(H81-I81)*(0.965)*(F81/E81)*G81</f>
        <v>3.1468962081159</v>
      </c>
      <c r="K81" s="44" t="n">
        <f aca="false">(1.704/(1.704-1))*(((1.704*I81)-H81)*0.965)*(F81/E81)*G81</f>
        <v>0.293840154421862</v>
      </c>
      <c r="M81" s="0" t="s">
        <v>54</v>
      </c>
    </row>
    <row r="82" customFormat="false" ht="12.75" hidden="false" customHeight="false" outlineLevel="0" collapsed="false">
      <c r="A82" s="6" t="s">
        <v>53</v>
      </c>
      <c r="B82" s="14" t="n">
        <v>42</v>
      </c>
      <c r="C82" s="0" t="n">
        <v>145</v>
      </c>
      <c r="D82" s="0" t="n">
        <v>10</v>
      </c>
      <c r="E82" s="3" t="n">
        <v>331</v>
      </c>
      <c r="F82" s="0" t="n">
        <v>10</v>
      </c>
      <c r="G82" s="0" t="n">
        <v>1</v>
      </c>
      <c r="H82" s="0" t="n">
        <v>111.499</v>
      </c>
      <c r="I82" s="0" t="n">
        <v>67.238</v>
      </c>
      <c r="J82" s="44" t="n">
        <f aca="false">(1.704/(1.704-1))*(H82-I82)*(0.965)*(F82/E82)*G82</f>
        <v>3.12332712338643</v>
      </c>
      <c r="K82" s="44" t="n">
        <f aca="false">(1.704/(1.704-1))*(((1.704*I82)-H82)*0.965)*(F82/E82)*G82</f>
        <v>0.21695921135677</v>
      </c>
      <c r="M82" s="0" t="s">
        <v>54</v>
      </c>
    </row>
    <row r="83" customFormat="false" ht="12.75" hidden="false" customHeight="false" outlineLevel="0" collapsed="false">
      <c r="A83" s="6" t="s">
        <v>53</v>
      </c>
      <c r="B83" s="14" t="n">
        <v>42</v>
      </c>
      <c r="C83" s="0" t="n">
        <v>147</v>
      </c>
      <c r="D83" s="0" t="n">
        <v>0</v>
      </c>
      <c r="E83" s="3" t="n">
        <v>331</v>
      </c>
      <c r="F83" s="0" t="n">
        <v>10</v>
      </c>
      <c r="G83" s="0" t="n">
        <v>2</v>
      </c>
      <c r="H83" s="0" t="n">
        <v>167.229</v>
      </c>
      <c r="I83" s="0" t="n">
        <v>99.676</v>
      </c>
      <c r="J83" s="44" t="n">
        <f aca="false">(1.704/(1.704-1))*(H83-I83)*(0.965)*(F83/E83)*G83</f>
        <v>9.53390647143642</v>
      </c>
      <c r="K83" s="44" t="n">
        <f aca="false">(1.704/(1.704-1))*(((1.704*I83)-H83)*0.965)*(F83/E83)*G83</f>
        <v>0.369611798049984</v>
      </c>
    </row>
    <row r="84" customFormat="false" ht="12.75" hidden="false" customHeight="false" outlineLevel="0" collapsed="false">
      <c r="A84" s="6" t="s">
        <v>53</v>
      </c>
      <c r="B84" s="14" t="n">
        <v>42</v>
      </c>
      <c r="C84" s="0" t="n">
        <v>147</v>
      </c>
      <c r="D84" s="0" t="n">
        <v>0</v>
      </c>
      <c r="E84" s="3" t="n">
        <v>331</v>
      </c>
      <c r="F84" s="0" t="n">
        <v>10</v>
      </c>
      <c r="G84" s="0" t="n">
        <v>2</v>
      </c>
      <c r="H84" s="0" t="n">
        <v>159.678</v>
      </c>
      <c r="I84" s="0" t="n">
        <v>95.695</v>
      </c>
      <c r="J84" s="44" t="n">
        <f aca="false">(1.704/(1.704-1))*(H84-I84)*(0.965)*(F84/E84)*G84</f>
        <v>9.03006436075254</v>
      </c>
      <c r="K84" s="44" t="n">
        <f aca="false">(1.704/(1.704-1))*(((1.704*I84)-H84)*0.965)*(F84/E84)*G84</f>
        <v>0.477913294836583</v>
      </c>
    </row>
    <row r="85" customFormat="false" ht="12.75" hidden="false" customHeight="false" outlineLevel="0" collapsed="false">
      <c r="A85" s="6" t="s">
        <v>53</v>
      </c>
      <c r="B85" s="14" t="n">
        <v>39</v>
      </c>
      <c r="C85" s="0" t="n">
        <v>161</v>
      </c>
      <c r="D85" s="0" t="n">
        <v>20</v>
      </c>
      <c r="E85" s="3" t="n">
        <v>331</v>
      </c>
      <c r="F85" s="0" t="n">
        <v>10</v>
      </c>
      <c r="G85" s="0" t="n">
        <v>1</v>
      </c>
      <c r="H85" s="0" t="n">
        <v>15.142</v>
      </c>
      <c r="I85" s="0" t="n">
        <v>11.761</v>
      </c>
      <c r="J85" s="44" t="n">
        <f aca="false">(1.704/(1.704-1))*(H85-I85)*(0.965)*(F85/E85)*G85</f>
        <v>0.238584058294425</v>
      </c>
      <c r="K85" s="44" t="n">
        <f aca="false">(1.704/(1.704-1))*(((1.704*I85)-H85)*0.965)*(F85/E85)*G85</f>
        <v>0.345685366478989</v>
      </c>
    </row>
    <row r="86" customFormat="false" ht="12.75" hidden="false" customHeight="false" outlineLevel="0" collapsed="false">
      <c r="A86" s="6" t="s">
        <v>53</v>
      </c>
      <c r="B86" s="14" t="n">
        <v>39</v>
      </c>
      <c r="C86" s="0" t="n">
        <v>161</v>
      </c>
      <c r="D86" s="0" t="n">
        <v>20</v>
      </c>
      <c r="E86" s="3" t="n">
        <v>331</v>
      </c>
      <c r="F86" s="0" t="n">
        <v>10</v>
      </c>
      <c r="G86" s="0" t="n">
        <v>1</v>
      </c>
      <c r="H86" s="0" t="n">
        <v>11.494</v>
      </c>
      <c r="I86" s="0" t="n">
        <v>8.811</v>
      </c>
      <c r="J86" s="44" t="n">
        <f aca="false">(1.704/(1.704-1))*(H86-I86)*(0.965)*(F86/E86)*G86</f>
        <v>0.189328905177149</v>
      </c>
      <c r="K86" s="44" t="n">
        <f aca="false">(1.704/(1.704-1))*(((1.704*I86)-H86)*0.965)*(F86/E86)*G86</f>
        <v>0.248388797541884</v>
      </c>
    </row>
    <row r="87" customFormat="false" ht="12.75" hidden="false" customHeight="false" outlineLevel="0" collapsed="false">
      <c r="A87" s="6" t="s">
        <v>53</v>
      </c>
      <c r="B87" s="14" t="n">
        <v>39</v>
      </c>
      <c r="C87" s="0" t="n">
        <v>162</v>
      </c>
      <c r="D87" s="0" t="n">
        <v>10</v>
      </c>
      <c r="E87" s="3" t="n">
        <v>331</v>
      </c>
      <c r="F87" s="0" t="n">
        <v>10</v>
      </c>
      <c r="G87" s="0" t="n">
        <v>1</v>
      </c>
      <c r="H87" s="0" t="n">
        <v>46.882</v>
      </c>
      <c r="I87" s="0" t="n">
        <v>32.422</v>
      </c>
      <c r="J87" s="44" t="n">
        <f aca="false">(1.704/(1.704-1))*(H87-I87)*(0.965)*(F87/E87)*G87</f>
        <v>1.02038612331777</v>
      </c>
      <c r="K87" s="44" t="n">
        <f aca="false">(1.704/(1.704-1))*(((1.704*I87)-H87)*0.965)*(F87/E87)*G87</f>
        <v>0.590291819884647</v>
      </c>
      <c r="M87" s="0" t="s">
        <v>55</v>
      </c>
    </row>
    <row r="88" customFormat="false" ht="12.75" hidden="false" customHeight="false" outlineLevel="0" collapsed="false">
      <c r="A88" s="6" t="s">
        <v>53</v>
      </c>
      <c r="B88" s="14" t="n">
        <v>39</v>
      </c>
      <c r="C88" s="0" t="n">
        <v>164</v>
      </c>
      <c r="D88" s="0" t="n">
        <v>0</v>
      </c>
      <c r="E88" s="3" t="n">
        <v>331</v>
      </c>
      <c r="F88" s="0" t="n">
        <v>10</v>
      </c>
      <c r="G88" s="0" t="n">
        <v>2</v>
      </c>
      <c r="H88" s="0" t="n">
        <v>198.837</v>
      </c>
      <c r="I88" s="0" t="n">
        <v>119.243</v>
      </c>
      <c r="J88" s="44" t="n">
        <f aca="false">(1.704/(1.704-1))*(H88-I88)*(0.965)*(F88/E88)*G88</f>
        <v>11.2332798201044</v>
      </c>
      <c r="K88" s="44" t="n">
        <f aca="false">(1.704/(1.704-1))*(((1.704*I88)-H88)*0.965)*(F88/E88)*G88</f>
        <v>0.614358819170557</v>
      </c>
      <c r="M88" s="0" t="s">
        <v>56</v>
      </c>
    </row>
    <row r="89" customFormat="false" ht="12.75" hidden="false" customHeight="false" outlineLevel="0" collapsed="false">
      <c r="A89" s="6" t="s">
        <v>53</v>
      </c>
      <c r="B89" s="14" t="n">
        <v>39</v>
      </c>
      <c r="C89" s="0" t="n">
        <v>164</v>
      </c>
      <c r="D89" s="0" t="n">
        <v>0</v>
      </c>
      <c r="E89" s="3" t="n">
        <v>331</v>
      </c>
      <c r="F89" s="0" t="n">
        <v>10</v>
      </c>
      <c r="G89" s="0" t="n">
        <v>2</v>
      </c>
      <c r="H89" s="0" t="n">
        <v>179.087</v>
      </c>
      <c r="I89" s="0" t="n">
        <v>105.853</v>
      </c>
      <c r="J89" s="44" t="n">
        <f aca="false">(1.704/(1.704-1))*(H89-I89)*(0.965)*(F89/E89)*G89</f>
        <v>10.3356787489701</v>
      </c>
      <c r="K89" s="44" t="n">
        <f aca="false">(1.704/(1.704-1))*(((1.704*I89)-H89)*0.965)*(F89/E89)*G89</f>
        <v>0.181568325350177</v>
      </c>
    </row>
    <row r="90" customFormat="false" ht="12.75" hidden="false" customHeight="false" outlineLevel="0" collapsed="false">
      <c r="A90" s="6" t="s">
        <v>53</v>
      </c>
      <c r="B90" s="14" t="n">
        <v>27</v>
      </c>
      <c r="C90" s="0" t="n">
        <v>177</v>
      </c>
      <c r="D90" s="0" t="n">
        <v>20</v>
      </c>
      <c r="E90" s="3" t="n">
        <v>331</v>
      </c>
      <c r="F90" s="0" t="n">
        <v>10</v>
      </c>
      <c r="G90" s="0" t="n">
        <v>1</v>
      </c>
      <c r="H90" s="0" t="n">
        <v>10.515</v>
      </c>
      <c r="I90" s="0" t="n">
        <v>8.401</v>
      </c>
      <c r="J90" s="44" t="n">
        <f aca="false">(1.704/(1.704-1))*(H90-I90)*(0.965)*(F90/E90)*G90</f>
        <v>0.149176781790717</v>
      </c>
      <c r="K90" s="44" t="n">
        <f aca="false">(1.704/(1.704-1))*(((1.704*I90)-H90)*0.965)*(F90/E90)*G90</f>
        <v>0.26817271549025</v>
      </c>
    </row>
    <row r="91" customFormat="false" ht="12.75" hidden="false" customHeight="false" outlineLevel="0" collapsed="false">
      <c r="A91" s="6" t="s">
        <v>53</v>
      </c>
      <c r="B91" s="14" t="n">
        <v>27</v>
      </c>
      <c r="C91" s="0" t="n">
        <v>177</v>
      </c>
      <c r="D91" s="0" t="n">
        <v>20</v>
      </c>
      <c r="E91" s="3" t="n">
        <v>331</v>
      </c>
      <c r="F91" s="0" t="n">
        <v>10</v>
      </c>
      <c r="G91" s="0" t="n">
        <v>1</v>
      </c>
      <c r="H91" s="0" t="n">
        <v>11.147</v>
      </c>
      <c r="I91" s="0" t="n">
        <v>8.849</v>
      </c>
      <c r="J91" s="44" t="n">
        <f aca="false">(1.704/(1.704-1))*(H91-I91)*(0.965)*(F91/E91)*G91</f>
        <v>0.162160948228509</v>
      </c>
      <c r="K91" s="44" t="n">
        <f aca="false">(1.704/(1.704-1))*(((1.704*I91)-H91)*0.965)*(F91/E91)*G91</f>
        <v>0.277444539384784</v>
      </c>
    </row>
    <row r="92" customFormat="false" ht="12.75" hidden="false" customHeight="false" outlineLevel="0" collapsed="false">
      <c r="A92" s="6" t="s">
        <v>53</v>
      </c>
      <c r="B92" s="14" t="n">
        <v>27</v>
      </c>
      <c r="C92" s="0" t="n">
        <v>178</v>
      </c>
      <c r="D92" s="0" t="n">
        <v>10</v>
      </c>
      <c r="E92" s="3" t="n">
        <v>331</v>
      </c>
      <c r="F92" s="0" t="n">
        <v>10</v>
      </c>
      <c r="G92" s="0" t="n">
        <v>1</v>
      </c>
      <c r="H92" s="0" t="n">
        <v>31.667</v>
      </c>
      <c r="I92" s="0" t="n">
        <v>22.45</v>
      </c>
      <c r="J92" s="44" t="n">
        <f aca="false">(1.704/(1.704-1))*(H92-I92)*(0.965)*(F92/E92)*G92</f>
        <v>0.650407945962648</v>
      </c>
      <c r="K92" s="44" t="n">
        <f aca="false">(1.704/(1.704-1))*(((1.704*I92)-H92)*0.965)*(F92/E92)*G92</f>
        <v>0.464875498146113</v>
      </c>
    </row>
    <row r="93" customFormat="false" ht="12.75" hidden="false" customHeight="false" outlineLevel="0" collapsed="false">
      <c r="A93" s="6" t="s">
        <v>53</v>
      </c>
      <c r="B93" s="14" t="n">
        <v>27</v>
      </c>
      <c r="C93" s="0" t="n">
        <v>178</v>
      </c>
      <c r="D93" s="0" t="n">
        <v>10</v>
      </c>
      <c r="E93" s="3" t="n">
        <v>331</v>
      </c>
      <c r="F93" s="0" t="n">
        <v>10</v>
      </c>
      <c r="G93" s="0" t="n">
        <v>1</v>
      </c>
      <c r="H93" s="0" t="n">
        <v>34.077</v>
      </c>
      <c r="I93" s="0" t="n">
        <v>23.825</v>
      </c>
      <c r="J93" s="44" t="n">
        <f aca="false">(1.704/(1.704-1))*(H93-I93)*(0.965)*(F93/E93)*G93</f>
        <v>0.723443882175227</v>
      </c>
      <c r="K93" s="44" t="n">
        <f aca="false">(1.704/(1.704-1))*(((1.704*I93)-H93)*0.965)*(F93/E93)*G93</f>
        <v>0.460147567975831</v>
      </c>
      <c r="M93" s="0" t="s">
        <v>57</v>
      </c>
    </row>
    <row r="94" customFormat="false" ht="12.75" hidden="false" customHeight="false" outlineLevel="0" collapsed="false">
      <c r="A94" s="6" t="s">
        <v>53</v>
      </c>
      <c r="B94" s="14" t="n">
        <v>27</v>
      </c>
      <c r="C94" s="0" t="n">
        <v>180</v>
      </c>
      <c r="D94" s="0" t="n">
        <v>0</v>
      </c>
      <c r="E94" s="3" t="n">
        <v>331</v>
      </c>
      <c r="F94" s="0" t="n">
        <v>10</v>
      </c>
      <c r="G94" s="0" t="n">
        <v>2</v>
      </c>
      <c r="H94" s="0" t="n">
        <v>177.31</v>
      </c>
      <c r="I94" s="0" t="n">
        <v>115.524</v>
      </c>
      <c r="J94" s="44" t="n">
        <f aca="false">(1.704/(1.704-1))*(H94-I94)*(0.965)*(F94/E94)*G94</f>
        <v>8.71999682092832</v>
      </c>
      <c r="K94" s="44" t="n">
        <f aca="false">(1.704/(1.704-1))*(((1.704*I94)-H94)*0.965)*(F94/E94)*G94</f>
        <v>2.75813276457017</v>
      </c>
    </row>
    <row r="95" customFormat="false" ht="12.75" hidden="false" customHeight="false" outlineLevel="0" collapsed="false">
      <c r="A95" s="6" t="s">
        <v>53</v>
      </c>
      <c r="B95" s="14" t="n">
        <v>27</v>
      </c>
      <c r="C95" s="0" t="n">
        <v>180</v>
      </c>
      <c r="D95" s="0" t="n">
        <v>0</v>
      </c>
      <c r="E95" s="3" t="n">
        <v>331</v>
      </c>
      <c r="F95" s="0" t="n">
        <v>10</v>
      </c>
      <c r="G95" s="0" t="n">
        <v>2</v>
      </c>
      <c r="H95" s="0" t="n">
        <v>186.641</v>
      </c>
      <c r="I95" s="0" t="n">
        <v>110.326</v>
      </c>
      <c r="J95" s="44" t="n">
        <f aca="false">(1.704/(1.704-1))*(H95-I95)*(0.965)*(F95/E95)*G95</f>
        <v>10.7705071923922</v>
      </c>
      <c r="K95" s="44" t="n">
        <f aca="false">(1.704/(1.704-1))*(((1.704*I95)-H95)*0.965)*(F95/E95)*G95</f>
        <v>0.191164188876681</v>
      </c>
      <c r="M95" s="0" t="s">
        <v>57</v>
      </c>
    </row>
    <row r="96" customFormat="false" ht="12.75" hidden="false" customHeight="false" outlineLevel="0" collapsed="false">
      <c r="A96" s="6" t="s">
        <v>53</v>
      </c>
      <c r="B96" s="14" t="n">
        <v>2</v>
      </c>
      <c r="C96" s="0" t="n">
        <v>192</v>
      </c>
      <c r="D96" s="0" t="n">
        <v>20</v>
      </c>
      <c r="E96" s="3" t="n">
        <v>331</v>
      </c>
      <c r="F96" s="0" t="n">
        <v>10</v>
      </c>
      <c r="G96" s="0" t="n">
        <v>1</v>
      </c>
      <c r="H96" s="0" t="n">
        <v>9.344</v>
      </c>
      <c r="I96" s="0" t="n">
        <v>7.011</v>
      </c>
      <c r="J96" s="44" t="n">
        <f aca="false">(1.704/(1.704-1))*(H96-I96)*(0.965)*(F96/E96)*G96</f>
        <v>0.164630762496567</v>
      </c>
      <c r="K96" s="44" t="n">
        <f aca="false">(1.704/(1.704-1))*(((1.704*I96)-H96)*0.965)*(F96/E96)*G96</f>
        <v>0.18366555049437</v>
      </c>
    </row>
    <row r="97" customFormat="false" ht="12.75" hidden="false" customHeight="false" outlineLevel="0" collapsed="false">
      <c r="A97" s="6" t="s">
        <v>53</v>
      </c>
      <c r="B97" s="14" t="n">
        <v>2</v>
      </c>
      <c r="C97" s="0" t="n">
        <v>192</v>
      </c>
      <c r="D97" s="0" t="n">
        <v>20</v>
      </c>
      <c r="E97" s="3" t="n">
        <v>331</v>
      </c>
      <c r="F97" s="0" t="n">
        <v>10</v>
      </c>
      <c r="G97" s="0" t="n">
        <v>1</v>
      </c>
      <c r="H97" s="0" t="n">
        <v>9.047</v>
      </c>
      <c r="I97" s="0" t="n">
        <v>6.791</v>
      </c>
      <c r="J97" s="44" t="n">
        <f aca="false">(1.704/(1.704-1))*(H97-I97)*(0.965)*(F97/E97)*G97</f>
        <v>0.159197171106839</v>
      </c>
      <c r="K97" s="44" t="n">
        <f aca="false">(1.704/(1.704-1))*(((1.704*I97)-H97)*0.965)*(F97/E97)*G97</f>
        <v>0.17816986091733</v>
      </c>
    </row>
    <row r="98" customFormat="false" ht="12.75" hidden="false" customHeight="false" outlineLevel="0" collapsed="false">
      <c r="A98" s="6" t="s">
        <v>53</v>
      </c>
      <c r="B98" s="14" t="n">
        <v>2</v>
      </c>
      <c r="C98" s="0" t="n">
        <v>193</v>
      </c>
      <c r="D98" s="0" t="n">
        <v>10</v>
      </c>
      <c r="E98" s="3" t="n">
        <v>331</v>
      </c>
      <c r="F98" s="0" t="n">
        <v>10</v>
      </c>
      <c r="G98" s="0" t="n">
        <v>1</v>
      </c>
      <c r="H98" s="0" t="n">
        <v>33.772</v>
      </c>
      <c r="I98" s="0" t="n">
        <v>23.054</v>
      </c>
      <c r="J98" s="44" t="n">
        <f aca="false">(1.704/(1.704-1))*(H98-I98)*(0.965)*(F98/E98)*G98</f>
        <v>0.756327695001373</v>
      </c>
      <c r="K98" s="44" t="n">
        <f aca="false">(1.704/(1.704-1))*(((1.704*I98)-H98)*0.965)*(F98/E98)*G98</f>
        <v>0.388961593216149</v>
      </c>
    </row>
    <row r="99" customFormat="false" ht="12.75" hidden="false" customHeight="false" outlineLevel="0" collapsed="false">
      <c r="A99" s="6" t="s">
        <v>53</v>
      </c>
      <c r="B99" s="14" t="n">
        <v>2</v>
      </c>
      <c r="C99" s="0" t="n">
        <v>193</v>
      </c>
      <c r="D99" s="0" t="n">
        <v>10</v>
      </c>
      <c r="E99" s="3" t="n">
        <v>331</v>
      </c>
      <c r="F99" s="0" t="n">
        <v>10</v>
      </c>
      <c r="G99" s="0" t="n">
        <v>1</v>
      </c>
      <c r="H99" s="0" t="n">
        <v>32.901</v>
      </c>
      <c r="I99" s="0" t="n">
        <v>22.796</v>
      </c>
      <c r="J99" s="44" t="n">
        <f aca="false">(1.704/(1.704-1))*(H99-I99)*(0.965)*(F99/E99)*G99</f>
        <v>0.713070662249382</v>
      </c>
      <c r="K99" s="44" t="n">
        <f aca="false">(1.704/(1.704-1))*(((1.704*I99)-H99)*0.965)*(F99/E99)*G99</f>
        <v>0.419401560107113</v>
      </c>
    </row>
    <row r="100" customFormat="false" ht="12.75" hidden="false" customHeight="false" outlineLevel="0" collapsed="false">
      <c r="A100" s="6" t="s">
        <v>53</v>
      </c>
      <c r="B100" s="14" t="n">
        <v>2</v>
      </c>
      <c r="C100" s="0" t="n">
        <v>195</v>
      </c>
      <c r="D100" s="0" t="n">
        <v>0</v>
      </c>
      <c r="E100" s="3" t="n">
        <v>331</v>
      </c>
      <c r="F100" s="0" t="n">
        <v>10</v>
      </c>
      <c r="G100" s="0" t="n">
        <v>1</v>
      </c>
      <c r="H100" s="0" t="n">
        <v>192.144</v>
      </c>
      <c r="I100" s="0" t="n">
        <v>116.638</v>
      </c>
      <c r="J100" s="44" t="n">
        <f aca="false">(1.704/(1.704-1))*(H100-I100)*(0.965)*(F100/E100)*G100</f>
        <v>5.32816560354298</v>
      </c>
      <c r="K100" s="44" t="n">
        <f aca="false">(1.704/(1.704-1))*(((1.704*I100)-H100)*0.965)*(F100/E100)*G100</f>
        <v>0.466241093737983</v>
      </c>
      <c r="M100" s="0" t="s">
        <v>57</v>
      </c>
    </row>
    <row r="101" customFormat="false" ht="12.75" hidden="false" customHeight="false" outlineLevel="0" collapsed="false">
      <c r="A101" s="6" t="s">
        <v>53</v>
      </c>
      <c r="B101" s="14" t="n">
        <v>2</v>
      </c>
      <c r="C101" s="0" t="n">
        <v>195</v>
      </c>
      <c r="D101" s="0" t="n">
        <v>0</v>
      </c>
      <c r="E101" s="3" t="n">
        <v>331</v>
      </c>
      <c r="F101" s="0" t="n">
        <v>10</v>
      </c>
      <c r="G101" s="0" t="n">
        <v>1</v>
      </c>
      <c r="H101" s="0" t="n">
        <v>187.9</v>
      </c>
      <c r="I101" s="0" t="n">
        <v>114.951</v>
      </c>
      <c r="J101" s="44" t="n">
        <f aca="false">(1.704/(1.704-1))*(H101-I101)*(0.965)*(F101/E101)*G101</f>
        <v>5.14772802973084</v>
      </c>
      <c r="K101" s="44" t="n">
        <f aca="false">(1.704/(1.704-1))*(((1.704*I101)-H101)*0.965)*(F101/E101)*G101</f>
        <v>0.562870953954956</v>
      </c>
    </row>
    <row r="102" customFormat="false" ht="12.75" hidden="false" customHeight="false" outlineLevel="0" collapsed="false">
      <c r="A102" s="6" t="s">
        <v>53</v>
      </c>
      <c r="B102" s="14" t="n">
        <v>3</v>
      </c>
      <c r="C102" s="0" t="n">
        <v>208</v>
      </c>
      <c r="D102" s="0" t="n">
        <v>20</v>
      </c>
      <c r="E102" s="3" t="n">
        <v>331</v>
      </c>
      <c r="F102" s="0" t="n">
        <v>10</v>
      </c>
      <c r="G102" s="0" t="n">
        <v>1</v>
      </c>
      <c r="H102" s="0" t="n">
        <v>10.402</v>
      </c>
      <c r="I102" s="0" t="n">
        <v>7.898</v>
      </c>
      <c r="J102" s="44" t="n">
        <f aca="false">(1.704/(1.704-1))*(H102-I102)*(0.965)*(F102/E102)*G102</f>
        <v>0.17669756934908</v>
      </c>
      <c r="K102" s="44" t="n">
        <f aca="false">(1.704/(1.704-1))*(((1.704*I102)-H102)*0.965)*(F102/E102)*G102</f>
        <v>0.215663617357869</v>
      </c>
    </row>
    <row r="103" customFormat="false" ht="12.75" hidden="false" customHeight="false" outlineLevel="0" collapsed="false">
      <c r="A103" s="6" t="s">
        <v>53</v>
      </c>
      <c r="B103" s="14" t="n">
        <v>3</v>
      </c>
      <c r="C103" s="0" t="n">
        <v>208</v>
      </c>
      <c r="D103" s="0" t="n">
        <v>20</v>
      </c>
      <c r="E103" s="3" t="n">
        <v>331</v>
      </c>
      <c r="F103" s="0" t="n">
        <v>10</v>
      </c>
      <c r="G103" s="0" t="n">
        <v>1</v>
      </c>
      <c r="H103" s="0" t="n">
        <v>10.636</v>
      </c>
      <c r="I103" s="0" t="n">
        <v>8.027</v>
      </c>
      <c r="J103" s="44" t="n">
        <f aca="false">(1.704/(1.704-1))*(H103-I103)*(0.965)*(F103/E103)*G103</f>
        <v>0.184107012153255</v>
      </c>
      <c r="K103" s="44" t="n">
        <f aca="false">(1.704/(1.704-1))*(((1.704*I103)-H103)*0.965)*(F103/E103)*G103</f>
        <v>0.214662707484208</v>
      </c>
    </row>
    <row r="104" customFormat="false" ht="12.75" hidden="false" customHeight="false" outlineLevel="0" collapsed="false">
      <c r="A104" s="6" t="s">
        <v>53</v>
      </c>
      <c r="B104" s="14" t="n">
        <v>3</v>
      </c>
      <c r="C104" s="0" t="n">
        <v>209</v>
      </c>
      <c r="D104" s="0" t="n">
        <v>10</v>
      </c>
      <c r="E104" s="3" t="n">
        <v>331</v>
      </c>
      <c r="F104" s="0" t="n">
        <v>10</v>
      </c>
      <c r="G104" s="0" t="n">
        <v>1</v>
      </c>
      <c r="H104" s="0" t="n">
        <v>42.725</v>
      </c>
      <c r="I104" s="0" t="n">
        <v>29.007</v>
      </c>
      <c r="J104" s="44" t="n">
        <f aca="false">(1.704/(1.704-1))*(H104-I104)*(0.965)*(F104/E104)*G104</f>
        <v>0.968026060834936</v>
      </c>
      <c r="K104" s="44" t="n">
        <f aca="false">(1.704/(1.704-1))*(((1.704*I104)-H104)*0.965)*(F104/E104)*G104</f>
        <v>0.472999634633343</v>
      </c>
    </row>
    <row r="105" customFormat="false" ht="12.75" hidden="false" customHeight="false" outlineLevel="0" collapsed="false">
      <c r="A105" s="6" t="s">
        <v>53</v>
      </c>
      <c r="B105" s="14" t="n">
        <v>3</v>
      </c>
      <c r="C105" s="0" t="n">
        <v>209</v>
      </c>
      <c r="D105" s="0" t="n">
        <v>10</v>
      </c>
      <c r="E105" s="3" t="n">
        <v>331</v>
      </c>
      <c r="F105" s="0" t="n">
        <v>10</v>
      </c>
      <c r="G105" s="0" t="n">
        <v>1</v>
      </c>
      <c r="H105" s="0" t="n">
        <v>40.066</v>
      </c>
      <c r="I105" s="0" t="n">
        <v>27.321</v>
      </c>
      <c r="J105" s="44" t="n">
        <f aca="false">(1.704/(1.704-1))*(H105-I105)*(0.965)*(F105/E105)*G105</f>
        <v>0.899365224182917</v>
      </c>
      <c r="K105" s="44" t="n">
        <f aca="false">(1.704/(1.704-1))*(((1.704*I105)-H105)*0.965)*(F105/E105)*G105</f>
        <v>0.457902436240044</v>
      </c>
    </row>
    <row r="106" customFormat="false" ht="12.75" hidden="false" customHeight="false" outlineLevel="0" collapsed="false">
      <c r="A106" s="6" t="s">
        <v>53</v>
      </c>
      <c r="B106" s="14" t="n">
        <v>3</v>
      </c>
      <c r="C106" s="0" t="n">
        <v>211</v>
      </c>
      <c r="D106" s="0" t="n">
        <v>0</v>
      </c>
      <c r="E106" s="3" t="n">
        <v>331</v>
      </c>
      <c r="F106" s="0" t="n">
        <v>10</v>
      </c>
      <c r="G106" s="0" t="n">
        <v>2</v>
      </c>
      <c r="H106" s="0" t="n">
        <v>151.984</v>
      </c>
      <c r="I106" s="0" t="n">
        <v>91.937</v>
      </c>
      <c r="J106" s="44" t="n">
        <f aca="false">(1.704/(1.704-1))*(H106-I106)*(0.965)*(F106/E106)*G106</f>
        <v>8.47456784880528</v>
      </c>
      <c r="K106" s="44" t="n">
        <f aca="false">(1.704/(1.704-1))*(((1.704*I106)-H106)*0.965)*(F106/E106)*G106</f>
        <v>0.660025826119194</v>
      </c>
    </row>
    <row r="107" customFormat="false" ht="12.75" hidden="false" customHeight="false" outlineLevel="0" collapsed="false">
      <c r="A107" s="6" t="s">
        <v>53</v>
      </c>
      <c r="B107" s="14" t="n">
        <v>3</v>
      </c>
      <c r="C107" s="0" t="n">
        <v>211</v>
      </c>
      <c r="D107" s="0" t="n">
        <v>0</v>
      </c>
      <c r="E107" s="3" t="n">
        <v>331</v>
      </c>
      <c r="F107" s="0" t="n">
        <v>10</v>
      </c>
      <c r="G107" s="0" t="n">
        <v>2</v>
      </c>
      <c r="H107" s="0" t="n">
        <v>147.856</v>
      </c>
      <c r="I107" s="0" t="n">
        <v>89.308</v>
      </c>
      <c r="J107" s="44" t="n">
        <f aca="false">(1.704/(1.704-1))*(H107-I107)*(0.965)*(F107/E107)*G107</f>
        <v>8.2630106152156</v>
      </c>
      <c r="K107" s="44" t="n">
        <f aca="false">(1.704/(1.704-1))*(((1.704*I107)-H107)*0.965)*(F107/E107)*G107</f>
        <v>0.610373244603133</v>
      </c>
    </row>
    <row r="108" customFormat="false" ht="12.75" hidden="false" customHeight="false" outlineLevel="0" collapsed="false">
      <c r="A108" s="6" t="s">
        <v>53</v>
      </c>
      <c r="B108" s="14" t="n">
        <v>6</v>
      </c>
      <c r="C108" s="0" t="n">
        <v>221</v>
      </c>
      <c r="D108" s="0" t="n">
        <v>20</v>
      </c>
      <c r="E108" s="3" t="n">
        <v>331</v>
      </c>
      <c r="F108" s="0" t="n">
        <v>10</v>
      </c>
      <c r="G108" s="0" t="n">
        <v>1</v>
      </c>
      <c r="H108" s="0" t="n">
        <v>23.345</v>
      </c>
      <c r="I108" s="0" t="n">
        <v>15.65</v>
      </c>
      <c r="J108" s="44" t="n">
        <f aca="false">(1.704/(1.704-1))*(H108-I108)*(0.965)*(F108/E108)*G108</f>
        <v>0.543006308363087</v>
      </c>
      <c r="K108" s="44" t="n">
        <f aca="false">(1.704/(1.704-1))*(((1.704*I108)-H108)*0.965)*(F108/E108)*G108</f>
        <v>0.234462996772865</v>
      </c>
    </row>
    <row r="109" customFormat="false" ht="12.75" hidden="false" customHeight="false" outlineLevel="0" collapsed="false">
      <c r="A109" s="6" t="s">
        <v>53</v>
      </c>
      <c r="B109" s="14" t="n">
        <v>6</v>
      </c>
      <c r="C109" s="0" t="n">
        <v>221</v>
      </c>
      <c r="D109" s="0" t="n">
        <v>20</v>
      </c>
      <c r="E109" s="3" t="n">
        <v>331</v>
      </c>
      <c r="F109" s="0" t="n">
        <v>10</v>
      </c>
      <c r="G109" s="0" t="n">
        <v>1</v>
      </c>
      <c r="H109" s="0" t="n">
        <v>23.375</v>
      </c>
      <c r="I109" s="0" t="n">
        <v>15.42</v>
      </c>
      <c r="J109" s="44" t="n">
        <f aca="false">(1.704/(1.704-1))*(H109-I109)*(0.965)*(F109/E109)*G109</f>
        <v>0.561353500068663</v>
      </c>
      <c r="K109" s="44" t="n">
        <f aca="false">(1.704/(1.704-1))*(((1.704*I109)-H109)*0.965)*(F109/E109)*G109</f>
        <v>0.204689738602032</v>
      </c>
    </row>
    <row r="110" customFormat="false" ht="12.75" hidden="false" customHeight="false" outlineLevel="0" collapsed="false">
      <c r="A110" s="6" t="s">
        <v>53</v>
      </c>
      <c r="B110" s="14" t="n">
        <v>6</v>
      </c>
      <c r="C110" s="0" t="n">
        <v>222</v>
      </c>
      <c r="D110" s="0" t="n">
        <v>10</v>
      </c>
      <c r="E110" s="3" t="n">
        <v>331</v>
      </c>
      <c r="F110" s="0" t="n">
        <v>10</v>
      </c>
      <c r="G110" s="0" t="n">
        <v>1</v>
      </c>
      <c r="H110" s="0" t="n">
        <v>36.572</v>
      </c>
      <c r="I110" s="0" t="n">
        <v>25.022</v>
      </c>
      <c r="J110" s="44" t="n">
        <f aca="false">(1.704/(1.704-1))*(H110-I110)*(0.965)*(F110/E110)*G110</f>
        <v>0.815038708459215</v>
      </c>
      <c r="K110" s="44" t="n">
        <f aca="false">(1.704/(1.704-1))*(((1.704*I110)-H110)*0.965)*(F110/E110)*G110</f>
        <v>0.428017965861027</v>
      </c>
    </row>
    <row r="111" customFormat="false" ht="12.75" hidden="false" customHeight="false" outlineLevel="0" collapsed="false">
      <c r="A111" s="6" t="s">
        <v>53</v>
      </c>
      <c r="B111" s="14" t="n">
        <v>6</v>
      </c>
      <c r="C111" s="0" t="n">
        <v>222</v>
      </c>
      <c r="D111" s="0" t="n">
        <v>10</v>
      </c>
      <c r="E111" s="3" t="n">
        <v>331</v>
      </c>
      <c r="F111" s="0" t="n">
        <v>10</v>
      </c>
      <c r="G111" s="0" t="n">
        <v>1</v>
      </c>
      <c r="H111" s="0" t="n">
        <v>36.304</v>
      </c>
      <c r="I111" s="0" t="n">
        <v>24.765</v>
      </c>
      <c r="J111" s="44" t="n">
        <f aca="false">(1.704/(1.704-1))*(H111-I111)*(0.965)*(F111/E111)*G111</f>
        <v>0.814262481117825</v>
      </c>
      <c r="K111" s="44" t="n">
        <f aca="false">(1.704/(1.704-1))*(((1.704*I111)-H111)*0.965)*(F111/E111)*G111</f>
        <v>0.416026805891238</v>
      </c>
    </row>
    <row r="112" customFormat="false" ht="12.75" hidden="false" customHeight="false" outlineLevel="0" collapsed="false">
      <c r="A112" s="6" t="s">
        <v>50</v>
      </c>
      <c r="B112" s="14" t="n">
        <v>6</v>
      </c>
      <c r="C112" s="0" t="n">
        <v>224</v>
      </c>
      <c r="D112" s="0" t="n">
        <v>0</v>
      </c>
      <c r="E112" s="3" t="n">
        <v>331</v>
      </c>
      <c r="F112" s="0" t="n">
        <v>10</v>
      </c>
      <c r="G112" s="0" t="n">
        <v>1</v>
      </c>
      <c r="H112" s="0" t="n">
        <v>186.776</v>
      </c>
      <c r="I112" s="0" t="n">
        <v>113.578</v>
      </c>
      <c r="J112" s="44" t="n">
        <f aca="false">(1.704/(1.704-1))*(H112-I112)*(0.965)*(F112/E112)*G112</f>
        <v>5.16529899409503</v>
      </c>
      <c r="K112" s="44" t="n">
        <f aca="false">(1.704/(1.704-1))*(((1.704*I112)-H112)*0.965)*(F112/E112)*G112</f>
        <v>0.477091340648173</v>
      </c>
    </row>
    <row r="113" customFormat="false" ht="12.75" hidden="false" customHeight="false" outlineLevel="0" collapsed="false">
      <c r="A113" s="6" t="s">
        <v>50</v>
      </c>
      <c r="B113" s="14" t="n">
        <v>6</v>
      </c>
      <c r="C113" s="0" t="n">
        <v>224</v>
      </c>
      <c r="D113" s="0" t="n">
        <v>0</v>
      </c>
      <c r="E113" s="3" t="n">
        <v>331</v>
      </c>
      <c r="F113" s="0" t="n">
        <v>10</v>
      </c>
      <c r="G113" s="0" t="n">
        <v>1</v>
      </c>
      <c r="H113" s="0" t="n">
        <v>149</v>
      </c>
      <c r="I113" s="0" t="n">
        <v>91.325</v>
      </c>
      <c r="J113" s="44" t="n">
        <f aca="false">(1.704/(1.704-1))*(H113-I113)*(0.965)*(F113/E113)*G113</f>
        <v>4.06990108315023</v>
      </c>
      <c r="K113" s="44" t="n">
        <f aca="false">(1.704/(1.704-1))*(((1.704*I113)-H113)*0.965)*(F113/E113)*G113</f>
        <v>0.466992481804449</v>
      </c>
    </row>
    <row r="114" customFormat="false" ht="12.75" hidden="false" customHeight="false" outlineLevel="0" collapsed="false">
      <c r="A114" s="6" t="s">
        <v>50</v>
      </c>
      <c r="B114" s="14" t="n">
        <v>9</v>
      </c>
      <c r="C114" s="0" t="n">
        <v>233</v>
      </c>
      <c r="D114" s="0" t="n">
        <v>20</v>
      </c>
      <c r="E114" s="3" t="n">
        <v>332</v>
      </c>
      <c r="F114" s="0" t="n">
        <v>10</v>
      </c>
      <c r="G114" s="0" t="n">
        <v>1</v>
      </c>
      <c r="H114" s="0" t="n">
        <v>18.789</v>
      </c>
      <c r="I114" s="0" t="n">
        <v>13.295</v>
      </c>
      <c r="J114" s="44" t="n">
        <f aca="false">(1.704/(1.704-1))*(H114-I114)*(0.965)*(F114/E114)*G114</f>
        <v>0.386522532174151</v>
      </c>
      <c r="K114" s="44" t="n">
        <f aca="false">(1.704/(1.704-1))*(((1.704*I114)-H114)*0.965)*(F114/E114)*G114</f>
        <v>0.271964401560788</v>
      </c>
    </row>
    <row r="115" customFormat="false" ht="12.75" hidden="false" customHeight="false" outlineLevel="0" collapsed="false">
      <c r="A115" s="6" t="s">
        <v>50</v>
      </c>
      <c r="B115" s="14" t="n">
        <v>9</v>
      </c>
      <c r="C115" s="0" t="n">
        <v>233</v>
      </c>
      <c r="D115" s="0" t="n">
        <v>20</v>
      </c>
      <c r="E115" s="3" t="n">
        <v>332</v>
      </c>
      <c r="F115" s="0" t="n">
        <v>10</v>
      </c>
      <c r="G115" s="0" t="n">
        <v>1</v>
      </c>
      <c r="H115" s="0" t="n">
        <v>19.58</v>
      </c>
      <c r="I115" s="0" t="n">
        <v>13.112</v>
      </c>
      <c r="J115" s="44" t="n">
        <f aca="false">(1.704/(1.704-1))*(H115-I115)*(0.965)*(F115/E115)*G115</f>
        <v>0.455046912650602</v>
      </c>
      <c r="K115" s="44" t="n">
        <f aca="false">(1.704/(1.704-1))*(((1.704*I115)-H115)*0.965)*(F115/E115)*G115</f>
        <v>0.194376229518072</v>
      </c>
    </row>
    <row r="116" customFormat="false" ht="12.75" hidden="false" customHeight="false" outlineLevel="0" collapsed="false">
      <c r="A116" s="6" t="s">
        <v>50</v>
      </c>
      <c r="B116" s="14" t="n">
        <v>9</v>
      </c>
      <c r="C116" s="0" t="n">
        <v>234</v>
      </c>
      <c r="D116" s="0" t="n">
        <v>10</v>
      </c>
      <c r="E116" s="3" t="n">
        <v>332</v>
      </c>
      <c r="F116" s="0" t="n">
        <v>10</v>
      </c>
      <c r="G116" s="0" t="n">
        <v>1</v>
      </c>
      <c r="H116" s="0" t="n">
        <v>29.569</v>
      </c>
      <c r="I116" s="0" t="n">
        <v>19.617</v>
      </c>
      <c r="J116" s="44" t="n">
        <f aca="false">(1.704/(1.704-1))*(H116-I116)*(0.965)*(F116/E116)*G116</f>
        <v>0.700158762322015</v>
      </c>
      <c r="K116" s="44" t="n">
        <f aca="false">(1.704/(1.704-1))*(((1.704*I116)-H116)*0.965)*(F116/E116)*G116</f>
        <v>0.271449976232202</v>
      </c>
    </row>
    <row r="117" customFormat="false" ht="12.75" hidden="false" customHeight="false" outlineLevel="0" collapsed="false">
      <c r="A117" s="6" t="s">
        <v>50</v>
      </c>
      <c r="B117" s="14" t="n">
        <v>9</v>
      </c>
      <c r="C117" s="0" t="n">
        <v>234</v>
      </c>
      <c r="D117" s="0" t="n">
        <v>10</v>
      </c>
      <c r="E117" s="3" t="n">
        <v>332</v>
      </c>
      <c r="F117" s="0" t="n">
        <v>10</v>
      </c>
      <c r="G117" s="0" t="n">
        <v>1</v>
      </c>
      <c r="H117" s="0" t="n">
        <v>34.352</v>
      </c>
      <c r="I117" s="0" t="n">
        <v>22.177</v>
      </c>
      <c r="J117" s="44" t="n">
        <f aca="false">(1.704/(1.704-1))*(H117-I117)*(0.965)*(F117/E117)*G117</f>
        <v>0.856554755955641</v>
      </c>
      <c r="K117" s="44" t="n">
        <f aca="false">(1.704/(1.704-1))*(((1.704*I117)-H117)*0.965)*(F117/E117)*G117</f>
        <v>0.241848006694962</v>
      </c>
    </row>
    <row r="118" customFormat="false" ht="12.75" hidden="false" customHeight="false" outlineLevel="0" collapsed="false">
      <c r="A118" s="6" t="s">
        <v>50</v>
      </c>
      <c r="B118" s="14" t="n">
        <v>9</v>
      </c>
      <c r="C118" s="0" t="n">
        <v>236</v>
      </c>
      <c r="D118" s="0" t="n">
        <v>0</v>
      </c>
      <c r="E118" s="3" t="n">
        <v>332</v>
      </c>
      <c r="F118" s="0" t="n">
        <v>10</v>
      </c>
      <c r="G118" s="0" t="n">
        <v>1</v>
      </c>
      <c r="H118" s="0" t="n">
        <v>133.334</v>
      </c>
      <c r="I118" s="0" t="n">
        <v>81.003</v>
      </c>
      <c r="J118" s="44" t="n">
        <f aca="false">(1.704/(1.704-1))*(H118-I118)*(0.965)*(F118/E118)*G118</f>
        <v>3.68167284878149</v>
      </c>
      <c r="K118" s="44" t="n">
        <f aca="false">(1.704/(1.704-1))*(((1.704*I118)-H118)*0.965)*(F118/E118)*G118</f>
        <v>0.330317906640197</v>
      </c>
    </row>
    <row r="119" customFormat="false" ht="12.75" hidden="false" customHeight="false" outlineLevel="0" collapsed="false">
      <c r="A119" s="6" t="s">
        <v>50</v>
      </c>
      <c r="B119" s="14" t="n">
        <v>9</v>
      </c>
      <c r="C119" s="0" t="n">
        <v>236</v>
      </c>
      <c r="D119" s="0" t="n">
        <v>0</v>
      </c>
      <c r="E119" s="3" t="n">
        <v>332</v>
      </c>
      <c r="F119" s="0" t="n">
        <v>10</v>
      </c>
      <c r="G119" s="0" t="n">
        <v>1</v>
      </c>
      <c r="H119" s="0" t="n">
        <v>133.677</v>
      </c>
      <c r="I119" s="0" t="n">
        <v>81.492</v>
      </c>
      <c r="J119" s="44" t="n">
        <f aca="false">(1.704/(1.704-1))*(H119-I119)*(0.965)*(F119/E119)*G119</f>
        <v>3.67140122706736</v>
      </c>
      <c r="K119" s="44" t="n">
        <f aca="false">(1.704/(1.704-1))*(((1.704*I119)-H119)*0.965)*(F119/E119)*G119</f>
        <v>0.364809168113363</v>
      </c>
    </row>
    <row r="120" customFormat="false" ht="12.75" hidden="false" customHeight="false" outlineLevel="0" collapsed="false">
      <c r="A120" s="6" t="s">
        <v>50</v>
      </c>
      <c r="B120" s="14" t="n">
        <v>12</v>
      </c>
      <c r="C120" s="0" t="n">
        <v>249</v>
      </c>
      <c r="D120" s="0" t="n">
        <v>20</v>
      </c>
      <c r="E120" s="3" t="n">
        <v>332</v>
      </c>
      <c r="F120" s="0" t="n">
        <v>10</v>
      </c>
      <c r="G120" s="0" t="n">
        <v>1</v>
      </c>
      <c r="H120" s="0" t="n">
        <v>6.925</v>
      </c>
      <c r="I120" s="0" t="n">
        <v>5.28</v>
      </c>
      <c r="J120" s="44" t="n">
        <f aca="false">(1.704/(1.704-1))*(H120-I120)*(0.965)*(F120/E120)*G120</f>
        <v>0.115731628217415</v>
      </c>
      <c r="K120" s="44" t="n">
        <f aca="false">(1.704/(1.704-1))*(((1.704*I120)-H120)*0.965)*(F120/E120)*G120</f>
        <v>0.14578104648138</v>
      </c>
    </row>
    <row r="121" customFormat="false" ht="12.75" hidden="false" customHeight="false" outlineLevel="0" collapsed="false">
      <c r="A121" s="6" t="s">
        <v>50</v>
      </c>
      <c r="B121" s="14" t="n">
        <v>12</v>
      </c>
      <c r="C121" s="0" t="n">
        <v>249</v>
      </c>
      <c r="D121" s="0" t="n">
        <v>20</v>
      </c>
      <c r="E121" s="3" t="n">
        <v>332</v>
      </c>
      <c r="F121" s="0" t="n">
        <v>10</v>
      </c>
      <c r="G121" s="0" t="n">
        <v>1</v>
      </c>
      <c r="H121" s="0" t="n">
        <v>7.282</v>
      </c>
      <c r="I121" s="0" t="n">
        <v>5.582</v>
      </c>
      <c r="J121" s="44" t="n">
        <f aca="false">(1.704/(1.704-1))*(H121-I121)*(0.965)*(F121/E121)*G121</f>
        <v>0.11960107475356</v>
      </c>
      <c r="K121" s="44" t="n">
        <f aca="false">(1.704/(1.704-1))*(((1.704*I121)-H121)*0.965)*(F121/E121)*G121</f>
        <v>0.156869332475356</v>
      </c>
    </row>
    <row r="122" customFormat="false" ht="12.75" hidden="false" customHeight="false" outlineLevel="0" collapsed="false">
      <c r="A122" s="6" t="s">
        <v>50</v>
      </c>
      <c r="B122" s="14" t="n">
        <v>12</v>
      </c>
      <c r="C122" s="0" t="n">
        <v>250</v>
      </c>
      <c r="D122" s="0" t="n">
        <v>10</v>
      </c>
      <c r="E122" s="3" t="n">
        <v>332</v>
      </c>
      <c r="F122" s="0" t="n">
        <v>10</v>
      </c>
      <c r="G122" s="0" t="n">
        <v>1</v>
      </c>
      <c r="H122" s="0" t="n">
        <v>38.894</v>
      </c>
      <c r="I122" s="0" t="n">
        <v>26.087</v>
      </c>
      <c r="J122" s="44" t="n">
        <f aca="false">(1.704/(1.704-1))*(H122-I122)*(0.965)*(F122/E122)*G122</f>
        <v>0.901018214334611</v>
      </c>
      <c r="K122" s="44" t="n">
        <f aca="false">(1.704/(1.704-1))*(((1.704*I122)-H122)*0.965)*(F122/E122)*G122</f>
        <v>0.391042608556955</v>
      </c>
    </row>
    <row r="123" customFormat="false" ht="12.75" hidden="false" customHeight="false" outlineLevel="0" collapsed="false">
      <c r="A123" s="6" t="s">
        <v>50</v>
      </c>
      <c r="B123" s="14" t="n">
        <v>12</v>
      </c>
      <c r="C123" s="0" t="n">
        <v>250</v>
      </c>
      <c r="D123" s="0" t="n">
        <v>10</v>
      </c>
      <c r="E123" s="3" t="n">
        <v>332</v>
      </c>
      <c r="F123" s="0" t="n">
        <v>10</v>
      </c>
      <c r="G123" s="0" t="n">
        <v>1</v>
      </c>
      <c r="H123" s="0" t="n">
        <v>36.893</v>
      </c>
      <c r="I123" s="0" t="n">
        <v>25.228</v>
      </c>
      <c r="J123" s="44" t="n">
        <f aca="false">(1.704/(1.704-1))*(H123-I123)*(0.965)*(F123/E123)*G123</f>
        <v>0.820674433529573</v>
      </c>
      <c r="K123" s="44" t="n">
        <f aca="false">(1.704/(1.704-1))*(((1.704*I123)-H123)*0.965)*(F123/E123)*G123</f>
        <v>0.428841050807776</v>
      </c>
    </row>
    <row r="124" customFormat="false" ht="12.75" hidden="false" customHeight="false" outlineLevel="0" collapsed="false">
      <c r="A124" s="6" t="s">
        <v>50</v>
      </c>
      <c r="B124" s="14" t="n">
        <v>12</v>
      </c>
      <c r="C124" s="0" t="n">
        <v>252</v>
      </c>
      <c r="D124" s="0" t="n">
        <v>0</v>
      </c>
      <c r="E124" s="3" t="n">
        <v>332</v>
      </c>
      <c r="F124" s="0" t="n">
        <v>10</v>
      </c>
      <c r="G124" s="0" t="n">
        <v>1</v>
      </c>
      <c r="H124" s="0" t="n">
        <v>149.534</v>
      </c>
      <c r="I124" s="0" t="n">
        <v>93.542</v>
      </c>
      <c r="J124" s="44" t="n">
        <f aca="false">(1.704/(1.704-1))*(H124-I124)*(0.965)*(F124/E124)*G124</f>
        <v>3.93923728094195</v>
      </c>
      <c r="K124" s="44" t="n">
        <f aca="false">(1.704/(1.704-1))*(((1.704*I124)-H124)*0.965)*(F124/E124)*G124</f>
        <v>0.693796547973713</v>
      </c>
    </row>
    <row r="125" customFormat="false" ht="12.75" hidden="false" customHeight="false" outlineLevel="0" collapsed="false">
      <c r="A125" s="6" t="s">
        <v>50</v>
      </c>
      <c r="B125" s="14" t="n">
        <v>12</v>
      </c>
      <c r="C125" s="0" t="n">
        <v>252</v>
      </c>
      <c r="D125" s="0" t="n">
        <v>0</v>
      </c>
      <c r="E125" s="3" t="n">
        <v>332</v>
      </c>
      <c r="F125" s="0" t="n">
        <v>10</v>
      </c>
      <c r="G125" s="0" t="n">
        <v>1</v>
      </c>
      <c r="H125" s="0" t="n">
        <v>160.519</v>
      </c>
      <c r="I125" s="0" t="n">
        <v>98.527</v>
      </c>
      <c r="J125" s="44" t="n">
        <f aca="false">(1.704/(1.704-1))*(H125-I125)*(0.965)*(F125/E125)*G125</f>
        <v>4.36135872124863</v>
      </c>
      <c r="K125" s="44" t="n">
        <f aca="false">(1.704/(1.704-1))*(((1.704*I125)-H125)*0.965)*(F125/E125)*G125</f>
        <v>0.518576752245344</v>
      </c>
    </row>
    <row r="126" customFormat="false" ht="12.75" hidden="false" customHeight="false" outlineLevel="0" collapsed="false">
      <c r="A126" s="6" t="s">
        <v>50</v>
      </c>
      <c r="B126" s="14" t="n">
        <v>14</v>
      </c>
      <c r="C126" s="0" t="n">
        <v>264</v>
      </c>
      <c r="D126" s="0" t="n">
        <v>20</v>
      </c>
      <c r="E126" s="3" t="n">
        <v>331</v>
      </c>
      <c r="F126" s="0" t="n">
        <v>10</v>
      </c>
      <c r="G126" s="0" t="n">
        <v>1</v>
      </c>
      <c r="H126" s="0" t="n">
        <v>32.183</v>
      </c>
      <c r="I126" s="0" t="n">
        <v>20.202</v>
      </c>
      <c r="J126" s="44" t="n">
        <f aca="false">(1.704/(1.704-1))*(H126-I126)*(0.965)*(F126/E126)*G126</f>
        <v>0.845452707017303</v>
      </c>
      <c r="K126" s="44" t="n">
        <f aca="false">(1.704/(1.704-1))*(((1.704*I126)-H126)*0.965)*(F126/E126)*G126</f>
        <v>0.158153357031035</v>
      </c>
    </row>
    <row r="127" customFormat="false" ht="12.75" hidden="false" customHeight="false" outlineLevel="0" collapsed="false">
      <c r="A127" s="6" t="s">
        <v>50</v>
      </c>
      <c r="B127" s="14" t="n">
        <v>14</v>
      </c>
      <c r="C127" s="0" t="n">
        <v>264</v>
      </c>
      <c r="D127" s="0" t="n">
        <v>20</v>
      </c>
      <c r="E127" s="3" t="n">
        <v>331</v>
      </c>
      <c r="F127" s="0" t="n">
        <v>10</v>
      </c>
      <c r="G127" s="0" t="n">
        <v>1</v>
      </c>
      <c r="H127" s="0" t="n">
        <v>32.296</v>
      </c>
      <c r="I127" s="0" t="n">
        <v>20.199</v>
      </c>
      <c r="J127" s="44" t="n">
        <f aca="false">(1.704/(1.704-1))*(H127-I127)*(0.965)*(F127/E127)*G127</f>
        <v>0.853638377162867</v>
      </c>
      <c r="K127" s="44" t="n">
        <f aca="false">(1.704/(1.704-1))*(((1.704*I127)-H127)*0.965)*(F127/E127)*G127</f>
        <v>0.149818651235924</v>
      </c>
    </row>
    <row r="128" customFormat="false" ht="12.75" hidden="false" customHeight="false" outlineLevel="0" collapsed="false">
      <c r="A128" s="6" t="s">
        <v>50</v>
      </c>
      <c r="B128" s="14" t="n">
        <v>14</v>
      </c>
      <c r="C128" s="0" t="n">
        <v>265</v>
      </c>
      <c r="D128" s="0" t="n">
        <v>10</v>
      </c>
      <c r="E128" s="3" t="n">
        <v>331</v>
      </c>
      <c r="F128" s="0" t="n">
        <v>10</v>
      </c>
      <c r="G128" s="0" t="n">
        <v>1</v>
      </c>
      <c r="H128" s="0" t="n">
        <v>66.778</v>
      </c>
      <c r="I128" s="0" t="n">
        <v>41.157</v>
      </c>
      <c r="J128" s="44" t="n">
        <f aca="false">(1.704/(1.704-1))*(H128-I128)*(0.965)*(F128/E128)*G128</f>
        <v>1.80797461034057</v>
      </c>
      <c r="K128" s="44" t="n">
        <f aca="false">(1.704/(1.704-1))*(((1.704*I128)-H128)*0.965)*(F128/E128)*G128</f>
        <v>0.236645465792364</v>
      </c>
    </row>
    <row r="129" customFormat="false" ht="12.75" hidden="false" customHeight="false" outlineLevel="0" collapsed="false">
      <c r="A129" s="6" t="s">
        <v>50</v>
      </c>
      <c r="B129" s="14" t="n">
        <v>14</v>
      </c>
      <c r="C129" s="0" t="n">
        <v>265</v>
      </c>
      <c r="D129" s="0" t="n">
        <v>10</v>
      </c>
      <c r="E129" s="3" t="n">
        <v>331</v>
      </c>
      <c r="F129" s="0" t="n">
        <v>10</v>
      </c>
      <c r="G129" s="0" t="n">
        <v>1</v>
      </c>
      <c r="H129" s="0" t="n">
        <v>63.687</v>
      </c>
      <c r="I129" s="0" t="n">
        <v>38.454</v>
      </c>
      <c r="J129" s="44" t="n">
        <f aca="false">(1.704/(1.704-1))*(H129-I129)*(0.965)*(F129/E129)*G129</f>
        <v>1.78059495502609</v>
      </c>
      <c r="K129" s="44" t="n">
        <f aca="false">(1.704/(1.704-1))*(((1.704*I129)-H129)*0.965)*(F129/E129)*G129</f>
        <v>0.129744000865147</v>
      </c>
    </row>
    <row r="130" customFormat="false" ht="12.75" hidden="false" customHeight="false" outlineLevel="0" collapsed="false">
      <c r="A130" s="6" t="s">
        <v>50</v>
      </c>
      <c r="B130" s="14" t="n">
        <v>14</v>
      </c>
      <c r="C130" s="0" t="n">
        <v>267</v>
      </c>
      <c r="D130" s="0" t="n">
        <v>0</v>
      </c>
      <c r="E130" s="3" t="n">
        <v>331</v>
      </c>
      <c r="F130" s="0" t="n">
        <v>10</v>
      </c>
      <c r="G130" s="0" t="n">
        <v>1</v>
      </c>
      <c r="H130" s="0" t="n">
        <v>142.371</v>
      </c>
      <c r="I130" s="0" t="n">
        <v>86.179</v>
      </c>
      <c r="J130" s="44" t="n">
        <f aca="false">(1.704/(1.704-1))*(H130-I130)*(0.965)*(F130/E130)*G130</f>
        <v>3.96525152430651</v>
      </c>
      <c r="K130" s="44" t="n">
        <f aca="false">(1.704/(1.704-1))*(((1.704*I130)-H130)*0.965)*(F130/E130)*G130</f>
        <v>0.315996223125515</v>
      </c>
    </row>
    <row r="131" customFormat="false" ht="12.75" hidden="false" customHeight="false" outlineLevel="0" collapsed="false">
      <c r="A131" s="6" t="s">
        <v>50</v>
      </c>
      <c r="B131" s="14" t="n">
        <v>14</v>
      </c>
      <c r="C131" s="0" t="n">
        <v>267</v>
      </c>
      <c r="D131" s="0" t="n">
        <v>0</v>
      </c>
      <c r="E131" s="3" t="n">
        <v>331</v>
      </c>
      <c r="F131" s="0" t="n">
        <v>10</v>
      </c>
      <c r="G131" s="0" t="n">
        <v>1</v>
      </c>
      <c r="H131" s="0" t="n">
        <v>142.784</v>
      </c>
      <c r="I131" s="0" t="n">
        <v>86.808</v>
      </c>
      <c r="J131" s="44" t="n">
        <f aca="false">(1.704/(1.704-1))*(H131-I131)*(0.965)*(F131/E131)*G131</f>
        <v>3.95000924196649</v>
      </c>
      <c r="K131" s="44" t="n">
        <f aca="false">(1.704/(1.704-1))*(((1.704*I131)-H131)*0.965)*(F131/E131)*G131</f>
        <v>0.362486313320518</v>
      </c>
    </row>
    <row r="132" customFormat="false" ht="12.75" hidden="false" customHeight="false" outlineLevel="0" collapsed="false">
      <c r="A132" s="6" t="s">
        <v>50</v>
      </c>
      <c r="B132" s="14" t="n">
        <v>16</v>
      </c>
      <c r="C132" s="0" t="n">
        <v>275</v>
      </c>
      <c r="D132" s="0" t="n">
        <v>20</v>
      </c>
      <c r="E132" s="3" t="n">
        <v>332</v>
      </c>
      <c r="F132" s="0" t="n">
        <v>10</v>
      </c>
      <c r="G132" s="0" t="n">
        <v>1</v>
      </c>
      <c r="H132" s="0" t="n">
        <v>38.999</v>
      </c>
      <c r="I132" s="0" t="n">
        <v>24.764</v>
      </c>
      <c r="J132" s="44" t="n">
        <f aca="false">(1.704/(1.704-1))*(H132-I132)*(0.965)*(F132/E132)*G132</f>
        <v>1.0014831171276</v>
      </c>
      <c r="K132" s="44" t="n">
        <f aca="false">(1.704/(1.704-1))*(((1.704*I132)-H132)*0.965)*(F132/E132)*G132</f>
        <v>0.225050950342278</v>
      </c>
    </row>
    <row r="133" customFormat="false" ht="12.75" hidden="false" customHeight="false" outlineLevel="0" collapsed="false">
      <c r="A133" s="6" t="s">
        <v>50</v>
      </c>
      <c r="B133" s="14" t="n">
        <v>16</v>
      </c>
      <c r="C133" s="0" t="n">
        <v>275</v>
      </c>
      <c r="D133" s="0" t="n">
        <v>20</v>
      </c>
      <c r="E133" s="3" t="n">
        <v>332</v>
      </c>
      <c r="F133" s="0" t="n">
        <v>10</v>
      </c>
      <c r="G133" s="0" t="n">
        <v>1</v>
      </c>
      <c r="H133" s="0" t="n">
        <v>35.291</v>
      </c>
      <c r="I133" s="0" t="n">
        <v>22.377</v>
      </c>
      <c r="J133" s="44" t="n">
        <f aca="false">(1.704/(1.704-1))*(H133-I133)*(0.965)*(F133/E133)*G133</f>
        <v>0.908546046686747</v>
      </c>
      <c r="K133" s="44" t="n">
        <f aca="false">(1.704/(1.704-1))*(((1.704*I133)-H133)*0.965)*(F133/E133)*G133</f>
        <v>0.199762499096385</v>
      </c>
    </row>
    <row r="134" customFormat="false" ht="12.75" hidden="false" customHeight="false" outlineLevel="0" collapsed="false">
      <c r="A134" s="6" t="s">
        <v>50</v>
      </c>
      <c r="B134" s="14" t="n">
        <v>16</v>
      </c>
      <c r="C134" s="0" t="n">
        <v>276</v>
      </c>
      <c r="D134" s="0" t="n">
        <v>10</v>
      </c>
      <c r="E134" s="3" t="n">
        <v>332</v>
      </c>
      <c r="F134" s="0" t="n">
        <v>10</v>
      </c>
      <c r="G134" s="0" t="n">
        <v>1</v>
      </c>
      <c r="H134" s="0" t="n">
        <v>54.357</v>
      </c>
      <c r="I134" s="0" t="n">
        <v>34.322</v>
      </c>
      <c r="J134" s="44" t="n">
        <f aca="false">(1.704/(1.704-1))*(H134-I134)*(0.965)*(F134/E134)*G134</f>
        <v>1.40953384275739</v>
      </c>
      <c r="K134" s="44" t="n">
        <f aca="false">(1.704/(1.704-1))*(((1.704*I134)-H134)*0.965)*(F134/E134)*G134</f>
        <v>0.290397600616101</v>
      </c>
    </row>
    <row r="135" customFormat="false" ht="12.75" hidden="false" customHeight="false" outlineLevel="0" collapsed="false">
      <c r="A135" s="6" t="s">
        <v>50</v>
      </c>
      <c r="B135" s="14" t="n">
        <v>16</v>
      </c>
      <c r="C135" s="0" t="n">
        <v>276</v>
      </c>
      <c r="D135" s="0" t="n">
        <v>10</v>
      </c>
      <c r="E135" s="3" t="n">
        <v>332</v>
      </c>
      <c r="F135" s="0" t="n">
        <v>10</v>
      </c>
      <c r="G135" s="0" t="n">
        <v>1</v>
      </c>
      <c r="H135" s="0" t="n">
        <v>52.818</v>
      </c>
      <c r="I135" s="0" t="n">
        <v>33.051</v>
      </c>
      <c r="J135" s="44" t="n">
        <f aca="false">(1.704/(1.704-1))*(H135-I135)*(0.965)*(F135/E135)*G135</f>
        <v>1.39067908509036</v>
      </c>
      <c r="K135" s="44" t="n">
        <f aca="false">(1.704/(1.704-1))*(((1.704*I135)-H135)*0.965)*(F135/E135)*G135</f>
        <v>0.246301106475904</v>
      </c>
    </row>
    <row r="136" customFormat="false" ht="12.75" hidden="false" customHeight="false" outlineLevel="0" collapsed="false">
      <c r="A136" s="6" t="s">
        <v>50</v>
      </c>
      <c r="B136" s="14" t="n">
        <v>16</v>
      </c>
      <c r="C136" s="0" t="n">
        <v>278</v>
      </c>
      <c r="D136" s="0" t="n">
        <v>0</v>
      </c>
      <c r="E136" s="3" t="n">
        <v>332</v>
      </c>
      <c r="F136" s="0" t="n">
        <v>10</v>
      </c>
      <c r="G136" s="0" t="n">
        <v>1</v>
      </c>
      <c r="H136" s="0" t="n">
        <v>57.3</v>
      </c>
      <c r="I136" s="0" t="n">
        <v>35.889</v>
      </c>
      <c r="J136" s="44" t="n">
        <f aca="false">(1.704/(1.704-1))*(H136-I136)*(0.965)*(F136/E136)*G136</f>
        <v>1.50634035973439</v>
      </c>
      <c r="K136" s="44" t="n">
        <f aca="false">(1.704/(1.704-1))*(((1.704*I136)-H136)*0.965)*(F136/E136)*G136</f>
        <v>0.271202894482476</v>
      </c>
      <c r="M136" s="0" t="s">
        <v>57</v>
      </c>
    </row>
    <row r="137" customFormat="false" ht="12.75" hidden="false" customHeight="false" outlineLevel="0" collapsed="false">
      <c r="A137" s="6" t="s">
        <v>50</v>
      </c>
      <c r="B137" s="14" t="n">
        <v>16</v>
      </c>
      <c r="C137" s="0" t="n">
        <v>278</v>
      </c>
      <c r="D137" s="0" t="n">
        <v>0</v>
      </c>
      <c r="E137" s="3" t="n">
        <v>332</v>
      </c>
      <c r="F137" s="0" t="n">
        <v>10</v>
      </c>
      <c r="G137" s="0" t="n">
        <v>1</v>
      </c>
      <c r="H137" s="0" t="n">
        <v>61.613</v>
      </c>
      <c r="I137" s="0" t="n">
        <v>38.268</v>
      </c>
      <c r="J137" s="44" t="n">
        <f aca="false">(1.704/(1.704-1))*(H137-I137)*(0.965)*(F137/E137)*G137</f>
        <v>1.64240417065991</v>
      </c>
      <c r="K137" s="44" t="n">
        <f aca="false">(1.704/(1.704-1))*(((1.704*I137)-H137)*0.965)*(F137/E137)*G137</f>
        <v>0.2529683739184</v>
      </c>
      <c r="M137" s="0" t="s">
        <v>57</v>
      </c>
    </row>
    <row r="138" customFormat="false" ht="12.75" hidden="false" customHeight="false" outlineLevel="0" collapsed="false">
      <c r="D138" s="3"/>
      <c r="E138" s="4"/>
      <c r="F138" s="0"/>
      <c r="I138" s="0"/>
      <c r="J138" s="44"/>
      <c r="K138" s="44"/>
    </row>
    <row r="139" customFormat="false" ht="12.75" hidden="false" customHeight="false" outlineLevel="0" collapsed="false">
      <c r="D139" s="3"/>
      <c r="E139" s="4"/>
      <c r="F139" s="0"/>
      <c r="I139" s="0"/>
      <c r="J139" s="44"/>
      <c r="K139" s="44"/>
    </row>
    <row r="140" customFormat="false" ht="12.75" hidden="false" customHeight="false" outlineLevel="0" collapsed="false">
      <c r="D140" s="3"/>
      <c r="E140" s="4"/>
      <c r="F140" s="0"/>
      <c r="I140" s="0"/>
      <c r="J140" s="44"/>
      <c r="K140" s="44"/>
    </row>
    <row r="141" customFormat="false" ht="12.75" hidden="false" customHeight="false" outlineLevel="0" collapsed="false">
      <c r="D141" s="3"/>
      <c r="E141" s="4"/>
      <c r="F141" s="0"/>
      <c r="I141" s="0"/>
      <c r="J141" s="44"/>
      <c r="K141" s="44"/>
    </row>
    <row r="142" customFormat="false" ht="12.75" hidden="false" customHeight="false" outlineLevel="0" collapsed="false">
      <c r="D142" s="3"/>
      <c r="E142" s="4"/>
      <c r="F142" s="0"/>
      <c r="I142" s="0"/>
      <c r="J142" s="44"/>
      <c r="K142" s="44"/>
    </row>
    <row r="143" customFormat="false" ht="12.75" hidden="false" customHeight="false" outlineLevel="0" collapsed="false">
      <c r="D143" s="3"/>
      <c r="E143" s="4"/>
      <c r="F143" s="0"/>
      <c r="I143" s="0"/>
      <c r="J143" s="44"/>
      <c r="K143" s="44"/>
    </row>
    <row r="144" customFormat="false" ht="12.75" hidden="false" customHeight="false" outlineLevel="0" collapsed="false">
      <c r="D144" s="3"/>
      <c r="E144" s="4"/>
      <c r="F144" s="0"/>
      <c r="I144" s="0"/>
      <c r="J144" s="44"/>
      <c r="K144" s="44"/>
    </row>
    <row r="145" customFormat="false" ht="12.75" hidden="false" customHeight="false" outlineLevel="0" collapsed="false">
      <c r="D145" s="3"/>
      <c r="E145" s="4"/>
      <c r="F145" s="0"/>
      <c r="I145" s="0"/>
      <c r="J145" s="44"/>
      <c r="K145" s="44"/>
    </row>
    <row r="146" customFormat="false" ht="12.75" hidden="false" customHeight="false" outlineLevel="0" collapsed="false">
      <c r="D146" s="3"/>
      <c r="E146" s="4"/>
      <c r="F146" s="0"/>
      <c r="I146" s="0"/>
      <c r="J146" s="44"/>
      <c r="K146" s="44"/>
    </row>
    <row r="147" customFormat="false" ht="12.75" hidden="false" customHeight="false" outlineLevel="0" collapsed="false">
      <c r="D147" s="3"/>
      <c r="E147" s="4"/>
      <c r="F147" s="0"/>
      <c r="I147" s="0"/>
      <c r="J147" s="44"/>
      <c r="K147" s="44"/>
    </row>
    <row r="148" customFormat="false" ht="12.75" hidden="false" customHeight="false" outlineLevel="0" collapsed="false">
      <c r="D148" s="3"/>
      <c r="E148" s="4"/>
      <c r="F148" s="0"/>
      <c r="I148" s="0"/>
      <c r="J148" s="44"/>
      <c r="K148" s="44"/>
    </row>
    <row r="149" customFormat="false" ht="12.75" hidden="false" customHeight="false" outlineLevel="0" collapsed="false">
      <c r="D149" s="3"/>
      <c r="E149" s="4"/>
      <c r="F149" s="0"/>
      <c r="I149" s="0"/>
      <c r="J149" s="44"/>
      <c r="K149" s="44"/>
    </row>
    <row r="150" customFormat="false" ht="12.75" hidden="false" customHeight="false" outlineLevel="0" collapsed="false">
      <c r="D150" s="3"/>
      <c r="E150" s="4"/>
      <c r="F150" s="0"/>
      <c r="I150" s="0"/>
      <c r="J150" s="44"/>
      <c r="K150" s="44"/>
    </row>
    <row r="151" customFormat="false" ht="12.75" hidden="false" customHeight="false" outlineLevel="0" collapsed="false">
      <c r="D151" s="3"/>
      <c r="E151" s="4"/>
      <c r="F151" s="0"/>
      <c r="I151" s="0"/>
      <c r="J151" s="44"/>
      <c r="K151" s="44"/>
    </row>
    <row r="152" customFormat="false" ht="12.75" hidden="false" customHeight="false" outlineLevel="0" collapsed="false">
      <c r="D152" s="3"/>
      <c r="E152" s="4"/>
      <c r="F152" s="0"/>
      <c r="I152" s="0"/>
      <c r="J152" s="44"/>
      <c r="K152" s="44"/>
    </row>
    <row r="153" customFormat="false" ht="12.75" hidden="false" customHeight="false" outlineLevel="0" collapsed="false">
      <c r="D153" s="3"/>
      <c r="E153" s="4"/>
      <c r="F153" s="0"/>
      <c r="I153" s="0"/>
      <c r="J153" s="44"/>
      <c r="K153" s="44"/>
    </row>
    <row r="154" customFormat="false" ht="12.75" hidden="false" customHeight="false" outlineLevel="0" collapsed="false">
      <c r="D154" s="3"/>
      <c r="E154" s="4"/>
      <c r="F154" s="0"/>
      <c r="I154" s="0"/>
      <c r="J154" s="44"/>
      <c r="K154" s="44"/>
    </row>
    <row r="155" customFormat="false" ht="12.75" hidden="false" customHeight="false" outlineLevel="0" collapsed="false">
      <c r="D155" s="3"/>
      <c r="E155" s="4"/>
      <c r="F155" s="0"/>
      <c r="I155" s="0"/>
      <c r="J155" s="44"/>
      <c r="K155" s="44"/>
    </row>
    <row r="156" customFormat="false" ht="12.75" hidden="false" customHeight="false" outlineLevel="0" collapsed="false">
      <c r="D156" s="3"/>
      <c r="E156" s="4"/>
      <c r="F156" s="0"/>
      <c r="I156" s="0"/>
      <c r="J156" s="44"/>
      <c r="K156" s="44"/>
    </row>
    <row r="157" customFormat="false" ht="12.75" hidden="false" customHeight="false" outlineLevel="0" collapsed="false">
      <c r="D157" s="3"/>
      <c r="E157" s="4"/>
      <c r="F157" s="0"/>
      <c r="I157" s="0"/>
      <c r="J157" s="44"/>
      <c r="K157" s="44"/>
    </row>
    <row r="158" customFormat="false" ht="12.75" hidden="false" customHeight="false" outlineLevel="0" collapsed="false">
      <c r="D158" s="3"/>
      <c r="E158" s="4"/>
      <c r="F158" s="0"/>
      <c r="I158" s="0"/>
      <c r="J158" s="44"/>
      <c r="K158" s="44"/>
    </row>
    <row r="159" customFormat="false" ht="12.75" hidden="false" customHeight="false" outlineLevel="0" collapsed="false">
      <c r="D159" s="3"/>
      <c r="E159" s="4"/>
      <c r="F159" s="0"/>
      <c r="I159" s="0"/>
      <c r="J159" s="44"/>
      <c r="K159" s="44"/>
    </row>
    <row r="160" customFormat="false" ht="12.75" hidden="false" customHeight="false" outlineLevel="0" collapsed="false">
      <c r="D160" s="3"/>
      <c r="E160" s="4"/>
      <c r="F160" s="0"/>
      <c r="I160" s="0"/>
      <c r="J160" s="44"/>
      <c r="K160" s="44"/>
    </row>
    <row r="161" customFormat="false" ht="12.75" hidden="false" customHeight="false" outlineLevel="0" collapsed="false">
      <c r="D161" s="3"/>
      <c r="E161" s="4"/>
      <c r="F161" s="0"/>
      <c r="I161" s="0"/>
      <c r="J161" s="44"/>
      <c r="K161" s="44"/>
    </row>
    <row r="162" customFormat="false" ht="12.75" hidden="false" customHeight="false" outlineLevel="0" collapsed="false">
      <c r="D162" s="3"/>
      <c r="E162" s="4"/>
      <c r="F162" s="0"/>
      <c r="I162" s="0"/>
      <c r="J162" s="44"/>
      <c r="K162" s="44"/>
    </row>
    <row r="163" customFormat="false" ht="12.75" hidden="false" customHeight="false" outlineLevel="0" collapsed="false">
      <c r="D163" s="3"/>
      <c r="E163" s="4"/>
      <c r="F163" s="0"/>
      <c r="I163" s="0"/>
      <c r="J163" s="44"/>
      <c r="K163" s="44"/>
    </row>
    <row r="164" customFormat="false" ht="12.75" hidden="false" customHeight="false" outlineLevel="0" collapsed="false">
      <c r="D164" s="3"/>
      <c r="E164" s="4"/>
      <c r="F164" s="0"/>
      <c r="I164" s="0"/>
      <c r="J164" s="44"/>
      <c r="K164" s="44"/>
    </row>
    <row r="165" customFormat="false" ht="12.75" hidden="false" customHeight="false" outlineLevel="0" collapsed="false">
      <c r="D165" s="3"/>
      <c r="E165" s="4"/>
      <c r="F165" s="0"/>
      <c r="I165" s="0"/>
      <c r="J165" s="44"/>
      <c r="K165" s="44"/>
    </row>
    <row r="166" customFormat="false" ht="12.75" hidden="false" customHeight="false" outlineLevel="0" collapsed="false">
      <c r="D166" s="3"/>
      <c r="E166" s="4"/>
      <c r="F166" s="0"/>
      <c r="I166" s="0"/>
      <c r="J166" s="44"/>
      <c r="K166" s="44"/>
    </row>
    <row r="167" customFormat="false" ht="12.75" hidden="false" customHeight="false" outlineLevel="0" collapsed="false">
      <c r="D167" s="3"/>
      <c r="E167" s="4"/>
      <c r="F167" s="0"/>
      <c r="I167" s="0"/>
      <c r="J167" s="44"/>
      <c r="K167" s="44"/>
    </row>
    <row r="168" customFormat="false" ht="12.75" hidden="false" customHeight="false" outlineLevel="0" collapsed="false">
      <c r="D168" s="3"/>
      <c r="E168" s="4"/>
      <c r="F168" s="0"/>
      <c r="I168" s="0"/>
      <c r="J168" s="44"/>
      <c r="K168" s="44"/>
    </row>
    <row r="169" customFormat="false" ht="12.75" hidden="false" customHeight="false" outlineLevel="0" collapsed="false">
      <c r="D169" s="3"/>
      <c r="E169" s="4"/>
      <c r="F169" s="0"/>
      <c r="I169" s="0"/>
      <c r="J169" s="44"/>
      <c r="K169" s="44"/>
    </row>
    <row r="170" customFormat="false" ht="12.75" hidden="false" customHeight="false" outlineLevel="0" collapsed="false">
      <c r="D170" s="3"/>
      <c r="E170" s="4"/>
      <c r="F170" s="0"/>
      <c r="I170" s="0"/>
      <c r="J170" s="44"/>
      <c r="K170" s="44"/>
    </row>
    <row r="171" customFormat="false" ht="12.75" hidden="false" customHeight="false" outlineLevel="0" collapsed="false">
      <c r="D171" s="3"/>
      <c r="E171" s="4"/>
      <c r="F171" s="0"/>
      <c r="I171" s="0"/>
      <c r="J171" s="44"/>
      <c r="K171" s="44"/>
    </row>
    <row r="172" customFormat="false" ht="12.75" hidden="false" customHeight="false" outlineLevel="0" collapsed="false">
      <c r="D172" s="3"/>
      <c r="E172" s="4"/>
      <c r="F172" s="0"/>
      <c r="I172" s="0"/>
      <c r="J172" s="44"/>
      <c r="K172" s="44"/>
    </row>
    <row r="173" customFormat="false" ht="12.75" hidden="false" customHeight="false" outlineLevel="0" collapsed="false">
      <c r="D173" s="3"/>
      <c r="E173" s="4"/>
      <c r="F173" s="0"/>
      <c r="I173" s="0"/>
      <c r="J173" s="44"/>
      <c r="K173" s="44"/>
    </row>
    <row r="174" customFormat="false" ht="12.75" hidden="false" customHeight="false" outlineLevel="0" collapsed="false">
      <c r="D174" s="3"/>
      <c r="E174" s="4"/>
      <c r="F174" s="0"/>
      <c r="I174" s="0"/>
      <c r="J174" s="44"/>
      <c r="K174" s="44"/>
    </row>
    <row r="175" customFormat="false" ht="12.75" hidden="false" customHeight="false" outlineLevel="0" collapsed="false">
      <c r="D175" s="3"/>
      <c r="E175" s="4"/>
      <c r="F175" s="0"/>
      <c r="I175" s="0"/>
      <c r="J175" s="44"/>
      <c r="K175" s="44"/>
    </row>
    <row r="176" customFormat="false" ht="12.75" hidden="false" customHeight="false" outlineLevel="0" collapsed="false">
      <c r="D176" s="3"/>
      <c r="E176" s="4"/>
      <c r="F176" s="0"/>
      <c r="I176" s="0"/>
      <c r="J176" s="44"/>
      <c r="K176" s="44"/>
    </row>
    <row r="177" customFormat="false" ht="12.75" hidden="false" customHeight="false" outlineLevel="0" collapsed="false">
      <c r="D177" s="3"/>
      <c r="E177" s="4"/>
      <c r="F177" s="0"/>
      <c r="I177" s="0"/>
      <c r="J177" s="44"/>
      <c r="K177" s="44"/>
    </row>
    <row r="178" customFormat="false" ht="12.75" hidden="false" customHeight="false" outlineLevel="0" collapsed="false">
      <c r="D178" s="3"/>
      <c r="E178" s="4"/>
      <c r="F178" s="0"/>
      <c r="I178" s="0"/>
      <c r="J178" s="44"/>
      <c r="K178" s="44"/>
    </row>
    <row r="179" customFormat="false" ht="12.75" hidden="false" customHeight="false" outlineLevel="0" collapsed="false">
      <c r="D179" s="3"/>
      <c r="E179" s="4"/>
      <c r="F179" s="0"/>
      <c r="I179" s="0"/>
      <c r="J179" s="44"/>
      <c r="K179" s="44"/>
    </row>
    <row r="180" customFormat="false" ht="12.75" hidden="false" customHeight="false" outlineLevel="0" collapsed="false">
      <c r="D180" s="3"/>
      <c r="E180" s="4"/>
      <c r="F180" s="0"/>
      <c r="I180" s="0"/>
      <c r="J180" s="44"/>
      <c r="K180" s="44"/>
    </row>
    <row r="181" customFormat="false" ht="12.75" hidden="false" customHeight="false" outlineLevel="0" collapsed="false">
      <c r="D181" s="3"/>
      <c r="E181" s="4"/>
      <c r="F181" s="0"/>
      <c r="I181" s="0"/>
      <c r="J181" s="44"/>
      <c r="K181" s="44"/>
    </row>
    <row r="182" customFormat="false" ht="12.75" hidden="false" customHeight="false" outlineLevel="0" collapsed="false">
      <c r="D182" s="3"/>
      <c r="E182" s="4"/>
      <c r="F182" s="0"/>
      <c r="I182" s="0"/>
      <c r="J182" s="44"/>
      <c r="K182" s="44"/>
    </row>
    <row r="183" customFormat="false" ht="12.75" hidden="false" customHeight="false" outlineLevel="0" collapsed="false">
      <c r="D183" s="3"/>
      <c r="E183" s="4"/>
      <c r="F183" s="0"/>
      <c r="I183" s="0"/>
      <c r="J183" s="44"/>
      <c r="K183" s="44"/>
    </row>
    <row r="184" customFormat="false" ht="12.75" hidden="false" customHeight="false" outlineLevel="0" collapsed="false">
      <c r="D184" s="3"/>
      <c r="E184" s="4"/>
      <c r="F184" s="0"/>
      <c r="I184" s="0"/>
      <c r="J184" s="44"/>
      <c r="K184" s="44"/>
    </row>
    <row r="185" customFormat="false" ht="12.75" hidden="false" customHeight="false" outlineLevel="0" collapsed="false">
      <c r="D185" s="3"/>
      <c r="E185" s="4"/>
      <c r="F185" s="0"/>
      <c r="I185" s="0"/>
      <c r="J185" s="5"/>
      <c r="K185" s="5"/>
    </row>
    <row r="186" customFormat="false" ht="12.75" hidden="false" customHeight="false" outlineLevel="0" collapsed="false">
      <c r="D186" s="3"/>
      <c r="E186" s="4"/>
      <c r="F186" s="0"/>
      <c r="I186" s="0"/>
      <c r="J186" s="5"/>
      <c r="K186" s="5"/>
    </row>
    <row r="187" customFormat="false" ht="12.75" hidden="false" customHeight="false" outlineLevel="0" collapsed="false">
      <c r="D187" s="3"/>
      <c r="E187" s="4"/>
      <c r="F187" s="0"/>
      <c r="I187" s="0"/>
      <c r="J187" s="5"/>
      <c r="K187" s="5"/>
    </row>
    <row r="188" customFormat="false" ht="12.75" hidden="false" customHeight="false" outlineLevel="0" collapsed="false">
      <c r="D188" s="3"/>
      <c r="E188" s="4"/>
      <c r="F188" s="0"/>
      <c r="I188" s="0"/>
      <c r="J188" s="5"/>
      <c r="K188" s="5"/>
    </row>
    <row r="189" customFormat="false" ht="12.75" hidden="false" customHeight="false" outlineLevel="0" collapsed="false">
      <c r="D189" s="3"/>
      <c r="E189" s="4"/>
      <c r="F189" s="0"/>
      <c r="I189" s="0"/>
      <c r="J189" s="5"/>
      <c r="K189" s="5"/>
    </row>
    <row r="190" customFormat="false" ht="12.75" hidden="false" customHeight="false" outlineLevel="0" collapsed="false">
      <c r="D190" s="3"/>
      <c r="E190" s="4"/>
      <c r="F190" s="0"/>
      <c r="I190" s="0"/>
      <c r="J190" s="5"/>
      <c r="K190" s="5"/>
    </row>
    <row r="191" customFormat="false" ht="12.75" hidden="false" customHeight="false" outlineLevel="0" collapsed="false">
      <c r="D191" s="3"/>
      <c r="E191" s="4"/>
      <c r="F191" s="0"/>
      <c r="I191" s="0"/>
      <c r="J191" s="5"/>
      <c r="K191" s="5"/>
    </row>
    <row r="192" customFormat="false" ht="12.75" hidden="false" customHeight="false" outlineLevel="0" collapsed="false">
      <c r="D192" s="3"/>
      <c r="E192" s="4"/>
      <c r="F192" s="0"/>
      <c r="I192" s="0"/>
      <c r="J192" s="5"/>
      <c r="K192" s="5"/>
    </row>
    <row r="193" customFormat="false" ht="12.75" hidden="false" customHeight="false" outlineLevel="0" collapsed="false">
      <c r="D193" s="3"/>
      <c r="E193" s="4"/>
      <c r="F193" s="0"/>
      <c r="I193" s="0"/>
      <c r="J193" s="5"/>
      <c r="K193" s="5"/>
    </row>
    <row r="194" customFormat="false" ht="12.75" hidden="false" customHeight="false" outlineLevel="0" collapsed="false">
      <c r="D194" s="3"/>
      <c r="E194" s="4"/>
      <c r="F194" s="0"/>
      <c r="I194" s="0"/>
      <c r="J194" s="5"/>
      <c r="K194" s="5"/>
    </row>
    <row r="195" customFormat="false" ht="12.75" hidden="false" customHeight="false" outlineLevel="0" collapsed="false">
      <c r="D195" s="3"/>
      <c r="E195" s="4"/>
      <c r="F195" s="0"/>
      <c r="I195" s="0"/>
      <c r="J195" s="5"/>
      <c r="K195" s="5"/>
    </row>
    <row r="196" customFormat="false" ht="12.75" hidden="false" customHeight="false" outlineLevel="0" collapsed="false">
      <c r="D196" s="3"/>
      <c r="E196" s="4"/>
      <c r="F196" s="0"/>
      <c r="I196" s="0"/>
      <c r="J196" s="5"/>
      <c r="K196" s="5"/>
    </row>
    <row r="197" customFormat="false" ht="12.75" hidden="false" customHeight="false" outlineLevel="0" collapsed="false">
      <c r="D197" s="3"/>
      <c r="E197" s="4"/>
      <c r="F197" s="0"/>
      <c r="I197" s="0"/>
      <c r="J197" s="5"/>
      <c r="K197" s="5"/>
    </row>
    <row r="198" customFormat="false" ht="12.75" hidden="false" customHeight="false" outlineLevel="0" collapsed="false">
      <c r="D198" s="3"/>
      <c r="E198" s="4"/>
      <c r="F198" s="0"/>
      <c r="I198" s="0"/>
      <c r="J198" s="5"/>
      <c r="K198" s="5"/>
    </row>
    <row r="199" customFormat="false" ht="12.75" hidden="false" customHeight="false" outlineLevel="0" collapsed="false">
      <c r="D199" s="3"/>
      <c r="E199" s="4"/>
      <c r="F199" s="0"/>
      <c r="I199" s="0"/>
      <c r="J199" s="5"/>
      <c r="K199" s="5"/>
    </row>
    <row r="200" customFormat="false" ht="12.75" hidden="false" customHeight="false" outlineLevel="0" collapsed="false">
      <c r="D200" s="3"/>
      <c r="E200" s="4"/>
      <c r="F200" s="0"/>
      <c r="I200" s="0"/>
      <c r="J200" s="5"/>
      <c r="K200" s="5"/>
    </row>
    <row r="201" customFormat="false" ht="12.75" hidden="false" customHeight="false" outlineLevel="0" collapsed="false">
      <c r="D201" s="3"/>
      <c r="E201" s="4"/>
      <c r="F201" s="0"/>
      <c r="I201" s="0"/>
      <c r="J201" s="5"/>
      <c r="K201" s="5"/>
    </row>
    <row r="202" customFormat="false" ht="12.75" hidden="false" customHeight="false" outlineLevel="0" collapsed="false">
      <c r="D202" s="3"/>
      <c r="E202" s="4"/>
      <c r="F202" s="0"/>
      <c r="I202" s="0"/>
      <c r="J202" s="5"/>
      <c r="K202" s="5"/>
    </row>
    <row r="203" customFormat="false" ht="12.75" hidden="false" customHeight="false" outlineLevel="0" collapsed="false">
      <c r="D203" s="3"/>
      <c r="E203" s="4"/>
      <c r="F203" s="0"/>
      <c r="I203" s="0"/>
      <c r="J203" s="5"/>
      <c r="K203" s="5"/>
    </row>
    <row r="204" customFormat="false" ht="12.75" hidden="false" customHeight="false" outlineLevel="0" collapsed="false">
      <c r="D204" s="3"/>
      <c r="E204" s="4"/>
      <c r="F204" s="0"/>
      <c r="I204" s="0"/>
      <c r="J204" s="5"/>
      <c r="K204" s="5"/>
    </row>
    <row r="205" customFormat="false" ht="12.75" hidden="false" customHeight="false" outlineLevel="0" collapsed="false">
      <c r="D205" s="3"/>
      <c r="E205" s="4"/>
      <c r="F205" s="0"/>
      <c r="I205" s="0"/>
      <c r="J205" s="5"/>
      <c r="K205" s="5"/>
    </row>
    <row r="206" customFormat="false" ht="12.75" hidden="false" customHeight="false" outlineLevel="0" collapsed="false">
      <c r="D206" s="3"/>
      <c r="E206" s="4"/>
      <c r="F206" s="0"/>
      <c r="I206" s="0"/>
      <c r="J206" s="5"/>
      <c r="K206" s="5"/>
    </row>
    <row r="207" customFormat="false" ht="12.75" hidden="false" customHeight="false" outlineLevel="0" collapsed="false">
      <c r="D207" s="3"/>
      <c r="E207" s="4"/>
      <c r="F207" s="0"/>
      <c r="I207" s="0"/>
      <c r="J207" s="5"/>
      <c r="K207" s="5"/>
    </row>
    <row r="208" customFormat="false" ht="12.75" hidden="false" customHeight="false" outlineLevel="0" collapsed="false">
      <c r="D208" s="3"/>
      <c r="E208" s="4"/>
      <c r="F208" s="0"/>
      <c r="I208" s="0"/>
      <c r="J208" s="5"/>
      <c r="K208" s="5"/>
    </row>
    <row r="209" customFormat="false" ht="12.75" hidden="false" customHeight="false" outlineLevel="0" collapsed="false">
      <c r="D209" s="3"/>
      <c r="E209" s="4"/>
      <c r="F209" s="0"/>
      <c r="I209" s="0"/>
      <c r="J209" s="5"/>
      <c r="K209" s="5"/>
    </row>
    <row r="210" customFormat="false" ht="12.75" hidden="false" customHeight="false" outlineLevel="0" collapsed="false">
      <c r="D210" s="3"/>
      <c r="E210" s="4"/>
      <c r="F210" s="0"/>
      <c r="I210" s="0"/>
      <c r="J210" s="5"/>
      <c r="K210" s="5"/>
    </row>
    <row r="211" customFormat="false" ht="12.75" hidden="false" customHeight="false" outlineLevel="0" collapsed="false">
      <c r="D211" s="3"/>
      <c r="E211" s="4"/>
      <c r="F211" s="0"/>
      <c r="I211" s="0"/>
      <c r="J211" s="5"/>
      <c r="K211" s="5"/>
    </row>
    <row r="212" customFormat="false" ht="12.75" hidden="false" customHeight="false" outlineLevel="0" collapsed="false">
      <c r="D212" s="3"/>
      <c r="E212" s="4"/>
      <c r="F212" s="0"/>
      <c r="I212" s="0"/>
      <c r="J212" s="5"/>
      <c r="K212" s="5"/>
    </row>
    <row r="213" customFormat="false" ht="12.75" hidden="false" customHeight="false" outlineLevel="0" collapsed="false">
      <c r="D213" s="3"/>
      <c r="E213" s="4"/>
      <c r="F213" s="0"/>
      <c r="I213" s="0"/>
      <c r="J213" s="5"/>
      <c r="K213" s="5"/>
    </row>
    <row r="214" customFormat="false" ht="12.75" hidden="false" customHeight="false" outlineLevel="0" collapsed="false">
      <c r="D214" s="3"/>
      <c r="E214" s="4"/>
      <c r="F214" s="0"/>
      <c r="I214" s="0"/>
      <c r="J214" s="5"/>
      <c r="K214" s="5"/>
    </row>
    <row r="215" customFormat="false" ht="12.75" hidden="false" customHeight="false" outlineLevel="0" collapsed="false">
      <c r="D215" s="3"/>
      <c r="E215" s="4"/>
      <c r="F215" s="0"/>
      <c r="I215" s="0"/>
      <c r="J215" s="5"/>
      <c r="K215" s="5"/>
    </row>
    <row r="216" customFormat="false" ht="12.75" hidden="false" customHeight="false" outlineLevel="0" collapsed="false">
      <c r="D216" s="3"/>
      <c r="E216" s="4"/>
      <c r="F216" s="0"/>
      <c r="I216" s="0"/>
      <c r="J216" s="5"/>
      <c r="K216" s="5"/>
    </row>
    <row r="217" customFormat="false" ht="12.75" hidden="false" customHeight="false" outlineLevel="0" collapsed="false">
      <c r="D217" s="3"/>
      <c r="E217" s="4"/>
      <c r="F217" s="0"/>
      <c r="I217" s="0"/>
      <c r="J217" s="5"/>
      <c r="K217" s="5"/>
    </row>
    <row r="218" customFormat="false" ht="12.75" hidden="false" customHeight="false" outlineLevel="0" collapsed="false">
      <c r="D218" s="3"/>
      <c r="E218" s="4"/>
      <c r="F218" s="0"/>
      <c r="I218" s="0"/>
      <c r="J218" s="5"/>
      <c r="K218" s="5"/>
    </row>
    <row r="219" customFormat="false" ht="12.75" hidden="false" customHeight="false" outlineLevel="0" collapsed="false">
      <c r="D219" s="3"/>
      <c r="E219" s="4"/>
      <c r="F219" s="0"/>
      <c r="I219" s="0"/>
      <c r="J219" s="5"/>
      <c r="K219" s="5"/>
    </row>
    <row r="220" customFormat="false" ht="12.75" hidden="false" customHeight="false" outlineLevel="0" collapsed="false">
      <c r="D220" s="3"/>
      <c r="E220" s="4"/>
      <c r="F220" s="0"/>
      <c r="I220" s="0"/>
      <c r="J220" s="5"/>
      <c r="K220" s="5"/>
    </row>
    <row r="221" customFormat="false" ht="12.75" hidden="false" customHeight="false" outlineLevel="0" collapsed="false">
      <c r="D221" s="3"/>
      <c r="E221" s="4"/>
      <c r="F221" s="0"/>
      <c r="I221" s="0"/>
      <c r="J221" s="5"/>
      <c r="K221" s="5"/>
    </row>
    <row r="222" customFormat="false" ht="12.75" hidden="false" customHeight="false" outlineLevel="0" collapsed="false">
      <c r="D222" s="3"/>
      <c r="E222" s="4"/>
      <c r="F222" s="0"/>
      <c r="I222" s="0"/>
      <c r="J222" s="5"/>
      <c r="K222" s="5"/>
    </row>
    <row r="223" customFormat="false" ht="12.75" hidden="false" customHeight="false" outlineLevel="0" collapsed="false">
      <c r="D223" s="3"/>
      <c r="E223" s="4"/>
      <c r="F223" s="0"/>
      <c r="I223" s="0"/>
      <c r="J223" s="5"/>
      <c r="K223" s="5"/>
    </row>
    <row r="224" customFormat="false" ht="12.75" hidden="false" customHeight="false" outlineLevel="0" collapsed="false">
      <c r="D224" s="3"/>
      <c r="E224" s="4"/>
      <c r="F224" s="0"/>
      <c r="I224" s="0"/>
      <c r="J224" s="5"/>
      <c r="K224" s="5"/>
    </row>
    <row r="225" customFormat="false" ht="12.75" hidden="false" customHeight="false" outlineLevel="0" collapsed="false">
      <c r="D225" s="3"/>
      <c r="E225" s="4"/>
      <c r="F225" s="0"/>
      <c r="I225" s="0"/>
      <c r="J225" s="5"/>
      <c r="K225" s="5"/>
    </row>
    <row r="226" customFormat="false" ht="12.75" hidden="false" customHeight="false" outlineLevel="0" collapsed="false">
      <c r="D226" s="3"/>
      <c r="E226" s="4"/>
      <c r="F226" s="0"/>
      <c r="I226" s="0"/>
      <c r="J226" s="5"/>
      <c r="K226" s="5"/>
    </row>
    <row r="227" customFormat="false" ht="12.75" hidden="false" customHeight="false" outlineLevel="0" collapsed="false">
      <c r="D227" s="3"/>
      <c r="E227" s="4"/>
      <c r="F227" s="0"/>
      <c r="I227" s="0"/>
      <c r="J227" s="5"/>
      <c r="K227" s="5"/>
    </row>
    <row r="228" customFormat="false" ht="12.75" hidden="false" customHeight="false" outlineLevel="0" collapsed="false">
      <c r="D228" s="3"/>
      <c r="E228" s="4"/>
      <c r="F228" s="0"/>
      <c r="I228" s="0"/>
      <c r="J228" s="5"/>
      <c r="K228" s="5"/>
    </row>
    <row r="229" customFormat="false" ht="12.75" hidden="false" customHeight="false" outlineLevel="0" collapsed="false">
      <c r="D229" s="3"/>
      <c r="E229" s="4"/>
      <c r="F229" s="0"/>
      <c r="I229" s="0"/>
      <c r="J229" s="5"/>
      <c r="K229" s="5"/>
    </row>
    <row r="230" customFormat="false" ht="12.75" hidden="false" customHeight="false" outlineLevel="0" collapsed="false">
      <c r="D230" s="3"/>
      <c r="E230" s="4"/>
      <c r="F230" s="0"/>
      <c r="I230" s="0"/>
      <c r="J230" s="5"/>
      <c r="K230" s="5"/>
    </row>
    <row r="231" customFormat="false" ht="12.75" hidden="false" customHeight="false" outlineLevel="0" collapsed="false">
      <c r="D231" s="3"/>
      <c r="E231" s="4"/>
      <c r="F231" s="0"/>
      <c r="I231" s="0"/>
      <c r="J231" s="5"/>
      <c r="K231" s="5"/>
    </row>
    <row r="232" customFormat="false" ht="12.75" hidden="false" customHeight="false" outlineLevel="0" collapsed="false">
      <c r="D232" s="3"/>
      <c r="E232" s="4"/>
      <c r="F232" s="0"/>
      <c r="I232" s="0"/>
      <c r="J232" s="5"/>
      <c r="K232" s="5"/>
    </row>
    <row r="233" customFormat="false" ht="12.75" hidden="false" customHeight="false" outlineLevel="0" collapsed="false">
      <c r="D233" s="3"/>
      <c r="E233" s="4"/>
      <c r="F233" s="0"/>
      <c r="I233" s="0"/>
      <c r="J233" s="5"/>
      <c r="K233" s="5"/>
    </row>
    <row r="234" customFormat="false" ht="12.75" hidden="false" customHeight="false" outlineLevel="0" collapsed="false">
      <c r="D234" s="3"/>
      <c r="E234" s="4"/>
      <c r="F234" s="0"/>
      <c r="I234" s="0"/>
      <c r="J234" s="5"/>
      <c r="K234" s="5"/>
    </row>
    <row r="235" customFormat="false" ht="12.75" hidden="false" customHeight="false" outlineLevel="0" collapsed="false">
      <c r="D235" s="3"/>
      <c r="E235" s="4"/>
      <c r="F235" s="0"/>
      <c r="I235" s="0"/>
      <c r="J235" s="5"/>
      <c r="K235" s="5"/>
    </row>
    <row r="236" customFormat="false" ht="12.75" hidden="false" customHeight="false" outlineLevel="0" collapsed="false">
      <c r="D236" s="3"/>
      <c r="E236" s="4"/>
      <c r="F236" s="0"/>
      <c r="I236" s="0"/>
      <c r="J236" s="5"/>
      <c r="K236" s="5"/>
    </row>
    <row r="237" customFormat="false" ht="12.75" hidden="false" customHeight="false" outlineLevel="0" collapsed="false">
      <c r="D237" s="3"/>
      <c r="E237" s="4"/>
      <c r="F237" s="0"/>
      <c r="I237" s="0"/>
      <c r="J237" s="5"/>
      <c r="K237" s="5"/>
    </row>
    <row r="238" customFormat="false" ht="12.75" hidden="false" customHeight="false" outlineLevel="0" collapsed="false">
      <c r="D238" s="3"/>
      <c r="E238" s="4"/>
      <c r="F238" s="0"/>
      <c r="I238" s="0"/>
      <c r="J238" s="5"/>
      <c r="K238" s="5"/>
    </row>
    <row r="239" customFormat="false" ht="12.75" hidden="false" customHeight="false" outlineLevel="0" collapsed="false">
      <c r="D239" s="3"/>
      <c r="E239" s="4"/>
      <c r="F239" s="0"/>
      <c r="I239" s="0"/>
      <c r="J239" s="5"/>
      <c r="K239" s="5"/>
    </row>
    <row r="240" customFormat="false" ht="12.75" hidden="false" customHeight="false" outlineLevel="0" collapsed="false">
      <c r="D240" s="3"/>
      <c r="E240" s="4"/>
      <c r="F240" s="0"/>
      <c r="I240" s="0"/>
      <c r="J240" s="5"/>
      <c r="K240" s="5"/>
    </row>
    <row r="241" customFormat="false" ht="12.75" hidden="false" customHeight="false" outlineLevel="0" collapsed="false">
      <c r="D241" s="3"/>
      <c r="E241" s="4"/>
      <c r="F241" s="0"/>
      <c r="I241" s="0"/>
      <c r="J241" s="5"/>
      <c r="K241" s="5"/>
    </row>
    <row r="242" customFormat="false" ht="12.75" hidden="false" customHeight="false" outlineLevel="0" collapsed="false">
      <c r="D242" s="3"/>
      <c r="E242" s="4"/>
      <c r="F242" s="0"/>
      <c r="I242" s="0"/>
      <c r="J242" s="5"/>
      <c r="K242" s="5"/>
    </row>
    <row r="243" customFormat="false" ht="12.75" hidden="false" customHeight="false" outlineLevel="0" collapsed="false">
      <c r="D243" s="3"/>
      <c r="E243" s="4"/>
      <c r="F243" s="0"/>
      <c r="I243" s="0"/>
      <c r="J243" s="5"/>
      <c r="K243" s="5"/>
    </row>
    <row r="244" customFormat="false" ht="12.75" hidden="false" customHeight="false" outlineLevel="0" collapsed="false">
      <c r="D244" s="3"/>
      <c r="E244" s="4"/>
      <c r="F244" s="0"/>
      <c r="I244" s="0"/>
      <c r="J244" s="5"/>
      <c r="K244" s="5"/>
    </row>
    <row r="245" customFormat="false" ht="12.75" hidden="false" customHeight="false" outlineLevel="0" collapsed="false">
      <c r="D245" s="3"/>
      <c r="E245" s="4"/>
      <c r="F245" s="0"/>
      <c r="I245" s="0"/>
      <c r="J245" s="5"/>
      <c r="K245" s="5"/>
    </row>
    <row r="246" customFormat="false" ht="12.75" hidden="false" customHeight="false" outlineLevel="0" collapsed="false">
      <c r="D246" s="3"/>
      <c r="E246" s="4"/>
      <c r="F246" s="0"/>
      <c r="I246" s="0"/>
      <c r="J246" s="5"/>
      <c r="K246" s="5"/>
    </row>
    <row r="247" customFormat="false" ht="12.75" hidden="false" customHeight="false" outlineLevel="0" collapsed="false">
      <c r="D247" s="3"/>
      <c r="E247" s="4"/>
      <c r="F247" s="0"/>
      <c r="I247" s="0"/>
      <c r="J247" s="5"/>
      <c r="K247" s="5"/>
    </row>
    <row r="248" customFormat="false" ht="12.75" hidden="false" customHeight="false" outlineLevel="0" collapsed="false">
      <c r="D248" s="3"/>
      <c r="E248" s="4"/>
      <c r="F248" s="0"/>
      <c r="I248" s="0"/>
      <c r="J248" s="5"/>
      <c r="K248" s="5"/>
    </row>
    <row r="249" customFormat="false" ht="12.75" hidden="false" customHeight="false" outlineLevel="0" collapsed="false">
      <c r="D249" s="3"/>
      <c r="E249" s="4"/>
      <c r="F249" s="0"/>
      <c r="I249" s="0"/>
      <c r="J249" s="5"/>
      <c r="K249" s="5"/>
    </row>
    <row r="250" customFormat="false" ht="12.75" hidden="false" customHeight="false" outlineLevel="0" collapsed="false">
      <c r="D250" s="3"/>
      <c r="E250" s="4"/>
      <c r="F250" s="0"/>
      <c r="I250" s="0"/>
      <c r="J250" s="5"/>
      <c r="K250" s="5"/>
    </row>
    <row r="251" customFormat="false" ht="12.75" hidden="false" customHeight="false" outlineLevel="0" collapsed="false">
      <c r="D251" s="3"/>
      <c r="E251" s="4"/>
      <c r="F251" s="0"/>
      <c r="I251" s="0"/>
      <c r="J251" s="5"/>
      <c r="K251" s="5"/>
    </row>
    <row r="252" customFormat="false" ht="12.75" hidden="false" customHeight="false" outlineLevel="0" collapsed="false">
      <c r="D252" s="3"/>
      <c r="E252" s="4"/>
      <c r="F252" s="0"/>
      <c r="I252" s="0"/>
      <c r="J252" s="5"/>
      <c r="K252" s="5"/>
    </row>
    <row r="253" customFormat="false" ht="12.75" hidden="false" customHeight="false" outlineLevel="0" collapsed="false">
      <c r="D253" s="3"/>
      <c r="E253" s="4"/>
      <c r="F253" s="0"/>
      <c r="I253" s="0"/>
      <c r="J253" s="5"/>
      <c r="K253" s="5"/>
    </row>
    <row r="254" customFormat="false" ht="12.75" hidden="false" customHeight="false" outlineLevel="0" collapsed="false">
      <c r="D254" s="3"/>
      <c r="E254" s="4"/>
      <c r="F254" s="0"/>
      <c r="I254" s="0"/>
      <c r="J254" s="5"/>
      <c r="K254" s="5"/>
    </row>
    <row r="255" customFormat="false" ht="12.75" hidden="false" customHeight="false" outlineLevel="0" collapsed="false">
      <c r="D255" s="3"/>
      <c r="E255" s="4"/>
      <c r="F255" s="0"/>
      <c r="I255" s="0"/>
      <c r="J255" s="5"/>
      <c r="K255" s="5"/>
    </row>
    <row r="256" customFormat="false" ht="12.75" hidden="false" customHeight="false" outlineLevel="0" collapsed="false">
      <c r="D256" s="3"/>
      <c r="E256" s="4"/>
      <c r="F256" s="0"/>
      <c r="I256" s="0"/>
      <c r="J256" s="5"/>
      <c r="K256" s="5"/>
    </row>
    <row r="257" customFormat="false" ht="12.75" hidden="false" customHeight="false" outlineLevel="0" collapsed="false">
      <c r="D257" s="3"/>
      <c r="E257" s="4"/>
      <c r="F257" s="0"/>
      <c r="I257" s="0"/>
      <c r="J257" s="5"/>
      <c r="K257" s="5"/>
    </row>
    <row r="258" customFormat="false" ht="12.75" hidden="false" customHeight="false" outlineLevel="0" collapsed="false">
      <c r="D258" s="3"/>
      <c r="E258" s="4"/>
      <c r="F258" s="0"/>
      <c r="I258" s="0"/>
      <c r="J258" s="5"/>
      <c r="K258" s="5"/>
    </row>
    <row r="259" customFormat="false" ht="12.75" hidden="false" customHeight="false" outlineLevel="0" collapsed="false">
      <c r="D259" s="3"/>
      <c r="E259" s="4"/>
      <c r="F259" s="0"/>
      <c r="I259" s="0"/>
      <c r="J259" s="5"/>
      <c r="K259" s="5"/>
    </row>
    <row r="260" customFormat="false" ht="12.75" hidden="false" customHeight="false" outlineLevel="0" collapsed="false">
      <c r="D260" s="3"/>
      <c r="E260" s="4"/>
      <c r="F260" s="0"/>
      <c r="I260" s="0"/>
      <c r="J260" s="5"/>
      <c r="K260" s="5"/>
    </row>
    <row r="261" customFormat="false" ht="12.75" hidden="false" customHeight="false" outlineLevel="0" collapsed="false">
      <c r="D261" s="3"/>
      <c r="E261" s="4"/>
      <c r="F261" s="0"/>
      <c r="I261" s="0"/>
      <c r="J261" s="5"/>
      <c r="K261" s="5"/>
    </row>
    <row r="262" customFormat="false" ht="12.75" hidden="false" customHeight="false" outlineLevel="0" collapsed="false">
      <c r="D262" s="3"/>
      <c r="E262" s="4"/>
      <c r="F262" s="0"/>
      <c r="I262" s="0"/>
      <c r="J262" s="5"/>
      <c r="K262" s="5"/>
    </row>
    <row r="263" customFormat="false" ht="12.75" hidden="false" customHeight="false" outlineLevel="0" collapsed="false">
      <c r="D263" s="3"/>
      <c r="E263" s="4"/>
      <c r="F263" s="0"/>
      <c r="I263" s="0"/>
      <c r="J263" s="5"/>
      <c r="K263" s="5"/>
    </row>
    <row r="264" customFormat="false" ht="12.75" hidden="false" customHeight="false" outlineLevel="0" collapsed="false">
      <c r="D264" s="3"/>
      <c r="E264" s="4"/>
      <c r="F264" s="0"/>
      <c r="I264" s="0"/>
      <c r="J264" s="5"/>
      <c r="K264" s="5"/>
    </row>
    <row r="265" customFormat="false" ht="12.75" hidden="false" customHeight="false" outlineLevel="0" collapsed="false">
      <c r="D265" s="3"/>
      <c r="E265" s="4"/>
      <c r="F265" s="0"/>
      <c r="I265" s="0"/>
      <c r="J265" s="5"/>
      <c r="K265" s="5"/>
    </row>
    <row r="266" customFormat="false" ht="12.75" hidden="false" customHeight="false" outlineLevel="0" collapsed="false">
      <c r="D266" s="3"/>
      <c r="E266" s="4"/>
      <c r="F266" s="0"/>
      <c r="J266" s="5"/>
      <c r="K266" s="5"/>
    </row>
    <row r="267" customFormat="false" ht="12.75" hidden="false" customHeight="false" outlineLevel="0" collapsed="false">
      <c r="D267" s="3"/>
      <c r="E267" s="4"/>
      <c r="F267" s="0"/>
      <c r="J267" s="5"/>
      <c r="K267" s="5"/>
    </row>
    <row r="268" customFormat="false" ht="12.75" hidden="false" customHeight="false" outlineLevel="0" collapsed="false">
      <c r="K268" s="5"/>
    </row>
    <row r="269" customFormat="false" ht="12.75" hidden="false" customHeight="false" outlineLevel="0" collapsed="false">
      <c r="K269" s="5"/>
    </row>
    <row r="270" customFormat="false" ht="12.75" hidden="false" customHeight="false" outlineLevel="0" collapsed="false">
      <c r="K270" s="5"/>
    </row>
    <row r="271" customFormat="false" ht="12.75" hidden="false" customHeight="false" outlineLevel="0" collapsed="false">
      <c r="K271" s="5"/>
    </row>
    <row r="272" customFormat="false" ht="12.75" hidden="false" customHeight="false" outlineLevel="0" collapsed="false">
      <c r="K272" s="5"/>
    </row>
    <row r="273" customFormat="false" ht="12.75" hidden="false" customHeight="false" outlineLevel="0" collapsed="false">
      <c r="K273" s="5"/>
    </row>
    <row r="274" customFormat="false" ht="12.75" hidden="false" customHeight="false" outlineLevel="0" collapsed="false">
      <c r="K274" s="5"/>
    </row>
    <row r="275" customFormat="false" ht="12.75" hidden="false" customHeight="false" outlineLevel="0" collapsed="false">
      <c r="K275" s="5"/>
    </row>
    <row r="276" customFormat="false" ht="12.75" hidden="false" customHeight="false" outlineLevel="0" collapsed="false">
      <c r="K276" s="5"/>
    </row>
    <row r="277" customFormat="false" ht="12.75" hidden="false" customHeight="false" outlineLevel="0" collapsed="false">
      <c r="K277" s="5"/>
    </row>
    <row r="278" customFormat="false" ht="12.75" hidden="false" customHeight="false" outlineLevel="0" collapsed="false">
      <c r="K278" s="5"/>
    </row>
    <row r="279" customFormat="false" ht="12.75" hidden="false" customHeight="false" outlineLevel="0" collapsed="false">
      <c r="K279" s="5"/>
    </row>
    <row r="280" customFormat="false" ht="12.75" hidden="false" customHeight="false" outlineLevel="0" collapsed="false">
      <c r="K280" s="5"/>
    </row>
    <row r="281" customFormat="false" ht="12.75" hidden="false" customHeight="false" outlineLevel="0" collapsed="false">
      <c r="K281" s="5"/>
    </row>
    <row r="282" customFormat="false" ht="12.75" hidden="false" customHeight="false" outlineLevel="0" collapsed="false">
      <c r="K282" s="5"/>
    </row>
    <row r="283" customFormat="false" ht="12.75" hidden="false" customHeight="false" outlineLevel="0" collapsed="false">
      <c r="K283" s="5"/>
    </row>
    <row r="284" customFormat="false" ht="12.75" hidden="false" customHeight="false" outlineLevel="0" collapsed="false">
      <c r="K284" s="5"/>
    </row>
    <row r="285" customFormat="false" ht="12.75" hidden="false" customHeight="false" outlineLevel="0" collapsed="false">
      <c r="K285" s="5"/>
    </row>
    <row r="286" customFormat="false" ht="12.75" hidden="false" customHeight="false" outlineLevel="0" collapsed="false">
      <c r="K286" s="5"/>
    </row>
    <row r="287" customFormat="false" ht="12.75" hidden="false" customHeight="false" outlineLevel="0" collapsed="false">
      <c r="K287" s="5"/>
    </row>
    <row r="288" customFormat="false" ht="12.75" hidden="false" customHeight="false" outlineLevel="0" collapsed="false">
      <c r="K288" s="5"/>
    </row>
    <row r="289" customFormat="false" ht="12.75" hidden="false" customHeight="false" outlineLevel="0" collapsed="false">
      <c r="K289" s="5"/>
    </row>
    <row r="290" customFormat="false" ht="12.75" hidden="false" customHeight="false" outlineLevel="0" collapsed="false">
      <c r="K290" s="5"/>
    </row>
    <row r="291" customFormat="false" ht="12.75" hidden="false" customHeight="false" outlineLevel="0" collapsed="false">
      <c r="K291" s="5"/>
    </row>
    <row r="292" customFormat="false" ht="12.75" hidden="false" customHeight="false" outlineLevel="0" collapsed="false">
      <c r="K292" s="5"/>
    </row>
    <row r="293" customFormat="false" ht="12.75" hidden="false" customHeight="false" outlineLevel="0" collapsed="false">
      <c r="K293" s="5"/>
    </row>
    <row r="294" customFormat="false" ht="12.75" hidden="false" customHeight="false" outlineLevel="0" collapsed="false">
      <c r="K294" s="5"/>
    </row>
    <row r="295" customFormat="false" ht="12.75" hidden="false" customHeight="false" outlineLevel="0" collapsed="false">
      <c r="K295" s="5"/>
    </row>
    <row r="296" customFormat="false" ht="12.75" hidden="false" customHeight="false" outlineLevel="0" collapsed="false">
      <c r="K296" s="5"/>
    </row>
    <row r="297" customFormat="false" ht="12.75" hidden="false" customHeight="false" outlineLevel="0" collapsed="false">
      <c r="K297" s="5"/>
    </row>
    <row r="298" customFormat="false" ht="12.75" hidden="false" customHeight="false" outlineLevel="0" collapsed="false">
      <c r="K298" s="5"/>
    </row>
    <row r="299" customFormat="false" ht="12.75" hidden="false" customHeight="false" outlineLevel="0" collapsed="false">
      <c r="K299" s="5"/>
    </row>
    <row r="300" customFormat="false" ht="12.75" hidden="false" customHeight="false" outlineLevel="0" collapsed="false">
      <c r="K300" s="5"/>
    </row>
    <row r="301" customFormat="false" ht="12.75" hidden="false" customHeight="false" outlineLevel="0" collapsed="false">
      <c r="K301" s="5"/>
    </row>
    <row r="302" customFormat="false" ht="12.75" hidden="false" customHeight="false" outlineLevel="0" collapsed="false">
      <c r="K302" s="5"/>
    </row>
    <row r="303" customFormat="false" ht="12.75" hidden="false" customHeight="false" outlineLevel="0" collapsed="false">
      <c r="K303" s="5"/>
    </row>
    <row r="304" customFormat="false" ht="12.75" hidden="false" customHeight="false" outlineLevel="0" collapsed="false">
      <c r="K304" s="5"/>
    </row>
    <row r="305" customFormat="false" ht="12.75" hidden="false" customHeight="false" outlineLevel="0" collapsed="false">
      <c r="K305" s="5"/>
    </row>
    <row r="306" customFormat="false" ht="12.75" hidden="false" customHeight="false" outlineLevel="0" collapsed="false">
      <c r="K306" s="5"/>
    </row>
    <row r="307" customFormat="false" ht="12.75" hidden="false" customHeight="false" outlineLevel="0" collapsed="false">
      <c r="K307" s="5"/>
    </row>
    <row r="308" customFormat="false" ht="12.75" hidden="false" customHeight="false" outlineLevel="0" collapsed="false">
      <c r="K308" s="5"/>
    </row>
    <row r="309" customFormat="false" ht="12.75" hidden="false" customHeight="false" outlineLevel="0" collapsed="false">
      <c r="K309" s="5"/>
    </row>
    <row r="310" customFormat="false" ht="12.75" hidden="false" customHeight="false" outlineLevel="0" collapsed="false">
      <c r="K310" s="5"/>
    </row>
    <row r="311" customFormat="false" ht="12.75" hidden="false" customHeight="false" outlineLevel="0" collapsed="false">
      <c r="K311" s="5"/>
    </row>
    <row r="312" customFormat="false" ht="12.75" hidden="false" customHeight="false" outlineLevel="0" collapsed="false">
      <c r="K312" s="5"/>
    </row>
    <row r="313" customFormat="false" ht="12.75" hidden="false" customHeight="false" outlineLevel="0" collapsed="false">
      <c r="K313" s="5"/>
    </row>
    <row r="314" customFormat="false" ht="12.75" hidden="false" customHeight="false" outlineLevel="0" collapsed="false">
      <c r="K314" s="5"/>
    </row>
    <row r="315" customFormat="false" ht="12.75" hidden="false" customHeight="false" outlineLevel="0" collapsed="false">
      <c r="K315" s="5"/>
    </row>
    <row r="316" customFormat="false" ht="12.75" hidden="false" customHeight="false" outlineLevel="0" collapsed="false">
      <c r="K316" s="5"/>
    </row>
    <row r="317" customFormat="false" ht="12.75" hidden="false" customHeight="false" outlineLevel="0" collapsed="false">
      <c r="K317" s="5"/>
    </row>
    <row r="318" customFormat="false" ht="12.75" hidden="false" customHeight="false" outlineLevel="0" collapsed="false">
      <c r="K318" s="5"/>
    </row>
    <row r="319" customFormat="false" ht="12.75" hidden="false" customHeight="false" outlineLevel="0" collapsed="false">
      <c r="K319" s="5"/>
    </row>
    <row r="320" customFormat="false" ht="12.75" hidden="false" customHeight="false" outlineLevel="0" collapsed="false">
      <c r="K320" s="5"/>
    </row>
    <row r="321" customFormat="false" ht="12.75" hidden="false" customHeight="false" outlineLevel="0" collapsed="false">
      <c r="K321" s="5"/>
    </row>
    <row r="322" customFormat="false" ht="12.75" hidden="false" customHeight="false" outlineLevel="0" collapsed="false">
      <c r="K322" s="5"/>
    </row>
    <row r="323" customFormat="false" ht="12.75" hidden="false" customHeight="false" outlineLevel="0" collapsed="false">
      <c r="K323" s="5"/>
    </row>
    <row r="324" customFormat="false" ht="12.75" hidden="false" customHeight="false" outlineLevel="0" collapsed="false">
      <c r="K324" s="5"/>
    </row>
    <row r="325" customFormat="false" ht="12.75" hidden="false" customHeight="false" outlineLevel="0" collapsed="false">
      <c r="K325" s="5"/>
    </row>
    <row r="326" customFormat="false" ht="12.75" hidden="false" customHeight="false" outlineLevel="0" collapsed="false">
      <c r="K326" s="5"/>
    </row>
    <row r="327" customFormat="false" ht="12.75" hidden="false" customHeight="false" outlineLevel="0" collapsed="false">
      <c r="K327" s="5"/>
    </row>
    <row r="328" customFormat="false" ht="12.75" hidden="false" customHeight="false" outlineLevel="0" collapsed="false">
      <c r="K328" s="5"/>
    </row>
    <row r="329" customFormat="false" ht="12.75" hidden="false" customHeight="false" outlineLevel="0" collapsed="false">
      <c r="K329" s="5"/>
    </row>
    <row r="330" customFormat="false" ht="12.75" hidden="false" customHeight="false" outlineLevel="0" collapsed="false">
      <c r="K330" s="5"/>
    </row>
    <row r="331" customFormat="false" ht="12.75" hidden="false" customHeight="false" outlineLevel="0" collapsed="false">
      <c r="K331" s="5"/>
    </row>
    <row r="332" customFormat="false" ht="12.75" hidden="false" customHeight="false" outlineLevel="0" collapsed="false">
      <c r="K332" s="5"/>
    </row>
    <row r="333" customFormat="false" ht="12.75" hidden="false" customHeight="false" outlineLevel="0" collapsed="false">
      <c r="K3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9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45" width="9.14"/>
    <col collapsed="false" customWidth="true" hidden="false" outlineLevel="0" max="7" min="6" style="3" width="7.85"/>
    <col collapsed="false" customWidth="true" hidden="false" outlineLevel="0" max="8" min="8" style="2" width="6.41"/>
    <col collapsed="false" customWidth="true" hidden="false" outlineLevel="0" max="10" min="9" style="5" width="9.14"/>
    <col collapsed="false" customWidth="true" hidden="false" outlineLevel="0" max="11" min="11" style="13" width="9.14"/>
    <col collapsed="false" customWidth="true" hidden="false" outlineLevel="0" max="13" min="13" style="22" width="10.71"/>
    <col collapsed="false" customWidth="true" hidden="false" outlineLevel="0" max="16" min="16" style="0" width="9.85"/>
    <col collapsed="false" customWidth="false" hidden="true" outlineLevel="0" max="20" min="19" style="0" width="9.06"/>
  </cols>
  <sheetData>
    <row r="1" customFormat="false" ht="12.75" hidden="false" customHeight="false" outlineLevel="0" collapsed="false">
      <c r="A1" s="46" t="s">
        <v>58</v>
      </c>
      <c r="B1" s="11" t="s">
        <v>16</v>
      </c>
    </row>
    <row r="2" customFormat="false" ht="12.75" hidden="false" customHeight="false" outlineLevel="0" collapsed="false">
      <c r="A2" s="45"/>
      <c r="B2" s="11" t="s">
        <v>59</v>
      </c>
    </row>
    <row r="5" customFormat="false" ht="12.75" hidden="false" customHeight="false" outlineLevel="0" collapsed="false">
      <c r="A5" s="0" t="s">
        <v>60</v>
      </c>
      <c r="B5" s="0" t="s">
        <v>61</v>
      </c>
      <c r="C5" s="0" t="s">
        <v>62</v>
      </c>
      <c r="D5" s="0" t="s">
        <v>63</v>
      </c>
      <c r="E5" s="45" t="s">
        <v>10</v>
      </c>
      <c r="F5" s="3" t="s">
        <v>64</v>
      </c>
      <c r="G5" s="3" t="s">
        <v>65</v>
      </c>
      <c r="H5" s="2" t="s">
        <v>36</v>
      </c>
      <c r="I5" s="5" t="s">
        <v>66</v>
      </c>
      <c r="J5" s="5" t="s">
        <v>67</v>
      </c>
      <c r="K5" s="13" t="s">
        <v>68</v>
      </c>
      <c r="L5" s="47" t="s">
        <v>69</v>
      </c>
      <c r="M5" s="22" t="s">
        <v>70</v>
      </c>
      <c r="N5" s="0" t="s">
        <v>71</v>
      </c>
      <c r="O5" s="0" t="s">
        <v>69</v>
      </c>
      <c r="P5" s="0" t="s">
        <v>72</v>
      </c>
      <c r="Q5" s="0" t="s">
        <v>73</v>
      </c>
    </row>
    <row r="6" customFormat="false" ht="12.75" hidden="false" customHeight="false" outlineLevel="0" collapsed="false">
      <c r="A6" s="0" t="str">
        <f aca="false">'Raw-data'!A12</f>
        <v>9/20/11</v>
      </c>
      <c r="E6" s="6" t="str">
        <f aca="false">'Raw-data'!B12</f>
        <v>SI</v>
      </c>
      <c r="F6" s="6" t="n">
        <f aca="false">'Raw-data'!C12</f>
        <v>6</v>
      </c>
      <c r="G6" s="0" t="s">
        <v>74</v>
      </c>
      <c r="H6" s="48" t="n">
        <f aca="false">'Raw-data'!D12</f>
        <v>20</v>
      </c>
      <c r="I6" s="5" t="n">
        <f aca="false">'Raw-data'!J12</f>
        <v>0.192080983932985</v>
      </c>
      <c r="J6" s="5" t="n">
        <f aca="false">'Raw-data'!K12</f>
        <v>0.462284874677287</v>
      </c>
      <c r="K6" s="49" t="n">
        <f aca="false">AVERAGE(I6:I7)</f>
        <v>0.200231371017578</v>
      </c>
      <c r="L6" s="2" t="n">
        <f aca="false">STDEV(I6:I7)/K6*100</f>
        <v>5.75653450058481</v>
      </c>
      <c r="M6" s="22" t="n">
        <f aca="false">K6</f>
        <v>0.200231371017578</v>
      </c>
      <c r="N6" s="5" t="n">
        <f aca="false">AVERAGE(J6:J7)</f>
        <v>0.477334370372151</v>
      </c>
      <c r="O6" s="2" t="n">
        <f aca="false">STDEV(J6:J7)/N6*100</f>
        <v>4.45876145519519</v>
      </c>
      <c r="P6" s="0" t="n">
        <v>6</v>
      </c>
      <c r="S6" s="0" t="n">
        <v>6</v>
      </c>
      <c r="T6" s="16" t="n">
        <v>20</v>
      </c>
    </row>
    <row r="7" customFormat="false" ht="12.75" hidden="false" customHeight="false" outlineLevel="0" collapsed="false">
      <c r="A7" s="0" t="str">
        <f aca="false">'Raw-data'!A13</f>
        <v>9/20/11</v>
      </c>
      <c r="E7" s="6" t="str">
        <f aca="false">'Raw-data'!B13</f>
        <v>SI</v>
      </c>
      <c r="F7" s="6" t="n">
        <f aca="false">'Raw-data'!C13</f>
        <v>6</v>
      </c>
      <c r="G7" s="0" t="s">
        <v>75</v>
      </c>
      <c r="H7" s="48" t="n">
        <f aca="false">'Raw-data'!D13</f>
        <v>20</v>
      </c>
      <c r="I7" s="5" t="n">
        <f aca="false">'Raw-data'!J13</f>
        <v>0.20838175810217</v>
      </c>
      <c r="J7" s="5" t="n">
        <f aca="false">'Raw-data'!K13</f>
        <v>0.492383866067014</v>
      </c>
      <c r="K7" s="50"/>
      <c r="L7" s="12"/>
      <c r="M7" s="21"/>
      <c r="N7" s="12"/>
      <c r="O7" s="12"/>
      <c r="S7" s="0" t="n">
        <v>6</v>
      </c>
      <c r="T7" s="16" t="n">
        <v>20</v>
      </c>
    </row>
    <row r="8" customFormat="false" ht="12.75" hidden="false" customHeight="false" outlineLevel="0" collapsed="false">
      <c r="A8" s="0" t="str">
        <f aca="false">'Raw-data'!A14</f>
        <v>9/20/11</v>
      </c>
      <c r="E8" s="6" t="str">
        <f aca="false">'Raw-data'!B14</f>
        <v>SI</v>
      </c>
      <c r="F8" s="6" t="n">
        <f aca="false">'Raw-data'!C14</f>
        <v>7</v>
      </c>
      <c r="G8" s="0" t="s">
        <v>74</v>
      </c>
      <c r="H8" s="48" t="n">
        <f aca="false">'Raw-data'!D14</f>
        <v>10</v>
      </c>
      <c r="I8" s="5" t="n">
        <f aca="false">'Raw-data'!J14</f>
        <v>1.21091465256798</v>
      </c>
      <c r="J8" s="5" t="n">
        <f aca="false">'Raw-data'!K14</f>
        <v>1.05522207734139</v>
      </c>
      <c r="K8" s="49" t="n">
        <f aca="false">AVERAGE(I8:I9)</f>
        <v>1.31499968243614</v>
      </c>
      <c r="L8" s="2" t="n">
        <f aca="false">STDEV(I8:I9)/K8*100</f>
        <v>11.1938020096609</v>
      </c>
      <c r="M8" s="22" t="n">
        <f aca="false">K8</f>
        <v>1.31499968243614</v>
      </c>
      <c r="N8" s="5" t="n">
        <f aca="false">AVERAGE(J8:J9)</f>
        <v>1.02592810427081</v>
      </c>
      <c r="O8" s="2" t="n">
        <f aca="false">STDEV(J8:J9)/N8*100</f>
        <v>4.03809329715735</v>
      </c>
      <c r="P8" s="0" t="n">
        <v>6</v>
      </c>
      <c r="T8" s="16"/>
    </row>
    <row r="9" customFormat="false" ht="12.75" hidden="false" customHeight="false" outlineLevel="0" collapsed="false">
      <c r="A9" s="0" t="str">
        <f aca="false">'Raw-data'!A15</f>
        <v>9/20/11</v>
      </c>
      <c r="E9" s="6" t="str">
        <f aca="false">'Raw-data'!B15</f>
        <v>SI</v>
      </c>
      <c r="F9" s="6" t="n">
        <f aca="false">'Raw-data'!C15</f>
        <v>7</v>
      </c>
      <c r="G9" s="0" t="s">
        <v>75</v>
      </c>
      <c r="H9" s="48" t="n">
        <f aca="false">'Raw-data'!D15</f>
        <v>10</v>
      </c>
      <c r="I9" s="5" t="n">
        <f aca="false">'Raw-data'!J15</f>
        <v>1.41908471230431</v>
      </c>
      <c r="J9" s="5" t="n">
        <f aca="false">'Raw-data'!K15</f>
        <v>0.996634131200221</v>
      </c>
      <c r="K9" s="50"/>
      <c r="L9" s="12"/>
      <c r="M9" s="21"/>
      <c r="N9" s="12"/>
      <c r="O9" s="12"/>
      <c r="T9" s="16"/>
    </row>
    <row r="10" customFormat="false" ht="12.75" hidden="false" customHeight="false" outlineLevel="0" collapsed="false">
      <c r="A10" s="0" t="str">
        <f aca="false">'Raw-data'!A16</f>
        <v>9/20/11</v>
      </c>
      <c r="E10" s="6" t="str">
        <f aca="false">'Raw-data'!B16</f>
        <v>SI</v>
      </c>
      <c r="F10" s="6" t="n">
        <f aca="false">'Raw-data'!C16</f>
        <v>9</v>
      </c>
      <c r="G10" s="0" t="s">
        <v>74</v>
      </c>
      <c r="H10" s="48" t="n">
        <f aca="false">'Raw-data'!D16</f>
        <v>0</v>
      </c>
      <c r="I10" s="5" t="n">
        <f aca="false">'Raw-data'!J16</f>
        <v>4.7805724972535</v>
      </c>
      <c r="J10" s="5" t="n">
        <f aca="false">'Raw-data'!K16</f>
        <v>0.388679328728371</v>
      </c>
      <c r="K10" s="49" t="n">
        <f aca="false">AVERAGE(I10:I11)</f>
        <v>4.76720021714502</v>
      </c>
      <c r="L10" s="2" t="n">
        <f aca="false">STDEV(I10:I11)/K10*100</f>
        <v>0.396695314395679</v>
      </c>
      <c r="M10" s="22" t="n">
        <f aca="false">K10</f>
        <v>4.76720021714502</v>
      </c>
      <c r="N10" s="5" t="n">
        <f aca="false">AVERAGE(J10:J11)</f>
        <v>0.306395561102719</v>
      </c>
      <c r="O10" s="2" t="n">
        <f aca="false">STDEV(J10:J11)/N10*100</f>
        <v>37.9792774152955</v>
      </c>
      <c r="P10" s="0" t="n">
        <v>6</v>
      </c>
      <c r="Q10" s="0" t="s">
        <v>51</v>
      </c>
      <c r="T10" s="16"/>
    </row>
    <row r="11" customFormat="false" ht="12.75" hidden="false" customHeight="false" outlineLevel="0" collapsed="false">
      <c r="A11" s="0" t="str">
        <f aca="false">'Raw-data'!A17</f>
        <v>9/20/11</v>
      </c>
      <c r="E11" s="6" t="str">
        <f aca="false">'Raw-data'!B17</f>
        <v>SI</v>
      </c>
      <c r="F11" s="6" t="n">
        <f aca="false">'Raw-data'!C17</f>
        <v>9</v>
      </c>
      <c r="G11" s="0" t="s">
        <v>75</v>
      </c>
      <c r="H11" s="48" t="n">
        <f aca="false">'Raw-data'!D17</f>
        <v>0</v>
      </c>
      <c r="I11" s="5" t="n">
        <f aca="false">'Raw-data'!J17</f>
        <v>4.75382793703653</v>
      </c>
      <c r="J11" s="5" t="n">
        <f aca="false">'Raw-data'!K17</f>
        <v>0.224111793477068</v>
      </c>
      <c r="K11" s="50"/>
      <c r="L11" s="12"/>
      <c r="M11" s="21"/>
      <c r="N11" s="12"/>
      <c r="O11" s="12"/>
      <c r="Q11" s="0" t="s">
        <v>51</v>
      </c>
      <c r="T11" s="16"/>
    </row>
    <row r="12" customFormat="false" ht="12.75" hidden="false" customHeight="false" outlineLevel="0" collapsed="false">
      <c r="A12" s="0" t="str">
        <f aca="false">'Raw-data'!A18</f>
        <v>9/20/11</v>
      </c>
      <c r="E12" s="6" t="n">
        <f aca="false">'Raw-data'!B18</f>
        <v>59</v>
      </c>
      <c r="F12" s="6" t="n">
        <f aca="false">'Raw-data'!C18</f>
        <v>20</v>
      </c>
      <c r="G12" s="0" t="s">
        <v>74</v>
      </c>
      <c r="H12" s="48" t="n">
        <f aca="false">'Raw-data'!D18</f>
        <v>20</v>
      </c>
      <c r="I12" s="5" t="n">
        <f aca="false">'Raw-data'!J18</f>
        <v>4.37051276263389</v>
      </c>
      <c r="J12" s="5" t="n">
        <f aca="false">'Raw-data'!K18</f>
        <v>0.287844856701454</v>
      </c>
      <c r="K12" s="49" t="n">
        <f aca="false">AVERAGE(I12:I13)</f>
        <v>4.52854559272865</v>
      </c>
      <c r="L12" s="2" t="n">
        <f aca="false">STDEV(I12:I13)/K12*100</f>
        <v>4.93518651946575</v>
      </c>
      <c r="M12" s="22" t="n">
        <f aca="false">K12</f>
        <v>4.52854559272865</v>
      </c>
      <c r="N12" s="5" t="n">
        <f aca="false">AVERAGE(J12:J13)</f>
        <v>0.215780757120295</v>
      </c>
      <c r="O12" s="2" t="n">
        <f aca="false">STDEV(J12:J13)/N12*100</f>
        <v>47.2303593462061</v>
      </c>
      <c r="P12" s="0" t="n">
        <v>6</v>
      </c>
      <c r="T12" s="16"/>
    </row>
    <row r="13" customFormat="false" ht="12.75" hidden="false" customHeight="false" outlineLevel="0" collapsed="false">
      <c r="A13" s="0" t="str">
        <f aca="false">'Raw-data'!A19</f>
        <v>9/20/11</v>
      </c>
      <c r="E13" s="6" t="n">
        <f aca="false">'Raw-data'!B19</f>
        <v>59</v>
      </c>
      <c r="F13" s="6" t="n">
        <f aca="false">'Raw-data'!C19</f>
        <v>20</v>
      </c>
      <c r="G13" s="0" t="s">
        <v>75</v>
      </c>
      <c r="H13" s="48" t="n">
        <f aca="false">'Raw-data'!D19</f>
        <v>20</v>
      </c>
      <c r="I13" s="5" t="n">
        <f aca="false">'Raw-data'!J19</f>
        <v>4.6865784228234</v>
      </c>
      <c r="J13" s="5" t="n">
        <f aca="false">'Raw-data'!K19</f>
        <v>0.143716657539137</v>
      </c>
      <c r="K13" s="50"/>
      <c r="L13" s="12"/>
      <c r="M13" s="21"/>
      <c r="N13" s="12"/>
      <c r="O13" s="12"/>
      <c r="T13" s="16"/>
    </row>
    <row r="14" customFormat="false" ht="12.75" hidden="false" customHeight="false" outlineLevel="0" collapsed="false">
      <c r="A14" s="0" t="str">
        <f aca="false">'Raw-data'!A20</f>
        <v>9/20/11</v>
      </c>
      <c r="E14" s="6" t="n">
        <f aca="false">'Raw-data'!B20</f>
        <v>59</v>
      </c>
      <c r="F14" s="6" t="n">
        <f aca="false">'Raw-data'!C20</f>
        <v>21</v>
      </c>
      <c r="G14" s="0" t="s">
        <v>74</v>
      </c>
      <c r="H14" s="48" t="n">
        <f aca="false">'Raw-data'!D20</f>
        <v>10</v>
      </c>
      <c r="I14" s="5" t="n">
        <f aca="false">'Raw-data'!J20</f>
        <v>4.83878954785773</v>
      </c>
      <c r="J14" s="5" t="n">
        <f aca="false">'Raw-data'!K20</f>
        <v>0.24973463461961</v>
      </c>
      <c r="K14" s="49" t="n">
        <f aca="false">AVERAGE(I14:I15)</f>
        <v>4.68220332326284</v>
      </c>
      <c r="L14" s="2" t="n">
        <f aca="false">STDEV(I14:I15)/K14*100</f>
        <v>4.72953323924808</v>
      </c>
      <c r="M14" s="22" t="n">
        <f aca="false">K14</f>
        <v>4.68220332326284</v>
      </c>
      <c r="N14" s="5" t="n">
        <f aca="false">AVERAGE(J14:J15)</f>
        <v>0.4087551081571</v>
      </c>
      <c r="O14" s="2" t="n">
        <f aca="false">STDEV(J14:J15)/N14*100</f>
        <v>55.0180061077736</v>
      </c>
      <c r="P14" s="0" t="n">
        <v>6</v>
      </c>
      <c r="T14" s="16"/>
    </row>
    <row r="15" customFormat="false" ht="12.75" hidden="false" customHeight="false" outlineLevel="0" collapsed="false">
      <c r="A15" s="0" t="str">
        <f aca="false">'Raw-data'!A21</f>
        <v>9/20/11</v>
      </c>
      <c r="E15" s="6" t="n">
        <f aca="false">'Raw-data'!B21</f>
        <v>59</v>
      </c>
      <c r="F15" s="6" t="n">
        <f aca="false">'Raw-data'!C21</f>
        <v>21</v>
      </c>
      <c r="G15" s="0" t="s">
        <v>75</v>
      </c>
      <c r="H15" s="48" t="n">
        <f aca="false">'Raw-data'!D21</f>
        <v>10</v>
      </c>
      <c r="I15" s="5" t="n">
        <f aca="false">'Raw-data'!J21</f>
        <v>4.52561709866795</v>
      </c>
      <c r="J15" s="5" t="n">
        <f aca="false">'Raw-data'!K21</f>
        <v>0.567775581694589</v>
      </c>
      <c r="K15" s="50"/>
      <c r="L15" s="12"/>
      <c r="M15" s="21"/>
      <c r="N15" s="12"/>
      <c r="O15" s="12"/>
      <c r="T15" s="16"/>
    </row>
    <row r="16" customFormat="false" ht="12.75" hidden="false" customHeight="false" outlineLevel="0" collapsed="false">
      <c r="A16" s="0" t="str">
        <f aca="false">'Raw-data'!A22</f>
        <v>9/20/11</v>
      </c>
      <c r="E16" s="6" t="n">
        <f aca="false">'Raw-data'!B22</f>
        <v>59</v>
      </c>
      <c r="F16" s="6" t="n">
        <f aca="false">'Raw-data'!C22</f>
        <v>23</v>
      </c>
      <c r="G16" s="0" t="s">
        <v>74</v>
      </c>
      <c r="H16" s="48" t="n">
        <f aca="false">'Raw-data'!D22</f>
        <v>0</v>
      </c>
      <c r="I16" s="5" t="n">
        <f aca="false">'Raw-data'!J22</f>
        <v>5.19578355877506</v>
      </c>
      <c r="J16" s="5" t="n">
        <f aca="false">'Raw-data'!K22</f>
        <v>0.491466506481735</v>
      </c>
      <c r="K16" s="49" t="n">
        <f aca="false">AVERAGE(I16:I17)</f>
        <v>5.30699576695963</v>
      </c>
      <c r="L16" s="2" t="n">
        <f aca="false">STDEV(I16:I17)/K16*100</f>
        <v>2.96359409395527</v>
      </c>
      <c r="M16" s="22" t="n">
        <f aca="false">K16</f>
        <v>5.30699576695963</v>
      </c>
      <c r="N16" s="5" t="n">
        <f aca="false">AVERAGE(J16:J17)</f>
        <v>0.453853069898379</v>
      </c>
      <c r="O16" s="2" t="n">
        <f aca="false">STDEV(J16:J17)/N16*100</f>
        <v>11.7204081390378</v>
      </c>
      <c r="P16" s="0" t="n">
        <v>6</v>
      </c>
      <c r="T16" s="16"/>
    </row>
    <row r="17" customFormat="false" ht="12.75" hidden="false" customHeight="false" outlineLevel="0" collapsed="false">
      <c r="A17" s="0" t="str">
        <f aca="false">'Raw-data'!A23</f>
        <v>9/20/11</v>
      </c>
      <c r="E17" s="6" t="n">
        <f aca="false">'Raw-data'!B23</f>
        <v>59</v>
      </c>
      <c r="F17" s="6" t="n">
        <f aca="false">'Raw-data'!C23</f>
        <v>23</v>
      </c>
      <c r="G17" s="0" t="s">
        <v>75</v>
      </c>
      <c r="H17" s="48" t="n">
        <f aca="false">'Raw-data'!D23</f>
        <v>0</v>
      </c>
      <c r="I17" s="5" t="n">
        <f aca="false">'Raw-data'!J23</f>
        <v>5.41820797514419</v>
      </c>
      <c r="J17" s="5" t="n">
        <f aca="false">'Raw-data'!K23</f>
        <v>0.416239633315023</v>
      </c>
      <c r="K17" s="50"/>
      <c r="L17" s="12"/>
      <c r="M17" s="21"/>
      <c r="N17" s="12"/>
      <c r="O17" s="12"/>
      <c r="S17" s="0" t="n">
        <v>23</v>
      </c>
      <c r="T17" s="16" t="n">
        <v>0</v>
      </c>
    </row>
    <row r="18" customFormat="false" ht="12.75" hidden="false" customHeight="false" outlineLevel="0" collapsed="false">
      <c r="A18" s="0" t="str">
        <f aca="false">'Raw-data'!A24</f>
        <v>9/20/11</v>
      </c>
      <c r="E18" s="6" t="n">
        <f aca="false">'Raw-data'!B24</f>
        <v>102</v>
      </c>
      <c r="F18" s="6" t="n">
        <f aca="false">'Raw-data'!C24</f>
        <v>34</v>
      </c>
      <c r="G18" s="0" t="s">
        <v>74</v>
      </c>
      <c r="H18" s="48" t="n">
        <f aca="false">'Raw-data'!D24</f>
        <v>20</v>
      </c>
      <c r="I18" s="5" t="n">
        <f aca="false">'Raw-data'!J24</f>
        <v>0.432146930788245</v>
      </c>
      <c r="J18" s="5" t="n">
        <f aca="false">'Raw-data'!K24</f>
        <v>0.190424655918704</v>
      </c>
      <c r="K18" s="49" t="n">
        <f aca="false">AVERAGE(I18:I19)</f>
        <v>0.427983529593518</v>
      </c>
      <c r="L18" s="2" t="n">
        <f aca="false">STDEV(I18:I19)/K18*100</f>
        <v>1.37573949183862</v>
      </c>
      <c r="M18" s="22" t="n">
        <f aca="false">K18</f>
        <v>0.427983529593518</v>
      </c>
      <c r="N18" s="5" t="n">
        <f aca="false">AVERAGE(J18:J19)</f>
        <v>0.190936683699533</v>
      </c>
      <c r="O18" s="2" t="n">
        <f aca="false">STDEV(J18:J19)/N18*100</f>
        <v>0.379244374590835</v>
      </c>
      <c r="P18" s="0" t="n">
        <v>6</v>
      </c>
      <c r="S18" s="0" t="n">
        <v>35</v>
      </c>
      <c r="T18" s="16" t="n">
        <v>20</v>
      </c>
    </row>
    <row r="19" customFormat="false" ht="12.75" hidden="false" customHeight="false" outlineLevel="0" collapsed="false">
      <c r="A19" s="0" t="str">
        <f aca="false">'Raw-data'!A25</f>
        <v>9/20/11</v>
      </c>
      <c r="E19" s="6" t="n">
        <f aca="false">'Raw-data'!B25</f>
        <v>102</v>
      </c>
      <c r="F19" s="6" t="n">
        <f aca="false">'Raw-data'!C25</f>
        <v>34</v>
      </c>
      <c r="G19" s="0" t="s">
        <v>75</v>
      </c>
      <c r="H19" s="48" t="n">
        <f aca="false">'Raw-data'!D25</f>
        <v>20</v>
      </c>
      <c r="I19" s="5" t="n">
        <f aca="false">'Raw-data'!J25</f>
        <v>0.423820128398791</v>
      </c>
      <c r="J19" s="5" t="n">
        <f aca="false">'Raw-data'!K25</f>
        <v>0.191448711480363</v>
      </c>
      <c r="K19" s="50"/>
      <c r="L19" s="12"/>
      <c r="M19" s="21"/>
      <c r="N19" s="12"/>
      <c r="O19" s="12"/>
      <c r="S19" s="0" t="n">
        <v>35</v>
      </c>
      <c r="T19" s="16" t="n">
        <v>20</v>
      </c>
    </row>
    <row r="20" customFormat="false" ht="12.75" hidden="false" customHeight="false" outlineLevel="0" collapsed="false">
      <c r="A20" s="0" t="str">
        <f aca="false">'Raw-data'!A26</f>
        <v>9/20/11</v>
      </c>
      <c r="E20" s="6" t="n">
        <f aca="false">'Raw-data'!B26</f>
        <v>102</v>
      </c>
      <c r="F20" s="6" t="n">
        <f aca="false">'Raw-data'!C26</f>
        <v>35</v>
      </c>
      <c r="G20" s="0" t="s">
        <v>74</v>
      </c>
      <c r="H20" s="48" t="n">
        <f aca="false">'Raw-data'!D26</f>
        <v>10</v>
      </c>
      <c r="I20" s="5" t="n">
        <f aca="false">'Raw-data'!J26</f>
        <v>0.811510402361989</v>
      </c>
      <c r="J20" s="5" t="n">
        <f aca="false">'Raw-data'!K26</f>
        <v>0.241575497335897</v>
      </c>
      <c r="K20" s="49" t="n">
        <f aca="false">AVERAGE(I20:I21)</f>
        <v>0.768147520427081</v>
      </c>
      <c r="L20" s="2" t="n">
        <f aca="false">STDEV(I20:I21)/K20*100</f>
        <v>7.98341127259443</v>
      </c>
      <c r="M20" s="22" t="n">
        <f aca="false">K20</f>
        <v>0.768147520427081</v>
      </c>
      <c r="N20" s="5" t="n">
        <f aca="false">AVERAGE(J20:J21)</f>
        <v>0.245841360539687</v>
      </c>
      <c r="O20" s="2" t="n">
        <f aca="false">STDEV(J20:J21)/N20*100</f>
        <v>2.45395713104772</v>
      </c>
      <c r="P20" s="0" t="n">
        <v>6</v>
      </c>
      <c r="S20" s="0" t="n">
        <v>36</v>
      </c>
      <c r="T20" s="16" t="n">
        <v>10</v>
      </c>
    </row>
    <row r="21" customFormat="false" ht="12.75" hidden="false" customHeight="false" outlineLevel="0" collapsed="false">
      <c r="A21" s="0" t="str">
        <f aca="false">'Raw-data'!A27</f>
        <v>9/20/11</v>
      </c>
      <c r="E21" s="6" t="n">
        <f aca="false">'Raw-data'!B27</f>
        <v>102</v>
      </c>
      <c r="F21" s="6" t="n">
        <f aca="false">'Raw-data'!C27</f>
        <v>35</v>
      </c>
      <c r="G21" s="0" t="s">
        <v>75</v>
      </c>
      <c r="H21" s="48" t="n">
        <f aca="false">'Raw-data'!D27</f>
        <v>10</v>
      </c>
      <c r="I21" s="5" t="n">
        <f aca="false">'Raw-data'!J27</f>
        <v>0.724784638492173</v>
      </c>
      <c r="J21" s="5" t="n">
        <f aca="false">'Raw-data'!K27</f>
        <v>0.250107223743477</v>
      </c>
      <c r="K21" s="50"/>
      <c r="L21" s="12"/>
      <c r="M21" s="21"/>
      <c r="N21" s="12"/>
      <c r="O21" s="12"/>
      <c r="S21" s="0" t="n">
        <v>36</v>
      </c>
      <c r="T21" s="16" t="n">
        <v>10</v>
      </c>
    </row>
    <row r="22" customFormat="false" ht="12.75" hidden="false" customHeight="false" outlineLevel="0" collapsed="false">
      <c r="A22" s="0" t="str">
        <f aca="false">'Raw-data'!A28</f>
        <v>9/20/11</v>
      </c>
      <c r="E22" s="6" t="n">
        <f aca="false">'Raw-data'!B28</f>
        <v>102</v>
      </c>
      <c r="F22" s="6" t="n">
        <f aca="false">'Raw-data'!C28</f>
        <v>37</v>
      </c>
      <c r="G22" s="0" t="s">
        <v>74</v>
      </c>
      <c r="H22" s="48" t="n">
        <f aca="false">'Raw-data'!D28</f>
        <v>0</v>
      </c>
      <c r="I22" s="5" t="n">
        <f aca="false">'Raw-data'!J28</f>
        <v>1.00846044870915</v>
      </c>
      <c r="J22" s="5" t="n">
        <f aca="false">'Raw-data'!K28</f>
        <v>0.166437255218346</v>
      </c>
      <c r="K22" s="49" t="n">
        <f aca="false">AVERAGE(I22:I23)</f>
        <v>1.02165631351277</v>
      </c>
      <c r="L22" s="2" t="n">
        <f aca="false">STDEV(I22:I23)/K22*100</f>
        <v>1.82661925793456</v>
      </c>
      <c r="M22" s="22" t="n">
        <f aca="false">K22</f>
        <v>1.02165631351277</v>
      </c>
      <c r="N22" s="5" t="n">
        <f aca="false">AVERAGE(J22:J23)</f>
        <v>0.154582711260643</v>
      </c>
      <c r="O22" s="2" t="n">
        <f aca="false">STDEV(J22:J23)/N22*100</f>
        <v>10.8452340523808</v>
      </c>
      <c r="P22" s="0" t="n">
        <v>6</v>
      </c>
      <c r="S22" s="0" t="n">
        <v>38</v>
      </c>
      <c r="T22" s="16" t="n">
        <v>0</v>
      </c>
    </row>
    <row r="23" customFormat="false" ht="12.75" hidden="false" customHeight="false" outlineLevel="0" collapsed="false">
      <c r="A23" s="0" t="str">
        <f aca="false">'Raw-data'!A29</f>
        <v>9/20/11</v>
      </c>
      <c r="E23" s="6" t="n">
        <f aca="false">'Raw-data'!B29</f>
        <v>102</v>
      </c>
      <c r="F23" s="6" t="n">
        <f aca="false">'Raw-data'!C29</f>
        <v>37</v>
      </c>
      <c r="G23" s="0" t="s">
        <v>75</v>
      </c>
      <c r="H23" s="48" t="n">
        <f aca="false">'Raw-data'!D29</f>
        <v>0</v>
      </c>
      <c r="I23" s="5" t="n">
        <f aca="false">'Raw-data'!J29</f>
        <v>1.0348521783164</v>
      </c>
      <c r="J23" s="5" t="n">
        <f aca="false">'Raw-data'!K29</f>
        <v>0.142728167302939</v>
      </c>
      <c r="K23" s="50"/>
      <c r="L23" s="12"/>
      <c r="M23" s="21"/>
      <c r="N23" s="12"/>
      <c r="O23" s="12"/>
      <c r="S23" s="0" t="n">
        <v>38</v>
      </c>
      <c r="T23" s="16" t="n">
        <v>0</v>
      </c>
    </row>
    <row r="24" customFormat="false" ht="12.75" hidden="false" customHeight="false" outlineLevel="0" collapsed="false">
      <c r="A24" s="0" t="str">
        <f aca="false">'Raw-data'!A30</f>
        <v>9/20/11</v>
      </c>
      <c r="E24" s="6" t="n">
        <f aca="false">'Raw-data'!B30</f>
        <v>75</v>
      </c>
      <c r="F24" s="6" t="n">
        <f aca="false">'Raw-data'!C30</f>
        <v>48</v>
      </c>
      <c r="G24" s="0" t="s">
        <v>74</v>
      </c>
      <c r="H24" s="48" t="n">
        <f aca="false">'Raw-data'!D30</f>
        <v>20</v>
      </c>
      <c r="I24" s="5" t="n">
        <f aca="false">'Raw-data'!J30</f>
        <v>0.554861416849767</v>
      </c>
      <c r="J24" s="5" t="n">
        <f aca="false">'Raw-data'!K30</f>
        <v>0.272882580733315</v>
      </c>
      <c r="K24" s="49" t="n">
        <f aca="false">AVERAGE(I24:I25)</f>
        <v>0.555461228886295</v>
      </c>
      <c r="L24" s="2" t="n">
        <f aca="false">STDEV(I24:I25)/K24*100</f>
        <v>0.152713145908293</v>
      </c>
      <c r="M24" s="22" t="n">
        <f aca="false">K24</f>
        <v>0.555461228886295</v>
      </c>
      <c r="N24" s="5" t="n">
        <f aca="false">AVERAGE(J24:J25)</f>
        <v>0.274120875041198</v>
      </c>
      <c r="O24" s="2" t="n">
        <f aca="false">STDEV(J24:J25)/N24*100</f>
        <v>0.63884686058788</v>
      </c>
      <c r="P24" s="0" t="n">
        <v>6</v>
      </c>
      <c r="S24" s="0" t="n">
        <v>49</v>
      </c>
      <c r="T24" s="16" t="n">
        <v>20</v>
      </c>
    </row>
    <row r="25" customFormat="false" ht="12.75" hidden="false" customHeight="false" outlineLevel="0" collapsed="false">
      <c r="A25" s="0" t="str">
        <f aca="false">'Raw-data'!A31</f>
        <v>9/20/11</v>
      </c>
      <c r="E25" s="6" t="n">
        <f aca="false">'Raw-data'!B31</f>
        <v>75</v>
      </c>
      <c r="F25" s="6" t="n">
        <f aca="false">'Raw-data'!C31</f>
        <v>48</v>
      </c>
      <c r="G25" s="0" t="s">
        <v>75</v>
      </c>
      <c r="H25" s="48" t="n">
        <f aca="false">'Raw-data'!D31</f>
        <v>20</v>
      </c>
      <c r="I25" s="5" t="n">
        <f aca="false">'Raw-data'!J31</f>
        <v>0.556061040922823</v>
      </c>
      <c r="J25" s="5" t="n">
        <f aca="false">'Raw-data'!K31</f>
        <v>0.27535916934908</v>
      </c>
      <c r="K25" s="50"/>
      <c r="L25" s="12"/>
      <c r="M25" s="21"/>
      <c r="N25" s="12"/>
      <c r="O25" s="12"/>
      <c r="S25" s="0" t="n">
        <v>49</v>
      </c>
      <c r="T25" s="16" t="n">
        <v>20</v>
      </c>
    </row>
    <row r="26" customFormat="false" ht="12.75" hidden="false" customHeight="false" outlineLevel="0" collapsed="false">
      <c r="A26" s="0" t="str">
        <f aca="false">'Raw-data'!A32</f>
        <v>9/20/11</v>
      </c>
      <c r="E26" s="6" t="n">
        <f aca="false">'Raw-data'!B32</f>
        <v>75</v>
      </c>
      <c r="F26" s="6" t="n">
        <f aca="false">'Raw-data'!C32</f>
        <v>49</v>
      </c>
      <c r="G26" s="0" t="s">
        <v>74</v>
      </c>
      <c r="H26" s="48" t="n">
        <f aca="false">'Raw-data'!D32</f>
        <v>10</v>
      </c>
      <c r="I26" s="5" t="n">
        <f aca="false">'Raw-data'!J32</f>
        <v>0.604681098942598</v>
      </c>
      <c r="J26" s="5" t="n">
        <f aca="false">'Raw-data'!K32</f>
        <v>0.259675989879154</v>
      </c>
      <c r="K26" s="49" t="n">
        <f aca="false">AVERAGE(I26:I27)</f>
        <v>0.585134283163966</v>
      </c>
      <c r="L26" s="2" t="n">
        <f aca="false">STDEV(I26:I27)/K26*100</f>
        <v>4.72427830170464</v>
      </c>
      <c r="M26" s="22" t="n">
        <f aca="false">K26</f>
        <v>0.585134283163966</v>
      </c>
      <c r="N26" s="5" t="n">
        <f aca="false">AVERAGE(J26:J27)</f>
        <v>0.252446067289206</v>
      </c>
      <c r="O26" s="2" t="n">
        <f aca="false">STDEV(J26:J27)/N26*100</f>
        <v>4.05023326027816</v>
      </c>
      <c r="P26" s="0" t="n">
        <v>6</v>
      </c>
      <c r="S26" s="0" t="n">
        <v>50</v>
      </c>
      <c r="T26" s="16" t="n">
        <v>10</v>
      </c>
    </row>
    <row r="27" customFormat="false" ht="12.75" hidden="false" customHeight="false" outlineLevel="0" collapsed="false">
      <c r="A27" s="0" t="str">
        <f aca="false">'Raw-data'!A33</f>
        <v>9/20/11</v>
      </c>
      <c r="E27" s="6" t="n">
        <f aca="false">'Raw-data'!B33</f>
        <v>75</v>
      </c>
      <c r="F27" s="6" t="n">
        <f aca="false">'Raw-data'!C33</f>
        <v>49</v>
      </c>
      <c r="G27" s="0" t="s">
        <v>75</v>
      </c>
      <c r="H27" s="48" t="n">
        <f aca="false">'Raw-data'!D33</f>
        <v>10</v>
      </c>
      <c r="I27" s="5" t="n">
        <f aca="false">'Raw-data'!J33</f>
        <v>0.565587467385334</v>
      </c>
      <c r="J27" s="5" t="n">
        <f aca="false">'Raw-data'!K33</f>
        <v>0.245216144699259</v>
      </c>
      <c r="K27" s="50"/>
      <c r="L27" s="12"/>
      <c r="M27" s="21"/>
      <c r="N27" s="12"/>
      <c r="O27" s="12"/>
      <c r="S27" s="0" t="n">
        <v>50</v>
      </c>
      <c r="T27" s="16" t="n">
        <v>10</v>
      </c>
    </row>
    <row r="28" customFormat="false" ht="12.75" hidden="false" customHeight="false" outlineLevel="0" collapsed="false">
      <c r="A28" s="0" t="str">
        <f aca="false">'Raw-data'!A34</f>
        <v>9/20/11</v>
      </c>
      <c r="E28" s="6" t="n">
        <f aca="false">'Raw-data'!B34</f>
        <v>75</v>
      </c>
      <c r="F28" s="6" t="n">
        <f aca="false">'Raw-data'!C34</f>
        <v>51</v>
      </c>
      <c r="G28" s="0" t="s">
        <v>74</v>
      </c>
      <c r="H28" s="48" t="n">
        <f aca="false">'Raw-data'!D34</f>
        <v>0</v>
      </c>
      <c r="I28" s="5" t="n">
        <f aca="false">'Raw-data'!J34</f>
        <v>0.906351270255424</v>
      </c>
      <c r="J28" s="5" t="n">
        <f aca="false">'Raw-data'!K34</f>
        <v>0.252251869321615</v>
      </c>
      <c r="K28" s="49" t="n">
        <f aca="false">AVERAGE(I28:I29)</f>
        <v>0.919794116485855</v>
      </c>
      <c r="L28" s="2" t="n">
        <f aca="false">STDEV(I28:I29)/K28*100</f>
        <v>2.06688161135506</v>
      </c>
      <c r="M28" s="22" t="n">
        <f aca="false">K28</f>
        <v>0.919794116485855</v>
      </c>
      <c r="N28" s="5" t="n">
        <f aca="false">AVERAGE(J28:J29)</f>
        <v>0.255823926414447</v>
      </c>
      <c r="O28" s="2" t="n">
        <f aca="false">STDEV(J28:J29)/N28*100</f>
        <v>1.97465954692192</v>
      </c>
      <c r="P28" s="0" t="n">
        <v>6</v>
      </c>
      <c r="S28" s="0" t="n">
        <v>52</v>
      </c>
      <c r="T28" s="16" t="n">
        <v>0</v>
      </c>
    </row>
    <row r="29" customFormat="false" ht="12.75" hidden="false" customHeight="false" outlineLevel="0" collapsed="false">
      <c r="A29" s="0" t="str">
        <f aca="false">'Raw-data'!A35</f>
        <v>9/20/11</v>
      </c>
      <c r="E29" s="6" t="n">
        <f aca="false">'Raw-data'!B35</f>
        <v>75</v>
      </c>
      <c r="F29" s="6" t="n">
        <f aca="false">'Raw-data'!C35</f>
        <v>51</v>
      </c>
      <c r="G29" s="0" t="s">
        <v>75</v>
      </c>
      <c r="H29" s="48" t="n">
        <f aca="false">'Raw-data'!D35</f>
        <v>0</v>
      </c>
      <c r="I29" s="5" t="n">
        <f aca="false">'Raw-data'!J35</f>
        <v>0.933236962716287</v>
      </c>
      <c r="J29" s="5" t="n">
        <f aca="false">'Raw-data'!K35</f>
        <v>0.259395983507278</v>
      </c>
      <c r="K29" s="50"/>
      <c r="L29" s="12"/>
      <c r="M29" s="21"/>
      <c r="N29" s="12"/>
      <c r="O29" s="12"/>
      <c r="S29" s="0" t="n">
        <v>52</v>
      </c>
      <c r="T29" s="16" t="n">
        <v>0</v>
      </c>
    </row>
    <row r="30" customFormat="false" ht="12.75" hidden="false" customHeight="false" outlineLevel="0" collapsed="false">
      <c r="A30" s="0" t="str">
        <f aca="false">'Raw-data'!A36</f>
        <v>9/20/11</v>
      </c>
      <c r="E30" s="6" t="n">
        <f aca="false">'Raw-data'!B36</f>
        <v>72</v>
      </c>
      <c r="F30" s="6" t="n">
        <f aca="false">'Raw-data'!C36</f>
        <v>61</v>
      </c>
      <c r="G30" s="0" t="s">
        <v>74</v>
      </c>
      <c r="H30" s="48" t="n">
        <f aca="false">'Raw-data'!D36</f>
        <v>20</v>
      </c>
      <c r="I30" s="5" t="n">
        <f aca="false">'Raw-data'!J36</f>
        <v>0.679057791472123</v>
      </c>
      <c r="J30" s="5" t="n">
        <f aca="false">'Raw-data'!K36</f>
        <v>0.210188250823949</v>
      </c>
      <c r="K30" s="49" t="n">
        <f aca="false">AVERAGE(I30:I31)</f>
        <v>0.606621667296073</v>
      </c>
      <c r="L30" s="2" t="n">
        <f aca="false">STDEV(I30:I31)/K30*100</f>
        <v>16.8869914706681</v>
      </c>
      <c r="M30" s="22" t="n">
        <f aca="false">I30</f>
        <v>0.679057791472123</v>
      </c>
      <c r="N30" s="5" t="n">
        <f aca="false">AVERAGE(J30:J31)</f>
        <v>0.208677853549849</v>
      </c>
      <c r="O30" s="2" t="n">
        <f aca="false">STDEV(J30:J31)/N30*100</f>
        <v>1.02359894606349</v>
      </c>
      <c r="Q30" s="0" t="s">
        <v>76</v>
      </c>
      <c r="S30" s="51" t="n">
        <v>53</v>
      </c>
      <c r="T30" s="52" t="n">
        <v>5</v>
      </c>
    </row>
    <row r="31" customFormat="false" ht="12.75" hidden="false" customHeight="false" outlineLevel="0" collapsed="false">
      <c r="A31" s="0" t="str">
        <f aca="false">'Raw-data'!A37</f>
        <v>9/20/11</v>
      </c>
      <c r="E31" s="6" t="n">
        <f aca="false">'Raw-data'!B37</f>
        <v>72</v>
      </c>
      <c r="F31" s="6" t="n">
        <f aca="false">'Raw-data'!C37</f>
        <v>61</v>
      </c>
      <c r="G31" s="0" t="s">
        <v>75</v>
      </c>
      <c r="H31" s="48" t="n">
        <f aca="false">'Raw-data'!D37</f>
        <v>20</v>
      </c>
      <c r="I31" s="5" t="n">
        <f aca="false">'Raw-data'!J37</f>
        <v>0.534185543120022</v>
      </c>
      <c r="J31" s="5" t="n">
        <f aca="false">'Raw-data'!K37</f>
        <v>0.207167456275748</v>
      </c>
      <c r="K31" s="50"/>
      <c r="L31" s="12"/>
      <c r="M31" s="21"/>
      <c r="N31" s="12"/>
      <c r="O31" s="12"/>
      <c r="Q31" s="0" t="s">
        <v>52</v>
      </c>
      <c r="S31" s="51" t="n">
        <v>53</v>
      </c>
      <c r="T31" s="52" t="n">
        <v>5</v>
      </c>
    </row>
    <row r="32" customFormat="false" ht="12.75" hidden="false" customHeight="false" outlineLevel="0" collapsed="false">
      <c r="A32" s="0" t="str">
        <f aca="false">'Raw-data'!A38</f>
        <v>9/20/11</v>
      </c>
      <c r="E32" s="6" t="n">
        <f aca="false">'Raw-data'!B38</f>
        <v>72</v>
      </c>
      <c r="F32" s="6" t="n">
        <f aca="false">'Raw-data'!C38</f>
        <v>62</v>
      </c>
      <c r="G32" s="0" t="s">
        <v>74</v>
      </c>
      <c r="H32" s="48" t="n">
        <f aca="false">'Raw-data'!D38</f>
        <v>10</v>
      </c>
      <c r="I32" s="5" t="n">
        <f aca="false">'Raw-data'!J38</f>
        <v>1.34047405245812</v>
      </c>
      <c r="J32" s="5" t="n">
        <f aca="false">'Raw-data'!K38</f>
        <v>0.104923355396869</v>
      </c>
      <c r="K32" s="49" t="n">
        <f aca="false">AVERAGE(I32:I33)</f>
        <v>1.29213625892612</v>
      </c>
      <c r="L32" s="2" t="n">
        <f aca="false">STDEV(I32:I33)/K32*100</f>
        <v>5.29046087174689</v>
      </c>
      <c r="M32" s="22" t="n">
        <f aca="false">K32</f>
        <v>1.29213625892612</v>
      </c>
      <c r="N32" s="5" t="n">
        <f aca="false">AVERAGE(J32:J33)</f>
        <v>0.118610360409228</v>
      </c>
      <c r="O32" s="2" t="n">
        <f aca="false">STDEV(J32:J33)/N32*100</f>
        <v>16.3192726587829</v>
      </c>
      <c r="P32" s="0" t="n">
        <v>6</v>
      </c>
      <c r="S32" s="0" t="n">
        <v>63</v>
      </c>
      <c r="T32" s="53" t="n">
        <v>20</v>
      </c>
    </row>
    <row r="33" customFormat="false" ht="12.75" hidden="false" customHeight="false" outlineLevel="0" collapsed="false">
      <c r="A33" s="0" t="str">
        <f aca="false">'Raw-data'!A39</f>
        <v>9/20/11</v>
      </c>
      <c r="E33" s="6" t="n">
        <f aca="false">'Raw-data'!B39</f>
        <v>72</v>
      </c>
      <c r="F33" s="6" t="n">
        <f aca="false">'Raw-data'!C39</f>
        <v>62</v>
      </c>
      <c r="G33" s="0" t="s">
        <v>75</v>
      </c>
      <c r="H33" s="48" t="n">
        <f aca="false">'Raw-data'!D39</f>
        <v>10</v>
      </c>
      <c r="I33" s="5" t="n">
        <f aca="false">'Raw-data'!J39</f>
        <v>1.24379846539412</v>
      </c>
      <c r="J33" s="5" t="n">
        <f aca="false">'Raw-data'!K39</f>
        <v>0.132297365421588</v>
      </c>
      <c r="K33" s="50"/>
      <c r="L33" s="12"/>
      <c r="M33" s="21"/>
      <c r="N33" s="12"/>
      <c r="O33" s="12"/>
      <c r="S33" s="0" t="n">
        <v>63</v>
      </c>
      <c r="T33" s="53" t="n">
        <v>20</v>
      </c>
    </row>
    <row r="34" customFormat="false" ht="12.75" hidden="false" customHeight="false" outlineLevel="0" collapsed="false">
      <c r="A34" s="0" t="str">
        <f aca="false">'Raw-data'!A40</f>
        <v>9/20/11</v>
      </c>
      <c r="E34" s="6" t="n">
        <f aca="false">'Raw-data'!B40</f>
        <v>72</v>
      </c>
      <c r="F34" s="6" t="n">
        <f aca="false">'Raw-data'!C40</f>
        <v>64</v>
      </c>
      <c r="G34" s="0" t="s">
        <v>74</v>
      </c>
      <c r="H34" s="48" t="n">
        <f aca="false">'Raw-data'!D40</f>
        <v>0</v>
      </c>
      <c r="I34" s="5" t="n">
        <f aca="false">'Raw-data'!J40</f>
        <v>1.94945968483933</v>
      </c>
      <c r="J34" s="5" t="n">
        <f aca="false">'Raw-data'!K40</f>
        <v>0.188556065009613</v>
      </c>
      <c r="K34" s="49" t="n">
        <f aca="false">AVERAGE(I34:I35)</f>
        <v>1.91996304586652</v>
      </c>
      <c r="L34" s="2" t="n">
        <f aca="false">STDEV(I34:I35)/K34*100</f>
        <v>2.17267446733297</v>
      </c>
      <c r="M34" s="22" t="n">
        <f aca="false">K34</f>
        <v>1.91996304586652</v>
      </c>
      <c r="N34" s="5" t="n">
        <f aca="false">AVERAGE(J34:J35)</f>
        <v>0.139833827245262</v>
      </c>
      <c r="O34" s="2" t="n">
        <f aca="false">STDEV(J34:J35)/N34*100</f>
        <v>49.2753797796419</v>
      </c>
      <c r="P34" s="0" t="n">
        <v>6</v>
      </c>
      <c r="S34" s="0" t="n">
        <v>64</v>
      </c>
      <c r="T34" s="53" t="n">
        <v>10</v>
      </c>
    </row>
    <row r="35" customFormat="false" ht="12.75" hidden="false" customHeight="false" outlineLevel="0" collapsed="false">
      <c r="A35" s="0" t="str">
        <f aca="false">'Raw-data'!A41</f>
        <v>9/20/11</v>
      </c>
      <c r="E35" s="6" t="n">
        <f aca="false">'Raw-data'!B41</f>
        <v>72</v>
      </c>
      <c r="F35" s="6" t="n">
        <f aca="false">'Raw-data'!C41</f>
        <v>64</v>
      </c>
      <c r="G35" s="0" t="s">
        <v>75</v>
      </c>
      <c r="H35" s="48" t="n">
        <f aca="false">'Raw-data'!D41</f>
        <v>0</v>
      </c>
      <c r="I35" s="5" t="n">
        <f aca="false">'Raw-data'!J41</f>
        <v>1.89046640689371</v>
      </c>
      <c r="J35" s="5" t="n">
        <f aca="false">'Raw-data'!K41</f>
        <v>0.0911115894809116</v>
      </c>
      <c r="K35" s="50"/>
      <c r="L35" s="12"/>
      <c r="M35" s="21"/>
      <c r="N35" s="12"/>
      <c r="O35" s="12"/>
      <c r="S35" s="0" t="n">
        <v>64</v>
      </c>
      <c r="T35" s="53" t="n">
        <v>10</v>
      </c>
    </row>
    <row r="36" customFormat="false" ht="12.75" hidden="false" customHeight="false" outlineLevel="0" collapsed="false">
      <c r="A36" s="0" t="str">
        <f aca="false">'Raw-data'!A42</f>
        <v>9/20/11</v>
      </c>
      <c r="E36" s="6" t="n">
        <f aca="false">'Raw-data'!B42</f>
        <v>69</v>
      </c>
      <c r="F36" s="6" t="n">
        <f aca="false">'Raw-data'!C42</f>
        <v>73</v>
      </c>
      <c r="G36" s="0" t="s">
        <v>74</v>
      </c>
      <c r="H36" s="48" t="n">
        <f aca="false">'Raw-data'!D42</f>
        <v>20</v>
      </c>
      <c r="I36" s="5" t="n">
        <f aca="false">'Raw-data'!J42</f>
        <v>1.64301518078512</v>
      </c>
      <c r="J36" s="5" t="n">
        <f aca="false">'Raw-data'!K42</f>
        <v>0.352191448305785</v>
      </c>
      <c r="K36" s="49" t="n">
        <f aca="false">AVERAGE(I36:I37)</f>
        <v>1.62775954137832</v>
      </c>
      <c r="L36" s="2" t="n">
        <f aca="false">STDEV(I36:I37)/K36*100</f>
        <v>1.32542501538666</v>
      </c>
      <c r="M36" s="22" t="n">
        <f aca="false">K36</f>
        <v>1.62775954137832</v>
      </c>
      <c r="N36" s="5" t="n">
        <f aca="false">AVERAGE(J36:J37)</f>
        <v>0.372779550877975</v>
      </c>
      <c r="O36" s="2" t="n">
        <f aca="false">STDEV(J36:J37)/N36*100</f>
        <v>7.81050725892688</v>
      </c>
      <c r="P36" s="0" t="n">
        <v>6</v>
      </c>
      <c r="S36" s="51" t="n">
        <v>65</v>
      </c>
      <c r="T36" s="52" t="n">
        <v>5</v>
      </c>
    </row>
    <row r="37" customFormat="false" ht="12.75" hidden="false" customHeight="false" outlineLevel="0" collapsed="false">
      <c r="A37" s="0" t="str">
        <f aca="false">'Raw-data'!A43</f>
        <v>9/20/11</v>
      </c>
      <c r="E37" s="6" t="n">
        <f aca="false">'Raw-data'!B43</f>
        <v>69</v>
      </c>
      <c r="F37" s="6" t="n">
        <f aca="false">'Raw-data'!C43</f>
        <v>73</v>
      </c>
      <c r="G37" s="0" t="s">
        <v>75</v>
      </c>
      <c r="H37" s="48" t="n">
        <f aca="false">'Raw-data'!D43</f>
        <v>20</v>
      </c>
      <c r="I37" s="5" t="n">
        <f aca="false">'Raw-data'!J43</f>
        <v>1.61250390197152</v>
      </c>
      <c r="J37" s="5" t="n">
        <f aca="false">'Raw-data'!K43</f>
        <v>0.393367653450164</v>
      </c>
      <c r="K37" s="50"/>
      <c r="L37" s="12"/>
      <c r="M37" s="21"/>
      <c r="N37" s="12"/>
      <c r="O37" s="12"/>
      <c r="S37" s="51" t="n">
        <v>65</v>
      </c>
      <c r="T37" s="52" t="n">
        <v>5</v>
      </c>
    </row>
    <row r="38" customFormat="false" ht="12.75" hidden="false" customHeight="false" outlineLevel="0" collapsed="false">
      <c r="A38" s="0" t="str">
        <f aca="false">'Raw-data'!A44</f>
        <v>9/20/11</v>
      </c>
      <c r="E38" s="6" t="n">
        <f aca="false">'Raw-data'!B44</f>
        <v>69</v>
      </c>
      <c r="F38" s="6" t="n">
        <f aca="false">'Raw-data'!C44</f>
        <v>74</v>
      </c>
      <c r="G38" s="0" t="s">
        <v>74</v>
      </c>
      <c r="H38" s="48" t="n">
        <f aca="false">'Raw-data'!D44</f>
        <v>10</v>
      </c>
      <c r="I38" s="5" t="n">
        <f aca="false">'Raw-data'!J44</f>
        <v>4.54608127403186</v>
      </c>
      <c r="J38" s="5" t="n">
        <f aca="false">'Raw-data'!K44</f>
        <v>0.153012756179621</v>
      </c>
      <c r="K38" s="49" t="n">
        <f aca="false">AVERAGE(I38:I39)</f>
        <v>4.64077181470188</v>
      </c>
      <c r="L38" s="2" t="n">
        <f aca="false">STDEV(I38:I39)/K38*100</f>
        <v>2.88556843970978</v>
      </c>
      <c r="M38" s="22" t="n">
        <f aca="false">K38</f>
        <v>4.64077181470188</v>
      </c>
      <c r="N38" s="5" t="n">
        <f aca="false">AVERAGE(J38:J39)</f>
        <v>0.221481853131133</v>
      </c>
      <c r="O38" s="2" t="n">
        <f aca="false">STDEV(J38:J39)/N38*100</f>
        <v>43.7191237762199</v>
      </c>
      <c r="P38" s="0" t="n">
        <v>6</v>
      </c>
      <c r="S38" s="0" t="n">
        <v>66</v>
      </c>
      <c r="T38" s="53" t="n">
        <v>0</v>
      </c>
    </row>
    <row r="39" customFormat="false" ht="12.75" hidden="false" customHeight="false" outlineLevel="0" collapsed="false">
      <c r="A39" s="0" t="str">
        <f aca="false">'Raw-data'!A45</f>
        <v>9/20/11</v>
      </c>
      <c r="E39" s="6" t="n">
        <f aca="false">'Raw-data'!B45</f>
        <v>69</v>
      </c>
      <c r="F39" s="6" t="n">
        <f aca="false">'Raw-data'!C45</f>
        <v>74</v>
      </c>
      <c r="G39" s="0" t="s">
        <v>75</v>
      </c>
      <c r="H39" s="48" t="n">
        <f aca="false">'Raw-data'!D45</f>
        <v>10</v>
      </c>
      <c r="I39" s="5" t="n">
        <f aca="false">'Raw-data'!J45</f>
        <v>4.7354623553719</v>
      </c>
      <c r="J39" s="5" t="n">
        <f aca="false">'Raw-data'!K45</f>
        <v>0.289950950082644</v>
      </c>
      <c r="K39" s="50"/>
      <c r="L39" s="12"/>
      <c r="M39" s="21"/>
      <c r="N39" s="12"/>
      <c r="O39" s="12"/>
      <c r="S39" s="0" t="n">
        <v>66</v>
      </c>
      <c r="T39" s="53" t="n">
        <v>0</v>
      </c>
    </row>
    <row r="40" customFormat="false" ht="12.75" hidden="false" customHeight="false" outlineLevel="0" collapsed="false">
      <c r="A40" s="0" t="str">
        <f aca="false">'Raw-data'!A46</f>
        <v>9/21/11</v>
      </c>
      <c r="E40" s="6" t="n">
        <f aca="false">'Raw-data'!B46</f>
        <v>69</v>
      </c>
      <c r="F40" s="6" t="n">
        <f aca="false">'Raw-data'!C46</f>
        <v>76</v>
      </c>
      <c r="G40" s="0" t="s">
        <v>74</v>
      </c>
      <c r="H40" s="48" t="n">
        <f aca="false">'Raw-data'!D46</f>
        <v>0</v>
      </c>
      <c r="I40" s="5" t="n">
        <f aca="false">'Raw-data'!J46</f>
        <v>4.468317407649</v>
      </c>
      <c r="J40" s="5" t="n">
        <f aca="false">'Raw-data'!K46</f>
        <v>0.00588182739632105</v>
      </c>
      <c r="K40" s="49" t="n">
        <f aca="false">AVERAGE(I40:I41)</f>
        <v>4.50431970847326</v>
      </c>
      <c r="L40" s="2" t="n">
        <f aca="false">STDEV(I40:I41)/K40*100</f>
        <v>1.13035808729406</v>
      </c>
      <c r="M40" s="22" t="n">
        <f aca="false">K40</f>
        <v>4.50431970847326</v>
      </c>
      <c r="N40" s="5" t="n">
        <f aca="false">AVERAGE(J40:J41)</f>
        <v>0.0742987199584917</v>
      </c>
      <c r="O40" s="2" t="n">
        <f aca="false">STDEV(J40:J41)/N40*100</f>
        <v>130.22579313735</v>
      </c>
      <c r="P40" s="0" t="n">
        <v>6</v>
      </c>
      <c r="S40" s="51" t="n">
        <v>67</v>
      </c>
      <c r="T40" s="52" t="n">
        <v>5</v>
      </c>
    </row>
    <row r="41" customFormat="false" ht="12.75" hidden="false" customHeight="false" outlineLevel="0" collapsed="false">
      <c r="A41" s="0" t="str">
        <f aca="false">'Raw-data'!A47</f>
        <v>9/21/11</v>
      </c>
      <c r="E41" s="6" t="n">
        <f aca="false">'Raw-data'!B47</f>
        <v>69</v>
      </c>
      <c r="F41" s="6" t="n">
        <f aca="false">'Raw-data'!C47</f>
        <v>76</v>
      </c>
      <c r="G41" s="0" t="s">
        <v>75</v>
      </c>
      <c r="H41" s="48" t="n">
        <f aca="false">'Raw-data'!D47</f>
        <v>0</v>
      </c>
      <c r="I41" s="5" t="n">
        <f aca="false">'Raw-data'!J47</f>
        <v>4.54032200929752</v>
      </c>
      <c r="J41" s="5" t="n">
        <f aca="false">'Raw-data'!K47</f>
        <v>0.142715612520662</v>
      </c>
      <c r="K41" s="50"/>
      <c r="L41" s="12"/>
      <c r="M41" s="21"/>
      <c r="N41" s="12"/>
      <c r="O41" s="12"/>
      <c r="S41" s="51" t="n">
        <v>67</v>
      </c>
      <c r="T41" s="52" t="n">
        <v>5</v>
      </c>
    </row>
    <row r="42" customFormat="false" ht="12.75" hidden="false" customHeight="false" outlineLevel="0" collapsed="false">
      <c r="A42" s="0" t="str">
        <f aca="false">'Raw-data'!A48</f>
        <v>9/21/11</v>
      </c>
      <c r="E42" s="6" t="str">
        <f aca="false">'Raw-data'!B48</f>
        <v>ADCP</v>
      </c>
      <c r="F42" s="6" t="n">
        <f aca="false">'Raw-data'!C48</f>
        <v>82</v>
      </c>
      <c r="G42" s="0" t="s">
        <v>74</v>
      </c>
      <c r="H42" s="48" t="n">
        <f aca="false">'Raw-data'!D48</f>
        <v>20</v>
      </c>
      <c r="I42" s="5" t="n">
        <f aca="false">'Raw-data'!J48</f>
        <v>1.65442272898929</v>
      </c>
      <c r="J42" s="5" t="n">
        <f aca="false">'Raw-data'!K48</f>
        <v>0.395960058926119</v>
      </c>
      <c r="K42" s="49" t="n">
        <f aca="false">AVERAGE(I42:I43)</f>
        <v>1.47945402962785</v>
      </c>
      <c r="L42" s="2" t="n">
        <f aca="false">STDEV(I42:I43)/K42*100</f>
        <v>16.7252988381106</v>
      </c>
      <c r="M42" s="22" t="n">
        <f aca="false">K42</f>
        <v>1.47945402962785</v>
      </c>
      <c r="N42" s="5" t="n">
        <f aca="false">AVERAGE(J42:J43)</f>
        <v>0.375766575205987</v>
      </c>
      <c r="O42" s="2" t="n">
        <f aca="false">STDEV(J42:J43)/N42*100</f>
        <v>7.59990388525553</v>
      </c>
      <c r="P42" s="0" t="n">
        <v>36</v>
      </c>
      <c r="Q42" s="0" t="s">
        <v>77</v>
      </c>
      <c r="S42" s="0" t="n">
        <v>76</v>
      </c>
      <c r="T42" s="16" t="n">
        <v>20</v>
      </c>
    </row>
    <row r="43" customFormat="false" ht="12.75" hidden="false" customHeight="false" outlineLevel="0" collapsed="false">
      <c r="A43" s="0" t="str">
        <f aca="false">'Raw-data'!A49</f>
        <v>9/21/11</v>
      </c>
      <c r="E43" s="6" t="str">
        <f aca="false">'Raw-data'!B49</f>
        <v>ADCP</v>
      </c>
      <c r="F43" s="6" t="n">
        <f aca="false">'Raw-data'!C49</f>
        <v>82</v>
      </c>
      <c r="G43" s="0" t="s">
        <v>75</v>
      </c>
      <c r="H43" s="48" t="n">
        <f aca="false">'Raw-data'!D49</f>
        <v>20</v>
      </c>
      <c r="I43" s="5" t="n">
        <f aca="false">'Raw-data'!J49</f>
        <v>1.30448533026641</v>
      </c>
      <c r="J43" s="5" t="n">
        <f aca="false">'Raw-data'!K49</f>
        <v>0.355573091485855</v>
      </c>
      <c r="K43" s="50"/>
      <c r="L43" s="12"/>
      <c r="M43" s="21"/>
      <c r="N43" s="12"/>
      <c r="O43" s="12"/>
      <c r="S43" s="0" t="n">
        <v>76</v>
      </c>
      <c r="T43" s="16" t="n">
        <v>20</v>
      </c>
    </row>
    <row r="44" customFormat="false" ht="12.75" hidden="false" customHeight="false" outlineLevel="0" collapsed="false">
      <c r="A44" s="0" t="str">
        <f aca="false">'Raw-data'!A50</f>
        <v>9/21/11</v>
      </c>
      <c r="E44" s="6" t="str">
        <f aca="false">'Raw-data'!B50</f>
        <v>ADCP</v>
      </c>
      <c r="F44" s="6" t="n">
        <f aca="false">'Raw-data'!C50</f>
        <v>83</v>
      </c>
      <c r="G44" s="0" t="s">
        <v>74</v>
      </c>
      <c r="H44" s="48" t="n">
        <f aca="false">'Raw-data'!D50</f>
        <v>10</v>
      </c>
      <c r="I44" s="5" t="n">
        <f aca="false">'Raw-data'!J50</f>
        <v>1.37935598564955</v>
      </c>
      <c r="J44" s="5" t="n">
        <f aca="false">'Raw-data'!K50</f>
        <v>0.30459781858006</v>
      </c>
      <c r="K44" s="49" t="n">
        <f aca="false">AVERAGE(I44:I45)</f>
        <v>1.47440855190882</v>
      </c>
      <c r="L44" s="2" t="n">
        <f aca="false">STDEV(I44:I45)/K44*100</f>
        <v>9.11718995174</v>
      </c>
      <c r="M44" s="22" t="n">
        <f aca="false">K44</f>
        <v>1.47440855190882</v>
      </c>
      <c r="N44" s="5" t="n">
        <f aca="false">AVERAGE(J44:J45)</f>
        <v>0.342112462592694</v>
      </c>
      <c r="O44" s="2" t="n">
        <f aca="false">STDEV(J44:J45)/N44*100</f>
        <v>15.5076836278337</v>
      </c>
      <c r="P44" s="0" t="n">
        <v>6</v>
      </c>
      <c r="S44" s="0" t="n">
        <v>77</v>
      </c>
      <c r="T44" s="16" t="n">
        <v>10</v>
      </c>
    </row>
    <row r="45" customFormat="false" ht="12.75" hidden="false" customHeight="false" outlineLevel="0" collapsed="false">
      <c r="A45" s="0" t="str">
        <f aca="false">'Raw-data'!A51</f>
        <v>9/21/11</v>
      </c>
      <c r="E45" s="6" t="str">
        <f aca="false">'Raw-data'!B51</f>
        <v>ADCP</v>
      </c>
      <c r="F45" s="6" t="n">
        <f aca="false">'Raw-data'!C51</f>
        <v>83</v>
      </c>
      <c r="G45" s="0" t="s">
        <v>75</v>
      </c>
      <c r="H45" s="48" t="n">
        <f aca="false">'Raw-data'!D51</f>
        <v>10</v>
      </c>
      <c r="I45" s="5" t="n">
        <f aca="false">'Raw-data'!J51</f>
        <v>1.56946111816809</v>
      </c>
      <c r="J45" s="5" t="n">
        <f aca="false">'Raw-data'!K51</f>
        <v>0.379627106605328</v>
      </c>
      <c r="K45" s="50"/>
      <c r="L45" s="12"/>
      <c r="M45" s="21"/>
      <c r="N45" s="12"/>
      <c r="O45" s="12"/>
      <c r="S45" s="0" t="n">
        <v>77</v>
      </c>
      <c r="T45" s="16" t="n">
        <v>10</v>
      </c>
    </row>
    <row r="46" customFormat="false" ht="12.75" hidden="false" customHeight="false" outlineLevel="0" collapsed="false">
      <c r="A46" s="0" t="str">
        <f aca="false">'Raw-data'!A52</f>
        <v>9/21/11</v>
      </c>
      <c r="E46" s="6" t="str">
        <f aca="false">'Raw-data'!B52</f>
        <v>ADCP</v>
      </c>
      <c r="F46" s="6" t="n">
        <f aca="false">'Raw-data'!C52</f>
        <v>85</v>
      </c>
      <c r="G46" s="0" t="s">
        <v>74</v>
      </c>
      <c r="H46" s="48" t="n">
        <f aca="false">'Raw-data'!D52</f>
        <v>0</v>
      </c>
      <c r="I46" s="5" t="n">
        <f aca="false">'Raw-data'!J52</f>
        <v>1.3200098770942</v>
      </c>
      <c r="J46" s="5" t="n">
        <f aca="false">'Raw-data'!K52</f>
        <v>0.368564032271355</v>
      </c>
      <c r="K46" s="49" t="n">
        <f aca="false">AVERAGE(I46:I47)</f>
        <v>2.29290500034331</v>
      </c>
      <c r="L46" s="2" t="n">
        <f aca="false">STDEV(I46:I47)/K46*100</f>
        <v>60.006039406758</v>
      </c>
      <c r="M46" s="22" t="n">
        <f aca="false">I47</f>
        <v>3.26580012359242</v>
      </c>
      <c r="N46" s="5" t="n">
        <f aca="false">J47</f>
        <v>0.154667390606976</v>
      </c>
      <c r="O46" s="2"/>
      <c r="P46" s="0" t="s">
        <v>21</v>
      </c>
      <c r="Q46" s="0" t="s">
        <v>78</v>
      </c>
      <c r="S46" s="0" t="n">
        <v>79</v>
      </c>
      <c r="T46" s="16" t="n">
        <v>0</v>
      </c>
    </row>
    <row r="47" customFormat="false" ht="12.75" hidden="false" customHeight="false" outlineLevel="0" collapsed="false">
      <c r="A47" s="0" t="str">
        <f aca="false">'Raw-data'!A53</f>
        <v>9/21/11</v>
      </c>
      <c r="E47" s="6" t="str">
        <f aca="false">'Raw-data'!B53</f>
        <v>ADCP</v>
      </c>
      <c r="F47" s="6" t="n">
        <f aca="false">'Raw-data'!C53</f>
        <v>85</v>
      </c>
      <c r="G47" s="0" t="s">
        <v>75</v>
      </c>
      <c r="H47" s="48" t="n">
        <f aca="false">'Raw-data'!D53</f>
        <v>0</v>
      </c>
      <c r="I47" s="5" t="n">
        <f aca="false">'Raw-data'!J53</f>
        <v>3.26580012359242</v>
      </c>
      <c r="J47" s="5" t="n">
        <f aca="false">'Raw-data'!K53</f>
        <v>0.154667390606976</v>
      </c>
      <c r="K47" s="50"/>
      <c r="L47" s="12"/>
      <c r="M47" s="21"/>
      <c r="N47" s="12"/>
      <c r="O47" s="12"/>
      <c r="S47" s="0" t="n">
        <v>79</v>
      </c>
      <c r="T47" s="16" t="n">
        <v>0</v>
      </c>
    </row>
    <row r="48" customFormat="false" ht="12.75" hidden="false" customHeight="false" outlineLevel="0" collapsed="false">
      <c r="A48" s="0" t="str">
        <f aca="false">'Raw-data'!A54</f>
        <v>9/21/11</v>
      </c>
      <c r="E48" s="6" t="n">
        <f aca="false">'Raw-data'!B54</f>
        <v>65</v>
      </c>
      <c r="F48" s="6" t="n">
        <f aca="false">'Raw-data'!C54</f>
        <v>92</v>
      </c>
      <c r="G48" s="0" t="s">
        <v>74</v>
      </c>
      <c r="H48" s="48" t="n">
        <f aca="false">'Raw-data'!D54</f>
        <v>20</v>
      </c>
      <c r="I48" s="5" t="n">
        <f aca="false">'Raw-data'!J54</f>
        <v>2.64340692804175</v>
      </c>
      <c r="J48" s="5" t="n">
        <f aca="false">'Raw-data'!K54</f>
        <v>0.391058253831364</v>
      </c>
      <c r="K48" s="49" t="n">
        <f aca="false">AVERAGE(I48:I49)</f>
        <v>2.6449946657855</v>
      </c>
      <c r="L48" s="2" t="n">
        <f aca="false">STDEV(I48:I49)/K48*100</f>
        <v>0.0848924302098133</v>
      </c>
      <c r="M48" s="22" t="n">
        <f aca="false">K48</f>
        <v>2.6449946657855</v>
      </c>
      <c r="N48" s="5" t="n">
        <f aca="false">AVERAGE(J48:J49)</f>
        <v>0.43567156744713</v>
      </c>
      <c r="O48" s="2" t="n">
        <f aca="false">STDEV(J48:J49)/N48*100</f>
        <v>14.4817238240997</v>
      </c>
      <c r="P48" s="0" t="n">
        <v>6</v>
      </c>
      <c r="S48" s="0" t="n">
        <v>86</v>
      </c>
      <c r="T48" s="16" t="n">
        <v>20</v>
      </c>
    </row>
    <row r="49" customFormat="false" ht="12.75" hidden="false" customHeight="false" outlineLevel="0" collapsed="false">
      <c r="A49" s="0" t="str">
        <f aca="false">'Raw-data'!A55</f>
        <v>9/21/11</v>
      </c>
      <c r="E49" s="6" t="n">
        <f aca="false">'Raw-data'!B55</f>
        <v>65</v>
      </c>
      <c r="F49" s="6" t="n">
        <f aca="false">'Raw-data'!C55</f>
        <v>92</v>
      </c>
      <c r="G49" s="0" t="s">
        <v>75</v>
      </c>
      <c r="H49" s="48" t="n">
        <f aca="false">'Raw-data'!D55</f>
        <v>20</v>
      </c>
      <c r="I49" s="5" t="n">
        <f aca="false">'Raw-data'!J55</f>
        <v>2.64658240352925</v>
      </c>
      <c r="J49" s="5" t="n">
        <f aca="false">'Raw-data'!K55</f>
        <v>0.480284881062895</v>
      </c>
      <c r="K49" s="50"/>
      <c r="L49" s="12"/>
      <c r="M49" s="21"/>
      <c r="N49" s="12"/>
      <c r="O49" s="12"/>
      <c r="S49" s="0" t="n">
        <v>86</v>
      </c>
      <c r="T49" s="16" t="n">
        <v>20</v>
      </c>
    </row>
    <row r="50" customFormat="false" ht="12.75" hidden="false" customHeight="false" outlineLevel="0" collapsed="false">
      <c r="A50" s="0" t="str">
        <f aca="false">'Raw-data'!A56</f>
        <v>9/21/11</v>
      </c>
      <c r="E50" s="6" t="n">
        <f aca="false">'Raw-data'!B56</f>
        <v>65</v>
      </c>
      <c r="F50" s="6" t="n">
        <f aca="false">'Raw-data'!C56</f>
        <v>93</v>
      </c>
      <c r="G50" s="0" t="s">
        <v>74</v>
      </c>
      <c r="H50" s="48" t="n">
        <f aca="false">'Raw-data'!D56</f>
        <v>10</v>
      </c>
      <c r="I50" s="5" t="n">
        <f aca="false">'Raw-data'!J56</f>
        <v>4.21145672377094</v>
      </c>
      <c r="J50" s="5" t="n">
        <f aca="false">'Raw-data'!K56</f>
        <v>0.277000255081019</v>
      </c>
      <c r="K50" s="49" t="n">
        <f aca="false">AVERAGE(I50:I51)</f>
        <v>4.03278330300742</v>
      </c>
      <c r="L50" s="2" t="n">
        <f aca="false">STDEV(I50:I51)/K50*100</f>
        <v>6.26570673140158</v>
      </c>
      <c r="M50" s="22" t="n">
        <f aca="false">K50</f>
        <v>4.03278330300742</v>
      </c>
      <c r="N50" s="5" t="n">
        <f aca="false">AVERAGE(J50:J51)</f>
        <v>0.38018711934908</v>
      </c>
      <c r="O50" s="2" t="n">
        <f aca="false">STDEV(J50:J51)/N50*100</f>
        <v>38.3832737827854</v>
      </c>
      <c r="P50" s="0" t="n">
        <v>6</v>
      </c>
      <c r="S50" s="0" t="n">
        <v>87</v>
      </c>
      <c r="T50" s="16" t="n">
        <v>10</v>
      </c>
    </row>
    <row r="51" customFormat="false" ht="12.75" hidden="false" customHeight="false" outlineLevel="0" collapsed="false">
      <c r="A51" s="0" t="str">
        <f aca="false">'Raw-data'!A57</f>
        <v>9/21/11</v>
      </c>
      <c r="E51" s="6" t="n">
        <f aca="false">'Raw-data'!B57</f>
        <v>65</v>
      </c>
      <c r="F51" s="6" t="n">
        <f aca="false">'Raw-data'!C57</f>
        <v>93</v>
      </c>
      <c r="G51" s="0" t="s">
        <v>75</v>
      </c>
      <c r="H51" s="48" t="n">
        <f aca="false">'Raw-data'!D57</f>
        <v>10</v>
      </c>
      <c r="I51" s="5" t="n">
        <f aca="false">'Raw-data'!J57</f>
        <v>3.85410988224389</v>
      </c>
      <c r="J51" s="5" t="n">
        <f aca="false">'Raw-data'!K57</f>
        <v>0.48337398361714</v>
      </c>
      <c r="K51" s="50"/>
      <c r="L51" s="12"/>
      <c r="M51" s="21"/>
      <c r="N51" s="12"/>
      <c r="O51" s="12"/>
      <c r="S51" s="0" t="n">
        <v>87</v>
      </c>
      <c r="T51" s="16" t="n">
        <v>10</v>
      </c>
    </row>
    <row r="52" customFormat="false" ht="12.75" hidden="false" customHeight="false" outlineLevel="0" collapsed="false">
      <c r="A52" s="0" t="str">
        <f aca="false">'Raw-data'!A58</f>
        <v>9/21/11</v>
      </c>
      <c r="E52" s="6" t="n">
        <f aca="false">'Raw-data'!B58</f>
        <v>65</v>
      </c>
      <c r="F52" s="6" t="n">
        <f aca="false">'Raw-data'!C58</f>
        <v>95</v>
      </c>
      <c r="G52" s="0" t="s">
        <v>74</v>
      </c>
      <c r="H52" s="48" t="n">
        <f aca="false">'Raw-data'!D58</f>
        <v>0</v>
      </c>
      <c r="I52" s="5" t="n">
        <f aca="false">'Raw-data'!J58</f>
        <v>3.90717560594617</v>
      </c>
      <c r="J52" s="5" t="n">
        <f aca="false">'Raw-data'!K58</f>
        <v>0.187280794053829</v>
      </c>
      <c r="K52" s="49" t="n">
        <f aca="false">AVERAGE(I52:I53)</f>
        <v>3.90696390758034</v>
      </c>
      <c r="L52" s="2" t="n">
        <f aca="false">STDEV(I52:I53)/K52*100</f>
        <v>0.00766289904837599</v>
      </c>
      <c r="M52" s="22" t="n">
        <f aca="false">K52</f>
        <v>3.90696390758034</v>
      </c>
      <c r="N52" s="5" t="n">
        <f aca="false">AVERAGE(J52:J53)</f>
        <v>0.162727735319966</v>
      </c>
      <c r="O52" s="2" t="n">
        <f aca="false">STDEV(J52:J53)/N52*100</f>
        <v>21.3382608630897</v>
      </c>
      <c r="P52" s="0" t="n">
        <v>6</v>
      </c>
      <c r="S52" s="0" t="n">
        <v>89</v>
      </c>
      <c r="T52" s="16" t="n">
        <v>0</v>
      </c>
    </row>
    <row r="53" customFormat="false" ht="12.75" hidden="false" customHeight="false" outlineLevel="0" collapsed="false">
      <c r="A53" s="0" t="str">
        <f aca="false">'Raw-data'!A59</f>
        <v>9/21/11</v>
      </c>
      <c r="E53" s="6" t="n">
        <f aca="false">'Raw-data'!B59</f>
        <v>65</v>
      </c>
      <c r="F53" s="6" t="n">
        <f aca="false">'Raw-data'!C59</f>
        <v>95</v>
      </c>
      <c r="G53" s="0" t="s">
        <v>75</v>
      </c>
      <c r="H53" s="48" t="n">
        <f aca="false">'Raw-data'!D59</f>
        <v>0</v>
      </c>
      <c r="I53" s="5" t="n">
        <f aca="false">'Raw-data'!J59</f>
        <v>3.9067522092145</v>
      </c>
      <c r="J53" s="5" t="n">
        <f aca="false">'Raw-data'!K59</f>
        <v>0.138174676586103</v>
      </c>
      <c r="K53" s="50"/>
      <c r="L53" s="12"/>
      <c r="M53" s="21"/>
      <c r="N53" s="12"/>
      <c r="O53" s="12"/>
      <c r="S53" s="0" t="n">
        <v>89</v>
      </c>
      <c r="T53" s="16" t="n">
        <v>0</v>
      </c>
    </row>
    <row r="54" customFormat="false" ht="12.75" hidden="false" customHeight="false" outlineLevel="0" collapsed="false">
      <c r="A54" s="0" t="str">
        <f aca="false">'Raw-data'!A60</f>
        <v>9/21/11</v>
      </c>
      <c r="E54" s="6" t="n">
        <f aca="false">'Raw-data'!B60</f>
        <v>62</v>
      </c>
      <c r="F54" s="6" t="n">
        <f aca="false">'Raw-data'!C60</f>
        <v>103</v>
      </c>
      <c r="G54" s="0" t="s">
        <v>74</v>
      </c>
      <c r="H54" s="48" t="n">
        <f aca="false">'Raw-data'!D60</f>
        <v>20</v>
      </c>
      <c r="I54" s="5" t="n">
        <f aca="false">'Raw-data'!J60</f>
        <v>2.70706479668675</v>
      </c>
      <c r="J54" s="5" t="n">
        <f aca="false">'Raw-data'!K60</f>
        <v>0.524102603313253</v>
      </c>
      <c r="K54" s="49" t="n">
        <f aca="false">AVERAGE(I54:I55)</f>
        <v>2.61856000136911</v>
      </c>
      <c r="L54" s="2" t="n">
        <f aca="false">STDEV(I54:I55)/K54*100</f>
        <v>4.7799050549848</v>
      </c>
      <c r="M54" s="22" t="n">
        <f aca="false">K54</f>
        <v>2.61856000136911</v>
      </c>
      <c r="N54" s="5" t="n">
        <f aca="false">AVERAGE(J54:J55)</f>
        <v>0.444209085377875</v>
      </c>
      <c r="O54" s="2" t="n">
        <f aca="false">STDEV(J54:J55)/N54*100</f>
        <v>25.4354312707935</v>
      </c>
      <c r="P54" s="0" t="n">
        <v>6</v>
      </c>
      <c r="S54" s="0" t="n">
        <v>96</v>
      </c>
      <c r="T54" s="16" t="n">
        <v>20</v>
      </c>
    </row>
    <row r="55" customFormat="false" ht="12.75" hidden="false" customHeight="false" outlineLevel="0" collapsed="false">
      <c r="A55" s="0" t="str">
        <f aca="false">'Raw-data'!A61</f>
        <v>9/21/11</v>
      </c>
      <c r="E55" s="6" t="n">
        <f aca="false">'Raw-data'!B61</f>
        <v>62</v>
      </c>
      <c r="F55" s="6" t="n">
        <f aca="false">'Raw-data'!C61</f>
        <v>103</v>
      </c>
      <c r="G55" s="0" t="s">
        <v>75</v>
      </c>
      <c r="H55" s="48" t="n">
        <f aca="false">'Raw-data'!D61</f>
        <v>20</v>
      </c>
      <c r="I55" s="5" t="n">
        <f aca="false">'Raw-data'!J61</f>
        <v>2.53005520605148</v>
      </c>
      <c r="J55" s="5" t="n">
        <f aca="false">'Raw-data'!K61</f>
        <v>0.364315567442497</v>
      </c>
      <c r="K55" s="50"/>
      <c r="L55" s="12"/>
      <c r="M55" s="21"/>
      <c r="N55" s="12"/>
      <c r="O55" s="12"/>
      <c r="S55" s="0" t="n">
        <v>96</v>
      </c>
      <c r="T55" s="16" t="n">
        <v>20</v>
      </c>
    </row>
    <row r="56" customFormat="false" ht="12.75" hidden="false" customHeight="false" outlineLevel="0" collapsed="false">
      <c r="A56" s="0" t="str">
        <f aca="false">'Raw-data'!A62</f>
        <v>9/21/11</v>
      </c>
      <c r="E56" s="6" t="n">
        <f aca="false">'Raw-data'!B62</f>
        <v>62</v>
      </c>
      <c r="F56" s="6" t="n">
        <f aca="false">'Raw-data'!C62</f>
        <v>104</v>
      </c>
      <c r="G56" s="0" t="s">
        <v>74</v>
      </c>
      <c r="H56" s="48" t="n">
        <f aca="false">'Raw-data'!D62</f>
        <v>10</v>
      </c>
      <c r="I56" s="5" t="n">
        <f aca="false">'Raw-data'!J62</f>
        <v>2.7063612609529</v>
      </c>
      <c r="J56" s="5" t="n">
        <f aca="false">'Raw-data'!K62</f>
        <v>0.354327611336254</v>
      </c>
      <c r="K56" s="49" t="n">
        <f aca="false">AVERAGE(I56:I57)</f>
        <v>2.67030505459337</v>
      </c>
      <c r="L56" s="2" t="n">
        <f aca="false">STDEV(I56:I57)/K56*100</f>
        <v>1.90956370148255</v>
      </c>
      <c r="M56" s="22" t="n">
        <f aca="false">K56</f>
        <v>2.67030505459337</v>
      </c>
      <c r="N56" s="5" t="n">
        <f aca="false">AVERAGE(J56:J57)</f>
        <v>0.382038195406626</v>
      </c>
      <c r="O56" s="2" t="n">
        <f aca="false">STDEV(J56:J57)/N56*100</f>
        <v>10.257792096387</v>
      </c>
      <c r="P56" s="0" t="n">
        <v>6</v>
      </c>
      <c r="S56" s="0" t="n">
        <v>97</v>
      </c>
      <c r="T56" s="16" t="n">
        <v>10</v>
      </c>
    </row>
    <row r="57" customFormat="false" ht="12.75" hidden="false" customHeight="false" outlineLevel="0" collapsed="false">
      <c r="A57" s="0" t="str">
        <f aca="false">'Raw-data'!A63</f>
        <v>9/21/11</v>
      </c>
      <c r="E57" s="6" t="n">
        <f aca="false">'Raw-data'!B63</f>
        <v>62</v>
      </c>
      <c r="F57" s="6" t="n">
        <f aca="false">'Raw-data'!C63</f>
        <v>104</v>
      </c>
      <c r="G57" s="0" t="s">
        <v>75</v>
      </c>
      <c r="H57" s="48" t="n">
        <f aca="false">'Raw-data'!D63</f>
        <v>10</v>
      </c>
      <c r="I57" s="5" t="n">
        <f aca="false">'Raw-data'!J63</f>
        <v>2.63424884823384</v>
      </c>
      <c r="J57" s="5" t="n">
        <f aca="false">'Raw-data'!K63</f>
        <v>0.409748779476999</v>
      </c>
      <c r="K57" s="50"/>
      <c r="L57" s="12"/>
      <c r="M57" s="21"/>
      <c r="N57" s="12"/>
      <c r="O57" s="12"/>
      <c r="S57" s="0" t="n">
        <v>97</v>
      </c>
      <c r="T57" s="16" t="n">
        <v>10</v>
      </c>
    </row>
    <row r="58" customFormat="false" ht="12.75" hidden="false" customHeight="false" outlineLevel="0" collapsed="false">
      <c r="A58" s="0" t="str">
        <f aca="false">'Raw-data'!A64</f>
        <v>9/21/11</v>
      </c>
      <c r="E58" s="6" t="n">
        <f aca="false">'Raw-data'!B64</f>
        <v>62</v>
      </c>
      <c r="F58" s="6" t="n">
        <f aca="false">'Raw-data'!C64</f>
        <v>106</v>
      </c>
      <c r="G58" s="0" t="s">
        <v>74</v>
      </c>
      <c r="H58" s="48" t="n">
        <f aca="false">'Raw-data'!D64</f>
        <v>0</v>
      </c>
      <c r="I58" s="5" t="n">
        <f aca="false">'Raw-data'!J64</f>
        <v>2.58345356825027</v>
      </c>
      <c r="J58" s="5" t="n">
        <f aca="false">'Raw-data'!K64</f>
        <v>0.375948671508763</v>
      </c>
      <c r="K58" s="49" t="n">
        <f aca="false">AVERAGE(I58:I59)</f>
        <v>2.53279899541347</v>
      </c>
      <c r="L58" s="2" t="n">
        <f aca="false">STDEV(I58:I59)/K58*100</f>
        <v>2.82834855950843</v>
      </c>
      <c r="M58" s="22" t="n">
        <f aca="false">K58</f>
        <v>2.53279899541347</v>
      </c>
      <c r="N58" s="5" t="n">
        <f aca="false">AVERAGE(J58:J59)</f>
        <v>0.402086431092552</v>
      </c>
      <c r="O58" s="2" t="n">
        <f aca="false">STDEV(J58:J59)/N58*100</f>
        <v>9.19314138330969</v>
      </c>
      <c r="P58" s="0" t="n">
        <v>6</v>
      </c>
      <c r="S58" s="0" t="n">
        <v>99</v>
      </c>
      <c r="T58" s="16" t="n">
        <v>0</v>
      </c>
    </row>
    <row r="59" customFormat="false" ht="12.75" hidden="false" customHeight="false" outlineLevel="0" collapsed="false">
      <c r="A59" s="0" t="str">
        <f aca="false">'Raw-data'!A65</f>
        <v>9/21/11</v>
      </c>
      <c r="E59" s="6" t="n">
        <f aca="false">'Raw-data'!B65</f>
        <v>62</v>
      </c>
      <c r="F59" s="6" t="n">
        <f aca="false">'Raw-data'!C65</f>
        <v>106</v>
      </c>
      <c r="G59" s="0" t="s">
        <v>75</v>
      </c>
      <c r="H59" s="48" t="n">
        <f aca="false">'Raw-data'!D65</f>
        <v>0</v>
      </c>
      <c r="I59" s="5" t="n">
        <f aca="false">'Raw-data'!J65</f>
        <v>2.48214442257667</v>
      </c>
      <c r="J59" s="5" t="n">
        <f aca="false">'Raw-data'!K65</f>
        <v>0.428224190676341</v>
      </c>
      <c r="K59" s="50"/>
      <c r="L59" s="12"/>
      <c r="M59" s="21"/>
      <c r="N59" s="12"/>
      <c r="O59" s="12"/>
      <c r="S59" s="0" t="n">
        <v>99</v>
      </c>
      <c r="T59" s="16" t="n">
        <v>0</v>
      </c>
    </row>
    <row r="60" customFormat="false" ht="12.75" hidden="false" customHeight="false" outlineLevel="0" collapsed="false">
      <c r="A60" s="0" t="str">
        <f aca="false">'Raw-data'!A66</f>
        <v>9/21/11</v>
      </c>
      <c r="E60" s="6" t="n">
        <f aca="false">'Raw-data'!B66</f>
        <v>56</v>
      </c>
      <c r="F60" s="6" t="n">
        <f aca="false">'Raw-data'!C66</f>
        <v>117</v>
      </c>
      <c r="G60" s="0" t="s">
        <v>74</v>
      </c>
      <c r="H60" s="48" t="n">
        <f aca="false">'Raw-data'!D66</f>
        <v>20</v>
      </c>
      <c r="I60" s="5" t="n">
        <f aca="false">'Raw-data'!J66</f>
        <v>2.62003742641019</v>
      </c>
      <c r="J60" s="5" t="n">
        <f aca="false">'Raw-data'!K66</f>
        <v>0.284437245878971</v>
      </c>
      <c r="K60" s="49" t="n">
        <f aca="false">AVERAGE(I60:I61)</f>
        <v>2.69302925879655</v>
      </c>
      <c r="L60" s="2" t="n">
        <f aca="false">STDEV(I60:I61)/K60*100</f>
        <v>3.8330827251906</v>
      </c>
      <c r="M60" s="22" t="n">
        <f aca="false">K60</f>
        <v>2.69302925879655</v>
      </c>
      <c r="N60" s="5" t="n">
        <f aca="false">AVERAGE(J60:J61)</f>
        <v>0.378803619516704</v>
      </c>
      <c r="O60" s="2" t="n">
        <f aca="false">STDEV(J60:J61)/N60*100</f>
        <v>35.230446213982</v>
      </c>
      <c r="P60" s="0" t="n">
        <v>6</v>
      </c>
      <c r="S60" s="0" t="n">
        <v>107</v>
      </c>
      <c r="T60" s="16" t="n">
        <v>20</v>
      </c>
    </row>
    <row r="61" customFormat="false" ht="12.75" hidden="false" customHeight="false" outlineLevel="0" collapsed="false">
      <c r="A61" s="0" t="str">
        <f aca="false">'Raw-data'!A67</f>
        <v>9/21/11</v>
      </c>
      <c r="E61" s="6" t="n">
        <f aca="false">'Raw-data'!B67</f>
        <v>56</v>
      </c>
      <c r="F61" s="6" t="n">
        <f aca="false">'Raw-data'!C67</f>
        <v>117</v>
      </c>
      <c r="G61" s="0" t="s">
        <v>75</v>
      </c>
      <c r="H61" s="48" t="n">
        <f aca="false">'Raw-data'!D67</f>
        <v>20</v>
      </c>
      <c r="I61" s="5" t="n">
        <f aca="false">'Raw-data'!J67</f>
        <v>2.76602109118291</v>
      </c>
      <c r="J61" s="5" t="n">
        <f aca="false">'Raw-data'!K67</f>
        <v>0.473169993154437</v>
      </c>
      <c r="K61" s="50"/>
      <c r="L61" s="12"/>
      <c r="M61" s="21"/>
      <c r="N61" s="12"/>
      <c r="O61" s="12"/>
      <c r="S61" s="0" t="n">
        <v>107</v>
      </c>
      <c r="T61" s="16" t="n">
        <v>20</v>
      </c>
    </row>
    <row r="62" customFormat="false" ht="12.75" hidden="false" customHeight="false" outlineLevel="0" collapsed="false">
      <c r="A62" s="0" t="str">
        <f aca="false">'Raw-data'!A68</f>
        <v>9/21/11</v>
      </c>
      <c r="E62" s="6" t="n">
        <f aca="false">'Raw-data'!B68</f>
        <v>56</v>
      </c>
      <c r="F62" s="6" t="n">
        <f aca="false">'Raw-data'!C68</f>
        <v>118</v>
      </c>
      <c r="G62" s="0" t="s">
        <v>74</v>
      </c>
      <c r="H62" s="48" t="n">
        <f aca="false">'Raw-data'!D68</f>
        <v>10</v>
      </c>
      <c r="I62" s="5" t="n">
        <f aca="false">'Raw-data'!J68</f>
        <v>3.0044493513828</v>
      </c>
      <c r="J62" s="5" t="n">
        <f aca="false">'Raw-data'!K68</f>
        <v>0.460643117291895</v>
      </c>
      <c r="K62" s="49" t="n">
        <f aca="false">AVERAGE(I62:I63)</f>
        <v>3.00603230678395</v>
      </c>
      <c r="L62" s="2" t="n">
        <f aca="false">STDEV(I62:I63)/K62*100</f>
        <v>0.0744714882766191</v>
      </c>
      <c r="M62" s="22" t="n">
        <f aca="false">K62</f>
        <v>3.00603230678395</v>
      </c>
      <c r="N62" s="5" t="n">
        <f aca="false">AVERAGE(J62:J63)</f>
        <v>0.387292763095564</v>
      </c>
      <c r="O62" s="2" t="n">
        <f aca="false">STDEV(J62:J63)/N62*100</f>
        <v>26.7841477026839</v>
      </c>
      <c r="P62" s="0" t="n">
        <v>6</v>
      </c>
      <c r="S62" s="0" t="n">
        <v>108</v>
      </c>
      <c r="T62" s="16" t="n">
        <v>10</v>
      </c>
    </row>
    <row r="63" customFormat="false" ht="12.75" hidden="false" customHeight="false" outlineLevel="0" collapsed="false">
      <c r="A63" s="0" t="str">
        <f aca="false">'Raw-data'!A69</f>
        <v>9/21/11</v>
      </c>
      <c r="E63" s="6" t="n">
        <f aca="false">'Raw-data'!B69</f>
        <v>56</v>
      </c>
      <c r="F63" s="6" t="n">
        <f aca="false">'Raw-data'!C69</f>
        <v>118</v>
      </c>
      <c r="G63" s="0" t="s">
        <v>75</v>
      </c>
      <c r="H63" s="48" t="n">
        <f aca="false">'Raw-data'!D69</f>
        <v>10</v>
      </c>
      <c r="I63" s="5" t="n">
        <f aca="false">'Raw-data'!J69</f>
        <v>3.0076152621851</v>
      </c>
      <c r="J63" s="5" t="n">
        <f aca="false">'Raw-data'!K69</f>
        <v>0.313942408899233</v>
      </c>
      <c r="K63" s="50"/>
      <c r="L63" s="12"/>
      <c r="M63" s="21"/>
      <c r="N63" s="12"/>
      <c r="O63" s="12"/>
      <c r="S63" s="0" t="n">
        <v>108</v>
      </c>
      <c r="T63" s="16" t="n">
        <v>10</v>
      </c>
    </row>
    <row r="64" customFormat="false" ht="12.75" hidden="false" customHeight="false" outlineLevel="0" collapsed="false">
      <c r="A64" s="0" t="str">
        <f aca="false">'Raw-data'!A70</f>
        <v>9/21/11</v>
      </c>
      <c r="E64" s="6" t="n">
        <f aca="false">'Raw-data'!B70</f>
        <v>56</v>
      </c>
      <c r="F64" s="6" t="n">
        <f aca="false">'Raw-data'!C71</f>
        <v>120</v>
      </c>
      <c r="G64" s="0" t="s">
        <v>74</v>
      </c>
      <c r="H64" s="48" t="n">
        <f aca="false">'Raw-data'!D70</f>
        <v>0</v>
      </c>
      <c r="I64" s="5" t="n">
        <f aca="false">'Raw-data'!J71</f>
        <v>9.33957757393209</v>
      </c>
      <c r="J64" s="5" t="n">
        <f aca="false">'Raw-data'!K71</f>
        <v>0.584531257393207</v>
      </c>
      <c r="K64" s="49" t="n">
        <f aca="false">AVERAGE(I64:I65)</f>
        <v>9.06470616271906</v>
      </c>
      <c r="L64" s="2" t="n">
        <f aca="false">STDEV(I64:I65)/K64*100</f>
        <v>4.28835607760617</v>
      </c>
      <c r="M64" s="22" t="n">
        <f aca="false">K64</f>
        <v>9.06470616271906</v>
      </c>
      <c r="N64" s="5" t="n">
        <f aca="false">AVERAGE(J64:J65)</f>
        <v>0.457822220413471</v>
      </c>
      <c r="O64" s="2" t="n">
        <f aca="false">STDEV(J64:J65)/N64*100</f>
        <v>39.1404415474075</v>
      </c>
      <c r="P64" s="0" t="n">
        <v>6</v>
      </c>
      <c r="S64" s="0" t="n">
        <v>110</v>
      </c>
      <c r="T64" s="16" t="n">
        <v>0</v>
      </c>
    </row>
    <row r="65" customFormat="false" ht="12.75" hidden="false" customHeight="false" outlineLevel="0" collapsed="false">
      <c r="A65" s="0" t="str">
        <f aca="false">'Raw-data'!A71</f>
        <v>9/21/11</v>
      </c>
      <c r="E65" s="6" t="n">
        <f aca="false">'Raw-data'!B71</f>
        <v>56</v>
      </c>
      <c r="F65" s="6" t="n">
        <f aca="false">'Raw-data'!C72</f>
        <v>120</v>
      </c>
      <c r="G65" s="0" t="s">
        <v>75</v>
      </c>
      <c r="H65" s="48" t="n">
        <f aca="false">'Raw-data'!D71</f>
        <v>0</v>
      </c>
      <c r="I65" s="5" t="n">
        <f aca="false">'Raw-data'!J72</f>
        <v>8.78983475150602</v>
      </c>
      <c r="J65" s="5" t="n">
        <f aca="false">'Raw-data'!K72</f>
        <v>0.331113183433734</v>
      </c>
      <c r="K65" s="50"/>
      <c r="L65" s="12"/>
      <c r="M65" s="21"/>
      <c r="N65" s="12"/>
      <c r="O65" s="12"/>
      <c r="S65" s="0" t="n">
        <v>110</v>
      </c>
      <c r="T65" s="16" t="n">
        <v>0</v>
      </c>
    </row>
    <row r="66" customFormat="false" ht="12.75" hidden="false" customHeight="false" outlineLevel="0" collapsed="false">
      <c r="A66" s="0" t="str">
        <f aca="false">'Raw-data'!A72</f>
        <v>9/21/11</v>
      </c>
      <c r="E66" s="6" t="n">
        <f aca="false">'Raw-data'!B73</f>
        <v>46</v>
      </c>
      <c r="F66" s="6" t="n">
        <f aca="false">'Raw-data'!C73</f>
        <v>129</v>
      </c>
      <c r="G66" s="0" t="s">
        <v>74</v>
      </c>
      <c r="H66" s="48" t="n">
        <f aca="false">'Raw-data'!D73</f>
        <v>20</v>
      </c>
      <c r="I66" s="5" t="n">
        <f aca="false">'Raw-data'!J73</f>
        <v>0.547772922371303</v>
      </c>
      <c r="J66" s="5" t="n">
        <f aca="false">'Raw-data'!K73</f>
        <v>0.315862780038335</v>
      </c>
      <c r="K66" s="49" t="n">
        <f aca="false">AVERAGE(I66:I67)</f>
        <v>0.583266300143757</v>
      </c>
      <c r="L66" s="2" t="n">
        <f aca="false">STDEV(I66:I67)/K66*100</f>
        <v>8.60588314597709</v>
      </c>
      <c r="M66" s="22" t="n">
        <f aca="false">K66</f>
        <v>0.583266300143757</v>
      </c>
      <c r="N66" s="5" t="n">
        <f aca="false">AVERAGE(J66:J67)</f>
        <v>0.341017559494797</v>
      </c>
      <c r="O66" s="2" t="n">
        <f aca="false">STDEV(J66:J67)/N66*100</f>
        <v>10.4317884153925</v>
      </c>
      <c r="P66" s="0" t="n">
        <v>6</v>
      </c>
      <c r="S66" s="0" t="n">
        <v>120</v>
      </c>
      <c r="T66" s="16" t="n">
        <v>20</v>
      </c>
    </row>
    <row r="67" customFormat="false" ht="12.75" hidden="false" customHeight="false" outlineLevel="0" collapsed="false">
      <c r="A67" s="0" t="str">
        <f aca="false">'Raw-data'!A73</f>
        <v>9/21/11</v>
      </c>
      <c r="E67" s="6" t="n">
        <f aca="false">'Raw-data'!B74</f>
        <v>46</v>
      </c>
      <c r="F67" s="6" t="n">
        <f aca="false">'Raw-data'!C74</f>
        <v>129</v>
      </c>
      <c r="G67" s="0" t="s">
        <v>75</v>
      </c>
      <c r="H67" s="48" t="n">
        <f aca="false">'Raw-data'!D74</f>
        <v>20</v>
      </c>
      <c r="I67" s="5" t="n">
        <f aca="false">'Raw-data'!J74</f>
        <v>0.61875967791621</v>
      </c>
      <c r="J67" s="5" t="n">
        <f aca="false">'Raw-data'!K74</f>
        <v>0.366172338951259</v>
      </c>
      <c r="K67" s="50"/>
      <c r="L67" s="12"/>
      <c r="M67" s="21"/>
      <c r="N67" s="12"/>
      <c r="O67" s="12"/>
      <c r="S67" s="0" t="n">
        <v>120</v>
      </c>
      <c r="T67" s="16" t="n">
        <v>20</v>
      </c>
    </row>
    <row r="68" customFormat="false" ht="12.75" hidden="false" customHeight="false" outlineLevel="0" collapsed="false">
      <c r="A68" s="0" t="str">
        <f aca="false">'Raw-data'!A74</f>
        <v>9/21/11</v>
      </c>
      <c r="E68" s="6" t="n">
        <f aca="false">'Raw-data'!B75</f>
        <v>46</v>
      </c>
      <c r="F68" s="6" t="n">
        <f aca="false">'Raw-data'!C75</f>
        <v>130</v>
      </c>
      <c r="G68" s="0" t="s">
        <v>74</v>
      </c>
      <c r="H68" s="48" t="n">
        <f aca="false">'Raw-data'!D75</f>
        <v>10</v>
      </c>
      <c r="I68" s="5" t="n">
        <f aca="false">'Raw-data'!J75</f>
        <v>3.17899656694962</v>
      </c>
      <c r="J68" s="5" t="n">
        <f aca="false">'Raw-data'!K75</f>
        <v>0.457614536664841</v>
      </c>
      <c r="K68" s="49" t="n">
        <f aca="false">AVERAGE(I68:I69)</f>
        <v>3.23366129346933</v>
      </c>
      <c r="L68" s="2" t="n">
        <f aca="false">STDEV(I68:I69)/K68*100</f>
        <v>2.39071413520418</v>
      </c>
      <c r="M68" s="22" t="n">
        <f aca="false">K68</f>
        <v>3.23366129346933</v>
      </c>
      <c r="N68" s="5" t="n">
        <f aca="false">AVERAGE(J68:J69)</f>
        <v>0.422290851711391</v>
      </c>
      <c r="O68" s="2" t="n">
        <f aca="false">STDEV(J68:J69)/N68*100</f>
        <v>11.8295800469542</v>
      </c>
      <c r="P68" s="0" t="n">
        <v>6</v>
      </c>
      <c r="S68" s="0" t="n">
        <v>121</v>
      </c>
      <c r="T68" s="16" t="n">
        <v>10</v>
      </c>
    </row>
    <row r="69" customFormat="false" ht="12.75" hidden="false" customHeight="false" outlineLevel="0" collapsed="false">
      <c r="A69" s="0" t="str">
        <f aca="false">'Raw-data'!A75</f>
        <v>9/21/11</v>
      </c>
      <c r="E69" s="6" t="n">
        <f aca="false">'Raw-data'!B76</f>
        <v>46</v>
      </c>
      <c r="F69" s="6" t="n">
        <f aca="false">'Raw-data'!C76</f>
        <v>130</v>
      </c>
      <c r="G69" s="0" t="s">
        <v>75</v>
      </c>
      <c r="H69" s="48" t="n">
        <f aca="false">'Raw-data'!D76</f>
        <v>10</v>
      </c>
      <c r="I69" s="5" t="n">
        <f aca="false">'Raw-data'!J76</f>
        <v>3.28832601998905</v>
      </c>
      <c r="J69" s="5" t="n">
        <f aca="false">'Raw-data'!K76</f>
        <v>0.386967166757941</v>
      </c>
      <c r="K69" s="50"/>
      <c r="L69" s="12"/>
      <c r="M69" s="21"/>
      <c r="N69" s="12"/>
      <c r="O69" s="12"/>
      <c r="S69" s="0" t="n">
        <v>121</v>
      </c>
      <c r="T69" s="16" t="n">
        <v>10</v>
      </c>
    </row>
    <row r="70" customFormat="false" ht="12.75" hidden="false" customHeight="false" outlineLevel="0" collapsed="false">
      <c r="A70" s="0" t="str">
        <f aca="false">'Raw-data'!A76</f>
        <v>9/21/11</v>
      </c>
      <c r="E70" s="6" t="n">
        <f aca="false">'Raw-data'!B77</f>
        <v>46</v>
      </c>
      <c r="F70" s="6" t="n">
        <f aca="false">'Raw-data'!C77</f>
        <v>132</v>
      </c>
      <c r="G70" s="0" t="s">
        <v>74</v>
      </c>
      <c r="H70" s="48" t="n">
        <f aca="false">'Raw-data'!D77</f>
        <v>0</v>
      </c>
      <c r="I70" s="5" t="n">
        <f aca="false">'Raw-data'!J77</f>
        <v>8.87510328244798</v>
      </c>
      <c r="J70" s="5" t="n">
        <f aca="false">'Raw-data'!K77</f>
        <v>0.481007944058048</v>
      </c>
      <c r="K70" s="49" t="n">
        <f aca="false">AVERAGE(I70:I71)</f>
        <v>8.74079831085707</v>
      </c>
      <c r="L70" s="2" t="n">
        <f aca="false">STDEV(I70:I71)/K70*100</f>
        <v>2.17298129487871</v>
      </c>
      <c r="M70" s="22" t="n">
        <f aca="false">K70</f>
        <v>8.74079831085707</v>
      </c>
      <c r="N70" s="5" t="n">
        <f aca="false">AVERAGE(J70:J71)</f>
        <v>0.249640931311607</v>
      </c>
      <c r="O70" s="2" t="n">
        <f aca="false">STDEV(J70:J71)/N70*100</f>
        <v>131.069198305203</v>
      </c>
      <c r="P70" s="0" t="n">
        <v>6</v>
      </c>
      <c r="S70" s="0" t="n">
        <v>123</v>
      </c>
      <c r="T70" s="16" t="n">
        <v>0</v>
      </c>
    </row>
    <row r="71" customFormat="false" ht="12.75" hidden="false" customHeight="false" outlineLevel="0" collapsed="false">
      <c r="A71" s="0" t="str">
        <f aca="false">'Raw-data'!A77</f>
        <v>9/21/11</v>
      </c>
      <c r="E71" s="6" t="n">
        <f aca="false">'Raw-data'!B78</f>
        <v>46</v>
      </c>
      <c r="F71" s="6" t="n">
        <f aca="false">'Raw-data'!C78</f>
        <v>132</v>
      </c>
      <c r="G71" s="0" t="s">
        <v>75</v>
      </c>
      <c r="H71" s="48" t="n">
        <f aca="false">'Raw-data'!D78</f>
        <v>0</v>
      </c>
      <c r="I71" s="5" t="n">
        <f aca="false">'Raw-data'!J78</f>
        <v>8.60649333926616</v>
      </c>
      <c r="J71" s="5" t="n">
        <f aca="false">'Raw-data'!K78</f>
        <v>0.0182739185651666</v>
      </c>
      <c r="K71" s="50"/>
      <c r="L71" s="12"/>
      <c r="M71" s="21"/>
      <c r="N71" s="12"/>
      <c r="O71" s="12"/>
      <c r="S71" s="0" t="n">
        <v>123</v>
      </c>
      <c r="T71" s="16" t="n">
        <v>0</v>
      </c>
    </row>
    <row r="72" customFormat="false" ht="12.75" hidden="false" customHeight="false" outlineLevel="0" collapsed="false">
      <c r="A72" s="0" t="str">
        <f aca="false">'Raw-data'!A78</f>
        <v>9/21/11</v>
      </c>
      <c r="E72" s="6" t="n">
        <f aca="false">'Raw-data'!B79</f>
        <v>42</v>
      </c>
      <c r="F72" s="6" t="n">
        <f aca="false">'Raw-data'!C79</f>
        <v>144</v>
      </c>
      <c r="G72" s="0" t="s">
        <v>74</v>
      </c>
      <c r="H72" s="48" t="n">
        <f aca="false">'Raw-data'!D79</f>
        <v>20</v>
      </c>
      <c r="I72" s="5" t="n">
        <f aca="false">'Raw-data'!J79</f>
        <v>0.246910860683878</v>
      </c>
      <c r="J72" s="5" t="n">
        <f aca="false">'Raw-data'!K79</f>
        <v>0.318629750796485</v>
      </c>
      <c r="K72" s="49" t="n">
        <f aca="false">AVERAGE(I72:I73)</f>
        <v>0.248533881488602</v>
      </c>
      <c r="L72" s="2" t="n">
        <f aca="false">STDEV(I72:I73)/K72*100</f>
        <v>0.923535262197093</v>
      </c>
      <c r="M72" s="22" t="n">
        <f aca="false">K72</f>
        <v>0.248533881488602</v>
      </c>
      <c r="N72" s="5" t="n">
        <f aca="false">AVERAGE(J72:J73)</f>
        <v>0.33138867017303</v>
      </c>
      <c r="O72" s="2" t="n">
        <f aca="false">STDEV(J72:J73)/N72*100</f>
        <v>5.44491663342421</v>
      </c>
      <c r="P72" s="0" t="n">
        <v>6</v>
      </c>
      <c r="S72" s="51" t="n">
        <v>124</v>
      </c>
      <c r="T72" s="52" t="n">
        <v>5</v>
      </c>
    </row>
    <row r="73" customFormat="false" ht="12.75" hidden="false" customHeight="false" outlineLevel="0" collapsed="false">
      <c r="A73" s="0" t="str">
        <f aca="false">'Raw-data'!A79</f>
        <v>9/21/11</v>
      </c>
      <c r="E73" s="6" t="n">
        <f aca="false">'Raw-data'!B80</f>
        <v>42</v>
      </c>
      <c r="F73" s="6" t="n">
        <f aca="false">'Raw-data'!C80</f>
        <v>144</v>
      </c>
      <c r="G73" s="0" t="s">
        <v>75</v>
      </c>
      <c r="H73" s="48" t="n">
        <f aca="false">'Raw-data'!D80</f>
        <v>20</v>
      </c>
      <c r="I73" s="5" t="n">
        <f aca="false">'Raw-data'!J80</f>
        <v>0.250156902293326</v>
      </c>
      <c r="J73" s="5" t="n">
        <f aca="false">'Raw-data'!K80</f>
        <v>0.344147589549574</v>
      </c>
      <c r="K73" s="50"/>
      <c r="L73" s="12"/>
      <c r="M73" s="21"/>
      <c r="N73" s="12"/>
      <c r="O73" s="12"/>
      <c r="S73" s="51" t="n">
        <v>124</v>
      </c>
      <c r="T73" s="52" t="n">
        <v>5</v>
      </c>
    </row>
    <row r="74" customFormat="false" ht="12.75" hidden="false" customHeight="false" outlineLevel="0" collapsed="false">
      <c r="A74" s="0" t="str">
        <f aca="false">'Raw-data'!A80</f>
        <v>9/21/11</v>
      </c>
      <c r="E74" s="6" t="n">
        <f aca="false">'Raw-data'!B81</f>
        <v>42</v>
      </c>
      <c r="F74" s="6" t="n">
        <f aca="false">'Raw-data'!C81</f>
        <v>145</v>
      </c>
      <c r="G74" s="0" t="s">
        <v>74</v>
      </c>
      <c r="H74" s="48" t="n">
        <f aca="false">'Raw-data'!D81</f>
        <v>10</v>
      </c>
      <c r="I74" s="5" t="n">
        <f aca="false">'Raw-data'!J81</f>
        <v>3.1468962081159</v>
      </c>
      <c r="J74" s="5" t="n">
        <f aca="false">'Raw-data'!K81</f>
        <v>0.293840154421862</v>
      </c>
      <c r="K74" s="49" t="n">
        <f aca="false">AVERAGE(I74:I75)</f>
        <v>3.13511166575117</v>
      </c>
      <c r="L74" s="2" t="n">
        <f aca="false">STDEV(I74:I75)/K74*100</f>
        <v>0.531587433412061</v>
      </c>
      <c r="M74" s="22" t="n">
        <f aca="false">K74</f>
        <v>3.13511166575117</v>
      </c>
      <c r="N74" s="5" t="n">
        <f aca="false">AVERAGE(J74:J75)</f>
        <v>0.255399682889316</v>
      </c>
      <c r="O74" s="2" t="n">
        <f aca="false">STDEV(J74:J75)/N74*100</f>
        <v>21.2854752090288</v>
      </c>
      <c r="P74" s="0" t="n">
        <v>6</v>
      </c>
      <c r="Q74" s="0" t="s">
        <v>54</v>
      </c>
      <c r="S74" s="51" t="n">
        <v>125</v>
      </c>
      <c r="T74" s="52" t="n">
        <v>5</v>
      </c>
    </row>
    <row r="75" customFormat="false" ht="12.75" hidden="false" customHeight="false" outlineLevel="0" collapsed="false">
      <c r="A75" s="0" t="str">
        <f aca="false">'Raw-data'!A81</f>
        <v>9/21/11</v>
      </c>
      <c r="E75" s="6" t="n">
        <f aca="false">'Raw-data'!B82</f>
        <v>42</v>
      </c>
      <c r="F75" s="6" t="n">
        <f aca="false">'Raw-data'!C82</f>
        <v>145</v>
      </c>
      <c r="G75" s="0" t="s">
        <v>75</v>
      </c>
      <c r="H75" s="48" t="n">
        <f aca="false">'Raw-data'!D82</f>
        <v>10</v>
      </c>
      <c r="I75" s="5" t="n">
        <f aca="false">'Raw-data'!J82</f>
        <v>3.12332712338643</v>
      </c>
      <c r="J75" s="5" t="n">
        <f aca="false">'Raw-data'!K82</f>
        <v>0.21695921135677</v>
      </c>
      <c r="K75" s="50"/>
      <c r="L75" s="12"/>
      <c r="M75" s="21"/>
      <c r="N75" s="12"/>
      <c r="O75" s="12"/>
      <c r="Q75" s="0" t="s">
        <v>54</v>
      </c>
      <c r="S75" s="51" t="n">
        <v>125</v>
      </c>
      <c r="T75" s="52" t="n">
        <v>5</v>
      </c>
    </row>
    <row r="76" customFormat="false" ht="12.75" hidden="false" customHeight="false" outlineLevel="0" collapsed="false">
      <c r="A76" s="0" t="str">
        <f aca="false">'Raw-data'!A82</f>
        <v>9/21/11</v>
      </c>
      <c r="E76" s="6" t="n">
        <f aca="false">'Raw-data'!B83</f>
        <v>42</v>
      </c>
      <c r="F76" s="6" t="n">
        <f aca="false">'Raw-data'!C83</f>
        <v>147</v>
      </c>
      <c r="G76" s="0" t="s">
        <v>74</v>
      </c>
      <c r="H76" s="48" t="n">
        <f aca="false">'Raw-data'!D83</f>
        <v>0</v>
      </c>
      <c r="I76" s="5" t="n">
        <f aca="false">'Raw-data'!J83</f>
        <v>9.53390647143642</v>
      </c>
      <c r="J76" s="5" t="n">
        <f aca="false">'Raw-data'!K83</f>
        <v>0.369611798049984</v>
      </c>
      <c r="K76" s="49" t="n">
        <f aca="false">AVERAGE(I76:I77)</f>
        <v>9.28198541609448</v>
      </c>
      <c r="L76" s="2" t="n">
        <f aca="false">STDEV(I76:I77)/K76*100</f>
        <v>3.8382970575903</v>
      </c>
      <c r="M76" s="22" t="n">
        <f aca="false">K76</f>
        <v>9.28198541609448</v>
      </c>
      <c r="N76" s="5" t="n">
        <f aca="false">AVERAGE(J76:J77)</f>
        <v>0.423762546443284</v>
      </c>
      <c r="O76" s="2" t="n">
        <f aca="false">STDEV(J76:J77)/N76*100</f>
        <v>18.0716119046417</v>
      </c>
      <c r="P76" s="0" t="n">
        <v>6</v>
      </c>
      <c r="S76" s="51" t="n">
        <v>126</v>
      </c>
      <c r="T76" s="52" t="n">
        <v>5</v>
      </c>
    </row>
    <row r="77" customFormat="false" ht="12.75" hidden="false" customHeight="false" outlineLevel="0" collapsed="false">
      <c r="A77" s="0" t="str">
        <f aca="false">'Raw-data'!A83</f>
        <v>9/21/11</v>
      </c>
      <c r="E77" s="6" t="n">
        <f aca="false">'Raw-data'!B84</f>
        <v>42</v>
      </c>
      <c r="F77" s="6" t="n">
        <f aca="false">'Raw-data'!C84</f>
        <v>147</v>
      </c>
      <c r="G77" s="0" t="s">
        <v>75</v>
      </c>
      <c r="H77" s="48" t="n">
        <f aca="false">'Raw-data'!D84</f>
        <v>0</v>
      </c>
      <c r="I77" s="5" t="n">
        <f aca="false">'Raw-data'!J84</f>
        <v>9.03006436075254</v>
      </c>
      <c r="J77" s="5" t="n">
        <f aca="false">'Raw-data'!K84</f>
        <v>0.477913294836583</v>
      </c>
      <c r="K77" s="50"/>
      <c r="L77" s="12"/>
      <c r="M77" s="21"/>
      <c r="N77" s="12"/>
      <c r="O77" s="12"/>
      <c r="S77" s="51" t="n">
        <v>126</v>
      </c>
      <c r="T77" s="52" t="n">
        <v>5</v>
      </c>
    </row>
    <row r="78" customFormat="false" ht="12.75" hidden="false" customHeight="false" outlineLevel="0" collapsed="false">
      <c r="A78" s="0" t="str">
        <f aca="false">'Raw-data'!A84</f>
        <v>9/21/11</v>
      </c>
      <c r="E78" s="6" t="n">
        <f aca="false">'Raw-data'!B85</f>
        <v>39</v>
      </c>
      <c r="F78" s="6" t="n">
        <f aca="false">'Raw-data'!C85</f>
        <v>161</v>
      </c>
      <c r="G78" s="0" t="s">
        <v>74</v>
      </c>
      <c r="H78" s="48" t="n">
        <f aca="false">'Raw-data'!D85</f>
        <v>20</v>
      </c>
      <c r="I78" s="5" t="n">
        <f aca="false">'Raw-data'!J85</f>
        <v>0.238584058294425</v>
      </c>
      <c r="J78" s="5" t="n">
        <f aca="false">'Raw-data'!K85</f>
        <v>0.345685366478989</v>
      </c>
      <c r="K78" s="49" t="n">
        <f aca="false">AVERAGE(I78:I79)</f>
        <v>0.213956481735787</v>
      </c>
      <c r="L78" s="2" t="n">
        <f aca="false">STDEV(I78:I79)/K78*100</f>
        <v>16.2783817040967</v>
      </c>
      <c r="M78" s="22" t="n">
        <f aca="false">K78</f>
        <v>0.213956481735787</v>
      </c>
      <c r="N78" s="5" t="n">
        <f aca="false">AVERAGE(J78:J79)</f>
        <v>0.297037082010437</v>
      </c>
      <c r="O78" s="2" t="n">
        <f aca="false">STDEV(J78:J79)/N78*100</f>
        <v>23.1617760368364</v>
      </c>
      <c r="P78" s="0" t="n">
        <v>36</v>
      </c>
      <c r="Q78" s="0" t="s">
        <v>77</v>
      </c>
      <c r="S78" s="0" t="n">
        <v>135</v>
      </c>
      <c r="T78" s="53" t="n">
        <v>20</v>
      </c>
    </row>
    <row r="79" customFormat="false" ht="12.75" hidden="false" customHeight="false" outlineLevel="0" collapsed="false">
      <c r="A79" s="0" t="str">
        <f aca="false">'Raw-data'!A85</f>
        <v>9/21/11</v>
      </c>
      <c r="E79" s="6" t="n">
        <f aca="false">'Raw-data'!B86</f>
        <v>39</v>
      </c>
      <c r="F79" s="6" t="n">
        <f aca="false">'Raw-data'!C86</f>
        <v>161</v>
      </c>
      <c r="G79" s="0" t="s">
        <v>75</v>
      </c>
      <c r="H79" s="48" t="n">
        <f aca="false">'Raw-data'!D86</f>
        <v>20</v>
      </c>
      <c r="I79" s="5" t="n">
        <f aca="false">'Raw-data'!J86</f>
        <v>0.189328905177149</v>
      </c>
      <c r="J79" s="5" t="n">
        <f aca="false">'Raw-data'!K86</f>
        <v>0.248388797541884</v>
      </c>
      <c r="K79" s="50"/>
      <c r="L79" s="12"/>
      <c r="M79" s="21"/>
      <c r="N79" s="12"/>
      <c r="O79" s="12"/>
      <c r="S79" s="0" t="n">
        <v>135</v>
      </c>
      <c r="T79" s="53" t="n">
        <v>20</v>
      </c>
    </row>
    <row r="80" customFormat="false" ht="12.75" hidden="false" customHeight="false" outlineLevel="0" collapsed="false">
      <c r="A80" s="0" t="str">
        <f aca="false">'Raw-data'!A86</f>
        <v>9/21/11</v>
      </c>
      <c r="E80" s="6" t="n">
        <f aca="false">'Raw-data'!B87</f>
        <v>39</v>
      </c>
      <c r="F80" s="6" t="n">
        <f aca="false">'Raw-data'!C87</f>
        <v>162</v>
      </c>
      <c r="G80" s="0" t="s">
        <v>75</v>
      </c>
      <c r="H80" s="48" t="n">
        <f aca="false">'Raw-data'!D87</f>
        <v>10</v>
      </c>
      <c r="I80" s="5" t="n">
        <f aca="false">'Raw-data'!J87</f>
        <v>1.02038612331777</v>
      </c>
      <c r="J80" s="5" t="n">
        <f aca="false">'Raw-data'!K87</f>
        <v>0.590291819884647</v>
      </c>
      <c r="K80" s="49" t="n">
        <f aca="false">AVERAGE(I80:I80)</f>
        <v>1.02038612331777</v>
      </c>
      <c r="L80" s="2"/>
      <c r="M80" s="22" t="n">
        <f aca="false">K80</f>
        <v>1.02038612331777</v>
      </c>
      <c r="N80" s="5" t="n">
        <f aca="false">AVERAGE(J80:J80)</f>
        <v>0.590291819884647</v>
      </c>
      <c r="O80" s="2"/>
      <c r="Q80" s="0" t="s">
        <v>55</v>
      </c>
      <c r="S80" s="0" t="n">
        <v>136</v>
      </c>
      <c r="T80" s="53" t="n">
        <v>10</v>
      </c>
    </row>
    <row r="81" customFormat="false" ht="12.75" hidden="false" customHeight="false" outlineLevel="0" collapsed="false">
      <c r="A81" s="0" t="str">
        <f aca="false">'Raw-data'!A87</f>
        <v>9/21/11</v>
      </c>
      <c r="E81" s="6" t="n">
        <f aca="false">'Raw-data'!B88</f>
        <v>39</v>
      </c>
      <c r="F81" s="6" t="n">
        <f aca="false">'Raw-data'!C88</f>
        <v>164</v>
      </c>
      <c r="G81" s="0" t="s">
        <v>74</v>
      </c>
      <c r="H81" s="48" t="n">
        <f aca="false">'Raw-data'!D88</f>
        <v>0</v>
      </c>
      <c r="I81" s="5" t="n">
        <f aca="false">'Raw-data'!J88</f>
        <v>11.2332798201044</v>
      </c>
      <c r="J81" s="5" t="n">
        <f aca="false">'Raw-data'!K88</f>
        <v>0.614358819170557</v>
      </c>
      <c r="K81" s="49" t="n">
        <f aca="false">AVERAGE(I81:I82)</f>
        <v>10.7844792845372</v>
      </c>
      <c r="L81" s="2" t="n">
        <f aca="false">STDEV(I81:I82)/K81*100</f>
        <v>5.88530783409643</v>
      </c>
      <c r="M81" s="22" t="n">
        <f aca="false">K81</f>
        <v>10.7844792845372</v>
      </c>
      <c r="N81" s="5" t="n">
        <f aca="false">AVERAGE(J81:J82)</f>
        <v>0.397963572260367</v>
      </c>
      <c r="O81" s="2" t="n">
        <f aca="false">STDEV(J81:J82)/N81*100</f>
        <v>76.8987702254433</v>
      </c>
      <c r="P81" s="0" t="n">
        <v>6</v>
      </c>
      <c r="Q81" s="0" t="s">
        <v>56</v>
      </c>
      <c r="S81" s="0" t="n">
        <v>136</v>
      </c>
      <c r="T81" s="53" t="n">
        <v>10</v>
      </c>
    </row>
    <row r="82" customFormat="false" ht="12.75" hidden="false" customHeight="false" outlineLevel="0" collapsed="false">
      <c r="A82" s="0" t="str">
        <f aca="false">'Raw-data'!A88</f>
        <v>9/21/11</v>
      </c>
      <c r="E82" s="6" t="n">
        <f aca="false">'Raw-data'!B89</f>
        <v>39</v>
      </c>
      <c r="F82" s="6" t="n">
        <f aca="false">'Raw-data'!C89</f>
        <v>164</v>
      </c>
      <c r="G82" s="0" t="s">
        <v>75</v>
      </c>
      <c r="H82" s="48" t="n">
        <f aca="false">'Raw-data'!D89</f>
        <v>0</v>
      </c>
      <c r="I82" s="5" t="n">
        <f aca="false">'Raw-data'!J89</f>
        <v>10.3356787489701</v>
      </c>
      <c r="J82" s="5" t="n">
        <f aca="false">'Raw-data'!K89</f>
        <v>0.181568325350177</v>
      </c>
      <c r="K82" s="49"/>
      <c r="L82" s="2"/>
      <c r="N82" s="5"/>
      <c r="O82" s="2"/>
      <c r="S82" s="51" t="n">
        <v>137</v>
      </c>
      <c r="T82" s="52" t="n">
        <v>5</v>
      </c>
    </row>
    <row r="83" customFormat="false" ht="12.75" hidden="false" customHeight="false" outlineLevel="0" collapsed="false">
      <c r="A83" s="0" t="str">
        <f aca="false">'Raw-data'!A89</f>
        <v>9/21/11</v>
      </c>
      <c r="E83" s="6" t="n">
        <f aca="false">'Raw-data'!B90</f>
        <v>27</v>
      </c>
      <c r="F83" s="6" t="n">
        <f aca="false">'Raw-data'!C90</f>
        <v>177</v>
      </c>
      <c r="G83" s="0" t="s">
        <v>74</v>
      </c>
      <c r="H83" s="48" t="n">
        <f aca="false">'Raw-data'!D90</f>
        <v>20</v>
      </c>
      <c r="I83" s="5" t="n">
        <f aca="false">'Raw-data'!J90</f>
        <v>0.149176781790717</v>
      </c>
      <c r="J83" s="5" t="n">
        <f aca="false">'Raw-data'!K90</f>
        <v>0.26817271549025</v>
      </c>
      <c r="K83" s="49" t="n">
        <f aca="false">AVERAGE(I83:I84)</f>
        <v>0.155668865009613</v>
      </c>
      <c r="L83" s="2" t="n">
        <f aca="false">STDEV(I83:I84)/K83*100</f>
        <v>5.8978988095342</v>
      </c>
      <c r="M83" s="22" t="n">
        <f aca="false">K83</f>
        <v>0.155668865009613</v>
      </c>
      <c r="N83" s="5" t="n">
        <f aca="false">AVERAGE(J83:J84)</f>
        <v>0.272808627437517</v>
      </c>
      <c r="O83" s="2" t="n">
        <f aca="false">STDEV(J83:J84)/N83*100</f>
        <v>2.40321195534568</v>
      </c>
      <c r="P83" s="0" t="n">
        <v>6</v>
      </c>
      <c r="S83" s="51" t="n">
        <v>137</v>
      </c>
      <c r="T83" s="52" t="n">
        <v>5</v>
      </c>
    </row>
    <row r="84" customFormat="false" ht="12.75" hidden="false" customHeight="false" outlineLevel="0" collapsed="false">
      <c r="A84" s="0" t="str">
        <f aca="false">'Raw-data'!A90</f>
        <v>9/21/11</v>
      </c>
      <c r="E84" s="6" t="n">
        <f aca="false">'Raw-data'!B91</f>
        <v>27</v>
      </c>
      <c r="F84" s="6" t="n">
        <f aca="false">'Raw-data'!C91</f>
        <v>177</v>
      </c>
      <c r="G84" s="0" t="s">
        <v>75</v>
      </c>
      <c r="H84" s="48" t="n">
        <f aca="false">'Raw-data'!D91</f>
        <v>20</v>
      </c>
      <c r="I84" s="5" t="n">
        <f aca="false">'Raw-data'!J91</f>
        <v>0.162160948228509</v>
      </c>
      <c r="J84" s="5" t="n">
        <f aca="false">'Raw-data'!K91</f>
        <v>0.277444539384784</v>
      </c>
      <c r="K84" s="49"/>
      <c r="L84" s="2"/>
      <c r="N84" s="5"/>
      <c r="O84" s="2"/>
      <c r="S84" s="0" t="n">
        <v>138</v>
      </c>
      <c r="T84" s="53" t="n">
        <v>0</v>
      </c>
    </row>
    <row r="85" customFormat="false" ht="12.75" hidden="false" customHeight="false" outlineLevel="0" collapsed="false">
      <c r="A85" s="0" t="str">
        <f aca="false">'Raw-data'!A91</f>
        <v>9/21/11</v>
      </c>
      <c r="E85" s="6" t="n">
        <f aca="false">'Raw-data'!B92</f>
        <v>27</v>
      </c>
      <c r="F85" s="6" t="n">
        <f aca="false">'Raw-data'!C92</f>
        <v>178</v>
      </c>
      <c r="G85" s="0" t="s">
        <v>74</v>
      </c>
      <c r="H85" s="48" t="n">
        <f aca="false">'Raw-data'!D92</f>
        <v>10</v>
      </c>
      <c r="I85" s="5" t="n">
        <f aca="false">'Raw-data'!J92</f>
        <v>0.650407945962648</v>
      </c>
      <c r="J85" s="5" t="n">
        <f aca="false">'Raw-data'!K92</f>
        <v>0.464875498146113</v>
      </c>
      <c r="K85" s="49" t="n">
        <f aca="false">AVERAGE(I85:I86)</f>
        <v>0.686925914068937</v>
      </c>
      <c r="L85" s="2" t="n">
        <f aca="false">STDEV(I85:I86)/K85*100</f>
        <v>7.51816239691894</v>
      </c>
      <c r="M85" s="22" t="n">
        <f aca="false">K85</f>
        <v>0.686925914068937</v>
      </c>
      <c r="N85" s="5" t="n">
        <f aca="false">AVERAGE(J85:J86)</f>
        <v>0.462511533060972</v>
      </c>
      <c r="O85" s="2" t="n">
        <f aca="false">STDEV(J85:J86)/N85*100</f>
        <v>0.722825539561718</v>
      </c>
      <c r="P85" s="0" t="n">
        <v>6</v>
      </c>
      <c r="S85" s="0" t="n">
        <v>138</v>
      </c>
      <c r="T85" s="53" t="n">
        <v>0</v>
      </c>
    </row>
    <row r="86" customFormat="false" ht="12.75" hidden="false" customHeight="false" outlineLevel="0" collapsed="false">
      <c r="A86" s="0" t="str">
        <f aca="false">'Raw-data'!A92</f>
        <v>9/21/11</v>
      </c>
      <c r="E86" s="6" t="n">
        <f aca="false">'Raw-data'!B93</f>
        <v>27</v>
      </c>
      <c r="F86" s="6" t="n">
        <f aca="false">'Raw-data'!C93</f>
        <v>178</v>
      </c>
      <c r="G86" s="0" t="s">
        <v>75</v>
      </c>
      <c r="H86" s="48" t="n">
        <f aca="false">'Raw-data'!D93</f>
        <v>10</v>
      </c>
      <c r="I86" s="5" t="n">
        <f aca="false">'Raw-data'!J93</f>
        <v>0.723443882175227</v>
      </c>
      <c r="J86" s="5" t="n">
        <f aca="false">'Raw-data'!K93</f>
        <v>0.460147567975831</v>
      </c>
      <c r="K86" s="49"/>
      <c r="L86" s="2"/>
      <c r="N86" s="5"/>
      <c r="O86" s="2"/>
      <c r="Q86" s="0" t="s">
        <v>57</v>
      </c>
      <c r="S86" s="51" t="n">
        <v>139</v>
      </c>
      <c r="T86" s="52" t="n">
        <v>5</v>
      </c>
    </row>
    <row r="87" customFormat="false" ht="12.75" hidden="false" customHeight="false" outlineLevel="0" collapsed="false">
      <c r="A87" s="0" t="str">
        <f aca="false">'Raw-data'!A93</f>
        <v>9/21/11</v>
      </c>
      <c r="E87" s="6" t="n">
        <f aca="false">'Raw-data'!B94</f>
        <v>27</v>
      </c>
      <c r="F87" s="6" t="n">
        <f aca="false">'Raw-data'!C94</f>
        <v>180</v>
      </c>
      <c r="G87" s="0" t="s">
        <v>74</v>
      </c>
      <c r="H87" s="48" t="n">
        <f aca="false">'Raw-data'!D94</f>
        <v>0</v>
      </c>
      <c r="I87" s="5" t="n">
        <f aca="false">'Raw-data'!J94</f>
        <v>8.71999682092832</v>
      </c>
      <c r="J87" s="5" t="n">
        <f aca="false">'Raw-data'!K94</f>
        <v>2.75813276457017</v>
      </c>
      <c r="K87" s="49" t="n">
        <f aca="false">AVERAGE(I87:I88)</f>
        <v>9.74525200666026</v>
      </c>
      <c r="L87" s="2" t="n">
        <f aca="false">STDEV(I87:I88)/K87*100</f>
        <v>14.8783201046471</v>
      </c>
      <c r="M87" s="22" t="n">
        <f aca="false">K87</f>
        <v>9.74525200666026</v>
      </c>
      <c r="N87" s="5" t="n">
        <f aca="false">AVERAGE(J87:J88)</f>
        <v>1.47464847672343</v>
      </c>
      <c r="O87" s="2" t="n">
        <f aca="false">STDEV(J87:J88)/N87*100</f>
        <v>123.088377712817</v>
      </c>
      <c r="P87" s="0" t="n">
        <v>6</v>
      </c>
      <c r="S87" s="51" t="n">
        <v>139</v>
      </c>
      <c r="T87" s="52" t="n">
        <v>5</v>
      </c>
    </row>
    <row r="88" customFormat="false" ht="12.75" hidden="false" customHeight="false" outlineLevel="0" collapsed="false">
      <c r="A88" s="0" t="str">
        <f aca="false">'Raw-data'!A94</f>
        <v>9/21/11</v>
      </c>
      <c r="E88" s="6" t="n">
        <f aca="false">'Raw-data'!B95</f>
        <v>27</v>
      </c>
      <c r="F88" s="6" t="n">
        <f aca="false">'Raw-data'!C95</f>
        <v>180</v>
      </c>
      <c r="G88" s="0" t="s">
        <v>75</v>
      </c>
      <c r="H88" s="48" t="n">
        <f aca="false">'Raw-data'!D95</f>
        <v>0</v>
      </c>
      <c r="I88" s="5" t="n">
        <f aca="false">'Raw-data'!J95</f>
        <v>10.7705071923922</v>
      </c>
      <c r="J88" s="5" t="n">
        <f aca="false">'Raw-data'!K95</f>
        <v>0.191164188876681</v>
      </c>
      <c r="K88" s="49"/>
      <c r="L88" s="2"/>
      <c r="N88" s="5"/>
      <c r="O88" s="2"/>
      <c r="Q88" s="0" t="s">
        <v>57</v>
      </c>
      <c r="S88" s="51" t="n">
        <v>140</v>
      </c>
      <c r="T88" s="52" t="n">
        <v>5</v>
      </c>
    </row>
    <row r="89" customFormat="false" ht="12.75" hidden="false" customHeight="false" outlineLevel="0" collapsed="false">
      <c r="A89" s="0" t="str">
        <f aca="false">'Raw-data'!A95</f>
        <v>9/21/11</v>
      </c>
      <c r="E89" s="6" t="n">
        <f aca="false">'Raw-data'!B96</f>
        <v>2</v>
      </c>
      <c r="F89" s="6" t="n">
        <f aca="false">'Raw-data'!C96</f>
        <v>192</v>
      </c>
      <c r="G89" s="0" t="s">
        <v>74</v>
      </c>
      <c r="H89" s="48" t="n">
        <f aca="false">'Raw-data'!D96</f>
        <v>20</v>
      </c>
      <c r="I89" s="5" t="n">
        <f aca="false">'Raw-data'!J96</f>
        <v>0.164630762496567</v>
      </c>
      <c r="J89" s="5" t="n">
        <f aca="false">'Raw-data'!K96</f>
        <v>0.18366555049437</v>
      </c>
      <c r="K89" s="49" t="n">
        <f aca="false">AVERAGE(I89:I90)</f>
        <v>0.161913966801703</v>
      </c>
      <c r="L89" s="2" t="n">
        <f aca="false">STDEV(I89:I90)/K89*100</f>
        <v>2.37294496192476</v>
      </c>
      <c r="M89" s="22" t="n">
        <f aca="false">K89</f>
        <v>0.161913966801703</v>
      </c>
      <c r="N89" s="5" t="n">
        <f aca="false">AVERAGE(J89:J90)</f>
        <v>0.18091770570585</v>
      </c>
      <c r="O89" s="2" t="n">
        <f aca="false">STDEV(J89:J90)/N89*100</f>
        <v>2.14795967705839</v>
      </c>
      <c r="P89" s="0" t="n">
        <v>6</v>
      </c>
      <c r="S89" s="51" t="n">
        <v>140</v>
      </c>
      <c r="T89" s="52" t="n">
        <v>5</v>
      </c>
    </row>
    <row r="90" customFormat="false" ht="12.75" hidden="false" customHeight="false" outlineLevel="0" collapsed="false">
      <c r="A90" s="0" t="str">
        <f aca="false">'Raw-data'!A96</f>
        <v>9/21/11</v>
      </c>
      <c r="E90" s="6" t="n">
        <f aca="false">'Raw-data'!B97</f>
        <v>2</v>
      </c>
      <c r="F90" s="6" t="n">
        <f aca="false">'Raw-data'!C97</f>
        <v>192</v>
      </c>
      <c r="G90" s="0" t="s">
        <v>75</v>
      </c>
      <c r="H90" s="48" t="n">
        <f aca="false">'Raw-data'!D97</f>
        <v>20</v>
      </c>
      <c r="I90" s="5" t="n">
        <f aca="false">'Raw-data'!J97</f>
        <v>0.159197171106839</v>
      </c>
      <c r="J90" s="5" t="n">
        <f aca="false">'Raw-data'!K97</f>
        <v>0.17816986091733</v>
      </c>
      <c r="K90" s="49"/>
      <c r="L90" s="2"/>
      <c r="N90" s="5"/>
      <c r="O90" s="2"/>
      <c r="S90" s="0" t="n">
        <v>153</v>
      </c>
      <c r="T90" s="53" t="n">
        <v>20</v>
      </c>
    </row>
    <row r="91" customFormat="false" ht="12.75" hidden="false" customHeight="false" outlineLevel="0" collapsed="false">
      <c r="A91" s="0" t="str">
        <f aca="false">'Raw-data'!A97</f>
        <v>9/21/11</v>
      </c>
      <c r="E91" s="6" t="n">
        <f aca="false">'Raw-data'!B98</f>
        <v>2</v>
      </c>
      <c r="F91" s="6" t="n">
        <f aca="false">'Raw-data'!C98</f>
        <v>193</v>
      </c>
      <c r="G91" s="0" t="s">
        <v>74</v>
      </c>
      <c r="H91" s="48" t="n">
        <f aca="false">'Raw-data'!D98</f>
        <v>10</v>
      </c>
      <c r="I91" s="5" t="n">
        <f aca="false">'Raw-data'!J98</f>
        <v>0.756327695001373</v>
      </c>
      <c r="J91" s="5" t="n">
        <f aca="false">'Raw-data'!K98</f>
        <v>0.388961593216149</v>
      </c>
      <c r="K91" s="49" t="n">
        <f aca="false">AVERAGE(I91:I92)</f>
        <v>0.734699178625378</v>
      </c>
      <c r="L91" s="2" t="n">
        <f aca="false">STDEV(I91:I92)/K91*100</f>
        <v>4.16324695641695</v>
      </c>
      <c r="M91" s="22" t="n">
        <f aca="false">K91</f>
        <v>0.734699178625378</v>
      </c>
      <c r="N91" s="5" t="n">
        <f aca="false">AVERAGE(J91:J92)</f>
        <v>0.404181576661631</v>
      </c>
      <c r="O91" s="2" t="n">
        <f aca="false">STDEV(J91:J92)/N91*100</f>
        <v>5.32540527588523</v>
      </c>
      <c r="P91" s="0" t="n">
        <v>6</v>
      </c>
      <c r="S91" s="0" t="n">
        <v>153</v>
      </c>
      <c r="T91" s="53" t="n">
        <v>20</v>
      </c>
    </row>
    <row r="92" customFormat="false" ht="12.75" hidden="false" customHeight="false" outlineLevel="0" collapsed="false">
      <c r="A92" s="0" t="str">
        <f aca="false">'Raw-data'!A98</f>
        <v>9/21/11</v>
      </c>
      <c r="E92" s="6" t="n">
        <f aca="false">'Raw-data'!B99</f>
        <v>2</v>
      </c>
      <c r="F92" s="6" t="n">
        <f aca="false">'Raw-data'!C99</f>
        <v>193</v>
      </c>
      <c r="G92" s="0" t="s">
        <v>75</v>
      </c>
      <c r="H92" s="48" t="n">
        <f aca="false">'Raw-data'!D99</f>
        <v>10</v>
      </c>
      <c r="I92" s="5" t="n">
        <f aca="false">'Raw-data'!J99</f>
        <v>0.713070662249382</v>
      </c>
      <c r="J92" s="5" t="n">
        <f aca="false">'Raw-data'!K99</f>
        <v>0.419401560107113</v>
      </c>
      <c r="K92" s="49"/>
      <c r="L92" s="2"/>
      <c r="N92" s="5"/>
      <c r="O92" s="2"/>
      <c r="S92" s="0" t="n">
        <v>154</v>
      </c>
      <c r="T92" s="53" t="n">
        <v>10</v>
      </c>
    </row>
    <row r="93" customFormat="false" ht="12.75" hidden="false" customHeight="false" outlineLevel="0" collapsed="false">
      <c r="A93" s="0" t="str">
        <f aca="false">'Raw-data'!A99</f>
        <v>9/21/11</v>
      </c>
      <c r="E93" s="6" t="n">
        <f aca="false">'Raw-data'!B100</f>
        <v>2</v>
      </c>
      <c r="F93" s="6" t="n">
        <f aca="false">'Raw-data'!C100</f>
        <v>195</v>
      </c>
      <c r="G93" s="0" t="s">
        <v>74</v>
      </c>
      <c r="H93" s="48" t="n">
        <f aca="false">'Raw-data'!D100</f>
        <v>0</v>
      </c>
      <c r="I93" s="5" t="n">
        <f aca="false">'Raw-data'!J100</f>
        <v>5.32816560354298</v>
      </c>
      <c r="J93" s="5" t="n">
        <f aca="false">'Raw-data'!K100</f>
        <v>0.466241093737983</v>
      </c>
      <c r="K93" s="49" t="n">
        <f aca="false">AVERAGE(I93:I94)</f>
        <v>5.23794681663691</v>
      </c>
      <c r="L93" s="2" t="n">
        <f aca="false">STDEV(I93:I94)/K93*100</f>
        <v>2.43585199487251</v>
      </c>
      <c r="M93" s="22" t="n">
        <f aca="false">K93</f>
        <v>5.23794681663691</v>
      </c>
      <c r="N93" s="5" t="n">
        <f aca="false">AVERAGE(J93:J94)</f>
        <v>0.51455602384647</v>
      </c>
      <c r="O93" s="2" t="n">
        <f aca="false">STDEV(J93:J94)/N93*100</f>
        <v>13.2789485027809</v>
      </c>
      <c r="P93" s="0" t="n">
        <v>6</v>
      </c>
      <c r="Q93" s="0" t="s">
        <v>57</v>
      </c>
      <c r="S93" s="0" t="n">
        <v>154</v>
      </c>
      <c r="T93" s="53" t="n">
        <v>10</v>
      </c>
    </row>
    <row r="94" customFormat="false" ht="12.75" hidden="false" customHeight="false" outlineLevel="0" collapsed="false">
      <c r="A94" s="0" t="str">
        <f aca="false">'Raw-data'!A100</f>
        <v>9/21/11</v>
      </c>
      <c r="E94" s="6" t="n">
        <f aca="false">'Raw-data'!B101</f>
        <v>2</v>
      </c>
      <c r="F94" s="6" t="n">
        <f aca="false">'Raw-data'!C101</f>
        <v>195</v>
      </c>
      <c r="G94" s="0" t="s">
        <v>75</v>
      </c>
      <c r="H94" s="48" t="n">
        <f aca="false">'Raw-data'!D101</f>
        <v>0</v>
      </c>
      <c r="I94" s="5" t="n">
        <f aca="false">'Raw-data'!J101</f>
        <v>5.14772802973084</v>
      </c>
      <c r="J94" s="5" t="n">
        <f aca="false">'Raw-data'!K101</f>
        <v>0.562870953954956</v>
      </c>
      <c r="K94" s="49"/>
      <c r="L94" s="2"/>
      <c r="N94" s="5"/>
      <c r="O94" s="2"/>
      <c r="S94" s="51" t="n">
        <v>155</v>
      </c>
      <c r="T94" s="52" t="n">
        <v>5</v>
      </c>
    </row>
    <row r="95" customFormat="false" ht="12.75" hidden="false" customHeight="false" outlineLevel="0" collapsed="false">
      <c r="A95" s="0" t="str">
        <f aca="false">'Raw-data'!A101</f>
        <v>9/21/11</v>
      </c>
      <c r="E95" s="6" t="n">
        <f aca="false">'Raw-data'!B102</f>
        <v>3</v>
      </c>
      <c r="F95" s="6" t="n">
        <f aca="false">'Raw-data'!C102</f>
        <v>208</v>
      </c>
      <c r="G95" s="0" t="s">
        <v>74</v>
      </c>
      <c r="H95" s="48" t="n">
        <f aca="false">'Raw-data'!D102</f>
        <v>20</v>
      </c>
      <c r="I95" s="5" t="n">
        <f aca="false">'Raw-data'!J102</f>
        <v>0.17669756934908</v>
      </c>
      <c r="J95" s="5" t="n">
        <f aca="false">'Raw-data'!K102</f>
        <v>0.215663617357869</v>
      </c>
      <c r="K95" s="49" t="n">
        <f aca="false">AVERAGE(I95:I96)</f>
        <v>0.180402290751167</v>
      </c>
      <c r="L95" s="2" t="n">
        <f aca="false">STDEV(I95:I96)/K95*100</f>
        <v>2.90421326127862</v>
      </c>
      <c r="M95" s="22" t="n">
        <f aca="false">K95</f>
        <v>0.180402290751167</v>
      </c>
      <c r="N95" s="5" t="n">
        <f aca="false">AVERAGE(J95:J96)</f>
        <v>0.215163162421038</v>
      </c>
      <c r="O95" s="2" t="n">
        <f aca="false">STDEV(J95:J96)/N95*100</f>
        <v>0.328936492222304</v>
      </c>
      <c r="P95" s="0" t="n">
        <v>6</v>
      </c>
      <c r="S95" s="51" t="n">
        <v>155</v>
      </c>
      <c r="T95" s="52" t="n">
        <v>5</v>
      </c>
    </row>
    <row r="96" customFormat="false" ht="12.75" hidden="false" customHeight="false" outlineLevel="0" collapsed="false">
      <c r="A96" s="0" t="str">
        <f aca="false">'Raw-data'!A102</f>
        <v>9/21/11</v>
      </c>
      <c r="E96" s="6" t="n">
        <f aca="false">'Raw-data'!B103</f>
        <v>3</v>
      </c>
      <c r="F96" s="6" t="n">
        <f aca="false">'Raw-data'!C103</f>
        <v>208</v>
      </c>
      <c r="G96" s="0" t="s">
        <v>75</v>
      </c>
      <c r="H96" s="48" t="n">
        <f aca="false">'Raw-data'!D103</f>
        <v>20</v>
      </c>
      <c r="I96" s="5" t="n">
        <f aca="false">'Raw-data'!J103</f>
        <v>0.184107012153255</v>
      </c>
      <c r="J96" s="5" t="n">
        <f aca="false">'Raw-data'!K103</f>
        <v>0.214662707484208</v>
      </c>
      <c r="K96" s="49"/>
      <c r="L96" s="2"/>
      <c r="N96" s="5"/>
      <c r="O96" s="2"/>
      <c r="S96" s="0" t="n">
        <v>156</v>
      </c>
      <c r="T96" s="53" t="n">
        <v>0</v>
      </c>
    </row>
    <row r="97" customFormat="false" ht="12.75" hidden="false" customHeight="false" outlineLevel="0" collapsed="false">
      <c r="A97" s="0" t="str">
        <f aca="false">'Raw-data'!A103</f>
        <v>9/21/11</v>
      </c>
      <c r="E97" s="6" t="n">
        <f aca="false">'Raw-data'!B104</f>
        <v>3</v>
      </c>
      <c r="F97" s="6" t="n">
        <f aca="false">'Raw-data'!C104</f>
        <v>209</v>
      </c>
      <c r="G97" s="0" t="s">
        <v>74</v>
      </c>
      <c r="H97" s="48" t="n">
        <f aca="false">'Raw-data'!D104</f>
        <v>10</v>
      </c>
      <c r="I97" s="5" t="n">
        <f aca="false">'Raw-data'!J104</f>
        <v>0.968026060834936</v>
      </c>
      <c r="J97" s="5" t="n">
        <f aca="false">'Raw-data'!K104</f>
        <v>0.472999634633343</v>
      </c>
      <c r="K97" s="49" t="n">
        <f aca="false">AVERAGE(I97:I98)</f>
        <v>0.933695642508926</v>
      </c>
      <c r="L97" s="2" t="n">
        <f aca="false">STDEV(I97:I98)/K97*100</f>
        <v>5.19982540221827</v>
      </c>
      <c r="M97" s="22" t="n">
        <f aca="false">K97</f>
        <v>0.933695642508926</v>
      </c>
      <c r="N97" s="5" t="n">
        <f aca="false">AVERAGE(J97:J98)</f>
        <v>0.465451035436693</v>
      </c>
      <c r="O97" s="2" t="n">
        <f aca="false">STDEV(J97:J98)/N97*100</f>
        <v>2.29354551780171</v>
      </c>
      <c r="P97" s="0" t="n">
        <v>6</v>
      </c>
      <c r="S97" s="0" t="n">
        <v>156</v>
      </c>
      <c r="T97" s="53" t="n">
        <v>0</v>
      </c>
    </row>
    <row r="98" customFormat="false" ht="12.75" hidden="false" customHeight="false" outlineLevel="0" collapsed="false">
      <c r="A98" s="0" t="str">
        <f aca="false">'Raw-data'!A104</f>
        <v>9/21/11</v>
      </c>
      <c r="E98" s="6" t="n">
        <f aca="false">'Raw-data'!B105</f>
        <v>3</v>
      </c>
      <c r="F98" s="6" t="n">
        <f aca="false">'Raw-data'!C105</f>
        <v>209</v>
      </c>
      <c r="G98" s="0" t="s">
        <v>75</v>
      </c>
      <c r="H98" s="48" t="n">
        <f aca="false">'Raw-data'!D105</f>
        <v>10</v>
      </c>
      <c r="I98" s="5" t="n">
        <f aca="false">'Raw-data'!J105</f>
        <v>0.899365224182917</v>
      </c>
      <c r="J98" s="5" t="n">
        <f aca="false">'Raw-data'!K105</f>
        <v>0.457902436240044</v>
      </c>
      <c r="K98" s="49"/>
      <c r="L98" s="2"/>
      <c r="N98" s="5"/>
      <c r="O98" s="2"/>
      <c r="S98" s="0" t="n">
        <v>157</v>
      </c>
      <c r="T98" s="53" t="n">
        <v>0</v>
      </c>
    </row>
    <row r="99" customFormat="false" ht="12.75" hidden="false" customHeight="false" outlineLevel="0" collapsed="false">
      <c r="A99" s="0" t="str">
        <f aca="false">'Raw-data'!A105</f>
        <v>9/21/11</v>
      </c>
      <c r="E99" s="6" t="n">
        <f aca="false">'Raw-data'!B106</f>
        <v>3</v>
      </c>
      <c r="F99" s="6" t="n">
        <f aca="false">'Raw-data'!C106</f>
        <v>211</v>
      </c>
      <c r="G99" s="0" t="s">
        <v>74</v>
      </c>
      <c r="H99" s="48" t="n">
        <f aca="false">'Raw-data'!D106</f>
        <v>0</v>
      </c>
      <c r="I99" s="5" t="n">
        <f aca="false">'Raw-data'!J106</f>
        <v>8.47456784880528</v>
      </c>
      <c r="J99" s="5" t="n">
        <f aca="false">'Raw-data'!K106</f>
        <v>0.660025826119194</v>
      </c>
      <c r="K99" s="49" t="n">
        <f aca="false">AVERAGE(I99:I100)</f>
        <v>8.36878923201044</v>
      </c>
      <c r="L99" s="2" t="n">
        <f aca="false">STDEV(I99:I100)/K99*100</f>
        <v>1.78751728993408</v>
      </c>
      <c r="M99" s="22" t="n">
        <f aca="false">K99</f>
        <v>8.36878923201044</v>
      </c>
      <c r="N99" s="5" t="n">
        <f aca="false">AVERAGE(J99:J100)</f>
        <v>0.635199535361164</v>
      </c>
      <c r="O99" s="2" t="n">
        <f aca="false">STDEV(J99:J100)/N99*100</f>
        <v>5.52734615485225</v>
      </c>
      <c r="P99" s="0" t="n">
        <v>6</v>
      </c>
      <c r="S99" s="0" t="n">
        <v>157</v>
      </c>
      <c r="T99" s="53" t="n">
        <v>0</v>
      </c>
    </row>
    <row r="100" customFormat="false" ht="12.75" hidden="false" customHeight="false" outlineLevel="0" collapsed="false">
      <c r="A100" s="0" t="str">
        <f aca="false">'Raw-data'!A106</f>
        <v>9/21/11</v>
      </c>
      <c r="E100" s="6" t="n">
        <f aca="false">'Raw-data'!B107</f>
        <v>3</v>
      </c>
      <c r="F100" s="6" t="n">
        <f aca="false">'Raw-data'!C107</f>
        <v>211</v>
      </c>
      <c r="G100" s="0" t="s">
        <v>75</v>
      </c>
      <c r="H100" s="48" t="n">
        <f aca="false">'Raw-data'!D107</f>
        <v>0</v>
      </c>
      <c r="I100" s="5" t="n">
        <f aca="false">'Raw-data'!J107</f>
        <v>8.2630106152156</v>
      </c>
      <c r="J100" s="5" t="n">
        <f aca="false">'Raw-data'!K107</f>
        <v>0.610373244603133</v>
      </c>
      <c r="K100" s="49"/>
      <c r="L100" s="2"/>
      <c r="N100" s="5"/>
      <c r="O100" s="2"/>
      <c r="S100" s="0" t="n">
        <v>158</v>
      </c>
      <c r="T100" s="53" t="n">
        <v>10</v>
      </c>
    </row>
    <row r="101" customFormat="false" ht="12.75" hidden="false" customHeight="false" outlineLevel="0" collapsed="false">
      <c r="A101" s="0" t="str">
        <f aca="false">'Raw-data'!A107</f>
        <v>9/21/11</v>
      </c>
      <c r="E101" s="6" t="n">
        <f aca="false">'Raw-data'!B108</f>
        <v>6</v>
      </c>
      <c r="F101" s="6" t="n">
        <f aca="false">'Raw-data'!C108</f>
        <v>221</v>
      </c>
      <c r="G101" s="0" t="s">
        <v>74</v>
      </c>
      <c r="H101" s="48" t="n">
        <f aca="false">'Raw-data'!D108</f>
        <v>20</v>
      </c>
      <c r="I101" s="5" t="n">
        <f aca="false">'Raw-data'!J108</f>
        <v>0.543006308363087</v>
      </c>
      <c r="J101" s="5" t="n">
        <f aca="false">'Raw-data'!K108</f>
        <v>0.234462996772865</v>
      </c>
      <c r="K101" s="49" t="n">
        <f aca="false">AVERAGE(I101:I102)</f>
        <v>0.552179904215875</v>
      </c>
      <c r="L101" s="2" t="n">
        <f aca="false">STDEV(I101:I102)/K101*100</f>
        <v>2.34949218030037</v>
      </c>
      <c r="M101" s="22" t="n">
        <f aca="false">K101</f>
        <v>0.552179904215875</v>
      </c>
      <c r="N101" s="5" t="n">
        <f aca="false">AVERAGE(J101:J102)</f>
        <v>0.219576367687448</v>
      </c>
      <c r="O101" s="2" t="n">
        <f aca="false">STDEV(J101:J102)/N101*100</f>
        <v>9.58795018441178</v>
      </c>
      <c r="P101" s="0" t="n">
        <v>6</v>
      </c>
      <c r="S101" s="0" t="n">
        <v>158</v>
      </c>
      <c r="T101" s="53" t="n">
        <v>10</v>
      </c>
    </row>
    <row r="102" customFormat="false" ht="12.75" hidden="false" customHeight="false" outlineLevel="0" collapsed="false">
      <c r="A102" s="0" t="str">
        <f aca="false">'Raw-data'!A108</f>
        <v>9/21/11</v>
      </c>
      <c r="E102" s="6" t="n">
        <f aca="false">'Raw-data'!B109</f>
        <v>6</v>
      </c>
      <c r="F102" s="6" t="n">
        <f aca="false">'Raw-data'!C109</f>
        <v>221</v>
      </c>
      <c r="G102" s="0" t="s">
        <v>75</v>
      </c>
      <c r="H102" s="48" t="n">
        <f aca="false">'Raw-data'!D109</f>
        <v>20</v>
      </c>
      <c r="I102" s="5" t="n">
        <f aca="false">'Raw-data'!J109</f>
        <v>0.561353500068663</v>
      </c>
      <c r="J102" s="5" t="n">
        <f aca="false">'Raw-data'!K109</f>
        <v>0.204689738602032</v>
      </c>
      <c r="K102" s="49"/>
      <c r="L102" s="2"/>
      <c r="N102" s="5"/>
      <c r="O102" s="2"/>
      <c r="S102" s="0" t="n">
        <v>159</v>
      </c>
      <c r="T102" s="53" t="n">
        <v>2</v>
      </c>
    </row>
    <row r="103" customFormat="false" ht="12.75" hidden="false" customHeight="false" outlineLevel="0" collapsed="false">
      <c r="A103" s="0" t="str">
        <f aca="false">'Raw-data'!A109</f>
        <v>9/21/11</v>
      </c>
      <c r="E103" s="6" t="n">
        <f aca="false">'Raw-data'!B110</f>
        <v>6</v>
      </c>
      <c r="F103" s="6" t="n">
        <f aca="false">'Raw-data'!C110</f>
        <v>222</v>
      </c>
      <c r="G103" s="0" t="s">
        <v>74</v>
      </c>
      <c r="H103" s="48" t="n">
        <f aca="false">'Raw-data'!D110</f>
        <v>10</v>
      </c>
      <c r="I103" s="5" t="n">
        <f aca="false">'Raw-data'!J110</f>
        <v>0.815038708459215</v>
      </c>
      <c r="J103" s="5" t="n">
        <f aca="false">'Raw-data'!K110</f>
        <v>0.428017965861027</v>
      </c>
      <c r="K103" s="49" t="n">
        <f aca="false">AVERAGE(I103:I104)</f>
        <v>0.81465059478852</v>
      </c>
      <c r="L103" s="2" t="n">
        <f aca="false">STDEV(I103:I104)/K103*100</f>
        <v>0.0673755865828334</v>
      </c>
      <c r="M103" s="22" t="n">
        <f aca="false">K103</f>
        <v>0.81465059478852</v>
      </c>
      <c r="N103" s="5" t="n">
        <f aca="false">AVERAGE(J103:J104)</f>
        <v>0.422022385876133</v>
      </c>
      <c r="O103" s="2" t="n">
        <f aca="false">STDEV(J103:J104)/N103*100</f>
        <v>2.00914236132932</v>
      </c>
      <c r="P103" s="0" t="n">
        <v>6</v>
      </c>
      <c r="S103" s="0" t="n">
        <v>159</v>
      </c>
      <c r="T103" s="53" t="n">
        <v>2</v>
      </c>
    </row>
    <row r="104" customFormat="false" ht="12.75" hidden="false" customHeight="false" outlineLevel="0" collapsed="false">
      <c r="A104" s="0" t="str">
        <f aca="false">'Raw-data'!A110</f>
        <v>9/21/11</v>
      </c>
      <c r="E104" s="6" t="n">
        <f aca="false">'Raw-data'!B111</f>
        <v>6</v>
      </c>
      <c r="F104" s="6" t="n">
        <f aca="false">'Raw-data'!C111</f>
        <v>222</v>
      </c>
      <c r="G104" s="0" t="s">
        <v>75</v>
      </c>
      <c r="H104" s="48" t="n">
        <f aca="false">'Raw-data'!D111</f>
        <v>10</v>
      </c>
      <c r="I104" s="5" t="n">
        <f aca="false">'Raw-data'!J111</f>
        <v>0.814262481117825</v>
      </c>
      <c r="J104" s="5" t="n">
        <f aca="false">'Raw-data'!K111</f>
        <v>0.416026805891238</v>
      </c>
      <c r="K104" s="49"/>
      <c r="L104" s="2"/>
      <c r="N104" s="5"/>
      <c r="O104" s="2"/>
      <c r="S104" s="0" t="n">
        <v>173</v>
      </c>
      <c r="T104" s="53" t="n">
        <v>20</v>
      </c>
    </row>
    <row r="105" customFormat="false" ht="12.75" hidden="false" customHeight="false" outlineLevel="0" collapsed="false">
      <c r="A105" s="0" t="s">
        <v>50</v>
      </c>
      <c r="E105" s="6" t="n">
        <f aca="false">'Raw-data'!B112</f>
        <v>6</v>
      </c>
      <c r="F105" s="6" t="n">
        <f aca="false">'Raw-data'!C112</f>
        <v>224</v>
      </c>
      <c r="G105" s="0" t="s">
        <v>74</v>
      </c>
      <c r="H105" s="48" t="n">
        <f aca="false">'Raw-data'!D112</f>
        <v>0</v>
      </c>
      <c r="I105" s="5" t="n">
        <f aca="false">'Raw-data'!J112</f>
        <v>5.16529899409503</v>
      </c>
      <c r="J105" s="5" t="n">
        <f aca="false">'Raw-data'!K112</f>
        <v>0.477091340648173</v>
      </c>
      <c r="K105" s="49" t="n">
        <f aca="false">AVERAGE(I105:I106)</f>
        <v>4.61760003862263</v>
      </c>
      <c r="L105" s="2" t="n">
        <f aca="false">STDEV(I105:I106)/K105*100</f>
        <v>16.7741529029804</v>
      </c>
      <c r="M105" s="22" t="n">
        <f aca="false">K105</f>
        <v>4.61760003862263</v>
      </c>
      <c r="N105" s="5" t="n">
        <f aca="false">AVERAGE(J105:J106)</f>
        <v>0.472041911226311</v>
      </c>
      <c r="O105" s="2" t="n">
        <f aca="false">STDEV(J105:J106)/N105*100</f>
        <v>1.51278337808857</v>
      </c>
      <c r="P105" s="0" t="n">
        <v>36</v>
      </c>
      <c r="Q105" s="0" t="s">
        <v>77</v>
      </c>
      <c r="S105" s="0" t="n">
        <v>173</v>
      </c>
      <c r="T105" s="53" t="n">
        <v>20</v>
      </c>
    </row>
    <row r="106" customFormat="false" ht="12.75" hidden="false" customHeight="false" outlineLevel="0" collapsed="false">
      <c r="A106" s="0" t="str">
        <f aca="false">'Raw-data'!A112</f>
        <v>9/20/11</v>
      </c>
      <c r="E106" s="6" t="n">
        <f aca="false">'Raw-data'!B113</f>
        <v>6</v>
      </c>
      <c r="F106" s="6" t="n">
        <f aca="false">'Raw-data'!C113</f>
        <v>224</v>
      </c>
      <c r="G106" s="0" t="s">
        <v>75</v>
      </c>
      <c r="H106" s="48" t="n">
        <f aca="false">'Raw-data'!D113</f>
        <v>0</v>
      </c>
      <c r="I106" s="5" t="n">
        <f aca="false">'Raw-data'!J113</f>
        <v>4.06990108315023</v>
      </c>
      <c r="J106" s="5" t="n">
        <f aca="false">'Raw-data'!K113</f>
        <v>0.466992481804449</v>
      </c>
      <c r="K106" s="49"/>
      <c r="L106" s="2"/>
      <c r="N106" s="5"/>
      <c r="O106" s="2"/>
      <c r="S106" s="0" t="n">
        <v>174</v>
      </c>
      <c r="T106" s="53" t="n">
        <v>10</v>
      </c>
    </row>
    <row r="107" customFormat="false" ht="12.75" hidden="false" customHeight="false" outlineLevel="0" collapsed="false">
      <c r="A107" s="0" t="str">
        <f aca="false">'Raw-data'!A113</f>
        <v>9/20/11</v>
      </c>
      <c r="E107" s="6" t="n">
        <f aca="false">'Raw-data'!B114</f>
        <v>9</v>
      </c>
      <c r="F107" s="6" t="n">
        <f aca="false">'Raw-data'!C114</f>
        <v>233</v>
      </c>
      <c r="G107" s="0" t="s">
        <v>74</v>
      </c>
      <c r="H107" s="48" t="n">
        <f aca="false">'Raw-data'!D114</f>
        <v>20</v>
      </c>
      <c r="I107" s="5" t="n">
        <f aca="false">'Raw-data'!J114</f>
        <v>0.386522532174151</v>
      </c>
      <c r="J107" s="5" t="n">
        <f aca="false">'Raw-data'!K114</f>
        <v>0.271964401560788</v>
      </c>
      <c r="K107" s="49" t="n">
        <f aca="false">AVERAGE(I107:I108)</f>
        <v>0.420784722412377</v>
      </c>
      <c r="L107" s="2" t="n">
        <f aca="false">STDEV(I107:I108)/K107*100</f>
        <v>11.515164769699</v>
      </c>
      <c r="M107" s="22" t="n">
        <f aca="false">K107</f>
        <v>0.420784722412377</v>
      </c>
      <c r="N107" s="5" t="n">
        <f aca="false">AVERAGE(J107:J108)</f>
        <v>0.23317031553943</v>
      </c>
      <c r="O107" s="2" t="n">
        <f aca="false">STDEV(J107:J108)/N107*100</f>
        <v>23.5292054498229</v>
      </c>
      <c r="P107" s="0" t="n">
        <v>6</v>
      </c>
      <c r="S107" s="0" t="n">
        <v>174</v>
      </c>
      <c r="T107" s="53" t="n">
        <v>10</v>
      </c>
    </row>
    <row r="108" customFormat="false" ht="12.75" hidden="false" customHeight="false" outlineLevel="0" collapsed="false">
      <c r="A108" s="0" t="str">
        <f aca="false">'Raw-data'!A114</f>
        <v>9/20/11</v>
      </c>
      <c r="E108" s="6" t="n">
        <f aca="false">'Raw-data'!B115</f>
        <v>9</v>
      </c>
      <c r="F108" s="6" t="n">
        <f aca="false">'Raw-data'!C115</f>
        <v>233</v>
      </c>
      <c r="G108" s="0" t="s">
        <v>75</v>
      </c>
      <c r="H108" s="48" t="n">
        <f aca="false">'Raw-data'!D115</f>
        <v>20</v>
      </c>
      <c r="I108" s="5" t="n">
        <f aca="false">'Raw-data'!J115</f>
        <v>0.455046912650602</v>
      </c>
      <c r="J108" s="5" t="n">
        <f aca="false">'Raw-data'!K115</f>
        <v>0.194376229518072</v>
      </c>
      <c r="K108" s="49"/>
      <c r="L108" s="2"/>
      <c r="N108" s="5"/>
      <c r="O108" s="2"/>
      <c r="S108" s="51" t="n">
        <v>175</v>
      </c>
      <c r="T108" s="52" t="n">
        <v>5</v>
      </c>
    </row>
    <row r="109" customFormat="false" ht="12.75" hidden="false" customHeight="false" outlineLevel="0" collapsed="false">
      <c r="A109" s="0" t="str">
        <f aca="false">'Raw-data'!A115</f>
        <v>9/20/11</v>
      </c>
      <c r="E109" s="6" t="n">
        <f aca="false">'Raw-data'!B116</f>
        <v>9</v>
      </c>
      <c r="F109" s="6" t="n">
        <f aca="false">'Raw-data'!C116</f>
        <v>234</v>
      </c>
      <c r="G109" s="0" t="s">
        <v>74</v>
      </c>
      <c r="H109" s="48" t="n">
        <f aca="false">'Raw-data'!D116</f>
        <v>10</v>
      </c>
      <c r="I109" s="5" t="n">
        <f aca="false">'Raw-data'!J116</f>
        <v>0.700158762322015</v>
      </c>
      <c r="J109" s="5" t="n">
        <f aca="false">'Raw-data'!K116</f>
        <v>0.271449976232202</v>
      </c>
      <c r="K109" s="49" t="n">
        <f aca="false">AVERAGE(I109:I110)</f>
        <v>0.778356759138828</v>
      </c>
      <c r="L109" s="2" t="n">
        <f aca="false">STDEV(I109:I110)/K109*100</f>
        <v>14.2079665076847</v>
      </c>
      <c r="M109" s="22" t="n">
        <f aca="false">K109</f>
        <v>0.778356759138828</v>
      </c>
      <c r="N109" s="5" t="n">
        <f aca="false">AVERAGE(J109:J110)</f>
        <v>0.256648991463582</v>
      </c>
      <c r="O109" s="2" t="n">
        <f aca="false">STDEV(J109:J110)/N109*100</f>
        <v>8.15579023977189</v>
      </c>
      <c r="P109" s="0" t="n">
        <v>6</v>
      </c>
      <c r="S109" s="51" t="n">
        <v>175</v>
      </c>
      <c r="T109" s="52" t="n">
        <v>5</v>
      </c>
    </row>
    <row r="110" customFormat="false" ht="12.75" hidden="false" customHeight="false" outlineLevel="0" collapsed="false">
      <c r="A110" s="0" t="str">
        <f aca="false">'Raw-data'!A116</f>
        <v>9/20/11</v>
      </c>
      <c r="E110" s="6" t="n">
        <f aca="false">'Raw-data'!B117</f>
        <v>9</v>
      </c>
      <c r="F110" s="6" t="n">
        <f aca="false">'Raw-data'!C117</f>
        <v>234</v>
      </c>
      <c r="G110" s="0" t="s">
        <v>75</v>
      </c>
      <c r="H110" s="48" t="n">
        <f aca="false">'Raw-data'!D117</f>
        <v>10</v>
      </c>
      <c r="I110" s="5" t="n">
        <f aca="false">'Raw-data'!J117</f>
        <v>0.856554755955641</v>
      </c>
      <c r="J110" s="5" t="n">
        <f aca="false">'Raw-data'!K117</f>
        <v>0.241848006694962</v>
      </c>
      <c r="K110" s="49"/>
      <c r="L110" s="2"/>
      <c r="N110" s="5"/>
      <c r="O110" s="2"/>
      <c r="S110" s="0" t="n">
        <v>176</v>
      </c>
      <c r="T110" s="53" t="n">
        <v>0</v>
      </c>
    </row>
    <row r="111" customFormat="false" ht="12.75" hidden="false" customHeight="false" outlineLevel="0" collapsed="false">
      <c r="A111" s="0" t="str">
        <f aca="false">'Raw-data'!A117</f>
        <v>9/20/11</v>
      </c>
      <c r="E111" s="6" t="n">
        <f aca="false">'Raw-data'!B118</f>
        <v>9</v>
      </c>
      <c r="F111" s="6" t="n">
        <f aca="false">'Raw-data'!C118</f>
        <v>236</v>
      </c>
      <c r="G111" s="0" t="s">
        <v>74</v>
      </c>
      <c r="H111" s="48" t="n">
        <f aca="false">'Raw-data'!D118</f>
        <v>0</v>
      </c>
      <c r="I111" s="5" t="n">
        <f aca="false">'Raw-data'!J118</f>
        <v>3.68167284878149</v>
      </c>
      <c r="J111" s="5" t="n">
        <f aca="false">'Raw-data'!K118</f>
        <v>0.330317906640197</v>
      </c>
      <c r="K111" s="49" t="n">
        <f aca="false">AVERAGE(I111:I112)</f>
        <v>3.67653703792442</v>
      </c>
      <c r="L111" s="2" t="n">
        <f aca="false">STDEV(I111:I112)/K111*100</f>
        <v>0.197553656958259</v>
      </c>
      <c r="M111" s="22" t="n">
        <f aca="false">K111</f>
        <v>3.67653703792442</v>
      </c>
      <c r="N111" s="5" t="n">
        <f aca="false">AVERAGE(J111:J112)</f>
        <v>0.34756353737678</v>
      </c>
      <c r="O111" s="2" t="n">
        <f aca="false">STDEV(J111:J112)/N111*100</f>
        <v>7.01713564760829</v>
      </c>
      <c r="P111" s="0" t="n">
        <v>6</v>
      </c>
      <c r="S111" s="0" t="n">
        <v>176</v>
      </c>
      <c r="T111" s="53" t="n">
        <v>0</v>
      </c>
    </row>
    <row r="112" customFormat="false" ht="12.75" hidden="false" customHeight="false" outlineLevel="0" collapsed="false">
      <c r="A112" s="0" t="str">
        <f aca="false">'Raw-data'!A118</f>
        <v>9/20/11</v>
      </c>
      <c r="E112" s="6" t="n">
        <f aca="false">'Raw-data'!B119</f>
        <v>9</v>
      </c>
      <c r="F112" s="6" t="n">
        <f aca="false">'Raw-data'!C119</f>
        <v>236</v>
      </c>
      <c r="G112" s="0" t="s">
        <v>75</v>
      </c>
      <c r="H112" s="48" t="n">
        <f aca="false">'Raw-data'!D119</f>
        <v>0</v>
      </c>
      <c r="I112" s="5" t="n">
        <f aca="false">'Raw-data'!J119</f>
        <v>3.67140122706736</v>
      </c>
      <c r="J112" s="5" t="n">
        <f aca="false">'Raw-data'!K119</f>
        <v>0.364809168113363</v>
      </c>
      <c r="K112" s="49"/>
      <c r="L112" s="2"/>
      <c r="N112" s="5"/>
      <c r="O112" s="2"/>
      <c r="S112" s="0" t="n">
        <v>190</v>
      </c>
      <c r="T112" s="53" t="n">
        <v>20</v>
      </c>
    </row>
    <row r="113" customFormat="false" ht="12.75" hidden="false" customHeight="false" outlineLevel="0" collapsed="false">
      <c r="A113" s="0" t="str">
        <f aca="false">'Raw-data'!A119</f>
        <v>9/20/11</v>
      </c>
      <c r="E113" s="6" t="n">
        <f aca="false">'Raw-data'!B120</f>
        <v>12</v>
      </c>
      <c r="F113" s="6" t="n">
        <f aca="false">'Raw-data'!C120</f>
        <v>249</v>
      </c>
      <c r="G113" s="0" t="s">
        <v>74</v>
      </c>
      <c r="H113" s="48" t="n">
        <f aca="false">'Raw-data'!D120</f>
        <v>20</v>
      </c>
      <c r="I113" s="5" t="n">
        <f aca="false">'Raw-data'!J120</f>
        <v>0.115731628217415</v>
      </c>
      <c r="J113" s="5" t="n">
        <f aca="false">'Raw-data'!K120</f>
        <v>0.14578104648138</v>
      </c>
      <c r="K113" s="49" t="n">
        <f aca="false">AVERAGE(I113:I114)</f>
        <v>0.117666351485487</v>
      </c>
      <c r="L113" s="2" t="n">
        <f aca="false">STDEV(I113:I114)/K113*100</f>
        <v>2.32531377968673</v>
      </c>
      <c r="M113" s="22" t="n">
        <f aca="false">K113</f>
        <v>0.117666351485487</v>
      </c>
      <c r="N113" s="5" t="n">
        <f aca="false">AVERAGE(J113:J114)</f>
        <v>0.151325189478368</v>
      </c>
      <c r="O113" s="2" t="n">
        <f aca="false">STDEV(J113:J114)/N113*100</f>
        <v>5.18129350777845</v>
      </c>
      <c r="P113" s="0" t="n">
        <v>6</v>
      </c>
      <c r="S113" s="0" t="n">
        <v>190</v>
      </c>
      <c r="T113" s="53" t="n">
        <v>20</v>
      </c>
    </row>
    <row r="114" customFormat="false" ht="12.75" hidden="false" customHeight="false" outlineLevel="0" collapsed="false">
      <c r="A114" s="0" t="str">
        <f aca="false">'Raw-data'!A120</f>
        <v>9/20/11</v>
      </c>
      <c r="E114" s="6" t="n">
        <f aca="false">'Raw-data'!B121</f>
        <v>12</v>
      </c>
      <c r="F114" s="6" t="n">
        <f aca="false">'Raw-data'!C121</f>
        <v>249</v>
      </c>
      <c r="G114" s="0" t="s">
        <v>75</v>
      </c>
      <c r="H114" s="48" t="n">
        <f aca="false">'Raw-data'!D121</f>
        <v>20</v>
      </c>
      <c r="I114" s="5" t="n">
        <f aca="false">'Raw-data'!J121</f>
        <v>0.11960107475356</v>
      </c>
      <c r="J114" s="5" t="n">
        <f aca="false">'Raw-data'!K121</f>
        <v>0.156869332475356</v>
      </c>
      <c r="K114" s="49"/>
      <c r="L114" s="2"/>
      <c r="N114" s="5"/>
      <c r="O114" s="2"/>
      <c r="S114" s="0" t="n">
        <v>191</v>
      </c>
      <c r="T114" s="53" t="n">
        <v>10</v>
      </c>
    </row>
    <row r="115" customFormat="false" ht="12.75" hidden="false" customHeight="false" outlineLevel="0" collapsed="false">
      <c r="A115" s="0" t="str">
        <f aca="false">'Raw-data'!A121</f>
        <v>9/20/11</v>
      </c>
      <c r="E115" s="6" t="n">
        <f aca="false">'Raw-data'!B122</f>
        <v>12</v>
      </c>
      <c r="F115" s="6" t="n">
        <f aca="false">'Raw-data'!C122</f>
        <v>250</v>
      </c>
      <c r="G115" s="0" t="s">
        <v>74</v>
      </c>
      <c r="H115" s="48" t="n">
        <f aca="false">'Raw-data'!D122</f>
        <v>10</v>
      </c>
      <c r="I115" s="5" t="n">
        <f aca="false">'Raw-data'!J122</f>
        <v>0.901018214334611</v>
      </c>
      <c r="J115" s="5" t="n">
        <f aca="false">'Raw-data'!K122</f>
        <v>0.391042608556955</v>
      </c>
      <c r="K115" s="49" t="n">
        <f aca="false">AVERAGE(I115:I116)</f>
        <v>0.860846323932092</v>
      </c>
      <c r="L115" s="2" t="n">
        <f aca="false">STDEV(I115:I116)/K115*100</f>
        <v>6.59950918694865</v>
      </c>
      <c r="M115" s="22" t="n">
        <f aca="false">K115</f>
        <v>0.860846323932092</v>
      </c>
      <c r="N115" s="5" t="n">
        <f aca="false">AVERAGE(J115:J116)</f>
        <v>0.409941829682366</v>
      </c>
      <c r="O115" s="2" t="n">
        <f aca="false">STDEV(J115:J116)/N115*100</f>
        <v>6.51983596173954</v>
      </c>
      <c r="P115" s="0" t="n">
        <v>6</v>
      </c>
      <c r="S115" s="0" t="n">
        <v>191</v>
      </c>
      <c r="T115" s="53" t="n">
        <v>10</v>
      </c>
    </row>
    <row r="116" customFormat="false" ht="12.75" hidden="false" customHeight="false" outlineLevel="0" collapsed="false">
      <c r="A116" s="0" t="str">
        <f aca="false">'Raw-data'!A122</f>
        <v>9/20/11</v>
      </c>
      <c r="E116" s="6" t="n">
        <f aca="false">'Raw-data'!B123</f>
        <v>12</v>
      </c>
      <c r="F116" s="6" t="n">
        <f aca="false">'Raw-data'!C123</f>
        <v>250</v>
      </c>
      <c r="G116" s="0" t="s">
        <v>75</v>
      </c>
      <c r="H116" s="48" t="n">
        <f aca="false">'Raw-data'!D123</f>
        <v>10</v>
      </c>
      <c r="I116" s="5" t="n">
        <f aca="false">'Raw-data'!J123</f>
        <v>0.820674433529573</v>
      </c>
      <c r="J116" s="5" t="n">
        <f aca="false">'Raw-data'!K123</f>
        <v>0.428841050807776</v>
      </c>
      <c r="K116" s="49"/>
      <c r="L116" s="2"/>
      <c r="N116" s="5"/>
      <c r="O116" s="2"/>
      <c r="S116" s="51" t="n">
        <v>192</v>
      </c>
      <c r="T116" s="52" t="n">
        <v>5</v>
      </c>
    </row>
    <row r="117" customFormat="false" ht="12.75" hidden="false" customHeight="false" outlineLevel="0" collapsed="false">
      <c r="A117" s="0" t="str">
        <f aca="false">'Raw-data'!A123</f>
        <v>9/20/11</v>
      </c>
      <c r="E117" s="6" t="n">
        <f aca="false">'Raw-data'!B124</f>
        <v>12</v>
      </c>
      <c r="F117" s="6" t="n">
        <f aca="false">'Raw-data'!C124</f>
        <v>252</v>
      </c>
      <c r="G117" s="0" t="s">
        <v>74</v>
      </c>
      <c r="H117" s="48" t="n">
        <f aca="false">'Raw-data'!D124</f>
        <v>0</v>
      </c>
      <c r="I117" s="5" t="n">
        <f aca="false">'Raw-data'!J124</f>
        <v>3.93923728094195</v>
      </c>
      <c r="J117" s="5" t="n">
        <f aca="false">'Raw-data'!K124</f>
        <v>0.693796547973713</v>
      </c>
      <c r="K117" s="49" t="n">
        <f aca="false">AVERAGE(I117:I118)</f>
        <v>4.15029800109529</v>
      </c>
      <c r="L117" s="2" t="n">
        <f aca="false">STDEV(I117:I118)/K117*100</f>
        <v>7.19189159058736</v>
      </c>
      <c r="M117" s="22" t="n">
        <f aca="false">K117</f>
        <v>4.15029800109529</v>
      </c>
      <c r="N117" s="5" t="n">
        <f aca="false">AVERAGE(J117:J118)</f>
        <v>0.606186650109529</v>
      </c>
      <c r="O117" s="2" t="n">
        <f aca="false">STDEV(J117:J118)/N117*100</f>
        <v>20.4391016752455</v>
      </c>
      <c r="P117" s="0" t="n">
        <v>6</v>
      </c>
      <c r="S117" s="51" t="n">
        <v>192</v>
      </c>
      <c r="T117" s="52" t="n">
        <v>5</v>
      </c>
    </row>
    <row r="118" customFormat="false" ht="12.75" hidden="false" customHeight="false" outlineLevel="0" collapsed="false">
      <c r="A118" s="0" t="str">
        <f aca="false">'Raw-data'!A124</f>
        <v>9/20/11</v>
      </c>
      <c r="E118" s="6" t="n">
        <f aca="false">'Raw-data'!B125</f>
        <v>12</v>
      </c>
      <c r="F118" s="6" t="n">
        <f aca="false">'Raw-data'!C125</f>
        <v>252</v>
      </c>
      <c r="G118" s="0" t="s">
        <v>75</v>
      </c>
      <c r="H118" s="48" t="n">
        <f aca="false">'Raw-data'!D125</f>
        <v>0</v>
      </c>
      <c r="I118" s="5" t="n">
        <f aca="false">'Raw-data'!J125</f>
        <v>4.36135872124863</v>
      </c>
      <c r="J118" s="5" t="n">
        <f aca="false">'Raw-data'!K125</f>
        <v>0.518576752245344</v>
      </c>
      <c r="K118" s="49"/>
      <c r="L118" s="2"/>
      <c r="N118" s="5"/>
      <c r="O118" s="2"/>
      <c r="S118" s="0" t="n">
        <v>193</v>
      </c>
      <c r="T118" s="53" t="n">
        <v>0</v>
      </c>
    </row>
    <row r="119" customFormat="false" ht="12.75" hidden="false" customHeight="false" outlineLevel="0" collapsed="false">
      <c r="A119" s="0" t="str">
        <f aca="false">'Raw-data'!A125</f>
        <v>9/20/11</v>
      </c>
      <c r="E119" s="6" t="n">
        <f aca="false">'Raw-data'!B126</f>
        <v>14</v>
      </c>
      <c r="F119" s="6" t="n">
        <f aca="false">'Raw-data'!C126</f>
        <v>264</v>
      </c>
      <c r="G119" s="0" t="s">
        <v>74</v>
      </c>
      <c r="H119" s="48" t="n">
        <f aca="false">'Raw-data'!D126</f>
        <v>20</v>
      </c>
      <c r="I119" s="5" t="n">
        <f aca="false">'Raw-data'!J126</f>
        <v>0.845452707017303</v>
      </c>
      <c r="J119" s="5" t="n">
        <f aca="false">'Raw-data'!K126</f>
        <v>0.158153357031035</v>
      </c>
      <c r="K119" s="49" t="n">
        <f aca="false">AVERAGE(I119:I120)</f>
        <v>0.849545542090085</v>
      </c>
      <c r="L119" s="2" t="n">
        <f aca="false">STDEV(I119:I120)/K119*100</f>
        <v>0.681322257809114</v>
      </c>
      <c r="M119" s="22" t="n">
        <f aca="false">K119</f>
        <v>0.849545542090085</v>
      </c>
      <c r="N119" s="5" t="n">
        <f aca="false">AVERAGE(J119:J120)</f>
        <v>0.15398600413348</v>
      </c>
      <c r="O119" s="2" t="n">
        <f aca="false">STDEV(J119:J120)/N119*100</f>
        <v>3.82731341077536</v>
      </c>
      <c r="P119" s="0" t="n">
        <v>6</v>
      </c>
      <c r="S119" s="0" t="n">
        <v>193</v>
      </c>
      <c r="T119" s="53" t="n">
        <v>0</v>
      </c>
    </row>
    <row r="120" customFormat="false" ht="12.75" hidden="false" customHeight="false" outlineLevel="0" collapsed="false">
      <c r="A120" s="0" t="str">
        <f aca="false">'Raw-data'!A126</f>
        <v>9/20/11</v>
      </c>
      <c r="E120" s="6" t="n">
        <f aca="false">'Raw-data'!B127</f>
        <v>14</v>
      </c>
      <c r="F120" s="6" t="n">
        <f aca="false">'Raw-data'!C127</f>
        <v>264</v>
      </c>
      <c r="G120" s="0" t="s">
        <v>75</v>
      </c>
      <c r="H120" s="48" t="n">
        <f aca="false">'Raw-data'!D127</f>
        <v>20</v>
      </c>
      <c r="I120" s="5" t="n">
        <f aca="false">'Raw-data'!J127</f>
        <v>0.853638377162867</v>
      </c>
      <c r="J120" s="5" t="n">
        <f aca="false">'Raw-data'!K127</f>
        <v>0.149818651235924</v>
      </c>
      <c r="K120" s="49"/>
      <c r="L120" s="2"/>
      <c r="N120" s="5"/>
      <c r="O120" s="2"/>
      <c r="S120" s="0" t="n">
        <v>207</v>
      </c>
      <c r="T120" s="53" t="n">
        <v>20</v>
      </c>
    </row>
    <row r="121" customFormat="false" ht="12.75" hidden="false" customHeight="false" outlineLevel="0" collapsed="false">
      <c r="A121" s="0" t="str">
        <f aca="false">'Raw-data'!A127</f>
        <v>9/20/11</v>
      </c>
      <c r="E121" s="6" t="n">
        <f aca="false">'Raw-data'!B128</f>
        <v>14</v>
      </c>
      <c r="F121" s="6" t="n">
        <f aca="false">'Raw-data'!C128</f>
        <v>265</v>
      </c>
      <c r="G121" s="0" t="s">
        <v>74</v>
      </c>
      <c r="H121" s="48" t="n">
        <f aca="false">'Raw-data'!D128</f>
        <v>10</v>
      </c>
      <c r="I121" s="5" t="n">
        <f aca="false">'Raw-data'!J128</f>
        <v>1.80797461034057</v>
      </c>
      <c r="J121" s="5" t="n">
        <f aca="false">'Raw-data'!K128</f>
        <v>0.236645465792364</v>
      </c>
      <c r="K121" s="49" t="n">
        <f aca="false">AVERAGE(I121:I122)</f>
        <v>1.79428478268333</v>
      </c>
      <c r="L121" s="2" t="n">
        <f aca="false">STDEV(I121:I122)/K121*100</f>
        <v>1.07900039761037</v>
      </c>
      <c r="M121" s="22" t="n">
        <f aca="false">K121</f>
        <v>1.79428478268333</v>
      </c>
      <c r="N121" s="5" t="n">
        <f aca="false">AVERAGE(J121:J122)</f>
        <v>0.183194733328755</v>
      </c>
      <c r="O121" s="2" t="n">
        <f aca="false">STDEV(J121:J122)/N121*100</f>
        <v>41.2625130620747</v>
      </c>
      <c r="P121" s="0" t="n">
        <v>6</v>
      </c>
      <c r="S121" s="0" t="n">
        <v>207</v>
      </c>
      <c r="T121" s="53" t="n">
        <v>20</v>
      </c>
    </row>
    <row r="122" customFormat="false" ht="12.75" hidden="false" customHeight="false" outlineLevel="0" collapsed="false">
      <c r="A122" s="0" t="str">
        <f aca="false">'Raw-data'!A128</f>
        <v>9/20/11</v>
      </c>
      <c r="E122" s="6" t="n">
        <f aca="false">'Raw-data'!B129</f>
        <v>14</v>
      </c>
      <c r="F122" s="6" t="n">
        <f aca="false">'Raw-data'!C129</f>
        <v>265</v>
      </c>
      <c r="G122" s="0" t="s">
        <v>75</v>
      </c>
      <c r="H122" s="48" t="n">
        <f aca="false">'Raw-data'!D129</f>
        <v>10</v>
      </c>
      <c r="I122" s="5" t="n">
        <f aca="false">'Raw-data'!J129</f>
        <v>1.78059495502609</v>
      </c>
      <c r="J122" s="5" t="n">
        <f aca="false">'Raw-data'!K129</f>
        <v>0.129744000865147</v>
      </c>
      <c r="K122" s="49"/>
      <c r="L122" s="2"/>
      <c r="N122" s="5"/>
      <c r="O122" s="2"/>
      <c r="S122" s="0" t="n">
        <v>208</v>
      </c>
      <c r="T122" s="53" t="n">
        <v>10</v>
      </c>
    </row>
    <row r="123" customFormat="false" ht="12.75" hidden="false" customHeight="false" outlineLevel="0" collapsed="false">
      <c r="A123" s="0" t="str">
        <f aca="false">'Raw-data'!A129</f>
        <v>9/20/11</v>
      </c>
      <c r="E123" s="6" t="n">
        <f aca="false">'Raw-data'!B130</f>
        <v>14</v>
      </c>
      <c r="F123" s="6" t="n">
        <f aca="false">'Raw-data'!C130</f>
        <v>267</v>
      </c>
      <c r="G123" s="0" t="s">
        <v>74</v>
      </c>
      <c r="H123" s="48" t="n">
        <f aca="false">'Raw-data'!D130</f>
        <v>0</v>
      </c>
      <c r="I123" s="5" t="n">
        <f aca="false">'Raw-data'!J130</f>
        <v>3.96525152430651</v>
      </c>
      <c r="J123" s="5" t="n">
        <f aca="false">'Raw-data'!K130</f>
        <v>0.315996223125515</v>
      </c>
      <c r="K123" s="49" t="n">
        <f aca="false">AVERAGE(I123:I124)</f>
        <v>3.9576303831365</v>
      </c>
      <c r="L123" s="2" t="n">
        <f aca="false">STDEV(I123:I124)/K123*100</f>
        <v>0.272332687997133</v>
      </c>
      <c r="M123" s="22" t="n">
        <f aca="false">K123</f>
        <v>3.9576303831365</v>
      </c>
      <c r="N123" s="5" t="n">
        <f aca="false">AVERAGE(J123:J124)</f>
        <v>0.339241268223017</v>
      </c>
      <c r="O123" s="2" t="n">
        <f aca="false">STDEV(J123:J124)/N123*100</f>
        <v>9.69028862763544</v>
      </c>
      <c r="P123" s="0" t="n">
        <v>6</v>
      </c>
      <c r="S123" s="0" t="n">
        <v>208</v>
      </c>
      <c r="T123" s="53" t="n">
        <v>10</v>
      </c>
    </row>
    <row r="124" customFormat="false" ht="12.75" hidden="false" customHeight="false" outlineLevel="0" collapsed="false">
      <c r="A124" s="0" t="str">
        <f aca="false">'Raw-data'!A130</f>
        <v>9/20/11</v>
      </c>
      <c r="E124" s="6" t="n">
        <f aca="false">'Raw-data'!B131</f>
        <v>14</v>
      </c>
      <c r="F124" s="6" t="n">
        <f aca="false">'Raw-data'!C131</f>
        <v>267</v>
      </c>
      <c r="G124" s="0" t="s">
        <v>75</v>
      </c>
      <c r="H124" s="48" t="n">
        <f aca="false">'Raw-data'!D131</f>
        <v>0</v>
      </c>
      <c r="I124" s="5" t="n">
        <f aca="false">'Raw-data'!J131</f>
        <v>3.95000924196649</v>
      </c>
      <c r="J124" s="5" t="n">
        <f aca="false">'Raw-data'!K131</f>
        <v>0.362486313320518</v>
      </c>
      <c r="K124" s="49"/>
      <c r="L124" s="2"/>
      <c r="N124" s="5"/>
      <c r="O124" s="2"/>
      <c r="S124" s="0" t="n">
        <v>210</v>
      </c>
      <c r="T124" s="53" t="n">
        <v>0</v>
      </c>
    </row>
    <row r="125" customFormat="false" ht="12.75" hidden="false" customHeight="false" outlineLevel="0" collapsed="false">
      <c r="A125" s="0" t="str">
        <f aca="false">'Raw-data'!A131</f>
        <v>9/20/11</v>
      </c>
      <c r="E125" s="6" t="n">
        <f aca="false">'Raw-data'!B132</f>
        <v>16</v>
      </c>
      <c r="F125" s="6" t="n">
        <f aca="false">'Raw-data'!C132</f>
        <v>275</v>
      </c>
      <c r="G125" s="0" t="s">
        <v>74</v>
      </c>
      <c r="H125" s="48" t="n">
        <f aca="false">'Raw-data'!D132</f>
        <v>20</v>
      </c>
      <c r="I125" s="5" t="n">
        <f aca="false">'Raw-data'!J132</f>
        <v>1.0014831171276</v>
      </c>
      <c r="J125" s="5" t="n">
        <f aca="false">'Raw-data'!K132</f>
        <v>0.225050950342278</v>
      </c>
      <c r="K125" s="49" t="n">
        <f aca="false">AVERAGE(I125:I126)</f>
        <v>0.955014581907174</v>
      </c>
      <c r="L125" s="2" t="n">
        <f aca="false">STDEV(I125:I126)/K125*100</f>
        <v>6.88119678770808</v>
      </c>
      <c r="M125" s="22" t="n">
        <f aca="false">K125</f>
        <v>0.955014581907174</v>
      </c>
      <c r="N125" s="5" t="n">
        <f aca="false">AVERAGE(J125:J126)</f>
        <v>0.212406724719332</v>
      </c>
      <c r="O125" s="2" t="n">
        <f aca="false">STDEV(J125:J126)/N125*100</f>
        <v>8.41858250265102</v>
      </c>
      <c r="P125" s="0" t="n">
        <v>6</v>
      </c>
      <c r="S125" s="0" t="n">
        <v>210</v>
      </c>
      <c r="T125" s="53" t="n">
        <v>0</v>
      </c>
    </row>
    <row r="126" customFormat="false" ht="12.75" hidden="false" customHeight="false" outlineLevel="0" collapsed="false">
      <c r="A126" s="0" t="str">
        <f aca="false">'Raw-data'!A132</f>
        <v>9/20/11</v>
      </c>
      <c r="E126" s="6" t="n">
        <f aca="false">'Raw-data'!B133</f>
        <v>16</v>
      </c>
      <c r="F126" s="6" t="n">
        <f aca="false">'Raw-data'!C133</f>
        <v>275</v>
      </c>
      <c r="G126" s="0" t="s">
        <v>75</v>
      </c>
      <c r="H126" s="48" t="n">
        <f aca="false">'Raw-data'!D133</f>
        <v>20</v>
      </c>
      <c r="I126" s="5" t="n">
        <f aca="false">'Raw-data'!J133</f>
        <v>0.908546046686747</v>
      </c>
      <c r="J126" s="5" t="n">
        <f aca="false">'Raw-data'!K133</f>
        <v>0.199762499096385</v>
      </c>
      <c r="K126" s="49"/>
      <c r="L126" s="2"/>
      <c r="N126" s="5"/>
      <c r="O126" s="2"/>
      <c r="S126" s="0" t="n">
        <v>223</v>
      </c>
      <c r="T126" s="53" t="n">
        <v>20</v>
      </c>
    </row>
    <row r="127" customFormat="false" ht="12.75" hidden="false" customHeight="false" outlineLevel="0" collapsed="false">
      <c r="A127" s="0" t="str">
        <f aca="false">'Raw-data'!A133</f>
        <v>9/20/11</v>
      </c>
      <c r="E127" s="6" t="n">
        <f aca="false">'Raw-data'!B134</f>
        <v>16</v>
      </c>
      <c r="F127" s="6" t="n">
        <f aca="false">'Raw-data'!C134</f>
        <v>276</v>
      </c>
      <c r="G127" s="0" t="s">
        <v>74</v>
      </c>
      <c r="H127" s="48" t="n">
        <f aca="false">'Raw-data'!D134</f>
        <v>10</v>
      </c>
      <c r="I127" s="5" t="n">
        <f aca="false">'Raw-data'!J134</f>
        <v>1.40953384275739</v>
      </c>
      <c r="J127" s="5" t="n">
        <f aca="false">'Raw-data'!K134</f>
        <v>0.290397600616101</v>
      </c>
      <c r="K127" s="49" t="n">
        <f aca="false">AVERAGE(I127:I128)</f>
        <v>1.40010646392388</v>
      </c>
      <c r="L127" s="2" t="n">
        <f aca="false">STDEV(I127:I128)/K127*100</f>
        <v>0.952236658248312</v>
      </c>
      <c r="M127" s="22" t="n">
        <f aca="false">K127</f>
        <v>1.40010646392388</v>
      </c>
      <c r="N127" s="5" t="n">
        <f aca="false">AVERAGE(J127:J128)</f>
        <v>0.268349353546003</v>
      </c>
      <c r="O127" s="2" t="n">
        <f aca="false">STDEV(J127:J128)/N127*100</f>
        <v>11.6195286558576</v>
      </c>
      <c r="P127" s="0" t="n">
        <v>6</v>
      </c>
      <c r="S127" s="0" t="n">
        <v>223</v>
      </c>
      <c r="T127" s="53" t="n">
        <v>20</v>
      </c>
    </row>
    <row r="128" customFormat="false" ht="12.75" hidden="false" customHeight="false" outlineLevel="0" collapsed="false">
      <c r="A128" s="0" t="str">
        <f aca="false">'Raw-data'!A134</f>
        <v>9/20/11</v>
      </c>
      <c r="E128" s="6" t="n">
        <f aca="false">'Raw-data'!B135</f>
        <v>16</v>
      </c>
      <c r="F128" s="6" t="n">
        <f aca="false">'Raw-data'!C135</f>
        <v>276</v>
      </c>
      <c r="G128" s="0" t="s">
        <v>75</v>
      </c>
      <c r="H128" s="48" t="n">
        <f aca="false">'Raw-data'!D135</f>
        <v>10</v>
      </c>
      <c r="I128" s="5" t="n">
        <f aca="false">'Raw-data'!J135</f>
        <v>1.39067908509036</v>
      </c>
      <c r="J128" s="5" t="n">
        <f aca="false">'Raw-data'!K135</f>
        <v>0.246301106475904</v>
      </c>
      <c r="K128" s="49"/>
      <c r="L128" s="2"/>
      <c r="N128" s="5"/>
      <c r="O128" s="2"/>
      <c r="S128" s="0" t="n">
        <v>224</v>
      </c>
      <c r="T128" s="53" t="n">
        <v>10</v>
      </c>
    </row>
    <row r="129" customFormat="false" ht="12.75" hidden="false" customHeight="false" outlineLevel="0" collapsed="false">
      <c r="A129" s="0" t="str">
        <f aca="false">'Raw-data'!A135</f>
        <v>9/20/11</v>
      </c>
      <c r="E129" s="6" t="n">
        <v>16</v>
      </c>
      <c r="F129" s="6" t="n">
        <f aca="false">'Raw-data'!C136</f>
        <v>278</v>
      </c>
      <c r="G129" s="0" t="s">
        <v>74</v>
      </c>
      <c r="H129" s="48" t="n">
        <f aca="false">'Raw-data'!D136</f>
        <v>0</v>
      </c>
      <c r="I129" s="5" t="n">
        <f aca="false">'Raw-data'!J136</f>
        <v>1.50634035973439</v>
      </c>
      <c r="J129" s="5" t="n">
        <f aca="false">'Raw-data'!K136</f>
        <v>0.271202894482476</v>
      </c>
      <c r="K129" s="49" t="n">
        <f aca="false">AVERAGE(I129:I130)</f>
        <v>1.57437226519715</v>
      </c>
      <c r="L129" s="2" t="n">
        <f aca="false">STDEV(I129:I130)/K129*100</f>
        <v>6.11111142557326</v>
      </c>
      <c r="M129" s="22" t="n">
        <f aca="false">K129</f>
        <v>1.57437226519715</v>
      </c>
      <c r="N129" s="5" t="n">
        <f aca="false">AVERAGE(J129:J130)</f>
        <v>0.262085634200438</v>
      </c>
      <c r="O129" s="2" t="n">
        <f aca="false">STDEV(J129:J130)/N129*100</f>
        <v>4.91967184003772</v>
      </c>
      <c r="P129" s="0" t="n">
        <v>6</v>
      </c>
      <c r="Q129" s="0" t="s">
        <v>57</v>
      </c>
      <c r="S129" s="0" t="n">
        <v>224</v>
      </c>
      <c r="T129" s="53" t="n">
        <v>10</v>
      </c>
    </row>
    <row r="130" customFormat="false" ht="12.75" hidden="false" customHeight="false" outlineLevel="0" collapsed="false">
      <c r="A130" s="0" t="str">
        <f aca="false">'Raw-data'!A136</f>
        <v>9/20/11</v>
      </c>
      <c r="E130" s="6" t="n">
        <v>16</v>
      </c>
      <c r="F130" s="6" t="n">
        <f aca="false">'Raw-data'!C137</f>
        <v>278</v>
      </c>
      <c r="G130" s="0" t="s">
        <v>75</v>
      </c>
      <c r="H130" s="48" t="n">
        <v>0</v>
      </c>
      <c r="I130" s="5" t="n">
        <f aca="false">'Raw-data'!J137</f>
        <v>1.64240417065991</v>
      </c>
      <c r="J130" s="5" t="n">
        <f aca="false">'Raw-data'!K137</f>
        <v>0.2529683739184</v>
      </c>
      <c r="K130" s="49"/>
      <c r="L130" s="2"/>
      <c r="N130" s="5"/>
      <c r="O130" s="2"/>
      <c r="Q130" s="0" t="s">
        <v>57</v>
      </c>
      <c r="S130" s="0" t="n">
        <v>226</v>
      </c>
      <c r="T130" s="53" t="n">
        <v>0</v>
      </c>
    </row>
    <row r="131" customFormat="false" ht="12.75" hidden="false" customHeight="false" outlineLevel="0" collapsed="false">
      <c r="E131" s="6"/>
      <c r="F131" s="6"/>
      <c r="G131" s="0"/>
      <c r="H131" s="48"/>
      <c r="K131" s="50"/>
      <c r="L131" s="12"/>
      <c r="M131" s="21"/>
      <c r="N131" s="12"/>
      <c r="O131" s="12"/>
      <c r="T131" s="53"/>
    </row>
    <row r="132" customFormat="false" ht="12.75" hidden="false" customHeight="false" outlineLevel="0" collapsed="false">
      <c r="E132" s="6"/>
      <c r="F132" s="6"/>
      <c r="G132" s="0"/>
      <c r="H132" s="48"/>
      <c r="K132" s="49"/>
      <c r="L132" s="2"/>
      <c r="N132" s="5"/>
      <c r="O132" s="2"/>
      <c r="T132" s="53"/>
    </row>
    <row r="133" customFormat="false" ht="12.75" hidden="false" customHeight="false" outlineLevel="0" collapsed="false">
      <c r="E133" s="6"/>
      <c r="F133" s="6"/>
      <c r="G133" s="0"/>
      <c r="H133" s="48"/>
      <c r="K133" s="50"/>
      <c r="L133" s="12"/>
      <c r="M133" s="21"/>
      <c r="N133" s="12"/>
      <c r="O133" s="12"/>
      <c r="T133" s="53"/>
    </row>
    <row r="134" customFormat="false" ht="12.75" hidden="false" customHeight="false" outlineLevel="0" collapsed="false">
      <c r="E134" s="6"/>
      <c r="F134" s="6"/>
      <c r="G134" s="0"/>
      <c r="H134" s="48"/>
      <c r="K134" s="49"/>
      <c r="L134" s="2"/>
      <c r="N134" s="5"/>
      <c r="O134" s="2"/>
      <c r="T134" s="53"/>
    </row>
    <row r="135" customFormat="false" ht="12.75" hidden="false" customHeight="false" outlineLevel="0" collapsed="false">
      <c r="E135" s="6"/>
      <c r="F135" s="6"/>
      <c r="G135" s="0"/>
      <c r="H135" s="48"/>
      <c r="K135" s="50"/>
      <c r="L135" s="12"/>
      <c r="M135" s="21"/>
      <c r="N135" s="12"/>
      <c r="O135" s="12"/>
      <c r="T135" s="53"/>
    </row>
    <row r="136" customFormat="false" ht="12.75" hidden="false" customHeight="false" outlineLevel="0" collapsed="false">
      <c r="E136" s="6"/>
      <c r="F136" s="6"/>
      <c r="G136" s="0"/>
      <c r="H136" s="48"/>
      <c r="K136" s="49"/>
      <c r="L136" s="2"/>
      <c r="N136" s="5"/>
      <c r="O136" s="2"/>
      <c r="T136" s="53"/>
    </row>
    <row r="137" customFormat="false" ht="12.75" hidden="false" customHeight="false" outlineLevel="0" collapsed="false">
      <c r="E137" s="6"/>
      <c r="F137" s="6"/>
      <c r="G137" s="0"/>
      <c r="H137" s="48"/>
      <c r="K137" s="50"/>
      <c r="L137" s="12"/>
      <c r="M137" s="21"/>
      <c r="N137" s="12"/>
      <c r="O137" s="12"/>
      <c r="T137" s="53"/>
    </row>
    <row r="138" customFormat="false" ht="12.75" hidden="false" customHeight="false" outlineLevel="0" collapsed="false">
      <c r="E138" s="6"/>
      <c r="F138" s="6"/>
      <c r="G138" s="0"/>
      <c r="H138" s="48"/>
      <c r="K138" s="49"/>
      <c r="L138" s="2"/>
      <c r="N138" s="5"/>
      <c r="O138" s="2"/>
      <c r="T138" s="53"/>
    </row>
    <row r="139" customFormat="false" ht="12.75" hidden="false" customHeight="false" outlineLevel="0" collapsed="false">
      <c r="E139" s="6"/>
      <c r="F139" s="6"/>
      <c r="G139" s="0"/>
      <c r="H139" s="48"/>
      <c r="K139" s="50"/>
      <c r="L139" s="12"/>
      <c r="M139" s="21"/>
      <c r="N139" s="12"/>
      <c r="O139" s="12"/>
      <c r="T139" s="53"/>
    </row>
    <row r="140" customFormat="false" ht="12.75" hidden="false" customHeight="false" outlineLevel="0" collapsed="false">
      <c r="E140" s="6"/>
      <c r="F140" s="6"/>
      <c r="G140" s="0"/>
      <c r="H140" s="48"/>
      <c r="K140" s="49"/>
      <c r="L140" s="2"/>
      <c r="N140" s="5"/>
      <c r="O140" s="2"/>
      <c r="T140" s="53"/>
    </row>
    <row r="141" customFormat="false" ht="12.75" hidden="false" customHeight="false" outlineLevel="0" collapsed="false">
      <c r="E141" s="6"/>
      <c r="F141" s="6"/>
      <c r="G141" s="0"/>
      <c r="H141" s="48"/>
      <c r="K141" s="50"/>
      <c r="L141" s="12"/>
      <c r="M141" s="21"/>
      <c r="N141" s="12"/>
      <c r="O141" s="12"/>
      <c r="T141" s="53"/>
    </row>
    <row r="142" customFormat="false" ht="12.75" hidden="false" customHeight="false" outlineLevel="0" collapsed="false">
      <c r="E142" s="6"/>
      <c r="F142" s="6"/>
      <c r="G142" s="0"/>
      <c r="H142" s="48"/>
      <c r="K142" s="49"/>
      <c r="L142" s="2"/>
      <c r="N142" s="5"/>
      <c r="O142" s="2"/>
      <c r="T142" s="53"/>
    </row>
    <row r="143" customFormat="false" ht="12.75" hidden="false" customHeight="false" outlineLevel="0" collapsed="false">
      <c r="E143" s="6"/>
      <c r="F143" s="6"/>
      <c r="G143" s="0"/>
      <c r="H143" s="48"/>
      <c r="K143" s="50"/>
      <c r="L143" s="12"/>
      <c r="M143" s="21"/>
      <c r="N143" s="12"/>
      <c r="O143" s="12"/>
      <c r="T143" s="53"/>
    </row>
    <row r="144" customFormat="false" ht="12.75" hidden="false" customHeight="false" outlineLevel="0" collapsed="false">
      <c r="E144" s="6"/>
      <c r="F144" s="6"/>
      <c r="G144" s="0"/>
      <c r="H144" s="48"/>
      <c r="K144" s="49"/>
      <c r="L144" s="2"/>
      <c r="N144" s="5"/>
      <c r="O144" s="2"/>
      <c r="T144" s="53"/>
    </row>
    <row r="145" customFormat="false" ht="12.75" hidden="false" customHeight="false" outlineLevel="0" collapsed="false">
      <c r="E145" s="6"/>
      <c r="F145" s="6"/>
      <c r="G145" s="0"/>
      <c r="H145" s="48"/>
      <c r="T145" s="53"/>
    </row>
    <row r="146" customFormat="false" ht="12.75" hidden="false" customHeight="false" outlineLevel="0" collapsed="false">
      <c r="E146" s="6"/>
      <c r="F146" s="6"/>
      <c r="G146" s="0"/>
      <c r="H146" s="48"/>
      <c r="K146" s="49"/>
      <c r="L146" s="2"/>
      <c r="N146" s="5"/>
      <c r="O146" s="2"/>
      <c r="T146" s="53"/>
    </row>
    <row r="147" customFormat="false" ht="12.75" hidden="false" customHeight="false" outlineLevel="0" collapsed="false">
      <c r="E147" s="6"/>
      <c r="F147" s="6"/>
      <c r="G147" s="0"/>
      <c r="H147" s="48"/>
      <c r="T147" s="53"/>
    </row>
    <row r="148" customFormat="false" ht="12.75" hidden="false" customHeight="false" outlineLevel="0" collapsed="false">
      <c r="E148" s="6"/>
      <c r="F148" s="6"/>
      <c r="G148" s="0"/>
      <c r="H148" s="48"/>
      <c r="K148" s="49"/>
      <c r="L148" s="2"/>
      <c r="N148" s="5"/>
      <c r="O148" s="2"/>
      <c r="T148" s="53"/>
    </row>
    <row r="149" customFormat="false" ht="12.75" hidden="false" customHeight="false" outlineLevel="0" collapsed="false">
      <c r="E149" s="6"/>
      <c r="F149" s="6"/>
      <c r="G149" s="0"/>
      <c r="H149" s="48"/>
      <c r="K149" s="50"/>
      <c r="L149" s="12"/>
      <c r="M149" s="21"/>
      <c r="N149" s="12"/>
      <c r="O149" s="12"/>
      <c r="T149" s="53"/>
    </row>
    <row r="150" customFormat="false" ht="12.75" hidden="false" customHeight="false" outlineLevel="0" collapsed="false">
      <c r="E150" s="6"/>
      <c r="F150" s="6"/>
      <c r="G150" s="0"/>
      <c r="H150" s="48"/>
      <c r="K150" s="49"/>
      <c r="L150" s="2"/>
      <c r="N150" s="5"/>
      <c r="O150" s="2"/>
      <c r="T150" s="53"/>
    </row>
    <row r="151" customFormat="false" ht="12.75" hidden="false" customHeight="false" outlineLevel="0" collapsed="false">
      <c r="E151" s="6"/>
      <c r="F151" s="6"/>
      <c r="G151" s="0"/>
      <c r="H151" s="48"/>
      <c r="K151" s="50"/>
      <c r="L151" s="12"/>
      <c r="M151" s="21"/>
      <c r="N151" s="12"/>
      <c r="O151" s="12"/>
      <c r="T151" s="53"/>
    </row>
    <row r="152" customFormat="false" ht="12.75" hidden="false" customHeight="false" outlineLevel="0" collapsed="false">
      <c r="E152" s="6"/>
      <c r="F152" s="6"/>
      <c r="G152" s="0"/>
      <c r="H152" s="48"/>
      <c r="K152" s="49"/>
      <c r="L152" s="2"/>
      <c r="N152" s="5"/>
      <c r="O152" s="2"/>
      <c r="T152" s="53"/>
    </row>
    <row r="153" customFormat="false" ht="12.75" hidden="false" customHeight="false" outlineLevel="0" collapsed="false">
      <c r="E153" s="6"/>
      <c r="F153" s="6"/>
      <c r="G153" s="0"/>
      <c r="H153" s="48"/>
      <c r="K153" s="50"/>
      <c r="L153" s="12"/>
      <c r="M153" s="21"/>
      <c r="N153" s="12"/>
      <c r="O153" s="12"/>
      <c r="T153" s="53"/>
    </row>
    <row r="154" customFormat="false" ht="12.75" hidden="false" customHeight="false" outlineLevel="0" collapsed="false">
      <c r="E154" s="6"/>
      <c r="F154" s="6"/>
      <c r="G154" s="0"/>
      <c r="H154" s="48"/>
      <c r="K154" s="49"/>
      <c r="L154" s="2"/>
      <c r="N154" s="5"/>
      <c r="O154" s="2"/>
      <c r="T154" s="53"/>
    </row>
    <row r="155" customFormat="false" ht="12.75" hidden="false" customHeight="false" outlineLevel="0" collapsed="false">
      <c r="E155" s="6"/>
      <c r="F155" s="6"/>
      <c r="G155" s="0"/>
      <c r="H155" s="48"/>
      <c r="K155" s="50"/>
      <c r="L155" s="12"/>
      <c r="M155" s="21"/>
      <c r="N155" s="12"/>
      <c r="O155" s="12"/>
      <c r="T155" s="53"/>
    </row>
    <row r="156" customFormat="false" ht="12.75" hidden="false" customHeight="false" outlineLevel="0" collapsed="false">
      <c r="E156" s="6"/>
      <c r="F156" s="6"/>
      <c r="G156" s="0"/>
      <c r="H156" s="48"/>
      <c r="K156" s="49"/>
      <c r="L156" s="2"/>
      <c r="N156" s="5"/>
      <c r="O156" s="2"/>
      <c r="T156" s="53"/>
    </row>
    <row r="157" customFormat="false" ht="12.75" hidden="false" customHeight="false" outlineLevel="0" collapsed="false">
      <c r="E157" s="6"/>
      <c r="F157" s="6"/>
      <c r="G157" s="0"/>
      <c r="H157" s="48"/>
      <c r="K157" s="50"/>
      <c r="L157" s="12"/>
      <c r="M157" s="21"/>
      <c r="N157" s="12"/>
      <c r="O157" s="12"/>
      <c r="T157" s="53"/>
    </row>
    <row r="158" customFormat="false" ht="12.75" hidden="false" customHeight="false" outlineLevel="0" collapsed="false">
      <c r="E158" s="6"/>
      <c r="F158" s="6"/>
      <c r="G158" s="0"/>
      <c r="H158" s="48"/>
      <c r="K158" s="49"/>
      <c r="L158" s="2"/>
      <c r="N158" s="5"/>
      <c r="O158" s="2"/>
      <c r="T158" s="53"/>
    </row>
    <row r="159" customFormat="false" ht="12.75" hidden="false" customHeight="false" outlineLevel="0" collapsed="false">
      <c r="E159" s="6"/>
      <c r="F159" s="6"/>
      <c r="G159" s="0"/>
      <c r="H159" s="48"/>
      <c r="K159" s="50"/>
      <c r="L159" s="12"/>
      <c r="M159" s="21"/>
      <c r="N159" s="12"/>
      <c r="O159" s="12"/>
      <c r="T159" s="53"/>
    </row>
    <row r="160" customFormat="false" ht="12.75" hidden="false" customHeight="false" outlineLevel="0" collapsed="false">
      <c r="E160" s="6"/>
      <c r="F160" s="6"/>
      <c r="G160" s="0"/>
      <c r="H160" s="48"/>
      <c r="K160" s="49"/>
      <c r="L160" s="2"/>
      <c r="N160" s="5"/>
      <c r="O160" s="2"/>
      <c r="T160" s="53"/>
    </row>
    <row r="161" customFormat="false" ht="12.75" hidden="false" customHeight="false" outlineLevel="0" collapsed="false">
      <c r="E161" s="6"/>
      <c r="F161" s="6"/>
      <c r="G161" s="0"/>
      <c r="H161" s="48"/>
      <c r="K161" s="50"/>
      <c r="L161" s="12"/>
      <c r="M161" s="21"/>
      <c r="N161" s="12"/>
      <c r="O161" s="12"/>
      <c r="T161" s="53"/>
    </row>
    <row r="162" customFormat="false" ht="12.75" hidden="false" customHeight="false" outlineLevel="0" collapsed="false">
      <c r="E162" s="6"/>
      <c r="F162" s="6"/>
      <c r="G162" s="0"/>
      <c r="H162" s="48"/>
      <c r="K162" s="49"/>
      <c r="L162" s="2"/>
      <c r="N162" s="5"/>
      <c r="O162" s="2"/>
      <c r="S162" s="14"/>
      <c r="T162" s="53"/>
    </row>
    <row r="163" customFormat="false" ht="12.75" hidden="false" customHeight="false" outlineLevel="0" collapsed="false">
      <c r="E163" s="6"/>
      <c r="F163" s="6"/>
      <c r="G163" s="0"/>
      <c r="H163" s="48"/>
      <c r="K163" s="50"/>
      <c r="L163" s="12"/>
      <c r="M163" s="21"/>
      <c r="N163" s="12"/>
      <c r="O163" s="12"/>
      <c r="S163" s="14"/>
      <c r="T163" s="53"/>
    </row>
    <row r="164" customFormat="false" ht="12.75" hidden="false" customHeight="false" outlineLevel="0" collapsed="false">
      <c r="E164" s="6"/>
      <c r="F164" s="6"/>
      <c r="G164" s="0"/>
      <c r="H164" s="48"/>
      <c r="K164" s="49"/>
      <c r="L164" s="2"/>
      <c r="N164" s="5"/>
      <c r="O164" s="2"/>
      <c r="S164" s="14"/>
      <c r="T164" s="16"/>
    </row>
    <row r="165" customFormat="false" ht="12.75" hidden="false" customHeight="false" outlineLevel="0" collapsed="false">
      <c r="E165" s="6"/>
      <c r="F165" s="6"/>
      <c r="G165" s="0"/>
      <c r="H165" s="48"/>
      <c r="K165" s="50"/>
      <c r="L165" s="12"/>
      <c r="M165" s="21"/>
      <c r="N165" s="12"/>
      <c r="O165" s="12"/>
      <c r="S165" s="14"/>
      <c r="T165" s="16"/>
    </row>
    <row r="166" customFormat="false" ht="12.75" hidden="false" customHeight="false" outlineLevel="0" collapsed="false">
      <c r="E166" s="6"/>
      <c r="F166" s="6"/>
      <c r="G166" s="0"/>
      <c r="H166" s="48"/>
      <c r="K166" s="49"/>
      <c r="L166" s="2"/>
      <c r="N166" s="5"/>
      <c r="O166" s="2"/>
      <c r="S166" s="14"/>
      <c r="T166" s="16"/>
    </row>
    <row r="167" customFormat="false" ht="12.75" hidden="false" customHeight="false" outlineLevel="0" collapsed="false">
      <c r="E167" s="6"/>
      <c r="F167" s="6"/>
      <c r="G167" s="0"/>
      <c r="H167" s="48"/>
      <c r="K167" s="50"/>
      <c r="L167" s="12"/>
      <c r="M167" s="21"/>
      <c r="N167" s="12"/>
      <c r="O167" s="12"/>
      <c r="S167" s="14"/>
      <c r="T167" s="16"/>
    </row>
    <row r="168" customFormat="false" ht="12.75" hidden="false" customHeight="false" outlineLevel="0" collapsed="false">
      <c r="E168" s="6"/>
      <c r="F168" s="6"/>
      <c r="G168" s="0"/>
      <c r="H168" s="48"/>
      <c r="K168" s="49"/>
      <c r="L168" s="2"/>
      <c r="N168" s="5"/>
      <c r="O168" s="2"/>
      <c r="S168" s="14"/>
      <c r="T168" s="16"/>
    </row>
    <row r="169" customFormat="false" ht="12.75" hidden="false" customHeight="false" outlineLevel="0" collapsed="false">
      <c r="E169" s="6"/>
      <c r="F169" s="6"/>
      <c r="G169" s="0"/>
      <c r="H169" s="48"/>
      <c r="K169" s="50"/>
      <c r="L169" s="12"/>
      <c r="M169" s="21"/>
      <c r="N169" s="12"/>
      <c r="O169" s="12"/>
    </row>
    <row r="170" customFormat="false" ht="12.75" hidden="false" customHeight="false" outlineLevel="0" collapsed="false">
      <c r="E170" s="6"/>
      <c r="F170" s="6"/>
      <c r="G170" s="0"/>
      <c r="H170" s="48"/>
      <c r="K170" s="49"/>
      <c r="L170" s="2"/>
      <c r="N170" s="5"/>
      <c r="O170" s="2"/>
    </row>
    <row r="171" customFormat="false" ht="12.75" hidden="false" customHeight="false" outlineLevel="0" collapsed="false">
      <c r="E171" s="6"/>
      <c r="F171" s="6"/>
      <c r="G171" s="0"/>
      <c r="H171" s="48"/>
    </row>
    <row r="172" customFormat="false" ht="12.75" hidden="false" customHeight="false" outlineLevel="0" collapsed="false">
      <c r="E172" s="6"/>
      <c r="F172" s="6"/>
      <c r="G172" s="0"/>
      <c r="H172" s="48"/>
      <c r="K172" s="49"/>
      <c r="L172" s="2"/>
      <c r="N172" s="5"/>
      <c r="O172" s="2"/>
    </row>
    <row r="173" customFormat="false" ht="12.75" hidden="false" customHeight="false" outlineLevel="0" collapsed="false">
      <c r="E173" s="6"/>
      <c r="F173" s="6"/>
      <c r="G173" s="0"/>
      <c r="H173" s="48"/>
    </row>
    <row r="174" customFormat="false" ht="12.75" hidden="false" customHeight="false" outlineLevel="0" collapsed="false">
      <c r="E174" s="6"/>
      <c r="F174" s="6"/>
      <c r="G174" s="0"/>
      <c r="H174" s="48"/>
      <c r="K174" s="49"/>
      <c r="L174" s="2"/>
      <c r="N174" s="5"/>
      <c r="O174" s="2"/>
    </row>
    <row r="175" customFormat="false" ht="12.75" hidden="false" customHeight="false" outlineLevel="0" collapsed="false">
      <c r="E175" s="6"/>
      <c r="F175" s="6"/>
      <c r="G175" s="0"/>
      <c r="H175" s="48"/>
    </row>
    <row r="176" customFormat="false" ht="12.75" hidden="false" customHeight="false" outlineLevel="0" collapsed="false">
      <c r="E176" s="6"/>
      <c r="F176" s="6"/>
      <c r="G176" s="0"/>
      <c r="H176" s="48"/>
      <c r="K176" s="49"/>
      <c r="L176" s="2"/>
      <c r="N176" s="5"/>
      <c r="O176" s="2"/>
    </row>
    <row r="177" customFormat="false" ht="12.75" hidden="false" customHeight="false" outlineLevel="0" collapsed="false">
      <c r="E177" s="6"/>
      <c r="F177" s="6"/>
      <c r="G177" s="0"/>
      <c r="H177" s="48"/>
    </row>
    <row r="178" customFormat="false" ht="12.75" hidden="false" customHeight="false" outlineLevel="0" collapsed="false">
      <c r="E178" s="6"/>
      <c r="F178" s="6"/>
      <c r="G178" s="0"/>
      <c r="H178" s="53"/>
      <c r="K178" s="49"/>
      <c r="L178" s="2"/>
      <c r="N178" s="5"/>
      <c r="O178" s="2"/>
    </row>
    <row r="179" customFormat="false" ht="12.75" hidden="false" customHeight="false" outlineLevel="0" collapsed="false">
      <c r="E179" s="6"/>
      <c r="G179" s="0"/>
      <c r="H179" s="53"/>
    </row>
    <row r="180" customFormat="false" ht="12.75" hidden="false" customHeight="false" outlineLevel="0" collapsed="false">
      <c r="E180" s="6"/>
      <c r="G180" s="0"/>
      <c r="H180" s="53"/>
    </row>
    <row r="181" customFormat="false" ht="12.75" hidden="false" customHeight="false" outlineLevel="0" collapsed="false">
      <c r="E181" s="6"/>
      <c r="G181" s="0"/>
      <c r="H181" s="53"/>
    </row>
    <row r="182" customFormat="false" ht="12.75" hidden="false" customHeight="false" outlineLevel="0" collapsed="false">
      <c r="E182" s="6"/>
      <c r="G182" s="0"/>
    </row>
    <row r="183" customFormat="false" ht="12.75" hidden="false" customHeight="false" outlineLevel="0" collapsed="false">
      <c r="E183" s="6"/>
      <c r="G183" s="0"/>
    </row>
    <row r="184" customFormat="false" ht="12.75" hidden="false" customHeight="false" outlineLevel="0" collapsed="false">
      <c r="E184" s="6"/>
      <c r="G184" s="0"/>
    </row>
    <row r="185" customFormat="false" ht="12.75" hidden="false" customHeight="false" outlineLevel="0" collapsed="false">
      <c r="E185" s="6"/>
      <c r="G185" s="0"/>
    </row>
    <row r="186" customFormat="false" ht="12.75" hidden="false" customHeight="false" outlineLevel="0" collapsed="false">
      <c r="E186" s="6"/>
      <c r="G186" s="0"/>
    </row>
    <row r="187" customFormat="false" ht="12.75" hidden="false" customHeight="false" outlineLevel="0" collapsed="false">
      <c r="E187" s="6"/>
      <c r="G187" s="0"/>
    </row>
    <row r="188" customFormat="false" ht="12.75" hidden="false" customHeight="false" outlineLevel="0" collapsed="false">
      <c r="E188" s="6"/>
      <c r="G188" s="0"/>
    </row>
    <row r="189" customFormat="false" ht="12.75" hidden="false" customHeight="false" outlineLevel="0" collapsed="false">
      <c r="E189" s="6"/>
      <c r="G189" s="0"/>
    </row>
    <row r="190" customFormat="false" ht="12.75" hidden="false" customHeight="false" outlineLevel="0" collapsed="false">
      <c r="E190" s="6"/>
      <c r="G190" s="0"/>
    </row>
    <row r="191" customFormat="false" ht="12.75" hidden="false" customHeight="false" outlineLevel="0" collapsed="false">
      <c r="E191" s="6"/>
      <c r="G191" s="0"/>
    </row>
    <row r="192" customFormat="false" ht="12.75" hidden="false" customHeight="false" outlineLevel="0" collapsed="false">
      <c r="E192" s="6"/>
      <c r="G192" s="0"/>
    </row>
    <row r="193" customFormat="false" ht="12.75" hidden="false" customHeight="false" outlineLevel="0" collapsed="false">
      <c r="E193" s="6"/>
      <c r="G193" s="0"/>
    </row>
    <row r="194" customFormat="false" ht="12.75" hidden="false" customHeight="false" outlineLevel="0" collapsed="false">
      <c r="E194" s="6"/>
      <c r="G194" s="0"/>
    </row>
    <row r="195" customFormat="false" ht="12.75" hidden="false" customHeight="false" outlineLevel="0" collapsed="false">
      <c r="E195" s="6"/>
      <c r="G195" s="0"/>
    </row>
    <row r="196" customFormat="false" ht="12.75" hidden="false" customHeight="false" outlineLevel="0" collapsed="false">
      <c r="E196" s="6"/>
      <c r="G196" s="0"/>
    </row>
    <row r="197" customFormat="false" ht="12.75" hidden="false" customHeight="false" outlineLevel="0" collapsed="false">
      <c r="E197" s="6"/>
      <c r="G197" s="0"/>
    </row>
    <row r="198" customFormat="false" ht="12.75" hidden="false" customHeight="false" outlineLevel="0" collapsed="false">
      <c r="E198" s="6"/>
      <c r="G198" s="0"/>
    </row>
    <row r="199" customFormat="false" ht="12.75" hidden="false" customHeight="false" outlineLevel="0" collapsed="false">
      <c r="E199" s="6"/>
      <c r="G199" s="0"/>
    </row>
    <row r="200" customFormat="false" ht="12.75" hidden="false" customHeight="false" outlineLevel="0" collapsed="false">
      <c r="E200" s="6"/>
      <c r="G200" s="0"/>
    </row>
    <row r="201" customFormat="false" ht="12.75" hidden="false" customHeight="false" outlineLevel="0" collapsed="false">
      <c r="E201" s="6"/>
      <c r="G201" s="0"/>
    </row>
    <row r="202" customFormat="false" ht="12.75" hidden="false" customHeight="false" outlineLevel="0" collapsed="false">
      <c r="E202" s="6"/>
      <c r="G202" s="0"/>
    </row>
    <row r="203" customFormat="false" ht="12.75" hidden="false" customHeight="false" outlineLevel="0" collapsed="false">
      <c r="E203" s="6"/>
      <c r="G203" s="0"/>
    </row>
    <row r="204" customFormat="false" ht="12.75" hidden="false" customHeight="false" outlineLevel="0" collapsed="false">
      <c r="E204" s="6"/>
      <c r="G204" s="0"/>
    </row>
    <row r="205" customFormat="false" ht="12.75" hidden="false" customHeight="false" outlineLevel="0" collapsed="false">
      <c r="E205" s="6"/>
      <c r="G205" s="0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</sheetData>
  <conditionalFormatting sqref="L1:L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dcterms:modified xsi:type="dcterms:W3CDTF">2012-03-05T20:42:12Z</dcterms:modified>
  <cp:revision>0</cp:revision>
  <dc:subject/>
  <dc:title/>
</cp:coreProperties>
</file>