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29</definedName>
    <definedName function="false" hidden="false" localSheetId="6" name="known_ys" vbProcedure="false">'(Sal0 - Sal_Bot) (2)'!$K$17:$K$29</definedName>
    <definedName function="false" hidden="false" localSheetId="8" name="known_xs" vbProcedure="false">'(Sal1 - Sal_Bot) (2)'!$J$17:$J$29</definedName>
    <definedName function="false" hidden="false" localSheetId="8" name="known_ys" vbProcedure="false">'(Sal1 - Sal_Bot) (2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0-0001.mrgcln2</t>
  </si>
  <si>
    <t xml:space="preserve">2011-10-0001.sam</t>
  </si>
  <si>
    <t xml:space="preserve"> 2011-10-0003.mrgcln2</t>
  </si>
  <si>
    <t xml:space="preserve">2011-10-0003.sam</t>
  </si>
  <si>
    <t xml:space="preserve"> 2011-10-0007.mrgcln2</t>
  </si>
  <si>
    <t xml:space="preserve">2011-10-0007.sam</t>
  </si>
  <si>
    <t xml:space="preserve"> 2011-10-0010.mrgcln2</t>
  </si>
  <si>
    <t xml:space="preserve">2011-10-0010.sam</t>
  </si>
  <si>
    <t xml:space="preserve"> 2011-10-0013.mrgcln2</t>
  </si>
  <si>
    <t xml:space="preserve">2011-10-0013.sam</t>
  </si>
  <si>
    <t xml:space="preserve"> 2011-10-0016.mrgcln2</t>
  </si>
  <si>
    <t xml:space="preserve">2011-10-0016.sam</t>
  </si>
  <si>
    <t xml:space="preserve"> 2011-10-0019.mrgcln2</t>
  </si>
  <si>
    <t xml:space="preserve">2011-10-0019.sam</t>
  </si>
  <si>
    <t xml:space="preserve"> 2011-10-0023.mrgcln2</t>
  </si>
  <si>
    <t xml:space="preserve">2011-10-0023.sam</t>
  </si>
  <si>
    <t xml:space="preserve"> 2011-10-0026.mrgcln2</t>
  </si>
  <si>
    <t xml:space="preserve">2011-10-0026.sam</t>
  </si>
  <si>
    <t xml:space="preserve"> 2011-10-0031.mrgcln2</t>
  </si>
  <si>
    <t xml:space="preserve">2011-10-0031.sam</t>
  </si>
  <si>
    <t xml:space="preserve"> 2011-10-0039.mrgcln2</t>
  </si>
  <si>
    <t xml:space="preserve">2011-10-0039.sam</t>
  </si>
  <si>
    <t xml:space="preserve"> 2011-10-0043.mrgcln2</t>
  </si>
  <si>
    <t xml:space="preserve">2011-10-0043.sam</t>
  </si>
  <si>
    <t xml:space="preserve"> 2011-10-0048.mrgcln2</t>
  </si>
  <si>
    <t xml:space="preserve">2011-10-0048.sam</t>
  </si>
  <si>
    <t xml:space="preserve"> 2011-10-0051.mrgcln2</t>
  </si>
  <si>
    <t xml:space="preserve">2011-10-0051.sam</t>
  </si>
  <si>
    <t xml:space="preserve"> 2011-10-0055.mrgcln2</t>
  </si>
  <si>
    <t xml:space="preserve">2011-10-0055.sam</t>
  </si>
  <si>
    <t xml:space="preserve"> 2011-10-0058.mrgcln2</t>
  </si>
  <si>
    <t xml:space="preserve">2011-10-0058.sam</t>
  </si>
  <si>
    <t xml:space="preserve"> 2011-10-0060.mrgcln2</t>
  </si>
  <si>
    <t xml:space="preserve">2011-10-0060.sam</t>
  </si>
  <si>
    <t xml:space="preserve"> 2011-10-0063.mrgcln2</t>
  </si>
  <si>
    <t xml:space="preserve">2011-10-0063.sam</t>
  </si>
  <si>
    <t xml:space="preserve"> 2011-10-0066.mrgcln2</t>
  </si>
  <si>
    <t xml:space="preserve">2011-10-0066.sam</t>
  </si>
  <si>
    <t xml:space="preserve"> 2011-10-0068.mrgcln2</t>
  </si>
  <si>
    <t xml:space="preserve">2011-10-0068.sam</t>
  </si>
  <si>
    <t xml:space="preserve"> 2011-10-0070.mrgcln2</t>
  </si>
  <si>
    <t xml:space="preserve">2011-10-007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2/03/02 11:03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99.8739</c:v>
                </c:pt>
                <c:pt idx="1">
                  <c:v>203.081</c:v>
                </c:pt>
                <c:pt idx="2">
                  <c:v>199.54</c:v>
                </c:pt>
                <c:pt idx="3">
                  <c:v>202.889</c:v>
                </c:pt>
                <c:pt idx="4">
                  <c:v>175.84</c:v>
                </c:pt>
                <c:pt idx="5">
                  <c:v>150.178</c:v>
                </c:pt>
                <c:pt idx="6">
                  <c:v>75.9076</c:v>
                </c:pt>
                <c:pt idx="7">
                  <c:v>101.686</c:v>
                </c:pt>
                <c:pt idx="8">
                  <c:v>124.915</c:v>
                </c:pt>
                <c:pt idx="9">
                  <c:v>124.629</c:v>
                </c:pt>
                <c:pt idx="10">
                  <c:v>151.327</c:v>
                </c:pt>
                <c:pt idx="11">
                  <c:v>251.714</c:v>
                </c:pt>
                <c:pt idx="12">
                  <c:v>349.674</c:v>
                </c:pt>
                <c:pt idx="13">
                  <c:v>300.086</c:v>
                </c:pt>
                <c:pt idx="14">
                  <c:v>249.878</c:v>
                </c:pt>
                <c:pt idx="15">
                  <c:v>300.365</c:v>
                </c:pt>
                <c:pt idx="16">
                  <c:v>174.448</c:v>
                </c:pt>
                <c:pt idx="17">
                  <c:v>150.147</c:v>
                </c:pt>
                <c:pt idx="18">
                  <c:v>300.562</c:v>
                </c:pt>
                <c:pt idx="19">
                  <c:v>249.624</c:v>
                </c:pt>
                <c:pt idx="20">
                  <c:v>124.847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0.0440807</c:v>
                </c:pt>
                <c:pt idx="1">
                  <c:v>-0.0109634</c:v>
                </c:pt>
                <c:pt idx="2">
                  <c:v>-0.00273895</c:v>
                </c:pt>
                <c:pt idx="3">
                  <c:v>-0.00845337</c:v>
                </c:pt>
                <c:pt idx="4">
                  <c:v>-0.000965118</c:v>
                </c:pt>
                <c:pt idx="5">
                  <c:v>0.000854492</c:v>
                </c:pt>
                <c:pt idx="6">
                  <c:v>0.183372</c:v>
                </c:pt>
                <c:pt idx="7">
                  <c:v>-0.00167084</c:v>
                </c:pt>
                <c:pt idx="8">
                  <c:v>-0.0238914</c:v>
                </c:pt>
                <c:pt idx="9">
                  <c:v>-0.171017</c:v>
                </c:pt>
                <c:pt idx="10">
                  <c:v>0.00704575</c:v>
                </c:pt>
                <c:pt idx="11">
                  <c:v>-0.00919151</c:v>
                </c:pt>
                <c:pt idx="12">
                  <c:v>-0.225027</c:v>
                </c:pt>
                <c:pt idx="13">
                  <c:v>-0.202581</c:v>
                </c:pt>
                <c:pt idx="14">
                  <c:v>-0.199745</c:v>
                </c:pt>
                <c:pt idx="15">
                  <c:v>-0.00513649</c:v>
                </c:pt>
                <c:pt idx="16">
                  <c:v>-0.0156555</c:v>
                </c:pt>
                <c:pt idx="17">
                  <c:v>-0.00738144</c:v>
                </c:pt>
                <c:pt idx="18">
                  <c:v>0.000617981</c:v>
                </c:pt>
                <c:pt idx="19">
                  <c:v>-0.000736237</c:v>
                </c:pt>
                <c:pt idx="20">
                  <c:v>-0.105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03.081</c:v>
                </c:pt>
                <c:pt idx="1">
                  <c:v>199.54</c:v>
                </c:pt>
                <c:pt idx="2">
                  <c:v>202.889</c:v>
                </c:pt>
                <c:pt idx="3">
                  <c:v>175.84</c:v>
                </c:pt>
                <c:pt idx="4">
                  <c:v>150.178</c:v>
                </c:pt>
                <c:pt idx="5">
                  <c:v>101.686</c:v>
                </c:pt>
                <c:pt idx="6">
                  <c:v>151.327</c:v>
                </c:pt>
                <c:pt idx="7">
                  <c:v>251.714</c:v>
                </c:pt>
                <c:pt idx="8">
                  <c:v>300.365</c:v>
                </c:pt>
                <c:pt idx="9">
                  <c:v>174.448</c:v>
                </c:pt>
                <c:pt idx="10">
                  <c:v>150.147</c:v>
                </c:pt>
                <c:pt idx="11">
                  <c:v>300.562</c:v>
                </c:pt>
                <c:pt idx="12">
                  <c:v>249.624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109634</c:v>
                </c:pt>
                <c:pt idx="1">
                  <c:v>-0.00273895</c:v>
                </c:pt>
                <c:pt idx="2">
                  <c:v>-0.00845337</c:v>
                </c:pt>
                <c:pt idx="3">
                  <c:v>-0.000965118</c:v>
                </c:pt>
                <c:pt idx="4">
                  <c:v>0.000854492</c:v>
                </c:pt>
                <c:pt idx="5">
                  <c:v>-0.00167084</c:v>
                </c:pt>
                <c:pt idx="6">
                  <c:v>0.00704575</c:v>
                </c:pt>
                <c:pt idx="7">
                  <c:v>-0.00919151</c:v>
                </c:pt>
                <c:pt idx="8">
                  <c:v>-0.00513649</c:v>
                </c:pt>
                <c:pt idx="9">
                  <c:v>-0.0156555</c:v>
                </c:pt>
                <c:pt idx="10">
                  <c:v>-0.00738144</c:v>
                </c:pt>
                <c:pt idx="11">
                  <c:v>0.000617981</c:v>
                </c:pt>
                <c:pt idx="12">
                  <c:v>-0.000736237</c:v>
                </c:pt>
              </c:numCache>
            </c:numRef>
          </c:yVal>
          <c:smooth val="0"/>
        </c:ser>
        <c:axId val="35597850"/>
        <c:axId val="36214620"/>
      </c:scatterChart>
      <c:valAx>
        <c:axId val="3559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620"/>
        <c:crossesAt val="0"/>
        <c:crossBetween val="midCat"/>
      </c:valAx>
      <c:valAx>
        <c:axId val="36214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7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99.8739</c:v>
                </c:pt>
                <c:pt idx="1">
                  <c:v>203.081</c:v>
                </c:pt>
                <c:pt idx="2">
                  <c:v>199.54</c:v>
                </c:pt>
                <c:pt idx="3">
                  <c:v>202.889</c:v>
                </c:pt>
                <c:pt idx="4">
                  <c:v>175.84</c:v>
                </c:pt>
                <c:pt idx="5">
                  <c:v>150.178</c:v>
                </c:pt>
                <c:pt idx="6">
                  <c:v>75.9076</c:v>
                </c:pt>
                <c:pt idx="7">
                  <c:v>101.686</c:v>
                </c:pt>
                <c:pt idx="8">
                  <c:v>124.915</c:v>
                </c:pt>
                <c:pt idx="9">
                  <c:v>124.629</c:v>
                </c:pt>
                <c:pt idx="10">
                  <c:v>151.327</c:v>
                </c:pt>
                <c:pt idx="11">
                  <c:v>251.714</c:v>
                </c:pt>
                <c:pt idx="12">
                  <c:v>349.674</c:v>
                </c:pt>
                <c:pt idx="13">
                  <c:v>300.086</c:v>
                </c:pt>
                <c:pt idx="14">
                  <c:v>249.878</c:v>
                </c:pt>
                <c:pt idx="15">
                  <c:v>300.365</c:v>
                </c:pt>
                <c:pt idx="16">
                  <c:v>174.448</c:v>
                </c:pt>
                <c:pt idx="17">
                  <c:v>150.147</c:v>
                </c:pt>
                <c:pt idx="18">
                  <c:v>300.562</c:v>
                </c:pt>
                <c:pt idx="19">
                  <c:v>249.624</c:v>
                </c:pt>
                <c:pt idx="20">
                  <c:v>124.847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0.0460987</c:v>
                </c:pt>
                <c:pt idx="1">
                  <c:v>-0.00928116</c:v>
                </c:pt>
                <c:pt idx="2">
                  <c:v>-0.00217438</c:v>
                </c:pt>
                <c:pt idx="3">
                  <c:v>-0.00784683</c:v>
                </c:pt>
                <c:pt idx="4">
                  <c:v>-9.91821E-005</c:v>
                </c:pt>
                <c:pt idx="5">
                  <c:v>0.00172424</c:v>
                </c:pt>
                <c:pt idx="6">
                  <c:v>0.165863</c:v>
                </c:pt>
                <c:pt idx="7">
                  <c:v>-0.000972748</c:v>
                </c:pt>
                <c:pt idx="8">
                  <c:v>-0.0229454</c:v>
                </c:pt>
                <c:pt idx="9">
                  <c:v>-0.171741</c:v>
                </c:pt>
                <c:pt idx="10">
                  <c:v>0.00808144</c:v>
                </c:pt>
                <c:pt idx="11">
                  <c:v>-0.00839233</c:v>
                </c:pt>
                <c:pt idx="12">
                  <c:v>-0.224363</c:v>
                </c:pt>
                <c:pt idx="13">
                  <c:v>-0.201864</c:v>
                </c:pt>
                <c:pt idx="14">
                  <c:v>-0.197035</c:v>
                </c:pt>
                <c:pt idx="15">
                  <c:v>-0.00456429</c:v>
                </c:pt>
                <c:pt idx="16">
                  <c:v>-0.0146179</c:v>
                </c:pt>
                <c:pt idx="17">
                  <c:v>-0.00679016</c:v>
                </c:pt>
                <c:pt idx="18">
                  <c:v>0.00129128</c:v>
                </c:pt>
                <c:pt idx="19">
                  <c:v>0</c:v>
                </c:pt>
                <c:pt idx="20">
                  <c:v>-0.104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7</c:f>
              <c:numCache>
                <c:formatCode>General</c:formatCode>
                <c:ptCount val="21"/>
                <c:pt idx="0">
                  <c:v>203.081</c:v>
                </c:pt>
                <c:pt idx="1">
                  <c:v>199.54</c:v>
                </c:pt>
                <c:pt idx="2">
                  <c:v>202.889</c:v>
                </c:pt>
                <c:pt idx="3">
                  <c:v>175.84</c:v>
                </c:pt>
                <c:pt idx="4">
                  <c:v>150.178</c:v>
                </c:pt>
                <c:pt idx="5">
                  <c:v>101.686</c:v>
                </c:pt>
                <c:pt idx="6">
                  <c:v>151.327</c:v>
                </c:pt>
                <c:pt idx="7">
                  <c:v>251.714</c:v>
                </c:pt>
                <c:pt idx="8">
                  <c:v>300.365</c:v>
                </c:pt>
                <c:pt idx="9">
                  <c:v>174.448</c:v>
                </c:pt>
                <c:pt idx="10">
                  <c:v>150.147</c:v>
                </c:pt>
                <c:pt idx="11">
                  <c:v>300.562</c:v>
                </c:pt>
                <c:pt idx="12">
                  <c:v>249.624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928116</c:v>
                </c:pt>
                <c:pt idx="1">
                  <c:v>-0.00217438</c:v>
                </c:pt>
                <c:pt idx="2">
                  <c:v>-0.00784683</c:v>
                </c:pt>
                <c:pt idx="3">
                  <c:v>-9.91821E-005</c:v>
                </c:pt>
                <c:pt idx="4">
                  <c:v>0.00172424</c:v>
                </c:pt>
                <c:pt idx="5">
                  <c:v>-0.000972748</c:v>
                </c:pt>
                <c:pt idx="6">
                  <c:v>0.00808144</c:v>
                </c:pt>
                <c:pt idx="7">
                  <c:v>-0.00839233</c:v>
                </c:pt>
                <c:pt idx="8">
                  <c:v>-0.00456429</c:v>
                </c:pt>
                <c:pt idx="9">
                  <c:v>-0.0146179</c:v>
                </c:pt>
                <c:pt idx="10">
                  <c:v>-0.00679016</c:v>
                </c:pt>
                <c:pt idx="11">
                  <c:v>0.00129128</c:v>
                </c:pt>
                <c:pt idx="12">
                  <c:v>0</c:v>
                </c:pt>
              </c:numCache>
            </c:numRef>
          </c:yVal>
          <c:smooth val="0"/>
        </c:ser>
        <c:axId val="96548112"/>
        <c:axId val="42015918"/>
      </c:scatterChart>
      <c:valAx>
        <c:axId val="96548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918"/>
        <c:crossesAt val="0"/>
        <c:crossBetween val="midCat"/>
      </c:valAx>
      <c:valAx>
        <c:axId val="42015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8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0.0440807</c:v>
                </c:pt>
                <c:pt idx="1">
                  <c:v>-0.0109634</c:v>
                </c:pt>
                <c:pt idx="2">
                  <c:v>-0.00273895</c:v>
                </c:pt>
                <c:pt idx="3">
                  <c:v>-0.00845337</c:v>
                </c:pt>
                <c:pt idx="4">
                  <c:v>-0.000965118</c:v>
                </c:pt>
                <c:pt idx="5">
                  <c:v>0.000854492</c:v>
                </c:pt>
                <c:pt idx="6">
                  <c:v>0.183372</c:v>
                </c:pt>
                <c:pt idx="7">
                  <c:v>-0.00167084</c:v>
                </c:pt>
                <c:pt idx="8">
                  <c:v>-0.0238914</c:v>
                </c:pt>
                <c:pt idx="9">
                  <c:v>-0.171017</c:v>
                </c:pt>
                <c:pt idx="10">
                  <c:v>0.00704575</c:v>
                </c:pt>
                <c:pt idx="11">
                  <c:v>-0.00919151</c:v>
                </c:pt>
                <c:pt idx="12">
                  <c:v>-0.225027</c:v>
                </c:pt>
                <c:pt idx="13">
                  <c:v>-0.202581</c:v>
                </c:pt>
                <c:pt idx="14">
                  <c:v>-0.199745</c:v>
                </c:pt>
                <c:pt idx="15">
                  <c:v>-0.00513649</c:v>
                </c:pt>
                <c:pt idx="16">
                  <c:v>-0.0156555</c:v>
                </c:pt>
                <c:pt idx="17">
                  <c:v>-0.00738144</c:v>
                </c:pt>
                <c:pt idx="18">
                  <c:v>0.000617981</c:v>
                </c:pt>
                <c:pt idx="19">
                  <c:v>-0.000736237</c:v>
                </c:pt>
                <c:pt idx="20">
                  <c:v>-0.105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7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109634</c:v>
                </c:pt>
                <c:pt idx="1">
                  <c:v>-0.00273895</c:v>
                </c:pt>
                <c:pt idx="2">
                  <c:v>-0.00845337</c:v>
                </c:pt>
                <c:pt idx="3">
                  <c:v>-0.000965118</c:v>
                </c:pt>
                <c:pt idx="4">
                  <c:v>0.000854492</c:v>
                </c:pt>
                <c:pt idx="5">
                  <c:v>-0.00167084</c:v>
                </c:pt>
                <c:pt idx="6">
                  <c:v>0.00704575</c:v>
                </c:pt>
                <c:pt idx="7">
                  <c:v>-0.00919151</c:v>
                </c:pt>
                <c:pt idx="8">
                  <c:v>-0.00513649</c:v>
                </c:pt>
                <c:pt idx="9">
                  <c:v>-0.0156555</c:v>
                </c:pt>
                <c:pt idx="10">
                  <c:v>-0.00738144</c:v>
                </c:pt>
                <c:pt idx="11">
                  <c:v>0.000617981</c:v>
                </c:pt>
                <c:pt idx="12">
                  <c:v>-0.000736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0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11052354336886</c:v>
                </c:pt>
                <c:pt idx="1">
                  <c:v>-0.00425731368990527</c:v>
                </c:pt>
              </c:numCache>
            </c:numRef>
          </c:yVal>
          <c:smooth val="0"/>
        </c:ser>
        <c:axId val="67081910"/>
        <c:axId val="54171285"/>
      </c:scatterChart>
      <c:valAx>
        <c:axId val="6708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285"/>
        <c:crossesAt val="0"/>
        <c:crossBetween val="midCat"/>
      </c:valAx>
      <c:valAx>
        <c:axId val="54171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1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0.0460987</c:v>
                </c:pt>
                <c:pt idx="1">
                  <c:v>-0.00928116</c:v>
                </c:pt>
                <c:pt idx="2">
                  <c:v>-0.00217438</c:v>
                </c:pt>
                <c:pt idx="3">
                  <c:v>-0.00784683</c:v>
                </c:pt>
                <c:pt idx="4">
                  <c:v>-9.91821E-005</c:v>
                </c:pt>
                <c:pt idx="5">
                  <c:v>0.00172424</c:v>
                </c:pt>
                <c:pt idx="6">
                  <c:v>0.165863</c:v>
                </c:pt>
                <c:pt idx="7">
                  <c:v>-0.000972748</c:v>
                </c:pt>
                <c:pt idx="8">
                  <c:v>-0.0229454</c:v>
                </c:pt>
                <c:pt idx="9">
                  <c:v>-0.171741</c:v>
                </c:pt>
                <c:pt idx="10">
                  <c:v>0.00808144</c:v>
                </c:pt>
                <c:pt idx="11">
                  <c:v>-0.00839233</c:v>
                </c:pt>
                <c:pt idx="12">
                  <c:v>-0.224363</c:v>
                </c:pt>
                <c:pt idx="13">
                  <c:v>-0.201864</c:v>
                </c:pt>
                <c:pt idx="14">
                  <c:v>-0.197035</c:v>
                </c:pt>
                <c:pt idx="15">
                  <c:v>-0.00456429</c:v>
                </c:pt>
                <c:pt idx="16">
                  <c:v>-0.0146179</c:v>
                </c:pt>
                <c:pt idx="17">
                  <c:v>-0.00679016</c:v>
                </c:pt>
                <c:pt idx="18">
                  <c:v>0.00129128</c:v>
                </c:pt>
                <c:pt idx="19">
                  <c:v>0</c:v>
                </c:pt>
                <c:pt idx="20">
                  <c:v>-0.104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9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'(Sal1 - Sal_Bot) (2)'!$K$17:$K$29</c:f>
              <c:numCache>
                <c:formatCode>General</c:formatCode>
                <c:ptCount val="13"/>
                <c:pt idx="0">
                  <c:v>-0.00928116</c:v>
                </c:pt>
                <c:pt idx="1">
                  <c:v>-0.00217438</c:v>
                </c:pt>
                <c:pt idx="2">
                  <c:v>-0.00784683</c:v>
                </c:pt>
                <c:pt idx="3">
                  <c:v>-9.91821E-005</c:v>
                </c:pt>
                <c:pt idx="4">
                  <c:v>0.00172424</c:v>
                </c:pt>
                <c:pt idx="5">
                  <c:v>-0.000972748</c:v>
                </c:pt>
                <c:pt idx="6">
                  <c:v>0.00808144</c:v>
                </c:pt>
                <c:pt idx="7">
                  <c:v>-0.00839233</c:v>
                </c:pt>
                <c:pt idx="8">
                  <c:v>-0.00456429</c:v>
                </c:pt>
                <c:pt idx="9">
                  <c:v>-0.0146179</c:v>
                </c:pt>
                <c:pt idx="10">
                  <c:v>-0.00679016</c:v>
                </c:pt>
                <c:pt idx="11">
                  <c:v>0.00129128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15127016714032</c:v>
                </c:pt>
                <c:pt idx="1">
                  <c:v>-0.00357004532095915</c:v>
                </c:pt>
              </c:numCache>
            </c:numRef>
          </c:yVal>
          <c:smooth val="0"/>
        </c:ser>
        <c:axId val="41244925"/>
        <c:axId val="3560592"/>
      </c:scatterChart>
      <c:valAx>
        <c:axId val="4124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592"/>
        <c:crossesAt val="0"/>
        <c:crossBetween val="midCat"/>
      </c:valAx>
      <c:valAx>
        <c:axId val="3560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4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10-0001.mrgcln2 &amp; 2011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10-0003.mrgcln2 &amp; 2011-10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10-0007.mrgcln2 &amp; 2011-10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10-0010.mrgcln2 &amp; 2011-10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10-0013.mrgcln2 &amp; 2011-10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10-0016.mrgcln2 &amp; 2011-10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10-0019.mrgcln2 &amp; 2011-10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10-0023.mrgcln2 &amp; 2011-10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10-0026.mrgcln2 &amp; 2011-10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10-0031.mrgcln2 &amp; 2011-10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10-0039.mrgcln2 &amp; 2011-10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1-10-0043.mrgcln2 &amp; 2011-10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1-10-0048.mrgcln2 &amp; 2011-10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1-10-0051.mrgcln2 &amp; 2011-10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1-10-0055.mrgcln2 &amp; 2011-10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1-10-0058.mrgcln2 &amp; 2011-10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1-10-0060.mrgcln2 &amp; 2011-10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1-10-0063.mrgcln2 &amp; 2011-10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1-10-0066.mrgcln2 &amp; 2011-10-006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1-10-0068.mrgcln2 &amp; 2011-10-006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1-10-0070.mrgcln2 &amp; 2011-10-00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69</v>
      </c>
      <c r="E10" s="34" t="s">
        <v>69</v>
      </c>
      <c r="F10" s="44" t="s">
        <v>69</v>
      </c>
      <c r="G10" s="43" t="s">
        <v>102</v>
      </c>
      <c r="H10" s="34" t="s">
        <v>98</v>
      </c>
      <c r="I10" s="34" t="s">
        <v>70</v>
      </c>
      <c r="J10" s="34" t="s">
        <v>70</v>
      </c>
      <c r="K10" s="43" t="s">
        <v>102</v>
      </c>
      <c r="L10" s="34" t="s">
        <v>98</v>
      </c>
      <c r="M10" s="36" t="s">
        <v>84</v>
      </c>
      <c r="N10" s="36" t="s">
        <v>84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6</v>
      </c>
      <c r="E11" s="48" t="s">
        <v>105</v>
      </c>
      <c r="F11" s="47" t="s">
        <v>75</v>
      </c>
      <c r="G11" s="46" t="s">
        <v>106</v>
      </c>
      <c r="H11" s="47" t="s">
        <v>56</v>
      </c>
      <c r="I11" s="48" t="s">
        <v>105</v>
      </c>
      <c r="J11" s="47" t="s">
        <v>75</v>
      </c>
      <c r="K11" s="46" t="s">
        <v>106</v>
      </c>
      <c r="L11" s="47" t="s">
        <v>56</v>
      </c>
      <c r="M11" s="48" t="s">
        <v>105</v>
      </c>
      <c r="N11" s="47" t="s">
        <v>75</v>
      </c>
      <c r="O11" s="46" t="s">
        <v>10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1</v>
      </c>
      <c r="D12" s="51" t="n">
        <v>99.874</v>
      </c>
      <c r="E12" s="52" t="n">
        <v>99.8739</v>
      </c>
      <c r="F12" s="51" t="n">
        <v>0.00448439</v>
      </c>
      <c r="G12" s="50" t="n">
        <v>-9.15527E-005</v>
      </c>
      <c r="H12" s="51" t="n">
        <v>31.0284</v>
      </c>
      <c r="I12" s="52" t="n">
        <v>31.0725</v>
      </c>
      <c r="J12" s="51" t="n">
        <v>0.000333879</v>
      </c>
      <c r="K12" s="50" t="n">
        <v>0.0440807</v>
      </c>
      <c r="L12" s="51" t="n">
        <v>31.0284</v>
      </c>
      <c r="M12" s="52" t="n">
        <v>31.0745</v>
      </c>
      <c r="N12" s="51" t="n">
        <v>0.000189693</v>
      </c>
      <c r="O12" s="50" t="n">
        <v>0.0460987</v>
      </c>
    </row>
    <row r="13" customFormat="false" ht="13.5" hidden="false" customHeight="fals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1</v>
      </c>
      <c r="D14" s="51" t="n">
        <v>203.081</v>
      </c>
      <c r="E14" s="52" t="n">
        <v>203.081</v>
      </c>
      <c r="F14" s="51" t="n">
        <v>0.169446</v>
      </c>
      <c r="G14" s="50" t="n">
        <v>-0.000259399</v>
      </c>
      <c r="H14" s="51" t="n">
        <v>32.3145</v>
      </c>
      <c r="I14" s="52" t="n">
        <v>32.3035</v>
      </c>
      <c r="J14" s="51" t="n">
        <v>0.00133358</v>
      </c>
      <c r="K14" s="50" t="n">
        <v>-0.0109634</v>
      </c>
      <c r="L14" s="51" t="n">
        <v>32.3145</v>
      </c>
      <c r="M14" s="52" t="n">
        <v>32.3052</v>
      </c>
      <c r="N14" s="51" t="n">
        <v>0.00091075</v>
      </c>
      <c r="O14" s="50" t="n">
        <v>-0.00928116</v>
      </c>
    </row>
    <row r="15" customFormat="false" ht="13.5" hidden="false" customHeight="false" outlineLevel="0" collapsed="false">
      <c r="A15" s="32" t="s">
        <v>10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1</v>
      </c>
      <c r="D16" s="51" t="n">
        <v>199.54</v>
      </c>
      <c r="E16" s="52" t="n">
        <v>199.54</v>
      </c>
      <c r="F16" s="51" t="n">
        <v>0.611563</v>
      </c>
      <c r="G16" s="50" t="n">
        <v>-0.000350952</v>
      </c>
      <c r="H16" s="51" t="n">
        <v>33.9229</v>
      </c>
      <c r="I16" s="52" t="n">
        <v>33.9202</v>
      </c>
      <c r="J16" s="51" t="n">
        <v>0.000206666</v>
      </c>
      <c r="K16" s="50" t="n">
        <v>-0.00273895</v>
      </c>
      <c r="L16" s="51" t="n">
        <v>33.9229</v>
      </c>
      <c r="M16" s="52" t="n">
        <v>33.9207</v>
      </c>
      <c r="N16" s="51" t="n">
        <v>0.000284216</v>
      </c>
      <c r="O16" s="50" t="n">
        <v>-0.00217438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1</v>
      </c>
      <c r="D18" s="51" t="n">
        <v>202.889</v>
      </c>
      <c r="E18" s="52" t="n">
        <v>202.889</v>
      </c>
      <c r="F18" s="51" t="n">
        <v>0.497275</v>
      </c>
      <c r="G18" s="50" t="n">
        <v>7.62939E-005</v>
      </c>
      <c r="H18" s="51" t="n">
        <v>33.9337</v>
      </c>
      <c r="I18" s="52" t="n">
        <v>33.9252</v>
      </c>
      <c r="J18" s="51" t="n">
        <v>0.000338239</v>
      </c>
      <c r="K18" s="50" t="n">
        <v>-0.00845337</v>
      </c>
      <c r="L18" s="51" t="n">
        <v>33.9337</v>
      </c>
      <c r="M18" s="52" t="n">
        <v>33.9259</v>
      </c>
      <c r="N18" s="51" t="n">
        <v>0.000211646</v>
      </c>
      <c r="O18" s="50" t="n">
        <v>-0.00784683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1</v>
      </c>
      <c r="D20" s="51" t="n">
        <v>175.84</v>
      </c>
      <c r="E20" s="52" t="n">
        <v>175.84</v>
      </c>
      <c r="F20" s="51" t="n">
        <v>0.238861</v>
      </c>
      <c r="G20" s="50" t="n">
        <v>-0.000366211</v>
      </c>
      <c r="H20" s="51" t="n">
        <v>33.8756</v>
      </c>
      <c r="I20" s="52" t="n">
        <v>33.8746</v>
      </c>
      <c r="J20" s="51" t="n">
        <v>8.02423E-005</v>
      </c>
      <c r="K20" s="50" t="n">
        <v>-0.000965118</v>
      </c>
      <c r="L20" s="51" t="n">
        <v>33.8756</v>
      </c>
      <c r="M20" s="52" t="n">
        <v>33.8755</v>
      </c>
      <c r="N20" s="51" t="n">
        <v>7.68261E-005</v>
      </c>
      <c r="O20" s="50" t="n">
        <v>-9.91821E-005</v>
      </c>
    </row>
    <row r="21" customFormat="false" ht="13.5" hidden="false" customHeight="false" outlineLevel="0" collapsed="false">
      <c r="A21" s="32" t="s">
        <v>1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1</v>
      </c>
      <c r="D22" s="51" t="n">
        <v>150.178</v>
      </c>
      <c r="E22" s="52" t="n">
        <v>150.178</v>
      </c>
      <c r="F22" s="51" t="n">
        <v>0.1434</v>
      </c>
      <c r="G22" s="50" t="n">
        <v>0</v>
      </c>
      <c r="H22" s="51" t="n">
        <v>33.8394</v>
      </c>
      <c r="I22" s="52" t="n">
        <v>33.8403</v>
      </c>
      <c r="J22" s="51" t="n">
        <v>8.30901E-005</v>
      </c>
      <c r="K22" s="50" t="n">
        <v>0.000854492</v>
      </c>
      <c r="L22" s="51" t="n">
        <v>33.8394</v>
      </c>
      <c r="M22" s="52" t="n">
        <v>33.8411</v>
      </c>
      <c r="N22" s="51" t="n">
        <v>7.95302E-005</v>
      </c>
      <c r="O22" s="50" t="n">
        <v>0.00172424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1</v>
      </c>
      <c r="D24" s="51" t="n">
        <v>75.908</v>
      </c>
      <c r="E24" s="52" t="n">
        <v>75.9076</v>
      </c>
      <c r="F24" s="51" t="n">
        <v>0.141068</v>
      </c>
      <c r="G24" s="50" t="n">
        <v>-0.000358582</v>
      </c>
      <c r="H24" s="51" t="n">
        <v>33.0328</v>
      </c>
      <c r="I24" s="52" t="n">
        <v>33.2162</v>
      </c>
      <c r="J24" s="51" t="n">
        <v>0.0584441</v>
      </c>
      <c r="K24" s="50" t="n">
        <v>0.183372</v>
      </c>
      <c r="L24" s="51" t="n">
        <v>33.0328</v>
      </c>
      <c r="M24" s="52" t="n">
        <v>33.1987</v>
      </c>
      <c r="N24" s="51" t="n">
        <v>0.0507624</v>
      </c>
      <c r="O24" s="50" t="n">
        <v>0.165863</v>
      </c>
    </row>
    <row r="25" customFormat="false" ht="13.5" hidden="false" customHeight="fals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1</v>
      </c>
      <c r="D26" s="51" t="n">
        <v>101.686</v>
      </c>
      <c r="E26" s="52" t="n">
        <v>101.686</v>
      </c>
      <c r="F26" s="51" t="n">
        <v>0.0546305</v>
      </c>
      <c r="G26" s="50" t="n">
        <v>-9.15527E-005</v>
      </c>
      <c r="H26" s="51" t="n">
        <v>33.1476</v>
      </c>
      <c r="I26" s="52" t="n">
        <v>33.1459</v>
      </c>
      <c r="J26" s="51" t="n">
        <v>0.00217273</v>
      </c>
      <c r="K26" s="50" t="n">
        <v>-0.00167084</v>
      </c>
      <c r="L26" s="51" t="n">
        <v>33.1476</v>
      </c>
      <c r="M26" s="52" t="n">
        <v>33.1466</v>
      </c>
      <c r="N26" s="51" t="n">
        <v>0.00196702</v>
      </c>
      <c r="O26" s="50" t="n">
        <v>-0.000972748</v>
      </c>
    </row>
    <row r="27" customFormat="false" ht="13.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1</v>
      </c>
      <c r="D28" s="51" t="n">
        <v>124.915</v>
      </c>
      <c r="E28" s="52" t="n">
        <v>124.915</v>
      </c>
      <c r="F28" s="51" t="n">
        <v>0.0899916</v>
      </c>
      <c r="G28" s="50" t="n">
        <v>-0.000183105</v>
      </c>
      <c r="H28" s="51" t="n">
        <v>33.0899</v>
      </c>
      <c r="I28" s="52" t="n">
        <v>33.066</v>
      </c>
      <c r="J28" s="51" t="n">
        <v>0.00237522</v>
      </c>
      <c r="K28" s="50" t="n">
        <v>-0.0238914</v>
      </c>
      <c r="L28" s="51" t="n">
        <v>33.0899</v>
      </c>
      <c r="M28" s="52" t="n">
        <v>33.067</v>
      </c>
      <c r="N28" s="51" t="n">
        <v>0.00209227</v>
      </c>
      <c r="O28" s="50" t="n">
        <v>-0.0229454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9</v>
      </c>
      <c r="D30" s="51" t="n">
        <v>124.725</v>
      </c>
      <c r="E30" s="52" t="n">
        <v>124.629</v>
      </c>
      <c r="F30" s="51" t="n">
        <v>0.490266</v>
      </c>
      <c r="G30" s="50" t="n">
        <v>-0.0955811</v>
      </c>
      <c r="H30" s="51" t="n">
        <v>31.4449</v>
      </c>
      <c r="I30" s="52" t="n">
        <v>31.2739</v>
      </c>
      <c r="J30" s="51" t="n">
        <v>0.032359</v>
      </c>
      <c r="K30" s="50" t="n">
        <v>-0.171017</v>
      </c>
      <c r="L30" s="51" t="n">
        <v>31.4449</v>
      </c>
      <c r="M30" s="52" t="n">
        <v>31.2732</v>
      </c>
      <c r="N30" s="51" t="n">
        <v>0.0301273</v>
      </c>
      <c r="O30" s="50" t="n">
        <v>-0.171741</v>
      </c>
    </row>
    <row r="31" customFormat="false" ht="13.5" hidden="false" customHeight="false" outlineLevel="0" collapsed="false">
      <c r="A31" s="32" t="s">
        <v>10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1</v>
      </c>
      <c r="D32" s="51" t="n">
        <v>151.327</v>
      </c>
      <c r="E32" s="52" t="n">
        <v>151.327</v>
      </c>
      <c r="F32" s="51" t="n">
        <v>0.0353168</v>
      </c>
      <c r="G32" s="50" t="n">
        <v>0.000457764</v>
      </c>
      <c r="H32" s="51" t="n">
        <v>31.367</v>
      </c>
      <c r="I32" s="52" t="n">
        <v>31.374</v>
      </c>
      <c r="J32" s="51" t="n">
        <v>0.00298221</v>
      </c>
      <c r="K32" s="50" t="n">
        <v>0.00704575</v>
      </c>
      <c r="L32" s="51" t="n">
        <v>31.367</v>
      </c>
      <c r="M32" s="52" t="n">
        <v>31.3751</v>
      </c>
      <c r="N32" s="51" t="n">
        <v>0.00326524</v>
      </c>
      <c r="O32" s="50" t="n">
        <v>0.00808144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1</v>
      </c>
      <c r="D34" s="51" t="n">
        <v>251.714</v>
      </c>
      <c r="E34" s="52" t="n">
        <v>251.714</v>
      </c>
      <c r="F34" s="51" t="n">
        <v>0.0170776</v>
      </c>
      <c r="G34" s="50" t="n">
        <v>-0.000366211</v>
      </c>
      <c r="H34" s="51" t="n">
        <v>30.9698</v>
      </c>
      <c r="I34" s="52" t="n">
        <v>30.9606</v>
      </c>
      <c r="J34" s="51" t="n">
        <v>0.000150991</v>
      </c>
      <c r="K34" s="50" t="n">
        <v>-0.00919151</v>
      </c>
      <c r="L34" s="51" t="n">
        <v>30.9698</v>
      </c>
      <c r="M34" s="52" t="n">
        <v>30.9614</v>
      </c>
      <c r="N34" s="51" t="n">
        <v>0.00016383</v>
      </c>
      <c r="O34" s="50" t="n">
        <v>-0.00839233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1</v>
      </c>
      <c r="D36" s="51" t="n">
        <v>349.674</v>
      </c>
      <c r="E36" s="52" t="n">
        <v>349.674</v>
      </c>
      <c r="F36" s="51" t="n">
        <v>0.00660692</v>
      </c>
      <c r="G36" s="50" t="n">
        <v>0.000335693</v>
      </c>
      <c r="H36" s="51" t="n">
        <v>31.4154</v>
      </c>
      <c r="I36" s="52" t="n">
        <v>31.1904</v>
      </c>
      <c r="J36" s="51" t="n">
        <v>0.000179105</v>
      </c>
      <c r="K36" s="50" t="n">
        <v>-0.225027</v>
      </c>
      <c r="L36" s="51" t="n">
        <v>31.4154</v>
      </c>
      <c r="M36" s="52" t="n">
        <v>31.191</v>
      </c>
      <c r="N36" s="51" t="n">
        <v>0.000220284</v>
      </c>
      <c r="O36" s="50" t="n">
        <v>-0.224363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1</v>
      </c>
      <c r="D38" s="51" t="n">
        <v>300.086</v>
      </c>
      <c r="E38" s="52" t="n">
        <v>300.086</v>
      </c>
      <c r="F38" s="51" t="n">
        <v>0.0771619</v>
      </c>
      <c r="G38" s="50" t="n">
        <v>-0.000274658</v>
      </c>
      <c r="H38" s="51" t="n">
        <v>31.2204</v>
      </c>
      <c r="I38" s="52" t="n">
        <v>31.0178</v>
      </c>
      <c r="J38" s="51" t="n">
        <v>0.000108244</v>
      </c>
      <c r="K38" s="50" t="n">
        <v>-0.202581</v>
      </c>
      <c r="L38" s="51" t="n">
        <v>31.2204</v>
      </c>
      <c r="M38" s="52" t="n">
        <v>31.0185</v>
      </c>
      <c r="N38" s="51" t="n">
        <v>0.000129088</v>
      </c>
      <c r="O38" s="50" t="n">
        <v>-0.201864</v>
      </c>
    </row>
    <row r="39" customFormat="false" ht="13.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1</v>
      </c>
      <c r="D40" s="51" t="n">
        <v>249.878</v>
      </c>
      <c r="E40" s="52" t="n">
        <v>249.878</v>
      </c>
      <c r="F40" s="51" t="n">
        <v>0.0254586</v>
      </c>
      <c r="G40" s="50" t="n">
        <v>-0.000366211</v>
      </c>
      <c r="H40" s="51" t="n">
        <v>31.1272</v>
      </c>
      <c r="I40" s="52" t="n">
        <v>30.9275</v>
      </c>
      <c r="J40" s="51" t="n">
        <v>0.00262</v>
      </c>
      <c r="K40" s="50" t="n">
        <v>-0.199745</v>
      </c>
      <c r="L40" s="51" t="n">
        <v>31.1272</v>
      </c>
      <c r="M40" s="52" t="n">
        <v>30.9302</v>
      </c>
      <c r="N40" s="51" t="n">
        <v>0.00258819</v>
      </c>
      <c r="O40" s="50" t="n">
        <v>-0.197035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1</v>
      </c>
      <c r="D42" s="51" t="n">
        <v>300.365</v>
      </c>
      <c r="E42" s="52" t="n">
        <v>300.365</v>
      </c>
      <c r="F42" s="51" t="n">
        <v>0.0597648</v>
      </c>
      <c r="G42" s="50" t="n">
        <v>-0.000183105</v>
      </c>
      <c r="H42" s="51" t="n">
        <v>31.0518</v>
      </c>
      <c r="I42" s="52" t="n">
        <v>31.0467</v>
      </c>
      <c r="J42" s="51" t="n">
        <v>0.000191175</v>
      </c>
      <c r="K42" s="50" t="n">
        <v>-0.00513649</v>
      </c>
      <c r="L42" s="51" t="n">
        <v>31.0518</v>
      </c>
      <c r="M42" s="52" t="n">
        <v>31.0472</v>
      </c>
      <c r="N42" s="51" t="n">
        <v>0.000143387</v>
      </c>
      <c r="O42" s="50" t="n">
        <v>-0.00456429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1</v>
      </c>
      <c r="D44" s="51" t="n">
        <v>174.448</v>
      </c>
      <c r="E44" s="52" t="n">
        <v>174.448</v>
      </c>
      <c r="F44" s="51" t="n">
        <v>0.0901497</v>
      </c>
      <c r="G44" s="50" t="n">
        <v>-0.000183105</v>
      </c>
      <c r="H44" s="51" t="n">
        <v>30.7222</v>
      </c>
      <c r="I44" s="52" t="n">
        <v>30.7065</v>
      </c>
      <c r="J44" s="51" t="n">
        <v>0.000276785</v>
      </c>
      <c r="K44" s="50" t="n">
        <v>-0.0156555</v>
      </c>
      <c r="L44" s="51" t="n">
        <v>30.7222</v>
      </c>
      <c r="M44" s="52" t="n">
        <v>30.7076</v>
      </c>
      <c r="N44" s="51" t="n">
        <v>0.000231873</v>
      </c>
      <c r="O44" s="50" t="n">
        <v>-0.0146179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1</v>
      </c>
      <c r="D46" s="51" t="n">
        <v>150.147</v>
      </c>
      <c r="E46" s="52" t="n">
        <v>150.147</v>
      </c>
      <c r="F46" s="51" t="n">
        <v>0.0734995</v>
      </c>
      <c r="G46" s="50" t="n">
        <v>-0.000366211</v>
      </c>
      <c r="H46" s="51" t="n">
        <v>30.619</v>
      </c>
      <c r="I46" s="52" t="n">
        <v>30.6116</v>
      </c>
      <c r="J46" s="51" t="n">
        <v>0.000614614</v>
      </c>
      <c r="K46" s="50" t="n">
        <v>-0.00738144</v>
      </c>
      <c r="L46" s="51" t="n">
        <v>30.619</v>
      </c>
      <c r="M46" s="52" t="n">
        <v>30.6122</v>
      </c>
      <c r="N46" s="51" t="n">
        <v>0.00105773</v>
      </c>
      <c r="O46" s="50" t="n">
        <v>-0.00679016</v>
      </c>
    </row>
    <row r="47" customFormat="false" ht="13.5" hidden="false" customHeight="false" outlineLevel="0" collapsed="false">
      <c r="A47" s="32" t="s">
        <v>10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1</v>
      </c>
      <c r="D48" s="51" t="n">
        <v>300.562</v>
      </c>
      <c r="E48" s="52" t="n">
        <v>300.562</v>
      </c>
      <c r="F48" s="51" t="n">
        <v>0.0674801</v>
      </c>
      <c r="G48" s="50" t="n">
        <v>0.000427246</v>
      </c>
      <c r="H48" s="51" t="n">
        <v>30.6724</v>
      </c>
      <c r="I48" s="52" t="n">
        <v>30.673</v>
      </c>
      <c r="J48" s="51" t="n">
        <v>0.000132605</v>
      </c>
      <c r="K48" s="50" t="n">
        <v>0.000617981</v>
      </c>
      <c r="L48" s="51" t="n">
        <v>30.6724</v>
      </c>
      <c r="M48" s="52" t="n">
        <v>30.6737</v>
      </c>
      <c r="N48" s="51" t="n">
        <v>0.000196889</v>
      </c>
      <c r="O48" s="50" t="n">
        <v>0.00129128</v>
      </c>
    </row>
    <row r="49" customFormat="false" ht="13.5" hidden="false" customHeight="fals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1</v>
      </c>
      <c r="D50" s="51" t="n">
        <v>249.624</v>
      </c>
      <c r="E50" s="52" t="n">
        <v>249.624</v>
      </c>
      <c r="F50" s="51" t="n">
        <v>0.0318011</v>
      </c>
      <c r="G50" s="50" t="n">
        <v>0.000274658</v>
      </c>
      <c r="H50" s="51" t="n">
        <v>30.6085</v>
      </c>
      <c r="I50" s="52" t="n">
        <v>30.6078</v>
      </c>
      <c r="J50" s="51" t="n">
        <v>5.00399E-005</v>
      </c>
      <c r="K50" s="50" t="n">
        <v>-0.000736237</v>
      </c>
      <c r="L50" s="51" t="n">
        <v>30.6085</v>
      </c>
      <c r="M50" s="52" t="n">
        <v>30.6085</v>
      </c>
      <c r="N50" s="51" t="n">
        <v>0.000100327</v>
      </c>
      <c r="O50" s="50" t="n">
        <v>0</v>
      </c>
    </row>
    <row r="51" customFormat="false" ht="13.5" hidden="false" customHeight="fals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11</v>
      </c>
      <c r="D52" s="51" t="n">
        <v>124.847</v>
      </c>
      <c r="E52" s="52" t="n">
        <v>124.847</v>
      </c>
      <c r="F52" s="51" t="n">
        <v>0.0363253</v>
      </c>
      <c r="G52" s="50" t="n">
        <v>9.15527E-005</v>
      </c>
      <c r="H52" s="51" t="n">
        <v>30.594</v>
      </c>
      <c r="I52" s="52" t="n">
        <v>30.4889</v>
      </c>
      <c r="J52" s="51" t="n">
        <v>0.00312796</v>
      </c>
      <c r="K52" s="50" t="n">
        <v>-0.105091</v>
      </c>
      <c r="L52" s="51" t="n">
        <v>30.594</v>
      </c>
      <c r="M52" s="52" t="n">
        <v>30.4897</v>
      </c>
      <c r="N52" s="51" t="n">
        <v>0.00244538</v>
      </c>
      <c r="O52" s="50" t="n">
        <v>-0.104345</v>
      </c>
    </row>
    <row r="53" customFormat="false" ht="12.75" hidden="false" customHeight="false" outlineLevel="0" collapsed="false">
      <c r="A53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85857436112927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9.28184128452201E-006</v>
      </c>
      <c r="C9" s="0" t="n">
        <f aca="false">INDEX(LINEST(known_ys,known_xs,TRUE(),TRUE()),2,1)</f>
        <v>3.00729766778467E-005</v>
      </c>
      <c r="E9" s="0" t="s">
        <v>62</v>
      </c>
      <c r="G9" s="0" t="n">
        <f aca="false">INDEX(LINEST(known_ys,known_xs,TRUE(),TRUE()),3,2)</f>
        <v>0.00627723574289143</v>
      </c>
      <c r="I9" s="0" t="n">
        <f aca="false">MIN(known_xs)</f>
        <v>101.686</v>
      </c>
      <c r="J9" s="0" t="n">
        <f aca="false">I9*$B$9+$B$10</f>
        <v>-0.0032619888811469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31815556828907</v>
      </c>
      <c r="C10" s="11" t="n">
        <f aca="false">INDEX(LINEST(known_ys,known_xs,TRUE(),TRUE()),2,2)</f>
        <v>0.00628684050115443</v>
      </c>
      <c r="E10" s="11" t="s">
        <v>64</v>
      </c>
      <c r="F10" s="11"/>
      <c r="G10" s="11" t="n">
        <f aca="false">INDEX(LINEST(known_ys,known_xs,TRUE(),TRUE()),5,2)</f>
        <v>0.000433440574290171</v>
      </c>
      <c r="I10" s="11" t="n">
        <f aca="false">MAX(known_xs)</f>
        <v>300.562</v>
      </c>
      <c r="J10" s="11" t="n">
        <f aca="false">I10*$B$9+$B$10</f>
        <v>-0.00510792434844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31.0725</v>
      </c>
      <c r="E17" s="24" t="n">
        <v>0.000333879</v>
      </c>
      <c r="F17" s="25" t="n">
        <v>0.0440807</v>
      </c>
      <c r="G17" s="25" t="n">
        <f aca="false">C17*$B$9+$B$10</f>
        <v>-0.0032451692565553</v>
      </c>
      <c r="H17" s="24" t="n">
        <f aca="false">G17-F17</f>
        <v>-0.0473258692565553</v>
      </c>
      <c r="J17" s="26" t="n">
        <v>203.081</v>
      </c>
      <c r="K17" s="24" t="n">
        <v>-0.0109634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081</v>
      </c>
      <c r="D18" s="29" t="n">
        <v>32.3035</v>
      </c>
      <c r="E18" s="29" t="n">
        <v>0.00133358</v>
      </c>
      <c r="F18" s="28" t="n">
        <v>-0.0109634</v>
      </c>
      <c r="G18" s="28" t="n">
        <f aca="false">C18*$B$9+$B$10</f>
        <v>-0.00420312117819109</v>
      </c>
      <c r="H18" s="29" t="n">
        <f aca="false">G18-F18</f>
        <v>0.00676027882180891</v>
      </c>
      <c r="J18" s="26" t="n">
        <v>199.54</v>
      </c>
      <c r="K18" s="24" t="n">
        <v>-0.0027389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9.54</v>
      </c>
      <c r="D19" s="29" t="n">
        <v>33.9202</v>
      </c>
      <c r="E19" s="29" t="n">
        <v>0.000206666</v>
      </c>
      <c r="F19" s="28" t="n">
        <v>-0.00273895</v>
      </c>
      <c r="G19" s="28" t="n">
        <f aca="false">C19*$B$9+$B$10</f>
        <v>-0.00417025417820259</v>
      </c>
      <c r="H19" s="29" t="n">
        <f aca="false">G19-F19</f>
        <v>-0.00143130417820259</v>
      </c>
      <c r="J19" s="26" t="n">
        <v>202.889</v>
      </c>
      <c r="K19" s="24" t="n">
        <v>-0.00845337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2.889</v>
      </c>
      <c r="D20" s="29" t="n">
        <v>33.9252</v>
      </c>
      <c r="E20" s="29" t="n">
        <v>0.000338239</v>
      </c>
      <c r="F20" s="28" t="n">
        <v>-0.00845337</v>
      </c>
      <c r="G20" s="28" t="n">
        <f aca="false">C20*$B$9+$B$10</f>
        <v>-0.00420133906466446</v>
      </c>
      <c r="H20" s="29" t="n">
        <f aca="false">G20-F20</f>
        <v>0.00425203093533554</v>
      </c>
      <c r="J20" s="26" t="n">
        <v>175.84</v>
      </c>
      <c r="K20" s="24" t="n">
        <v>-0.000965118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84</v>
      </c>
      <c r="D21" s="29" t="n">
        <v>33.8746</v>
      </c>
      <c r="E21" s="29" t="n">
        <v>8.02423E-005</v>
      </c>
      <c r="F21" s="28" t="n">
        <v>-0.000965118</v>
      </c>
      <c r="G21" s="28" t="n">
        <f aca="false">C21*$B$9+$B$10</f>
        <v>-0.00395027453975942</v>
      </c>
      <c r="H21" s="29" t="n">
        <f aca="false">G21-F21</f>
        <v>-0.00298515653975942</v>
      </c>
      <c r="J21" s="26" t="n">
        <v>150.178</v>
      </c>
      <c r="K21" s="24" t="n">
        <v>0.000854492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178</v>
      </c>
      <c r="D22" s="29" t="n">
        <v>33.8403</v>
      </c>
      <c r="E22" s="29" t="n">
        <v>8.30901E-005</v>
      </c>
      <c r="F22" s="28" t="n">
        <v>0.000854492</v>
      </c>
      <c r="G22" s="28" t="n">
        <f aca="false">C22*$B$9+$B$10</f>
        <v>-0.00371208392871602</v>
      </c>
      <c r="H22" s="29" t="n">
        <f aca="false">G22-F22</f>
        <v>-0.00456657592871602</v>
      </c>
      <c r="J22" s="26" t="n">
        <v>101.686</v>
      </c>
      <c r="K22" s="24" t="n">
        <v>-0.0016708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75.9076</v>
      </c>
      <c r="D23" s="29" t="n">
        <v>33.2162</v>
      </c>
      <c r="E23" s="29" t="n">
        <v>0.0584441</v>
      </c>
      <c r="F23" s="28" t="n">
        <v>0.183372</v>
      </c>
      <c r="G23" s="28" t="n">
        <f aca="false">C23*$B$9+$B$10</f>
        <v>-0.00302271786377806</v>
      </c>
      <c r="H23" s="29" t="n">
        <f aca="false">G23-F23</f>
        <v>-0.186394717863778</v>
      </c>
      <c r="J23" s="26" t="n">
        <v>151.327</v>
      </c>
      <c r="K23" s="24" t="n">
        <v>0.00704575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686</v>
      </c>
      <c r="D24" s="29" t="n">
        <v>33.1459</v>
      </c>
      <c r="E24" s="29" t="n">
        <v>0.00217273</v>
      </c>
      <c r="F24" s="28" t="n">
        <v>-0.00167084</v>
      </c>
      <c r="G24" s="28" t="n">
        <f aca="false">C24*$B$9+$B$10</f>
        <v>-0.00326198888114698</v>
      </c>
      <c r="H24" s="29" t="n">
        <f aca="false">G24-F24</f>
        <v>-0.00159114888114698</v>
      </c>
      <c r="J24" s="26" t="n">
        <v>251.714</v>
      </c>
      <c r="K24" s="24" t="n">
        <v>-0.00919151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4.915</v>
      </c>
      <c r="D25" s="29" t="n">
        <v>33.066</v>
      </c>
      <c r="E25" s="29" t="n">
        <v>0.00237522</v>
      </c>
      <c r="F25" s="28" t="n">
        <v>-0.0238914</v>
      </c>
      <c r="G25" s="28" t="n">
        <f aca="false">C25*$B$9+$B$10</f>
        <v>-0.00347759677234514</v>
      </c>
      <c r="H25" s="29" t="n">
        <f aca="false">G25-F25</f>
        <v>0.0204138032276549</v>
      </c>
      <c r="J25" s="26" t="n">
        <v>300.365</v>
      </c>
      <c r="K25" s="24" t="n">
        <v>-0.00513649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24.629</v>
      </c>
      <c r="D26" s="29" t="n">
        <v>31.2739</v>
      </c>
      <c r="E26" s="29" t="n">
        <v>0.032359</v>
      </c>
      <c r="F26" s="28" t="n">
        <v>-0.171017</v>
      </c>
      <c r="G26" s="28" t="n">
        <f aca="false">C26*$B$9+$B$10</f>
        <v>-0.00347494216573777</v>
      </c>
      <c r="H26" s="29" t="n">
        <f aca="false">G26-F26</f>
        <v>0.167542057834262</v>
      </c>
      <c r="J26" s="26" t="n">
        <v>174.448</v>
      </c>
      <c r="K26" s="24" t="n">
        <v>-0.0156555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327</v>
      </c>
      <c r="D27" s="29" t="n">
        <v>31.374</v>
      </c>
      <c r="E27" s="29" t="n">
        <v>0.00298221</v>
      </c>
      <c r="F27" s="28" t="n">
        <v>0.00704575</v>
      </c>
      <c r="G27" s="28" t="n">
        <f aca="false">C27*$B$9+$B$10</f>
        <v>-0.00372274876435193</v>
      </c>
      <c r="H27" s="29" t="n">
        <f aca="false">G27-F27</f>
        <v>-0.0107684987643519</v>
      </c>
      <c r="J27" s="26" t="n">
        <v>150.147</v>
      </c>
      <c r="K27" s="24" t="n">
        <v>-0.00738144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51.714</v>
      </c>
      <c r="D28" s="29" t="n">
        <v>30.9606</v>
      </c>
      <c r="E28" s="29" t="n">
        <v>0.000150991</v>
      </c>
      <c r="F28" s="28" t="n">
        <v>-0.00919151</v>
      </c>
      <c r="G28" s="28" t="n">
        <f aca="false">C28*$B$9+$B$10</f>
        <v>-0.00465452496538125</v>
      </c>
      <c r="H28" s="29" t="n">
        <f aca="false">G28-F28</f>
        <v>0.00453698503461875</v>
      </c>
      <c r="J28" s="26" t="n">
        <v>300.562</v>
      </c>
      <c r="K28" s="24" t="n">
        <v>0.000617981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49.674</v>
      </c>
      <c r="D29" s="29" t="n">
        <v>31.1904</v>
      </c>
      <c r="E29" s="29" t="n">
        <v>0.000179105</v>
      </c>
      <c r="F29" s="28" t="n">
        <v>-0.225027</v>
      </c>
      <c r="G29" s="28" t="n">
        <f aca="false">C29*$B$9+$B$10</f>
        <v>-0.00556377413761302</v>
      </c>
      <c r="H29" s="29" t="n">
        <f aca="false">G29-F29</f>
        <v>0.219463225862387</v>
      </c>
      <c r="J29" s="26" t="n">
        <v>249.624</v>
      </c>
      <c r="K29" s="24" t="n">
        <v>-0.000736237</v>
      </c>
      <c r="L29" s="0" t="n">
        <f aca="false">AVERAGE(known_ys)</f>
        <v>-0.004182664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0.086</v>
      </c>
      <c r="D30" s="29" t="n">
        <v>31.0178</v>
      </c>
      <c r="E30" s="29" t="n">
        <v>0.000108244</v>
      </c>
      <c r="F30" s="28" t="n">
        <v>-0.202581</v>
      </c>
      <c r="G30" s="28" t="n">
        <f aca="false">C30*$B$9+$B$10</f>
        <v>-0.00510350619199614</v>
      </c>
      <c r="H30" s="29" t="n">
        <f aca="false">G30-F30</f>
        <v>0.19747749380800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49.878</v>
      </c>
      <c r="D31" s="29" t="n">
        <v>30.9275</v>
      </c>
      <c r="E31" s="29" t="n">
        <v>0.00262</v>
      </c>
      <c r="F31" s="28" t="n">
        <v>-0.199745</v>
      </c>
      <c r="G31" s="28" t="n">
        <f aca="false">C31*$B$9+$B$10</f>
        <v>-0.00463748350478286</v>
      </c>
      <c r="H31" s="29" t="n">
        <f aca="false">G31-F31</f>
        <v>0.19510751649521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365</v>
      </c>
      <c r="D32" s="29" t="n">
        <v>31.0467</v>
      </c>
      <c r="E32" s="29" t="n">
        <v>0.000191175</v>
      </c>
      <c r="F32" s="28" t="n">
        <v>-0.00513649</v>
      </c>
      <c r="G32" s="28" t="n">
        <f aca="false">C32*$B$9+$B$10</f>
        <v>-0.00510609582571453</v>
      </c>
      <c r="H32" s="29" t="n">
        <f aca="false">G32-F32</f>
        <v>3.03941742854736E-005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48</v>
      </c>
      <c r="D33" s="29" t="n">
        <v>30.7065</v>
      </c>
      <c r="E33" s="29" t="n">
        <v>0.000276785</v>
      </c>
      <c r="F33" s="28" t="n">
        <v>-0.0156555</v>
      </c>
      <c r="G33" s="28" t="n">
        <f aca="false">C33*$B$9+$B$10</f>
        <v>-0.00393735421669137</v>
      </c>
      <c r="H33" s="29" t="n">
        <f aca="false">G33-F33</f>
        <v>0.011718145783308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147</v>
      </c>
      <c r="D34" s="29" t="n">
        <v>30.6116</v>
      </c>
      <c r="E34" s="29" t="n">
        <v>0.000614614</v>
      </c>
      <c r="F34" s="28" t="n">
        <v>-0.00738144</v>
      </c>
      <c r="G34" s="28" t="n">
        <f aca="false">C34*$B$9+$B$10</f>
        <v>-0.0037117961916362</v>
      </c>
      <c r="H34" s="29" t="n">
        <f aca="false">G34-F34</f>
        <v>0.003669643808363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0.562</v>
      </c>
      <c r="D35" s="29" t="n">
        <v>30.673</v>
      </c>
      <c r="E35" s="29" t="n">
        <v>0.000132605</v>
      </c>
      <c r="F35" s="28" t="n">
        <v>0.000617981</v>
      </c>
      <c r="G35" s="28" t="n">
        <f aca="false">C35*$B$9+$B$10</f>
        <v>-0.00510792434844758</v>
      </c>
      <c r="H35" s="29" t="n">
        <f aca="false">G35-F35</f>
        <v>-0.0057259053484475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624</v>
      </c>
      <c r="D36" s="29" t="n">
        <v>30.6078</v>
      </c>
      <c r="E36" s="29" t="n">
        <v>5.00399E-005</v>
      </c>
      <c r="F36" s="28" t="n">
        <v>-0.000736237</v>
      </c>
      <c r="G36" s="28" t="n">
        <f aca="false">C36*$B$9+$B$10</f>
        <v>-0.00463512591709659</v>
      </c>
      <c r="H36" s="29" t="n">
        <f aca="false">G36-F36</f>
        <v>-0.0038988889170965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847</v>
      </c>
      <c r="D37" s="29" t="n">
        <v>30.4889</v>
      </c>
      <c r="E37" s="29" t="n">
        <v>0.00312796</v>
      </c>
      <c r="F37" s="28" t="n">
        <v>-0.105091</v>
      </c>
      <c r="G37" s="28" t="n">
        <f aca="false">C37*$B$9+$B$10</f>
        <v>-0.00347696560713779</v>
      </c>
      <c r="H37" s="29" t="n">
        <f aca="false">G37-F37</f>
        <v>0.10161403439286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0547033858438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01774590580109E-005</v>
      </c>
      <c r="C9" s="0" t="n">
        <f aca="false">INDEX(LINEST(known_ys,known_xs,TRUE(),TRUE()),2,1)</f>
        <v>2.97218219826894E-005</v>
      </c>
      <c r="E9" s="0" t="s">
        <v>62</v>
      </c>
      <c r="G9" s="0" t="n">
        <f aca="false">INDEX(LINEST(known_ys,known_xs,TRUE(),TRUE()),3,2)</f>
        <v>0.00620393801691842</v>
      </c>
      <c r="I9" s="0" t="n">
        <f aca="false">MIN(known_xs)</f>
        <v>101.686</v>
      </c>
      <c r="J9" s="0" t="n">
        <f aca="false">I9*$B$9+$B$10</f>
        <v>-0.0023475661278076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31266102603472</v>
      </c>
      <c r="C10" s="11" t="n">
        <f aca="false">INDEX(LINEST(known_ys,known_xs,TRUE(),TRUE()),2,2)</f>
        <v>0.00621343062279969</v>
      </c>
      <c r="E10" s="11" t="s">
        <v>64</v>
      </c>
      <c r="F10" s="11"/>
      <c r="G10" s="11" t="n">
        <f aca="false">INDEX(LINEST(known_ys,known_xs,TRUE(),TRUE()),5,2)</f>
        <v>0.000423377316095422</v>
      </c>
      <c r="I10" s="11" t="n">
        <f aca="false">MAX(known_xs)</f>
        <v>300.562</v>
      </c>
      <c r="J10" s="11" t="n">
        <f aca="false">I10*$B$9+$B$10</f>
        <v>-0.00437161847542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31.0745</v>
      </c>
      <c r="E17" s="24" t="n">
        <v>0.000189693</v>
      </c>
      <c r="F17" s="25" t="n">
        <v>0.0460987</v>
      </c>
      <c r="G17" s="25" t="n">
        <f aca="false">C17*$B$9+$B$10</f>
        <v>-0.00232912355424859</v>
      </c>
      <c r="H17" s="24" t="n">
        <f aca="false">G17-F17</f>
        <v>-0.0484278235542486</v>
      </c>
      <c r="J17" s="26" t="n">
        <v>203.081</v>
      </c>
      <c r="K17" s="24" t="n">
        <v>-0.0092811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081</v>
      </c>
      <c r="D18" s="29" t="n">
        <v>32.3052</v>
      </c>
      <c r="E18" s="29" t="n">
        <v>0.00091075</v>
      </c>
      <c r="F18" s="28" t="n">
        <v>-0.00928116</v>
      </c>
      <c r="G18" s="28" t="n">
        <f aca="false">C18*$B$9+$B$10</f>
        <v>-0.00337950958899463</v>
      </c>
      <c r="H18" s="29" t="n">
        <f aca="false">G18-F18</f>
        <v>0.00590165041100538</v>
      </c>
      <c r="J18" s="26" t="n">
        <v>199.54</v>
      </c>
      <c r="K18" s="24" t="n">
        <v>-0.00217438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9.54</v>
      </c>
      <c r="D19" s="29" t="n">
        <v>33.9207</v>
      </c>
      <c r="E19" s="29" t="n">
        <v>0.000284216</v>
      </c>
      <c r="F19" s="28" t="n">
        <v>-0.00217438</v>
      </c>
      <c r="G19" s="28" t="n">
        <f aca="false">C19*$B$9+$B$10</f>
        <v>-0.00334347120647021</v>
      </c>
      <c r="H19" s="29" t="n">
        <f aca="false">G19-F19</f>
        <v>-0.00116909120647021</v>
      </c>
      <c r="J19" s="26" t="n">
        <v>202.889</v>
      </c>
      <c r="K19" s="24" t="n">
        <v>-0.00784683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2.889</v>
      </c>
      <c r="D20" s="29" t="n">
        <v>33.9259</v>
      </c>
      <c r="E20" s="29" t="n">
        <v>0.000211646</v>
      </c>
      <c r="F20" s="28" t="n">
        <v>-0.00784683</v>
      </c>
      <c r="G20" s="28" t="n">
        <f aca="false">C20*$B$9+$B$10</f>
        <v>-0.00337755551685549</v>
      </c>
      <c r="H20" s="29" t="n">
        <f aca="false">G20-F20</f>
        <v>0.00446927448314451</v>
      </c>
      <c r="J20" s="26" t="n">
        <v>175.84</v>
      </c>
      <c r="K20" s="24" t="n">
        <v>-9.91821E-00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84</v>
      </c>
      <c r="D21" s="29" t="n">
        <v>33.8755</v>
      </c>
      <c r="E21" s="29" t="n">
        <v>7.68261E-005</v>
      </c>
      <c r="F21" s="28" t="n">
        <v>-9.91821E-005</v>
      </c>
      <c r="G21" s="28" t="n">
        <f aca="false">C21*$B$9+$B$10</f>
        <v>-0.00310226542679535</v>
      </c>
      <c r="H21" s="29" t="n">
        <f aca="false">G21-F21</f>
        <v>-0.00300308332679535</v>
      </c>
      <c r="J21" s="26" t="n">
        <v>150.178</v>
      </c>
      <c r="K21" s="24" t="n">
        <v>0.00172424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178</v>
      </c>
      <c r="D22" s="29" t="n">
        <v>33.8411</v>
      </c>
      <c r="E22" s="29" t="n">
        <v>7.95302E-005</v>
      </c>
      <c r="F22" s="28" t="n">
        <v>0.00172424</v>
      </c>
      <c r="G22" s="28" t="n">
        <f aca="false">C22*$B$9+$B$10</f>
        <v>-0.00284109147244868</v>
      </c>
      <c r="H22" s="29" t="n">
        <f aca="false">G22-F22</f>
        <v>-0.00456533147244868</v>
      </c>
      <c r="J22" s="26" t="n">
        <v>101.686</v>
      </c>
      <c r="K22" s="24" t="n">
        <v>-0.000972748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75.9076</v>
      </c>
      <c r="D23" s="29" t="n">
        <v>33.1987</v>
      </c>
      <c r="E23" s="29" t="n">
        <v>0.0507624</v>
      </c>
      <c r="F23" s="28" t="n">
        <v>0.165863</v>
      </c>
      <c r="G23" s="28" t="n">
        <f aca="false">C23*$B$9+$B$10</f>
        <v>-0.00208520751722658</v>
      </c>
      <c r="H23" s="29" t="n">
        <f aca="false">G23-F23</f>
        <v>-0.167948207517227</v>
      </c>
      <c r="J23" s="26" t="n">
        <v>151.327</v>
      </c>
      <c r="K23" s="24" t="n">
        <v>0.00808144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686</v>
      </c>
      <c r="D24" s="29" t="n">
        <v>33.1466</v>
      </c>
      <c r="E24" s="29" t="n">
        <v>0.00196702</v>
      </c>
      <c r="F24" s="28" t="n">
        <v>-0.000972748</v>
      </c>
      <c r="G24" s="28" t="n">
        <f aca="false">C24*$B$9+$B$10</f>
        <v>-0.00234756612780761</v>
      </c>
      <c r="H24" s="29" t="n">
        <f aca="false">G24-F24</f>
        <v>-0.00137481812780761</v>
      </c>
      <c r="J24" s="26" t="n">
        <v>251.714</v>
      </c>
      <c r="K24" s="24" t="n">
        <v>-0.00839233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4.915</v>
      </c>
      <c r="D25" s="29" t="n">
        <v>33.067</v>
      </c>
      <c r="E25" s="29" t="n">
        <v>0.00209227</v>
      </c>
      <c r="F25" s="28" t="n">
        <v>-0.0229454</v>
      </c>
      <c r="G25" s="28" t="n">
        <f aca="false">C25*$B$9+$B$10</f>
        <v>-0.00258397832426615</v>
      </c>
      <c r="H25" s="29" t="n">
        <f aca="false">G25-F25</f>
        <v>0.0203614216757339</v>
      </c>
      <c r="J25" s="26" t="n">
        <v>300.365</v>
      </c>
      <c r="K25" s="24" t="n">
        <v>-0.00456429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24.629</v>
      </c>
      <c r="D26" s="29" t="n">
        <v>31.2732</v>
      </c>
      <c r="E26" s="29" t="n">
        <v>0.0301273</v>
      </c>
      <c r="F26" s="28" t="n">
        <v>-0.171741</v>
      </c>
      <c r="G26" s="28" t="n">
        <f aca="false">C26*$B$9+$B$10</f>
        <v>-0.00258106757097556</v>
      </c>
      <c r="H26" s="29" t="n">
        <f aca="false">G26-F26</f>
        <v>0.169159932429024</v>
      </c>
      <c r="J26" s="26" t="n">
        <v>174.448</v>
      </c>
      <c r="K26" s="24" t="n">
        <v>-0.0146179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327</v>
      </c>
      <c r="D27" s="29" t="n">
        <v>31.3751</v>
      </c>
      <c r="E27" s="29" t="n">
        <v>0.00326524</v>
      </c>
      <c r="F27" s="28" t="n">
        <v>0.00808144</v>
      </c>
      <c r="G27" s="28" t="n">
        <f aca="false">C27*$B$9+$B$10</f>
        <v>-0.00285278537290633</v>
      </c>
      <c r="H27" s="29" t="n">
        <f aca="false">G27-F27</f>
        <v>-0.0109342253729063</v>
      </c>
      <c r="J27" s="26" t="n">
        <v>150.147</v>
      </c>
      <c r="K27" s="24" t="n">
        <v>-0.00679016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51.714</v>
      </c>
      <c r="D28" s="29" t="n">
        <v>30.9614</v>
      </c>
      <c r="E28" s="29" t="n">
        <v>0.00016383</v>
      </c>
      <c r="F28" s="28" t="n">
        <v>-0.00839233</v>
      </c>
      <c r="G28" s="28" t="n">
        <f aca="false">C28*$B$9+$B$10</f>
        <v>-0.00387446995536287</v>
      </c>
      <c r="H28" s="29" t="n">
        <f aca="false">G28-F28</f>
        <v>0.00451786004463713</v>
      </c>
      <c r="J28" s="26" t="n">
        <v>300.562</v>
      </c>
      <c r="K28" s="24" t="n">
        <v>0.00129128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49.674</v>
      </c>
      <c r="D29" s="29" t="n">
        <v>31.191</v>
      </c>
      <c r="E29" s="29" t="n">
        <v>0.000220284</v>
      </c>
      <c r="F29" s="28" t="n">
        <v>-0.224363</v>
      </c>
      <c r="G29" s="28" t="n">
        <f aca="false">C29*$B$9+$B$10</f>
        <v>-0.00487145384468562</v>
      </c>
      <c r="H29" s="29" t="n">
        <f aca="false">G29-F29</f>
        <v>0.219491546155314</v>
      </c>
      <c r="J29" s="26" t="n">
        <v>249.624</v>
      </c>
      <c r="K29" s="24" t="n">
        <v>0</v>
      </c>
      <c r="L29" s="0" t="n">
        <f aca="false">AVERAGE(known_ys)</f>
        <v>-0.00335707846923077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0.086</v>
      </c>
      <c r="D30" s="29" t="n">
        <v>31.0185</v>
      </c>
      <c r="E30" s="29" t="n">
        <v>0.000129088</v>
      </c>
      <c r="F30" s="28" t="n">
        <v>-0.201864</v>
      </c>
      <c r="G30" s="28" t="n">
        <f aca="false">C30*$B$9+$B$10</f>
        <v>-0.00436677400491697</v>
      </c>
      <c r="H30" s="29" t="n">
        <f aca="false">G30-F30</f>
        <v>0.19749722599508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49.878</v>
      </c>
      <c r="D31" s="29" t="n">
        <v>30.9302</v>
      </c>
      <c r="E31" s="29" t="n">
        <v>0.00258819</v>
      </c>
      <c r="F31" s="28" t="n">
        <v>-0.197035</v>
      </c>
      <c r="G31" s="28" t="n">
        <f aca="false">C31*$B$9+$B$10</f>
        <v>-0.00385578414053236</v>
      </c>
      <c r="H31" s="29" t="n">
        <f aca="false">G31-F31</f>
        <v>0.19317921585946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365</v>
      </c>
      <c r="D32" s="29" t="n">
        <v>31.0472</v>
      </c>
      <c r="E32" s="29" t="n">
        <v>0.000143387</v>
      </c>
      <c r="F32" s="28" t="n">
        <v>-0.00456429</v>
      </c>
      <c r="G32" s="28" t="n">
        <f aca="false">C32*$B$9+$B$10</f>
        <v>-0.00436961351599416</v>
      </c>
      <c r="H32" s="29" t="n">
        <f aca="false">G32-F32</f>
        <v>0.00019467648400584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48</v>
      </c>
      <c r="D33" s="29" t="n">
        <v>30.7076</v>
      </c>
      <c r="E33" s="29" t="n">
        <v>0.000231873</v>
      </c>
      <c r="F33" s="28" t="n">
        <v>-0.0146179</v>
      </c>
      <c r="G33" s="28" t="n">
        <f aca="false">C33*$B$9+$B$10</f>
        <v>-0.0030880984037866</v>
      </c>
      <c r="H33" s="29" t="n">
        <f aca="false">G33-F33</f>
        <v>0.011529801596213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147</v>
      </c>
      <c r="D34" s="29" t="n">
        <v>30.6122</v>
      </c>
      <c r="E34" s="29" t="n">
        <v>0.00105773</v>
      </c>
      <c r="F34" s="28" t="n">
        <v>-0.00679016</v>
      </c>
      <c r="G34" s="28" t="n">
        <f aca="false">C34*$B$9+$B$10</f>
        <v>-0.00284077597121788</v>
      </c>
      <c r="H34" s="29" t="n">
        <f aca="false">G34-F34</f>
        <v>0.0039493840287821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0.562</v>
      </c>
      <c r="D35" s="29" t="n">
        <v>30.6737</v>
      </c>
      <c r="E35" s="29" t="n">
        <v>0.000196889</v>
      </c>
      <c r="F35" s="28" t="n">
        <v>0.00129128</v>
      </c>
      <c r="G35" s="28" t="n">
        <f aca="false">C35*$B$9+$B$10</f>
        <v>-0.00437161847542858</v>
      </c>
      <c r="H35" s="29" t="n">
        <f aca="false">G35-F35</f>
        <v>-0.0056628984754285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624</v>
      </c>
      <c r="D36" s="29" t="n">
        <v>30.6085</v>
      </c>
      <c r="E36" s="29" t="n">
        <v>0.000100327</v>
      </c>
      <c r="F36" s="28" t="n">
        <v>0</v>
      </c>
      <c r="G36" s="28" t="n">
        <f aca="false">C36*$B$9+$B$10</f>
        <v>-0.00385319906593163</v>
      </c>
      <c r="H36" s="29" t="n">
        <f aca="false">G36-F36</f>
        <v>-0.0038531990659316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847</v>
      </c>
      <c r="D37" s="29" t="n">
        <v>30.4897</v>
      </c>
      <c r="E37" s="29" t="n">
        <v>0.00244538</v>
      </c>
      <c r="F37" s="28" t="n">
        <v>-0.104345</v>
      </c>
      <c r="G37" s="28" t="n">
        <f aca="false">C37*$B$9+$B$10</f>
        <v>-0.0025832862570502</v>
      </c>
      <c r="H37" s="29" t="n">
        <f aca="false">G37-F37</f>
        <v>0.1017617137429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7.90534236319215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8.15500814091178E-006</v>
      </c>
      <c r="C9" s="0" t="n">
        <f aca="false">INDEX(LINEST(known_ys,known_xs,TRUE(),TRUE()),2,1)</f>
        <v>0.000276535281295395</v>
      </c>
      <c r="E9" s="0" t="s">
        <v>62</v>
      </c>
      <c r="G9" s="0" t="n">
        <f aca="false">INDEX(LINEST(known_ys,known_xs,TRUE(),TRUE()),3,2)</f>
        <v>0.00630410868907906</v>
      </c>
      <c r="I9" s="0" t="n">
        <f aca="false">MIN(known_xs)</f>
        <v>2</v>
      </c>
      <c r="J9" s="0" t="n">
        <f aca="false">I9*$B$9+$B$10</f>
        <v>-0.0041105235433688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09421352708703</v>
      </c>
      <c r="C10" s="11" t="n">
        <f aca="false">INDEX(LINEST(known_ys,known_xs,TRUE(),TRUE()),2,2)</f>
        <v>0.00347176124589524</v>
      </c>
      <c r="E10" s="11" t="s">
        <v>64</v>
      </c>
      <c r="F10" s="11"/>
      <c r="G10" s="11" t="n">
        <f aca="false">INDEX(LINEST(known_ys,known_xs,TRUE(),TRUE()),5,2)</f>
        <v>0.000437159650000943</v>
      </c>
      <c r="I10" s="11" t="n">
        <f aca="false">MAX(known_xs)</f>
        <v>20</v>
      </c>
      <c r="J10" s="11" t="n">
        <f aca="false">I10*$B$9+$B$10</f>
        <v>-0.004257313689905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31.0725</v>
      </c>
      <c r="E17" s="24" t="n">
        <v>0.000333879</v>
      </c>
      <c r="F17" s="25" t="n">
        <v>0.0440807</v>
      </c>
      <c r="G17" s="25" t="n">
        <f aca="false">A17*$B$9+$B$10</f>
        <v>-0.00410236853522795</v>
      </c>
      <c r="H17" s="24" t="n">
        <f aca="false">G17-F17</f>
        <v>-0.048183068535228</v>
      </c>
      <c r="J17" s="26" t="n">
        <v>2</v>
      </c>
      <c r="K17" s="24" t="n">
        <v>-0.0109634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081</v>
      </c>
      <c r="D18" s="29" t="n">
        <v>32.3035</v>
      </c>
      <c r="E18" s="29" t="n">
        <v>0.00133358</v>
      </c>
      <c r="F18" s="28" t="n">
        <v>-0.0109634</v>
      </c>
      <c r="G18" s="28" t="n">
        <f aca="false">A18*$B$9+$B$10</f>
        <v>-0.00411052354336886</v>
      </c>
      <c r="H18" s="29" t="n">
        <f aca="false">G18-F18</f>
        <v>0.00685287645663114</v>
      </c>
      <c r="J18" s="26" t="n">
        <v>3</v>
      </c>
      <c r="K18" s="24" t="n">
        <v>-0.0027389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9.54</v>
      </c>
      <c r="D19" s="29" t="n">
        <v>33.9202</v>
      </c>
      <c r="E19" s="29" t="n">
        <v>0.000206666</v>
      </c>
      <c r="F19" s="28" t="n">
        <v>-0.00273895</v>
      </c>
      <c r="G19" s="28" t="n">
        <f aca="false">A19*$B$9+$B$10</f>
        <v>-0.00411867855150977</v>
      </c>
      <c r="H19" s="29" t="n">
        <f aca="false">G19-F19</f>
        <v>-0.00137972855150977</v>
      </c>
      <c r="J19" s="26" t="n">
        <v>4</v>
      </c>
      <c r="K19" s="24" t="n">
        <v>-0.00845337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2.889</v>
      </c>
      <c r="D20" s="29" t="n">
        <v>33.9252</v>
      </c>
      <c r="E20" s="29" t="n">
        <v>0.000338239</v>
      </c>
      <c r="F20" s="28" t="n">
        <v>-0.00845337</v>
      </c>
      <c r="G20" s="28" t="n">
        <f aca="false">A20*$B$9+$B$10</f>
        <v>-0.00412683355965068</v>
      </c>
      <c r="H20" s="29" t="n">
        <f aca="false">G20-F20</f>
        <v>0.00432653644034932</v>
      </c>
      <c r="J20" s="26" t="n">
        <v>5</v>
      </c>
      <c r="K20" s="24" t="n">
        <v>-0.000965118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84</v>
      </c>
      <c r="D21" s="29" t="n">
        <v>33.8746</v>
      </c>
      <c r="E21" s="29" t="n">
        <v>8.02423E-005</v>
      </c>
      <c r="F21" s="28" t="n">
        <v>-0.000965118</v>
      </c>
      <c r="G21" s="28" t="n">
        <f aca="false">A21*$B$9+$B$10</f>
        <v>-0.00413498856779159</v>
      </c>
      <c r="H21" s="29" t="n">
        <f aca="false">G21-F21</f>
        <v>-0.00316987056779159</v>
      </c>
      <c r="J21" s="26" t="n">
        <v>6</v>
      </c>
      <c r="K21" s="24" t="n">
        <v>0.000854492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178</v>
      </c>
      <c r="D22" s="29" t="n">
        <v>33.8403</v>
      </c>
      <c r="E22" s="29" t="n">
        <v>8.30901E-005</v>
      </c>
      <c r="F22" s="28" t="n">
        <v>0.000854492</v>
      </c>
      <c r="G22" s="28" t="n">
        <f aca="false">A22*$B$9+$B$10</f>
        <v>-0.00414314357593251</v>
      </c>
      <c r="H22" s="29" t="n">
        <f aca="false">G22-F22</f>
        <v>-0.00499763557593251</v>
      </c>
      <c r="J22" s="26" t="n">
        <v>8</v>
      </c>
      <c r="K22" s="24" t="n">
        <v>-0.0016708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75.9076</v>
      </c>
      <c r="D23" s="29" t="n">
        <v>33.2162</v>
      </c>
      <c r="E23" s="29" t="n">
        <v>0.0584441</v>
      </c>
      <c r="F23" s="28" t="n">
        <v>0.183372</v>
      </c>
      <c r="G23" s="28" t="n">
        <f aca="false">A23*$B$9+$B$10</f>
        <v>-0.00415129858407342</v>
      </c>
      <c r="H23" s="29" t="n">
        <f aca="false">G23-F23</f>
        <v>-0.187523298584073</v>
      </c>
      <c r="J23" s="26" t="n">
        <v>11</v>
      </c>
      <c r="K23" s="24" t="n">
        <v>0.00704575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686</v>
      </c>
      <c r="D24" s="29" t="n">
        <v>33.1459</v>
      </c>
      <c r="E24" s="29" t="n">
        <v>0.00217273</v>
      </c>
      <c r="F24" s="28" t="n">
        <v>-0.00167084</v>
      </c>
      <c r="G24" s="28" t="n">
        <f aca="false">A24*$B$9+$B$10</f>
        <v>-0.00415945359221433</v>
      </c>
      <c r="H24" s="29" t="n">
        <f aca="false">G24-F24</f>
        <v>-0.00248861359221433</v>
      </c>
      <c r="J24" s="26" t="n">
        <v>12</v>
      </c>
      <c r="K24" s="24" t="n">
        <v>-0.00919151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4.915</v>
      </c>
      <c r="D25" s="29" t="n">
        <v>33.066</v>
      </c>
      <c r="E25" s="29" t="n">
        <v>0.00237522</v>
      </c>
      <c r="F25" s="28" t="n">
        <v>-0.0238914</v>
      </c>
      <c r="G25" s="28" t="n">
        <f aca="false">A25*$B$9+$B$10</f>
        <v>-0.00416760860035524</v>
      </c>
      <c r="H25" s="29" t="n">
        <f aca="false">G25-F25</f>
        <v>0.0197237913996448</v>
      </c>
      <c r="J25" s="26" t="n">
        <v>16</v>
      </c>
      <c r="K25" s="24" t="n">
        <v>-0.00513649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24.629</v>
      </c>
      <c r="D26" s="29" t="n">
        <v>31.2739</v>
      </c>
      <c r="E26" s="29" t="n">
        <v>0.032359</v>
      </c>
      <c r="F26" s="28" t="n">
        <v>-0.171017</v>
      </c>
      <c r="G26" s="28" t="n">
        <f aca="false">A26*$B$9+$B$10</f>
        <v>-0.00417576360849615</v>
      </c>
      <c r="H26" s="29" t="n">
        <f aca="false">G26-F26</f>
        <v>0.166841236391504</v>
      </c>
      <c r="J26" s="26" t="n">
        <v>17</v>
      </c>
      <c r="K26" s="24" t="n">
        <v>-0.0156555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327</v>
      </c>
      <c r="D27" s="29" t="n">
        <v>31.374</v>
      </c>
      <c r="E27" s="29" t="n">
        <v>0.00298221</v>
      </c>
      <c r="F27" s="28" t="n">
        <v>0.00704575</v>
      </c>
      <c r="G27" s="28" t="n">
        <f aca="false">A27*$B$9+$B$10</f>
        <v>-0.00418391861663706</v>
      </c>
      <c r="H27" s="29" t="n">
        <f aca="false">G27-F27</f>
        <v>-0.0112296686166371</v>
      </c>
      <c r="J27" s="26" t="n">
        <v>18</v>
      </c>
      <c r="K27" s="24" t="n">
        <v>-0.00738144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51.714</v>
      </c>
      <c r="D28" s="29" t="n">
        <v>30.9606</v>
      </c>
      <c r="E28" s="29" t="n">
        <v>0.000150991</v>
      </c>
      <c r="F28" s="28" t="n">
        <v>-0.00919151</v>
      </c>
      <c r="G28" s="28" t="n">
        <f aca="false">A28*$B$9+$B$10</f>
        <v>-0.00419207362477798</v>
      </c>
      <c r="H28" s="29" t="n">
        <f aca="false">G28-F28</f>
        <v>0.00499943637522203</v>
      </c>
      <c r="J28" s="26" t="n">
        <v>19</v>
      </c>
      <c r="K28" s="24" t="n">
        <v>0.000617981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49.674</v>
      </c>
      <c r="D29" s="29" t="n">
        <v>31.1904</v>
      </c>
      <c r="E29" s="29" t="n">
        <v>0.000179105</v>
      </c>
      <c r="F29" s="28" t="n">
        <v>-0.225027</v>
      </c>
      <c r="G29" s="28" t="n">
        <f aca="false">A29*$B$9+$B$10</f>
        <v>-0.00420022863291889</v>
      </c>
      <c r="H29" s="29" t="n">
        <f aca="false">G29-F29</f>
        <v>0.220826771367081</v>
      </c>
      <c r="J29" s="26" t="n">
        <v>20</v>
      </c>
      <c r="K29" s="24" t="n">
        <v>-0.000736237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0.086</v>
      </c>
      <c r="D30" s="29" t="n">
        <v>31.0178</v>
      </c>
      <c r="E30" s="29" t="n">
        <v>0.000108244</v>
      </c>
      <c r="F30" s="28" t="n">
        <v>-0.202581</v>
      </c>
      <c r="G30" s="28" t="n">
        <f aca="false">A30*$B$9+$B$10</f>
        <v>-0.0042083836410598</v>
      </c>
      <c r="H30" s="29" t="n">
        <f aca="false">G30-F30</f>
        <v>0.1983726163589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49.878</v>
      </c>
      <c r="D31" s="29" t="n">
        <v>30.9275</v>
      </c>
      <c r="E31" s="29" t="n">
        <v>0.00262</v>
      </c>
      <c r="F31" s="28" t="n">
        <v>-0.199745</v>
      </c>
      <c r="G31" s="28" t="n">
        <f aca="false">A31*$B$9+$B$10</f>
        <v>-0.00421653864920071</v>
      </c>
      <c r="H31" s="29" t="n">
        <f aca="false">G31-F31</f>
        <v>0.19552846135079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365</v>
      </c>
      <c r="D32" s="29" t="n">
        <v>31.0467</v>
      </c>
      <c r="E32" s="29" t="n">
        <v>0.000191175</v>
      </c>
      <c r="F32" s="28" t="n">
        <v>-0.00513649</v>
      </c>
      <c r="G32" s="28" t="n">
        <f aca="false">A32*$B$9+$B$10</f>
        <v>-0.00422469365734162</v>
      </c>
      <c r="H32" s="29" t="n">
        <f aca="false">G32-F32</f>
        <v>0.00091179634265837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48</v>
      </c>
      <c r="D33" s="29" t="n">
        <v>30.7065</v>
      </c>
      <c r="E33" s="29" t="n">
        <v>0.000276785</v>
      </c>
      <c r="F33" s="28" t="n">
        <v>-0.0156555</v>
      </c>
      <c r="G33" s="28" t="n">
        <f aca="false">A33*$B$9+$B$10</f>
        <v>-0.00423284866548253</v>
      </c>
      <c r="H33" s="29" t="n">
        <f aca="false">G33-F33</f>
        <v>0.011422651334517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147</v>
      </c>
      <c r="D34" s="29" t="n">
        <v>30.6116</v>
      </c>
      <c r="E34" s="29" t="n">
        <v>0.000614614</v>
      </c>
      <c r="F34" s="28" t="n">
        <v>-0.00738144</v>
      </c>
      <c r="G34" s="28" t="n">
        <f aca="false">A34*$B$9+$B$10</f>
        <v>-0.00424100367362345</v>
      </c>
      <c r="H34" s="29" t="n">
        <f aca="false">G34-F34</f>
        <v>0.0031404363263765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0.562</v>
      </c>
      <c r="D35" s="29" t="n">
        <v>30.673</v>
      </c>
      <c r="E35" s="29" t="n">
        <v>0.000132605</v>
      </c>
      <c r="F35" s="28" t="n">
        <v>0.000617981</v>
      </c>
      <c r="G35" s="28" t="n">
        <f aca="false">A35*$B$9+$B$10</f>
        <v>-0.00424915868176436</v>
      </c>
      <c r="H35" s="29" t="n">
        <f aca="false">G35-F35</f>
        <v>-0.0048671396817643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624</v>
      </c>
      <c r="D36" s="29" t="n">
        <v>30.6078</v>
      </c>
      <c r="E36" s="29" t="n">
        <v>5.00399E-005</v>
      </c>
      <c r="F36" s="28" t="n">
        <v>-0.000736237</v>
      </c>
      <c r="G36" s="28" t="n">
        <f aca="false">A36*$B$9+$B$10</f>
        <v>-0.00425731368990527</v>
      </c>
      <c r="H36" s="29" t="n">
        <f aca="false">G36-F36</f>
        <v>-0.0035210766899052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847</v>
      </c>
      <c r="D37" s="29" t="n">
        <v>30.4889</v>
      </c>
      <c r="E37" s="29" t="n">
        <v>0.00312796</v>
      </c>
      <c r="F37" s="28" t="n">
        <v>-0.105091</v>
      </c>
      <c r="G37" s="28" t="n">
        <f aca="false">A37*$B$9+$B$10</f>
        <v>-0.00426546869804618</v>
      </c>
      <c r="H37" s="29" t="n">
        <f aca="false">G37-F37</f>
        <v>0.100825531301954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65740145552236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32652863232682E-005</v>
      </c>
      <c r="C9" s="0" t="n">
        <f aca="false">INDEX(LINEST(known_ys,known_xs,TRUE(),TRUE()),2,1)</f>
        <v>0.000273497857551181</v>
      </c>
      <c r="E9" s="0" t="s">
        <v>62</v>
      </c>
      <c r="G9" s="0" t="n">
        <f aca="false">INDEX(LINEST(known_ys,known_xs,TRUE(),TRUE()),3,2)</f>
        <v>0.00623486526621954</v>
      </c>
      <c r="I9" s="0" t="n">
        <f aca="false">MIN(known_xs)</f>
        <v>2</v>
      </c>
      <c r="J9" s="0" t="n">
        <f aca="false">I9*$B$9+$B$10</f>
        <v>-0.0031512701671403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10473959449378</v>
      </c>
      <c r="C10" s="11" t="n">
        <f aca="false">INDEX(LINEST(known_ys,known_xs,TRUE(),TRUE()),2,2)</f>
        <v>0.00343362791985769</v>
      </c>
      <c r="E10" s="11" t="s">
        <v>64</v>
      </c>
      <c r="F10" s="11"/>
      <c r="G10" s="11" t="n">
        <f aca="false">INDEX(LINEST(known_ys,known_xs,TRUE(),TRUE()),5,2)</f>
        <v>0.000427608993767019</v>
      </c>
      <c r="I10" s="11" t="n">
        <f aca="false">MAX(known_xs)</f>
        <v>20</v>
      </c>
      <c r="J10" s="11" t="n">
        <f aca="false">I10*$B$9+$B$10</f>
        <v>-0.00357004532095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99.8739</v>
      </c>
      <c r="D17" s="24" t="n">
        <v>31.0745</v>
      </c>
      <c r="E17" s="24" t="n">
        <v>0.000189693</v>
      </c>
      <c r="F17" s="25" t="n">
        <v>0.0460987</v>
      </c>
      <c r="G17" s="25" t="n">
        <f aca="false">A17*$B$9+$B$10</f>
        <v>-0.00312800488081705</v>
      </c>
      <c r="H17" s="24" t="n">
        <f aca="false">G17-F17</f>
        <v>-0.0492267048808171</v>
      </c>
      <c r="J17" s="26" t="n">
        <v>2</v>
      </c>
      <c r="K17" s="24" t="n">
        <v>-0.0092811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3.081</v>
      </c>
      <c r="D18" s="29" t="n">
        <v>32.3052</v>
      </c>
      <c r="E18" s="29" t="n">
        <v>0.00091075</v>
      </c>
      <c r="F18" s="28" t="n">
        <v>-0.00928116</v>
      </c>
      <c r="G18" s="28" t="n">
        <f aca="false">A18*$B$9+$B$10</f>
        <v>-0.00315127016714032</v>
      </c>
      <c r="H18" s="29" t="n">
        <f aca="false">G18-F18</f>
        <v>0.00612988983285968</v>
      </c>
      <c r="J18" s="26" t="n">
        <v>3</v>
      </c>
      <c r="K18" s="24" t="n">
        <v>-0.00217438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99.54</v>
      </c>
      <c r="D19" s="29" t="n">
        <v>33.9207</v>
      </c>
      <c r="E19" s="29" t="n">
        <v>0.000284216</v>
      </c>
      <c r="F19" s="28" t="n">
        <v>-0.00217438</v>
      </c>
      <c r="G19" s="28" t="n">
        <f aca="false">A19*$B$9+$B$10</f>
        <v>-0.00317453545346359</v>
      </c>
      <c r="H19" s="29" t="n">
        <f aca="false">G19-F19</f>
        <v>-0.00100015545346359</v>
      </c>
      <c r="J19" s="26" t="n">
        <v>4</v>
      </c>
      <c r="K19" s="24" t="n">
        <v>-0.00784683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2.889</v>
      </c>
      <c r="D20" s="29" t="n">
        <v>33.9259</v>
      </c>
      <c r="E20" s="29" t="n">
        <v>0.000211646</v>
      </c>
      <c r="F20" s="28" t="n">
        <v>-0.00784683</v>
      </c>
      <c r="G20" s="28" t="n">
        <f aca="false">A20*$B$9+$B$10</f>
        <v>-0.00319780073978686</v>
      </c>
      <c r="H20" s="29" t="n">
        <f aca="false">G20-F20</f>
        <v>0.00464902926021315</v>
      </c>
      <c r="J20" s="26" t="n">
        <v>5</v>
      </c>
      <c r="K20" s="24" t="n">
        <v>-9.91821E-005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5.84</v>
      </c>
      <c r="D21" s="29" t="n">
        <v>33.8755</v>
      </c>
      <c r="E21" s="29" t="n">
        <v>7.68261E-005</v>
      </c>
      <c r="F21" s="28" t="n">
        <v>-9.91821E-005</v>
      </c>
      <c r="G21" s="28" t="n">
        <f aca="false">A21*$B$9+$B$10</f>
        <v>-0.00322106602611012</v>
      </c>
      <c r="H21" s="29" t="n">
        <f aca="false">G21-F21</f>
        <v>-0.00312188392611012</v>
      </c>
      <c r="J21" s="26" t="n">
        <v>6</v>
      </c>
      <c r="K21" s="24" t="n">
        <v>0.00172424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178</v>
      </c>
      <c r="D22" s="29" t="n">
        <v>33.8411</v>
      </c>
      <c r="E22" s="29" t="n">
        <v>7.95302E-005</v>
      </c>
      <c r="F22" s="28" t="n">
        <v>0.00172424</v>
      </c>
      <c r="G22" s="28" t="n">
        <f aca="false">A22*$B$9+$B$10</f>
        <v>-0.00324433131243339</v>
      </c>
      <c r="H22" s="29" t="n">
        <f aca="false">G22-F22</f>
        <v>-0.00496857131243339</v>
      </c>
      <c r="J22" s="26" t="n">
        <v>8</v>
      </c>
      <c r="K22" s="24" t="n">
        <v>-0.000972748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75.9076</v>
      </c>
      <c r="D23" s="29" t="n">
        <v>33.1987</v>
      </c>
      <c r="E23" s="29" t="n">
        <v>0.0507624</v>
      </c>
      <c r="F23" s="28" t="n">
        <v>0.165863</v>
      </c>
      <c r="G23" s="28" t="n">
        <f aca="false">A23*$B$9+$B$10</f>
        <v>-0.00326759659875666</v>
      </c>
      <c r="H23" s="29" t="n">
        <f aca="false">G23-F23</f>
        <v>-0.169130596598757</v>
      </c>
      <c r="J23" s="26" t="n">
        <v>11</v>
      </c>
      <c r="K23" s="24" t="n">
        <v>0.00808144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686</v>
      </c>
      <c r="D24" s="29" t="n">
        <v>33.1466</v>
      </c>
      <c r="E24" s="29" t="n">
        <v>0.00196702</v>
      </c>
      <c r="F24" s="28" t="n">
        <v>-0.000972748</v>
      </c>
      <c r="G24" s="28" t="n">
        <f aca="false">A24*$B$9+$B$10</f>
        <v>-0.00329086188507993</v>
      </c>
      <c r="H24" s="29" t="n">
        <f aca="false">G24-F24</f>
        <v>-0.00231811388507993</v>
      </c>
      <c r="J24" s="26" t="n">
        <v>12</v>
      </c>
      <c r="K24" s="24" t="n">
        <v>-0.00839233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4.915</v>
      </c>
      <c r="D25" s="29" t="n">
        <v>33.067</v>
      </c>
      <c r="E25" s="29" t="n">
        <v>0.00209227</v>
      </c>
      <c r="F25" s="28" t="n">
        <v>-0.0229454</v>
      </c>
      <c r="G25" s="28" t="n">
        <f aca="false">A25*$B$9+$B$10</f>
        <v>-0.0033141271714032</v>
      </c>
      <c r="H25" s="29" t="n">
        <f aca="false">G25-F25</f>
        <v>0.0196312728285968</v>
      </c>
      <c r="J25" s="26" t="n">
        <v>16</v>
      </c>
      <c r="K25" s="24" t="n">
        <v>-0.00456429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24.629</v>
      </c>
      <c r="D26" s="29" t="n">
        <v>31.2732</v>
      </c>
      <c r="E26" s="29" t="n">
        <v>0.0301273</v>
      </c>
      <c r="F26" s="28" t="n">
        <v>-0.171741</v>
      </c>
      <c r="G26" s="28" t="n">
        <f aca="false">A26*$B$9+$B$10</f>
        <v>-0.00333739245772647</v>
      </c>
      <c r="H26" s="29" t="n">
        <f aca="false">G26-F26</f>
        <v>0.168403607542274</v>
      </c>
      <c r="J26" s="26" t="n">
        <v>17</v>
      </c>
      <c r="K26" s="24" t="n">
        <v>-0.0146179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327</v>
      </c>
      <c r="D27" s="29" t="n">
        <v>31.3751</v>
      </c>
      <c r="E27" s="29" t="n">
        <v>0.00326524</v>
      </c>
      <c r="F27" s="28" t="n">
        <v>0.00808144</v>
      </c>
      <c r="G27" s="28" t="n">
        <f aca="false">A27*$B$9+$B$10</f>
        <v>-0.00336065774404973</v>
      </c>
      <c r="H27" s="29" t="n">
        <f aca="false">G27-F27</f>
        <v>-0.0114420977440497</v>
      </c>
      <c r="J27" s="26" t="n">
        <v>18</v>
      </c>
      <c r="K27" s="24" t="n">
        <v>-0.00679016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251.714</v>
      </c>
      <c r="D28" s="29" t="n">
        <v>30.9614</v>
      </c>
      <c r="E28" s="29" t="n">
        <v>0.00016383</v>
      </c>
      <c r="F28" s="28" t="n">
        <v>-0.00839233</v>
      </c>
      <c r="G28" s="28" t="n">
        <f aca="false">A28*$B$9+$B$10</f>
        <v>-0.003383923030373</v>
      </c>
      <c r="H28" s="29" t="n">
        <f aca="false">G28-F28</f>
        <v>0.005008406969627</v>
      </c>
      <c r="J28" s="26" t="n">
        <v>19</v>
      </c>
      <c r="K28" s="24" t="n">
        <v>0.00129128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49.674</v>
      </c>
      <c r="D29" s="29" t="n">
        <v>31.191</v>
      </c>
      <c r="E29" s="29" t="n">
        <v>0.000220284</v>
      </c>
      <c r="F29" s="28" t="n">
        <v>-0.224363</v>
      </c>
      <c r="G29" s="28" t="n">
        <f aca="false">A29*$B$9+$B$10</f>
        <v>-0.00340718831669627</v>
      </c>
      <c r="H29" s="29" t="n">
        <f aca="false">G29-F29</f>
        <v>0.220955811683304</v>
      </c>
      <c r="J29" s="26" t="n">
        <v>20</v>
      </c>
      <c r="K29" s="24" t="n">
        <v>0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0.086</v>
      </c>
      <c r="D30" s="29" t="n">
        <v>31.0185</v>
      </c>
      <c r="E30" s="29" t="n">
        <v>0.000129088</v>
      </c>
      <c r="F30" s="28" t="n">
        <v>-0.201864</v>
      </c>
      <c r="G30" s="28" t="n">
        <f aca="false">A30*$B$9+$B$10</f>
        <v>-0.00343045360301954</v>
      </c>
      <c r="H30" s="29" t="n">
        <f aca="false">G30-F30</f>
        <v>0.19843354639698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49.878</v>
      </c>
      <c r="D31" s="29" t="n">
        <v>30.9302</v>
      </c>
      <c r="E31" s="29" t="n">
        <v>0.00258819</v>
      </c>
      <c r="F31" s="28" t="n">
        <v>-0.197035</v>
      </c>
      <c r="G31" s="28" t="n">
        <f aca="false">A31*$B$9+$B$10</f>
        <v>-0.00345371888934281</v>
      </c>
      <c r="H31" s="29" t="n">
        <f aca="false">G31-F31</f>
        <v>0.19358128111065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365</v>
      </c>
      <c r="D32" s="29" t="n">
        <v>31.0472</v>
      </c>
      <c r="E32" s="29" t="n">
        <v>0.000143387</v>
      </c>
      <c r="F32" s="28" t="n">
        <v>-0.00456429</v>
      </c>
      <c r="G32" s="28" t="n">
        <f aca="false">A32*$B$9+$B$10</f>
        <v>-0.00347698417566607</v>
      </c>
      <c r="H32" s="29" t="n">
        <f aca="false">G32-F32</f>
        <v>0.00108730582433393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4.448</v>
      </c>
      <c r="D33" s="29" t="n">
        <v>30.7076</v>
      </c>
      <c r="E33" s="29" t="n">
        <v>0.000231873</v>
      </c>
      <c r="F33" s="28" t="n">
        <v>-0.0146179</v>
      </c>
      <c r="G33" s="28" t="n">
        <f aca="false">A33*$B$9+$B$10</f>
        <v>-0.00350024946198934</v>
      </c>
      <c r="H33" s="29" t="n">
        <f aca="false">G33-F33</f>
        <v>0.011117650538010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147</v>
      </c>
      <c r="D34" s="29" t="n">
        <v>30.6122</v>
      </c>
      <c r="E34" s="29" t="n">
        <v>0.00105773</v>
      </c>
      <c r="F34" s="28" t="n">
        <v>-0.00679016</v>
      </c>
      <c r="G34" s="28" t="n">
        <f aca="false">A34*$B$9+$B$10</f>
        <v>-0.00352351474831261</v>
      </c>
      <c r="H34" s="29" t="n">
        <f aca="false">G34-F34</f>
        <v>0.00326664525168739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00.562</v>
      </c>
      <c r="D35" s="29" t="n">
        <v>30.6737</v>
      </c>
      <c r="E35" s="29" t="n">
        <v>0.000196889</v>
      </c>
      <c r="F35" s="28" t="n">
        <v>0.00129128</v>
      </c>
      <c r="G35" s="28" t="n">
        <f aca="false">A35*$B$9+$B$10</f>
        <v>-0.00354678003463588</v>
      </c>
      <c r="H35" s="29" t="n">
        <f aca="false">G35-F35</f>
        <v>-0.0048380600346358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624</v>
      </c>
      <c r="D36" s="29" t="n">
        <v>30.6085</v>
      </c>
      <c r="E36" s="29" t="n">
        <v>0.000100327</v>
      </c>
      <c r="F36" s="28" t="n">
        <v>0</v>
      </c>
      <c r="G36" s="28" t="n">
        <f aca="false">A36*$B$9+$B$10</f>
        <v>-0.00357004532095915</v>
      </c>
      <c r="H36" s="29" t="n">
        <f aca="false">G36-F36</f>
        <v>-0.00357004532095915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24.847</v>
      </c>
      <c r="D37" s="29" t="n">
        <v>30.4897</v>
      </c>
      <c r="E37" s="29" t="n">
        <v>0.00244538</v>
      </c>
      <c r="F37" s="28" t="n">
        <v>-0.104345</v>
      </c>
      <c r="G37" s="28" t="n">
        <f aca="false">A37*$B$9+$B$10</f>
        <v>-0.00359331060728242</v>
      </c>
      <c r="H37" s="29" t="n">
        <f aca="false">G37-F37</f>
        <v>0.100751689392718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1:07:49Z</dcterms:created>
  <dc:creator>G Gatien</dc:creator>
  <dc:description/>
  <dc:language>en-US</dc:language>
  <cp:lastModifiedBy>G Gatien</cp:lastModifiedBy>
  <dcterms:modified xsi:type="dcterms:W3CDTF">2012-03-02T21:07:50Z</dcterms:modified>
  <cp:revision>0</cp:revision>
  <dc:subject/>
  <dc:title/>
</cp:coreProperties>
</file>