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drawing2.xml" ContentType="application/vnd.openxmlformats-officedocument.drawing+xml"/>
  <Override PartName="/xl/drawings/drawing28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61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551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50.xml" ContentType="application/vnd.ms-excel.controlproperties+xml"/>
  <Override PartName="/xl/ctrlProps/ctrlProps562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2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77</definedName>
    <definedName function="false" hidden="false" localSheetId="2" name="known_ys" vbProcedure="false">'(DOX_CTD - DOX_BOT)'!$K$17:$K$277</definedName>
    <definedName function="false" hidden="false" localSheetId="4" name="known_xs" vbProcedure="false">'(DOX_CTD - DOX_BOT) (2)'!$J$17:$J$277</definedName>
    <definedName function="false" hidden="false" localSheetId="4" name="known_ys" vbProcedure="false">'(DOX_CTD - DOX_BOT) (2)'!$K$17:$K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10-0001.mrgcln2</t>
  </si>
  <si>
    <t xml:space="preserve">2011-10-0001.thn1</t>
  </si>
  <si>
    <t xml:space="preserve"> 2011-10-0003.mrgcln2</t>
  </si>
  <si>
    <t xml:space="preserve">2011-10-0003.thn1</t>
  </si>
  <si>
    <t xml:space="preserve"> 2011-10-0007.mrgcln2</t>
  </si>
  <si>
    <t xml:space="preserve">2011-10-0007.thn1</t>
  </si>
  <si>
    <t xml:space="preserve"> 2011-10-0010.mrgcln2</t>
  </si>
  <si>
    <t xml:space="preserve">2011-10-0010.thn1</t>
  </si>
  <si>
    <t xml:space="preserve"> 2011-10-0013.mrgcln2</t>
  </si>
  <si>
    <t xml:space="preserve">2011-10-0013.thn1</t>
  </si>
  <si>
    <t xml:space="preserve"> 2011-10-0016.mrgcln2</t>
  </si>
  <si>
    <t xml:space="preserve">2011-10-0016.thn1</t>
  </si>
  <si>
    <t xml:space="preserve"> 2011-10-0019.mrgcln2</t>
  </si>
  <si>
    <t xml:space="preserve">2011-10-0019.thn1</t>
  </si>
  <si>
    <t xml:space="preserve"> 2011-10-0023.mrgcln2</t>
  </si>
  <si>
    <t xml:space="preserve">2011-10-0023.thn1</t>
  </si>
  <si>
    <t xml:space="preserve"> 2011-10-0026.mrgcln2</t>
  </si>
  <si>
    <t xml:space="preserve">2011-10-0026.thn1</t>
  </si>
  <si>
    <t xml:space="preserve"> 2011-10-0031.mrgcln2</t>
  </si>
  <si>
    <t xml:space="preserve">2011-10-0031.thn1</t>
  </si>
  <si>
    <t xml:space="preserve"> 2011-10-0039.mrgcln2</t>
  </si>
  <si>
    <t xml:space="preserve">2011-10-0039.thn1</t>
  </si>
  <si>
    <t xml:space="preserve"> 2011-10-0043.mrgcln2</t>
  </si>
  <si>
    <t xml:space="preserve">2011-10-0043.thn1</t>
  </si>
  <si>
    <t xml:space="preserve"> 2011-10-0048.mrgcln2</t>
  </si>
  <si>
    <t xml:space="preserve">2011-10-0048.thn1</t>
  </si>
  <si>
    <t xml:space="preserve"> 2011-10-0051.mrgcln2</t>
  </si>
  <si>
    <t xml:space="preserve">2011-10-0051.thn1</t>
  </si>
  <si>
    <t xml:space="preserve"> 2011-10-0055.mrgcln2</t>
  </si>
  <si>
    <t xml:space="preserve">2011-10-0055.thn1</t>
  </si>
  <si>
    <t xml:space="preserve"> 2011-10-0058.mrgcln2</t>
  </si>
  <si>
    <t xml:space="preserve">2011-10-0058.thn1</t>
  </si>
  <si>
    <t xml:space="preserve"> 2011-10-0060.mrgcln2</t>
  </si>
  <si>
    <t xml:space="preserve">2011-10-0060.thn1</t>
  </si>
  <si>
    <t xml:space="preserve"> 2011-10-0063.mrgcln2</t>
  </si>
  <si>
    <t xml:space="preserve">2011-10-0063.thn1</t>
  </si>
  <si>
    <t xml:space="preserve"> 2011-10-0066.mrgcln2</t>
  </si>
  <si>
    <t xml:space="preserve">2011-10-0066.thn1</t>
  </si>
  <si>
    <t xml:space="preserve"> 2011-10-0068.mrgcln2</t>
  </si>
  <si>
    <t xml:space="preserve">2011-10-0068.thn1</t>
  </si>
  <si>
    <t xml:space="preserve"> 2011-10-0070.mrgcln2</t>
  </si>
  <si>
    <t xml:space="preserve">2011-10-0070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2/03/05 08:57:4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cast bottles versus thinned downcast CTD 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88</c:f>
              <c:numCache>
                <c:formatCode>General</c:formatCode>
                <c:ptCount val="272"/>
                <c:pt idx="0">
                  <c:v>98.7605</c:v>
                </c:pt>
                <c:pt idx="1">
                  <c:v>74.0725</c:v>
                </c:pt>
                <c:pt idx="2">
                  <c:v>49.405</c:v>
                </c:pt>
                <c:pt idx="3">
                  <c:v>40.0705</c:v>
                </c:pt>
                <c:pt idx="4">
                  <c:v>31.125</c:v>
                </c:pt>
                <c:pt idx="5">
                  <c:v>18.956</c:v>
                </c:pt>
                <c:pt idx="6">
                  <c:v>10.8597</c:v>
                </c:pt>
                <c:pt idx="7">
                  <c:v>5.08067</c:v>
                </c:pt>
                <c:pt idx="8">
                  <c:v>0</c:v>
                </c:pt>
                <c:pt idx="9">
                  <c:v>222.347</c:v>
                </c:pt>
                <c:pt idx="10">
                  <c:v>202.296</c:v>
                </c:pt>
                <c:pt idx="11">
                  <c:v>174.012</c:v>
                </c:pt>
                <c:pt idx="12">
                  <c:v>151.85</c:v>
                </c:pt>
                <c:pt idx="13">
                  <c:v>123.999</c:v>
                </c:pt>
                <c:pt idx="14">
                  <c:v>99.843</c:v>
                </c:pt>
                <c:pt idx="15">
                  <c:v>75.949</c:v>
                </c:pt>
                <c:pt idx="16">
                  <c:v>50.9737</c:v>
                </c:pt>
                <c:pt idx="17">
                  <c:v>39.989</c:v>
                </c:pt>
                <c:pt idx="18">
                  <c:v>31.16</c:v>
                </c:pt>
                <c:pt idx="19">
                  <c:v>19.0185</c:v>
                </c:pt>
                <c:pt idx="20">
                  <c:v>11.0267</c:v>
                </c:pt>
                <c:pt idx="21">
                  <c:v>5.05333</c:v>
                </c:pt>
                <c:pt idx="22">
                  <c:v>2.302</c:v>
                </c:pt>
                <c:pt idx="23">
                  <c:v>248.798</c:v>
                </c:pt>
                <c:pt idx="24">
                  <c:v>200.181</c:v>
                </c:pt>
                <c:pt idx="25">
                  <c:v>174.292</c:v>
                </c:pt>
                <c:pt idx="26">
                  <c:v>150.753</c:v>
                </c:pt>
                <c:pt idx="27">
                  <c:v>124.026</c:v>
                </c:pt>
                <c:pt idx="28">
                  <c:v>74.4205</c:v>
                </c:pt>
                <c:pt idx="29">
                  <c:v>48.541</c:v>
                </c:pt>
                <c:pt idx="30">
                  <c:v>38.895</c:v>
                </c:pt>
                <c:pt idx="31">
                  <c:v>30.1267</c:v>
                </c:pt>
                <c:pt idx="32">
                  <c:v>18.9905</c:v>
                </c:pt>
                <c:pt idx="33">
                  <c:v>10.8063</c:v>
                </c:pt>
                <c:pt idx="34">
                  <c:v>5.61575</c:v>
                </c:pt>
                <c:pt idx="35">
                  <c:v>3.731</c:v>
                </c:pt>
                <c:pt idx="36">
                  <c:v>217.916</c:v>
                </c:pt>
                <c:pt idx="37">
                  <c:v>204.285</c:v>
                </c:pt>
                <c:pt idx="38">
                  <c:v>177.558</c:v>
                </c:pt>
                <c:pt idx="39">
                  <c:v>152.916</c:v>
                </c:pt>
                <c:pt idx="40">
                  <c:v>127.226</c:v>
                </c:pt>
                <c:pt idx="41">
                  <c:v>102.722</c:v>
                </c:pt>
                <c:pt idx="42">
                  <c:v>76.0265</c:v>
                </c:pt>
                <c:pt idx="43">
                  <c:v>51.1143</c:v>
                </c:pt>
                <c:pt idx="44">
                  <c:v>40.876</c:v>
                </c:pt>
                <c:pt idx="45">
                  <c:v>32.097</c:v>
                </c:pt>
                <c:pt idx="46">
                  <c:v>22.871</c:v>
                </c:pt>
                <c:pt idx="47">
                  <c:v>11.369</c:v>
                </c:pt>
                <c:pt idx="48">
                  <c:v>6.29333</c:v>
                </c:pt>
                <c:pt idx="49">
                  <c:v>3.0435</c:v>
                </c:pt>
                <c:pt idx="50">
                  <c:v>187.177</c:v>
                </c:pt>
                <c:pt idx="51">
                  <c:v>176.122</c:v>
                </c:pt>
                <c:pt idx="52">
                  <c:v>149.773</c:v>
                </c:pt>
                <c:pt idx="53">
                  <c:v>125.649</c:v>
                </c:pt>
                <c:pt idx="54">
                  <c:v>99.917</c:v>
                </c:pt>
                <c:pt idx="55">
                  <c:v>75.823</c:v>
                </c:pt>
                <c:pt idx="56">
                  <c:v>51.6235</c:v>
                </c:pt>
                <c:pt idx="57">
                  <c:v>39.9395</c:v>
                </c:pt>
                <c:pt idx="58">
                  <c:v>30.869</c:v>
                </c:pt>
                <c:pt idx="59">
                  <c:v>21.2205</c:v>
                </c:pt>
                <c:pt idx="60">
                  <c:v>11.0187</c:v>
                </c:pt>
                <c:pt idx="61">
                  <c:v>4.992</c:v>
                </c:pt>
                <c:pt idx="62">
                  <c:v>2.818</c:v>
                </c:pt>
                <c:pt idx="63">
                  <c:v>169.012</c:v>
                </c:pt>
                <c:pt idx="64">
                  <c:v>150.086</c:v>
                </c:pt>
                <c:pt idx="65">
                  <c:v>124.156</c:v>
                </c:pt>
                <c:pt idx="66">
                  <c:v>98.2707</c:v>
                </c:pt>
                <c:pt idx="67">
                  <c:v>75.751</c:v>
                </c:pt>
                <c:pt idx="68">
                  <c:v>49.8433</c:v>
                </c:pt>
                <c:pt idx="69">
                  <c:v>40.034</c:v>
                </c:pt>
                <c:pt idx="70">
                  <c:v>30.152</c:v>
                </c:pt>
                <c:pt idx="71">
                  <c:v>19.9603</c:v>
                </c:pt>
                <c:pt idx="72">
                  <c:v>10.5085</c:v>
                </c:pt>
                <c:pt idx="73">
                  <c:v>5.09433</c:v>
                </c:pt>
                <c:pt idx="74">
                  <c:v>2.792</c:v>
                </c:pt>
                <c:pt idx="75">
                  <c:v>114.366</c:v>
                </c:pt>
                <c:pt idx="76">
                  <c:v>76.1215</c:v>
                </c:pt>
                <c:pt idx="77">
                  <c:v>50.9963</c:v>
                </c:pt>
                <c:pt idx="78">
                  <c:v>39.8815</c:v>
                </c:pt>
                <c:pt idx="79">
                  <c:v>30.762</c:v>
                </c:pt>
                <c:pt idx="80">
                  <c:v>18.907</c:v>
                </c:pt>
                <c:pt idx="81">
                  <c:v>10.8743</c:v>
                </c:pt>
                <c:pt idx="82">
                  <c:v>5.019</c:v>
                </c:pt>
                <c:pt idx="83">
                  <c:v>3.2715</c:v>
                </c:pt>
                <c:pt idx="84">
                  <c:v>123.195</c:v>
                </c:pt>
                <c:pt idx="85">
                  <c:v>101.308</c:v>
                </c:pt>
                <c:pt idx="86">
                  <c:v>76.177</c:v>
                </c:pt>
                <c:pt idx="87">
                  <c:v>51.2077</c:v>
                </c:pt>
                <c:pt idx="88">
                  <c:v>40.991</c:v>
                </c:pt>
                <c:pt idx="89">
                  <c:v>28.969</c:v>
                </c:pt>
                <c:pt idx="90">
                  <c:v>19.9133</c:v>
                </c:pt>
                <c:pt idx="91">
                  <c:v>9.742</c:v>
                </c:pt>
                <c:pt idx="92">
                  <c:v>5.02433</c:v>
                </c:pt>
                <c:pt idx="93">
                  <c:v>2.069</c:v>
                </c:pt>
                <c:pt idx="94">
                  <c:v>145.003</c:v>
                </c:pt>
                <c:pt idx="95">
                  <c:v>124.581</c:v>
                </c:pt>
                <c:pt idx="96">
                  <c:v>98.697</c:v>
                </c:pt>
                <c:pt idx="97">
                  <c:v>74.259</c:v>
                </c:pt>
                <c:pt idx="98">
                  <c:v>49.9197</c:v>
                </c:pt>
                <c:pt idx="99">
                  <c:v>40.028</c:v>
                </c:pt>
                <c:pt idx="100">
                  <c:v>29.005</c:v>
                </c:pt>
                <c:pt idx="101">
                  <c:v>18.957</c:v>
                </c:pt>
                <c:pt idx="102">
                  <c:v>9.70067</c:v>
                </c:pt>
                <c:pt idx="103">
                  <c:v>4.92633</c:v>
                </c:pt>
                <c:pt idx="104">
                  <c:v>4.095</c:v>
                </c:pt>
                <c:pt idx="105">
                  <c:v>146.736</c:v>
                </c:pt>
                <c:pt idx="106">
                  <c:v>124.112</c:v>
                </c:pt>
                <c:pt idx="107">
                  <c:v>100.265</c:v>
                </c:pt>
                <c:pt idx="108">
                  <c:v>75.803</c:v>
                </c:pt>
                <c:pt idx="109">
                  <c:v>50.4915</c:v>
                </c:pt>
                <c:pt idx="110">
                  <c:v>39.8955</c:v>
                </c:pt>
                <c:pt idx="111">
                  <c:v>30.9935</c:v>
                </c:pt>
                <c:pt idx="112">
                  <c:v>18.911</c:v>
                </c:pt>
                <c:pt idx="113">
                  <c:v>10.927</c:v>
                </c:pt>
                <c:pt idx="114">
                  <c:v>4.951</c:v>
                </c:pt>
                <c:pt idx="115">
                  <c:v>2.911</c:v>
                </c:pt>
                <c:pt idx="116">
                  <c:v>172.454</c:v>
                </c:pt>
                <c:pt idx="117">
                  <c:v>151.22</c:v>
                </c:pt>
                <c:pt idx="118">
                  <c:v>123.904</c:v>
                </c:pt>
                <c:pt idx="119">
                  <c:v>103.778</c:v>
                </c:pt>
                <c:pt idx="120">
                  <c:v>75.972</c:v>
                </c:pt>
                <c:pt idx="121">
                  <c:v>50.449</c:v>
                </c:pt>
                <c:pt idx="122">
                  <c:v>39.803</c:v>
                </c:pt>
                <c:pt idx="123">
                  <c:v>28.8235</c:v>
                </c:pt>
                <c:pt idx="124">
                  <c:v>19.0625</c:v>
                </c:pt>
                <c:pt idx="125">
                  <c:v>10.576</c:v>
                </c:pt>
                <c:pt idx="126">
                  <c:v>5.013</c:v>
                </c:pt>
                <c:pt idx="127">
                  <c:v>2.8875</c:v>
                </c:pt>
                <c:pt idx="128">
                  <c:v>311.936</c:v>
                </c:pt>
                <c:pt idx="129">
                  <c:v>302.836</c:v>
                </c:pt>
                <c:pt idx="130">
                  <c:v>251.693</c:v>
                </c:pt>
                <c:pt idx="131">
                  <c:v>201.646</c:v>
                </c:pt>
                <c:pt idx="132">
                  <c:v>175.909</c:v>
                </c:pt>
                <c:pt idx="133">
                  <c:v>150.35</c:v>
                </c:pt>
                <c:pt idx="134">
                  <c:v>125.554</c:v>
                </c:pt>
                <c:pt idx="135">
                  <c:v>101.12</c:v>
                </c:pt>
                <c:pt idx="136">
                  <c:v>75.703</c:v>
                </c:pt>
                <c:pt idx="137">
                  <c:v>50.2487</c:v>
                </c:pt>
                <c:pt idx="138">
                  <c:v>39.878</c:v>
                </c:pt>
                <c:pt idx="139">
                  <c:v>19.408</c:v>
                </c:pt>
                <c:pt idx="140">
                  <c:v>10.5855</c:v>
                </c:pt>
                <c:pt idx="141">
                  <c:v>4.80433</c:v>
                </c:pt>
                <c:pt idx="142">
                  <c:v>3.026</c:v>
                </c:pt>
                <c:pt idx="143">
                  <c:v>376.776</c:v>
                </c:pt>
                <c:pt idx="144">
                  <c:v>0</c:v>
                </c:pt>
                <c:pt idx="145">
                  <c:v>299.014</c:v>
                </c:pt>
                <c:pt idx="146">
                  <c:v>248.74</c:v>
                </c:pt>
                <c:pt idx="147">
                  <c:v>199.96</c:v>
                </c:pt>
                <c:pt idx="148">
                  <c:v>173.871</c:v>
                </c:pt>
                <c:pt idx="149">
                  <c:v>149.948</c:v>
                </c:pt>
                <c:pt idx="150">
                  <c:v>124.183</c:v>
                </c:pt>
                <c:pt idx="151">
                  <c:v>99.1575</c:v>
                </c:pt>
                <c:pt idx="152">
                  <c:v>73.8745</c:v>
                </c:pt>
                <c:pt idx="153">
                  <c:v>50.7535</c:v>
                </c:pt>
                <c:pt idx="154">
                  <c:v>40.3975</c:v>
                </c:pt>
                <c:pt idx="155">
                  <c:v>30.654</c:v>
                </c:pt>
                <c:pt idx="156">
                  <c:v>20.901</c:v>
                </c:pt>
                <c:pt idx="157">
                  <c:v>9.744</c:v>
                </c:pt>
                <c:pt idx="158">
                  <c:v>5.172</c:v>
                </c:pt>
                <c:pt idx="159">
                  <c:v>2.392</c:v>
                </c:pt>
                <c:pt idx="160">
                  <c:v>345.551</c:v>
                </c:pt>
                <c:pt idx="161">
                  <c:v>300.906</c:v>
                </c:pt>
                <c:pt idx="162">
                  <c:v>251.008</c:v>
                </c:pt>
                <c:pt idx="163">
                  <c:v>199.969</c:v>
                </c:pt>
                <c:pt idx="164">
                  <c:v>174.312</c:v>
                </c:pt>
                <c:pt idx="165">
                  <c:v>149.261</c:v>
                </c:pt>
                <c:pt idx="166">
                  <c:v>123.669</c:v>
                </c:pt>
                <c:pt idx="167">
                  <c:v>99.649</c:v>
                </c:pt>
                <c:pt idx="168">
                  <c:v>74.31</c:v>
                </c:pt>
                <c:pt idx="169">
                  <c:v>49.8587</c:v>
                </c:pt>
                <c:pt idx="170">
                  <c:v>39.698</c:v>
                </c:pt>
                <c:pt idx="171">
                  <c:v>31.0175</c:v>
                </c:pt>
                <c:pt idx="172">
                  <c:v>19.4135</c:v>
                </c:pt>
                <c:pt idx="173">
                  <c:v>9.80667</c:v>
                </c:pt>
                <c:pt idx="174">
                  <c:v>4.70333</c:v>
                </c:pt>
                <c:pt idx="175">
                  <c:v>2.992</c:v>
                </c:pt>
                <c:pt idx="176">
                  <c:v>273.254</c:v>
                </c:pt>
                <c:pt idx="177">
                  <c:v>249.064</c:v>
                </c:pt>
                <c:pt idx="178">
                  <c:v>199.283</c:v>
                </c:pt>
                <c:pt idx="179">
                  <c:v>174.199</c:v>
                </c:pt>
                <c:pt idx="180">
                  <c:v>149.66</c:v>
                </c:pt>
                <c:pt idx="181">
                  <c:v>124.006</c:v>
                </c:pt>
                <c:pt idx="182">
                  <c:v>99.714</c:v>
                </c:pt>
                <c:pt idx="183">
                  <c:v>73.706</c:v>
                </c:pt>
                <c:pt idx="184">
                  <c:v>49.7572</c:v>
                </c:pt>
                <c:pt idx="185">
                  <c:v>40.3535</c:v>
                </c:pt>
                <c:pt idx="186">
                  <c:v>29.4875</c:v>
                </c:pt>
                <c:pt idx="187">
                  <c:v>20.5505</c:v>
                </c:pt>
                <c:pt idx="188">
                  <c:v>9.26167</c:v>
                </c:pt>
                <c:pt idx="189">
                  <c:v>4.77433</c:v>
                </c:pt>
                <c:pt idx="190">
                  <c:v>3.062</c:v>
                </c:pt>
                <c:pt idx="191">
                  <c:v>314.135</c:v>
                </c:pt>
                <c:pt idx="192">
                  <c:v>300.917</c:v>
                </c:pt>
                <c:pt idx="193">
                  <c:v>250.906</c:v>
                </c:pt>
                <c:pt idx="194">
                  <c:v>200.396</c:v>
                </c:pt>
                <c:pt idx="195">
                  <c:v>174.923</c:v>
                </c:pt>
                <c:pt idx="196">
                  <c:v>149.837</c:v>
                </c:pt>
                <c:pt idx="197">
                  <c:v>123.999</c:v>
                </c:pt>
                <c:pt idx="198">
                  <c:v>99.728</c:v>
                </c:pt>
                <c:pt idx="199">
                  <c:v>74.007</c:v>
                </c:pt>
                <c:pt idx="200">
                  <c:v>51.122</c:v>
                </c:pt>
                <c:pt idx="201">
                  <c:v>39.8575</c:v>
                </c:pt>
                <c:pt idx="202">
                  <c:v>28.97</c:v>
                </c:pt>
                <c:pt idx="203">
                  <c:v>21.1035</c:v>
                </c:pt>
                <c:pt idx="204">
                  <c:v>10.2675</c:v>
                </c:pt>
                <c:pt idx="205">
                  <c:v>4.91867</c:v>
                </c:pt>
                <c:pt idx="206">
                  <c:v>3.075</c:v>
                </c:pt>
                <c:pt idx="207">
                  <c:v>188.942</c:v>
                </c:pt>
                <c:pt idx="208">
                  <c:v>173.958</c:v>
                </c:pt>
                <c:pt idx="209">
                  <c:v>151.438</c:v>
                </c:pt>
                <c:pt idx="210">
                  <c:v>125.837</c:v>
                </c:pt>
                <c:pt idx="211">
                  <c:v>99.601</c:v>
                </c:pt>
                <c:pt idx="212">
                  <c:v>75.0063</c:v>
                </c:pt>
                <c:pt idx="213">
                  <c:v>50.513</c:v>
                </c:pt>
                <c:pt idx="214">
                  <c:v>39.872</c:v>
                </c:pt>
                <c:pt idx="215">
                  <c:v>29.619</c:v>
                </c:pt>
                <c:pt idx="216">
                  <c:v>19.808</c:v>
                </c:pt>
                <c:pt idx="217">
                  <c:v>10.2525</c:v>
                </c:pt>
                <c:pt idx="218">
                  <c:v>4.952</c:v>
                </c:pt>
                <c:pt idx="219">
                  <c:v>0</c:v>
                </c:pt>
                <c:pt idx="220">
                  <c:v>165.892</c:v>
                </c:pt>
                <c:pt idx="221">
                  <c:v>149.009</c:v>
                </c:pt>
                <c:pt idx="222">
                  <c:v>126.13</c:v>
                </c:pt>
                <c:pt idx="223">
                  <c:v>100.315</c:v>
                </c:pt>
                <c:pt idx="224">
                  <c:v>73.7905</c:v>
                </c:pt>
                <c:pt idx="225">
                  <c:v>49.4627</c:v>
                </c:pt>
                <c:pt idx="226">
                  <c:v>39.74</c:v>
                </c:pt>
                <c:pt idx="227">
                  <c:v>29.1375</c:v>
                </c:pt>
                <c:pt idx="228">
                  <c:v>10.9</c:v>
                </c:pt>
                <c:pt idx="229">
                  <c:v>4.989</c:v>
                </c:pt>
                <c:pt idx="230">
                  <c:v>4.043</c:v>
                </c:pt>
                <c:pt idx="231">
                  <c:v>354.33</c:v>
                </c:pt>
                <c:pt idx="232">
                  <c:v>301.309</c:v>
                </c:pt>
                <c:pt idx="233">
                  <c:v>251.435</c:v>
                </c:pt>
                <c:pt idx="234">
                  <c:v>175.329</c:v>
                </c:pt>
                <c:pt idx="235">
                  <c:v>149.299</c:v>
                </c:pt>
                <c:pt idx="236">
                  <c:v>122.93</c:v>
                </c:pt>
                <c:pt idx="237">
                  <c:v>103.697</c:v>
                </c:pt>
                <c:pt idx="238">
                  <c:v>76.394</c:v>
                </c:pt>
                <c:pt idx="239">
                  <c:v>50.199</c:v>
                </c:pt>
                <c:pt idx="240">
                  <c:v>39.8735</c:v>
                </c:pt>
                <c:pt idx="241">
                  <c:v>29.074</c:v>
                </c:pt>
                <c:pt idx="242">
                  <c:v>19.2245</c:v>
                </c:pt>
                <c:pt idx="243">
                  <c:v>10.832</c:v>
                </c:pt>
                <c:pt idx="244">
                  <c:v>4.85367</c:v>
                </c:pt>
                <c:pt idx="245">
                  <c:v>1.994</c:v>
                </c:pt>
                <c:pt idx="246">
                  <c:v>310.096</c:v>
                </c:pt>
                <c:pt idx="247">
                  <c:v>248.695</c:v>
                </c:pt>
                <c:pt idx="248">
                  <c:v>200.077</c:v>
                </c:pt>
                <c:pt idx="249">
                  <c:v>175.866</c:v>
                </c:pt>
                <c:pt idx="250">
                  <c:v>149.212</c:v>
                </c:pt>
                <c:pt idx="251">
                  <c:v>125.649</c:v>
                </c:pt>
                <c:pt idx="252">
                  <c:v>98.896</c:v>
                </c:pt>
                <c:pt idx="253">
                  <c:v>73.9685</c:v>
                </c:pt>
                <c:pt idx="254">
                  <c:v>49.8495</c:v>
                </c:pt>
                <c:pt idx="255">
                  <c:v>39.6155</c:v>
                </c:pt>
                <c:pt idx="256">
                  <c:v>30.844</c:v>
                </c:pt>
                <c:pt idx="257">
                  <c:v>19.1455</c:v>
                </c:pt>
                <c:pt idx="258">
                  <c:v>10.832</c:v>
                </c:pt>
                <c:pt idx="259">
                  <c:v>4.934</c:v>
                </c:pt>
                <c:pt idx="260">
                  <c:v>3.099</c:v>
                </c:pt>
                <c:pt idx="261">
                  <c:v>150.661</c:v>
                </c:pt>
                <c:pt idx="262">
                  <c:v>125.034</c:v>
                </c:pt>
                <c:pt idx="263">
                  <c:v>99.1215</c:v>
                </c:pt>
                <c:pt idx="264">
                  <c:v>73.995</c:v>
                </c:pt>
                <c:pt idx="265">
                  <c:v>50.255</c:v>
                </c:pt>
                <c:pt idx="266">
                  <c:v>40.09</c:v>
                </c:pt>
                <c:pt idx="267">
                  <c:v>28.5143</c:v>
                </c:pt>
                <c:pt idx="268">
                  <c:v>18.929</c:v>
                </c:pt>
                <c:pt idx="269">
                  <c:v>9.69233</c:v>
                </c:pt>
                <c:pt idx="270">
                  <c:v>5.124</c:v>
                </c:pt>
                <c:pt idx="271">
                  <c:v>4.154</c:v>
                </c:pt>
              </c:numCache>
            </c:numRef>
          </c:xVal>
          <c:yVal>
            <c:numRef>
              <c:f>'(DOX_CTD - DOX_BOT)'!$F$17:$F$288</c:f>
              <c:numCache>
                <c:formatCode>General</c:formatCode>
                <c:ptCount val="272"/>
                <c:pt idx="0">
                  <c:v>-0.0235</c:v>
                </c:pt>
                <c:pt idx="1">
                  <c:v>0.324</c:v>
                </c:pt>
                <c:pt idx="2">
                  <c:v>0.0614998</c:v>
                </c:pt>
                <c:pt idx="3">
                  <c:v>0.0674999</c:v>
                </c:pt>
                <c:pt idx="4">
                  <c:v>0.0565</c:v>
                </c:pt>
                <c:pt idx="5">
                  <c:v>0.1815</c:v>
                </c:pt>
                <c:pt idx="6">
                  <c:v>0.159667</c:v>
                </c:pt>
                <c:pt idx="7">
                  <c:v>-0.224</c:v>
                </c:pt>
                <c:pt idx="8">
                  <c:v>-7.373</c:v>
                </c:pt>
                <c:pt idx="9">
                  <c:v>-0.052</c:v>
                </c:pt>
                <c:pt idx="10">
                  <c:v>0.00649977</c:v>
                </c:pt>
                <c:pt idx="11">
                  <c:v>0.0439999</c:v>
                </c:pt>
                <c:pt idx="12">
                  <c:v>-0.00549984</c:v>
                </c:pt>
                <c:pt idx="13">
                  <c:v>0.0105</c:v>
                </c:pt>
                <c:pt idx="14">
                  <c:v>-0.013</c:v>
                </c:pt>
                <c:pt idx="15">
                  <c:v>0</c:v>
                </c:pt>
                <c:pt idx="16">
                  <c:v>-0.140333</c:v>
                </c:pt>
                <c:pt idx="17">
                  <c:v>-0.112</c:v>
                </c:pt>
                <c:pt idx="18">
                  <c:v>-0.2275</c:v>
                </c:pt>
                <c:pt idx="19">
                  <c:v>-0.2505</c:v>
                </c:pt>
                <c:pt idx="20">
                  <c:v>-0.101</c:v>
                </c:pt>
                <c:pt idx="21">
                  <c:v>-0.120334</c:v>
                </c:pt>
                <c:pt idx="22">
                  <c:v>-0.388</c:v>
                </c:pt>
                <c:pt idx="23">
                  <c:v>-0.0830001</c:v>
                </c:pt>
                <c:pt idx="24">
                  <c:v>0.0209999</c:v>
                </c:pt>
                <c:pt idx="25">
                  <c:v>0.056</c:v>
                </c:pt>
                <c:pt idx="26">
                  <c:v>0.0540001</c:v>
                </c:pt>
                <c:pt idx="27">
                  <c:v>-0.0245001</c:v>
                </c:pt>
                <c:pt idx="28">
                  <c:v>0.0135</c:v>
                </c:pt>
                <c:pt idx="29">
                  <c:v>0.00699973</c:v>
                </c:pt>
                <c:pt idx="30">
                  <c:v>0.036</c:v>
                </c:pt>
                <c:pt idx="31">
                  <c:v>0.133667</c:v>
                </c:pt>
                <c:pt idx="32">
                  <c:v>0.2995</c:v>
                </c:pt>
                <c:pt idx="33">
                  <c:v>0.238333</c:v>
                </c:pt>
                <c:pt idx="34">
                  <c:v>0.6085</c:v>
                </c:pt>
                <c:pt idx="35">
                  <c:v>-0.117</c:v>
                </c:pt>
                <c:pt idx="36">
                  <c:v>-0.0649999</c:v>
                </c:pt>
                <c:pt idx="37">
                  <c:v>0.025</c:v>
                </c:pt>
                <c:pt idx="38">
                  <c:v>0.0150001</c:v>
                </c:pt>
                <c:pt idx="39">
                  <c:v>0.049</c:v>
                </c:pt>
                <c:pt idx="40">
                  <c:v>0.0740001</c:v>
                </c:pt>
                <c:pt idx="41">
                  <c:v>0.00100017</c:v>
                </c:pt>
                <c:pt idx="42">
                  <c:v>0.069</c:v>
                </c:pt>
                <c:pt idx="43">
                  <c:v>-0.0079999</c:v>
                </c:pt>
                <c:pt idx="44">
                  <c:v>-0.156</c:v>
                </c:pt>
                <c:pt idx="45">
                  <c:v>-0.0810001</c:v>
                </c:pt>
                <c:pt idx="46">
                  <c:v>-0.136</c:v>
                </c:pt>
                <c:pt idx="47">
                  <c:v>-0.0434999</c:v>
                </c:pt>
                <c:pt idx="48">
                  <c:v>0.0446668</c:v>
                </c:pt>
                <c:pt idx="49">
                  <c:v>-0.2175</c:v>
                </c:pt>
                <c:pt idx="50">
                  <c:v>0.015</c:v>
                </c:pt>
                <c:pt idx="51">
                  <c:v>0.0100001</c:v>
                </c:pt>
                <c:pt idx="52">
                  <c:v>0.041</c:v>
                </c:pt>
                <c:pt idx="53">
                  <c:v>0.0569999</c:v>
                </c:pt>
                <c:pt idx="54">
                  <c:v>-0.136</c:v>
                </c:pt>
                <c:pt idx="55">
                  <c:v>0.0479999</c:v>
                </c:pt>
                <c:pt idx="56">
                  <c:v>0.0105002</c:v>
                </c:pt>
                <c:pt idx="57">
                  <c:v>-0.0204999</c:v>
                </c:pt>
                <c:pt idx="58">
                  <c:v>0.0214999</c:v>
                </c:pt>
                <c:pt idx="59">
                  <c:v>0.0279999</c:v>
                </c:pt>
                <c:pt idx="60">
                  <c:v>-0.209</c:v>
                </c:pt>
                <c:pt idx="61">
                  <c:v>-0.0736666</c:v>
                </c:pt>
                <c:pt idx="62">
                  <c:v>-0.158</c:v>
                </c:pt>
                <c:pt idx="63">
                  <c:v>0.0284998</c:v>
                </c:pt>
                <c:pt idx="64">
                  <c:v>0.048</c:v>
                </c:pt>
                <c:pt idx="65">
                  <c:v>0.0584999</c:v>
                </c:pt>
                <c:pt idx="66">
                  <c:v>0.100667</c:v>
                </c:pt>
                <c:pt idx="67">
                  <c:v>0.106</c:v>
                </c:pt>
                <c:pt idx="68">
                  <c:v>0.607667</c:v>
                </c:pt>
                <c:pt idx="69">
                  <c:v>0.0599999</c:v>
                </c:pt>
                <c:pt idx="70">
                  <c:v>0.0509999</c:v>
                </c:pt>
                <c:pt idx="71">
                  <c:v>-0.0113332</c:v>
                </c:pt>
                <c:pt idx="72">
                  <c:v>-0.457</c:v>
                </c:pt>
                <c:pt idx="73">
                  <c:v>-0.271</c:v>
                </c:pt>
                <c:pt idx="74">
                  <c:v>-0.154</c:v>
                </c:pt>
                <c:pt idx="75">
                  <c:v>0.0220001</c:v>
                </c:pt>
                <c:pt idx="76">
                  <c:v>-0.0715001</c:v>
                </c:pt>
                <c:pt idx="77">
                  <c:v>0.0203333</c:v>
                </c:pt>
                <c:pt idx="78">
                  <c:v>0.0749998</c:v>
                </c:pt>
                <c:pt idx="79">
                  <c:v>0.0695</c:v>
                </c:pt>
                <c:pt idx="80">
                  <c:v>0.1215</c:v>
                </c:pt>
                <c:pt idx="81">
                  <c:v>0.373</c:v>
                </c:pt>
                <c:pt idx="82">
                  <c:v>0.123333</c:v>
                </c:pt>
                <c:pt idx="83">
                  <c:v>0.175</c:v>
                </c:pt>
                <c:pt idx="84">
                  <c:v>-0.043</c:v>
                </c:pt>
                <c:pt idx="85">
                  <c:v>-0.9735</c:v>
                </c:pt>
                <c:pt idx="86">
                  <c:v>0.0455</c:v>
                </c:pt>
                <c:pt idx="87">
                  <c:v>0.108333</c:v>
                </c:pt>
                <c:pt idx="88">
                  <c:v>0.101</c:v>
                </c:pt>
                <c:pt idx="89">
                  <c:v>0.122</c:v>
                </c:pt>
                <c:pt idx="90">
                  <c:v>0.0823336</c:v>
                </c:pt>
                <c:pt idx="91">
                  <c:v>0.298</c:v>
                </c:pt>
                <c:pt idx="92">
                  <c:v>0.138</c:v>
                </c:pt>
                <c:pt idx="93">
                  <c:v>0.0750003</c:v>
                </c:pt>
                <c:pt idx="94">
                  <c:v>0.0340002</c:v>
                </c:pt>
                <c:pt idx="95">
                  <c:v>0.033</c:v>
                </c:pt>
                <c:pt idx="96">
                  <c:v>0.0434999</c:v>
                </c:pt>
                <c:pt idx="97">
                  <c:v>0.0339999</c:v>
                </c:pt>
                <c:pt idx="98">
                  <c:v>0.0376668</c:v>
                </c:pt>
                <c:pt idx="99">
                  <c:v>0.066</c:v>
                </c:pt>
                <c:pt idx="100">
                  <c:v>0.0815001</c:v>
                </c:pt>
                <c:pt idx="101">
                  <c:v>-0.00549984</c:v>
                </c:pt>
                <c:pt idx="102">
                  <c:v>0.0396667</c:v>
                </c:pt>
                <c:pt idx="103">
                  <c:v>0.0473332</c:v>
                </c:pt>
                <c:pt idx="104">
                  <c:v>0.036</c:v>
                </c:pt>
                <c:pt idx="105">
                  <c:v>0.0643332</c:v>
                </c:pt>
                <c:pt idx="106">
                  <c:v>-0.0405002</c:v>
                </c:pt>
                <c:pt idx="107">
                  <c:v>-0.286</c:v>
                </c:pt>
                <c:pt idx="108">
                  <c:v>-0.0314999</c:v>
                </c:pt>
                <c:pt idx="109">
                  <c:v>0.00399995</c:v>
                </c:pt>
                <c:pt idx="110">
                  <c:v>0.0344999</c:v>
                </c:pt>
                <c:pt idx="111">
                  <c:v>0.1045</c:v>
                </c:pt>
                <c:pt idx="112">
                  <c:v>-0.255</c:v>
                </c:pt>
                <c:pt idx="113">
                  <c:v>0.0813336</c:v>
                </c:pt>
                <c:pt idx="114">
                  <c:v>0.276</c:v>
                </c:pt>
                <c:pt idx="115">
                  <c:v>-0.259</c:v>
                </c:pt>
                <c:pt idx="116">
                  <c:v>-0.00566673</c:v>
                </c:pt>
                <c:pt idx="117">
                  <c:v>0.0404999</c:v>
                </c:pt>
                <c:pt idx="118">
                  <c:v>0.0925002</c:v>
                </c:pt>
                <c:pt idx="119">
                  <c:v>0.023</c:v>
                </c:pt>
                <c:pt idx="120">
                  <c:v>0.0154998</c:v>
                </c:pt>
                <c:pt idx="121">
                  <c:v>-0.0207498</c:v>
                </c:pt>
                <c:pt idx="122">
                  <c:v>-0.00900006</c:v>
                </c:pt>
                <c:pt idx="123">
                  <c:v>0.0549998</c:v>
                </c:pt>
                <c:pt idx="124">
                  <c:v>0.0795002</c:v>
                </c:pt>
                <c:pt idx="125">
                  <c:v>-0.4505</c:v>
                </c:pt>
                <c:pt idx="126">
                  <c:v>-0.126333</c:v>
                </c:pt>
                <c:pt idx="127">
                  <c:v>-0.0635004</c:v>
                </c:pt>
                <c:pt idx="128">
                  <c:v>-0.036</c:v>
                </c:pt>
                <c:pt idx="129">
                  <c:v>-0.00349998</c:v>
                </c:pt>
                <c:pt idx="130">
                  <c:v>0.00466681</c:v>
                </c:pt>
                <c:pt idx="131">
                  <c:v>0.0343335</c:v>
                </c:pt>
                <c:pt idx="132">
                  <c:v>0.00900006</c:v>
                </c:pt>
                <c:pt idx="133">
                  <c:v>0.0239999</c:v>
                </c:pt>
                <c:pt idx="134">
                  <c:v>-0.0269997</c:v>
                </c:pt>
                <c:pt idx="135">
                  <c:v>0.0139999</c:v>
                </c:pt>
                <c:pt idx="136">
                  <c:v>-0.0650001</c:v>
                </c:pt>
                <c:pt idx="137">
                  <c:v>-0.00924993</c:v>
                </c:pt>
                <c:pt idx="138">
                  <c:v>0.1085</c:v>
                </c:pt>
                <c:pt idx="139">
                  <c:v>0.0799999</c:v>
                </c:pt>
                <c:pt idx="140">
                  <c:v>-0.3265</c:v>
                </c:pt>
                <c:pt idx="141">
                  <c:v>0.239333</c:v>
                </c:pt>
                <c:pt idx="142">
                  <c:v>0.272</c:v>
                </c:pt>
                <c:pt idx="143">
                  <c:v>0.0340002</c:v>
                </c:pt>
                <c:pt idx="144">
                  <c:v>-2.931</c:v>
                </c:pt>
                <c:pt idx="145">
                  <c:v>0.0285001</c:v>
                </c:pt>
                <c:pt idx="146">
                  <c:v>0.0105</c:v>
                </c:pt>
                <c:pt idx="147">
                  <c:v>0.00566673</c:v>
                </c:pt>
                <c:pt idx="148">
                  <c:v>0.0139999</c:v>
                </c:pt>
                <c:pt idx="149">
                  <c:v>0.0189998</c:v>
                </c:pt>
                <c:pt idx="150">
                  <c:v>0.0434999</c:v>
                </c:pt>
                <c:pt idx="151">
                  <c:v>-0.0885</c:v>
                </c:pt>
                <c:pt idx="152">
                  <c:v>0.04</c:v>
                </c:pt>
                <c:pt idx="153">
                  <c:v>0.000750065</c:v>
                </c:pt>
                <c:pt idx="154">
                  <c:v>0.0385001</c:v>
                </c:pt>
                <c:pt idx="155">
                  <c:v>0.016</c:v>
                </c:pt>
                <c:pt idx="156">
                  <c:v>0.0415001</c:v>
                </c:pt>
                <c:pt idx="157">
                  <c:v>1.08533</c:v>
                </c:pt>
                <c:pt idx="158">
                  <c:v>-0.0879998</c:v>
                </c:pt>
                <c:pt idx="159">
                  <c:v>-0.144</c:v>
                </c:pt>
                <c:pt idx="160">
                  <c:v>-0.016</c:v>
                </c:pt>
                <c:pt idx="161">
                  <c:v>-0.0165</c:v>
                </c:pt>
                <c:pt idx="162">
                  <c:v>-0.0295</c:v>
                </c:pt>
                <c:pt idx="163">
                  <c:v>0.033</c:v>
                </c:pt>
                <c:pt idx="164">
                  <c:v>0.0384998</c:v>
                </c:pt>
                <c:pt idx="165">
                  <c:v>-0.0289998</c:v>
                </c:pt>
                <c:pt idx="166">
                  <c:v>0.0265</c:v>
                </c:pt>
                <c:pt idx="167">
                  <c:v>0.0669999</c:v>
                </c:pt>
                <c:pt idx="168">
                  <c:v>0.00450015</c:v>
                </c:pt>
                <c:pt idx="169">
                  <c:v>0.00775003</c:v>
                </c:pt>
                <c:pt idx="170">
                  <c:v>0.0225</c:v>
                </c:pt>
                <c:pt idx="171">
                  <c:v>0.00550008</c:v>
                </c:pt>
                <c:pt idx="172">
                  <c:v>0.0300002</c:v>
                </c:pt>
                <c:pt idx="173">
                  <c:v>0.311667</c:v>
                </c:pt>
                <c:pt idx="174">
                  <c:v>0.997</c:v>
                </c:pt>
                <c:pt idx="175">
                  <c:v>-0.3155</c:v>
                </c:pt>
                <c:pt idx="176">
                  <c:v>-0.0190001</c:v>
                </c:pt>
                <c:pt idx="177">
                  <c:v>0.0195</c:v>
                </c:pt>
                <c:pt idx="178">
                  <c:v>0.0103333</c:v>
                </c:pt>
                <c:pt idx="179">
                  <c:v>0.00750017</c:v>
                </c:pt>
                <c:pt idx="180">
                  <c:v>0.016</c:v>
                </c:pt>
                <c:pt idx="181">
                  <c:v>0.00349998</c:v>
                </c:pt>
                <c:pt idx="182">
                  <c:v>-0.0320001</c:v>
                </c:pt>
                <c:pt idx="183">
                  <c:v>0.0125</c:v>
                </c:pt>
                <c:pt idx="184">
                  <c:v>0.00775003</c:v>
                </c:pt>
                <c:pt idx="185">
                  <c:v>0.00699997</c:v>
                </c:pt>
                <c:pt idx="186">
                  <c:v>0.0540001</c:v>
                </c:pt>
                <c:pt idx="187">
                  <c:v>0.0615001</c:v>
                </c:pt>
                <c:pt idx="188">
                  <c:v>0.0549998</c:v>
                </c:pt>
                <c:pt idx="189">
                  <c:v>-0.499667</c:v>
                </c:pt>
                <c:pt idx="190">
                  <c:v>-0.213</c:v>
                </c:pt>
                <c:pt idx="191">
                  <c:v>-0.023</c:v>
                </c:pt>
                <c:pt idx="192">
                  <c:v>0.0385001</c:v>
                </c:pt>
                <c:pt idx="193">
                  <c:v>0.033</c:v>
                </c:pt>
                <c:pt idx="194">
                  <c:v>0.0774999</c:v>
                </c:pt>
                <c:pt idx="195">
                  <c:v>0.076</c:v>
                </c:pt>
                <c:pt idx="196">
                  <c:v>0.075</c:v>
                </c:pt>
                <c:pt idx="197">
                  <c:v>0.0465</c:v>
                </c:pt>
                <c:pt idx="198">
                  <c:v>0.0479999</c:v>
                </c:pt>
                <c:pt idx="199">
                  <c:v>0.0659997</c:v>
                </c:pt>
                <c:pt idx="200">
                  <c:v>0.0873334</c:v>
                </c:pt>
                <c:pt idx="201">
                  <c:v>0.0289998</c:v>
                </c:pt>
                <c:pt idx="202">
                  <c:v>-0.0165</c:v>
                </c:pt>
                <c:pt idx="203">
                  <c:v>0.1045</c:v>
                </c:pt>
                <c:pt idx="204">
                  <c:v>-0.2745</c:v>
                </c:pt>
                <c:pt idx="205">
                  <c:v>-0.829667</c:v>
                </c:pt>
                <c:pt idx="206">
                  <c:v>-0.4065</c:v>
                </c:pt>
                <c:pt idx="207">
                  <c:v>0.0140002</c:v>
                </c:pt>
                <c:pt idx="208">
                  <c:v>0.0800002</c:v>
                </c:pt>
                <c:pt idx="209">
                  <c:v>0.0325</c:v>
                </c:pt>
                <c:pt idx="210">
                  <c:v>0.000999928</c:v>
                </c:pt>
                <c:pt idx="211">
                  <c:v>0.0440001</c:v>
                </c:pt>
                <c:pt idx="212">
                  <c:v>0.0409999</c:v>
                </c:pt>
                <c:pt idx="213">
                  <c:v>0.0395</c:v>
                </c:pt>
                <c:pt idx="214">
                  <c:v>0.0535002</c:v>
                </c:pt>
                <c:pt idx="215">
                  <c:v>0.0259995</c:v>
                </c:pt>
                <c:pt idx="216">
                  <c:v>0.0339999</c:v>
                </c:pt>
                <c:pt idx="217">
                  <c:v>-0.453</c:v>
                </c:pt>
                <c:pt idx="218">
                  <c:v>-0.540333</c:v>
                </c:pt>
                <c:pt idx="219">
                  <c:v>-6.546</c:v>
                </c:pt>
                <c:pt idx="220">
                  <c:v>0.033</c:v>
                </c:pt>
                <c:pt idx="221">
                  <c:v>0.135</c:v>
                </c:pt>
                <c:pt idx="222">
                  <c:v>0.0565</c:v>
                </c:pt>
                <c:pt idx="223">
                  <c:v>0.05</c:v>
                </c:pt>
                <c:pt idx="224">
                  <c:v>0.0525</c:v>
                </c:pt>
                <c:pt idx="225">
                  <c:v>0.0344999</c:v>
                </c:pt>
                <c:pt idx="226">
                  <c:v>0.0209997</c:v>
                </c:pt>
                <c:pt idx="227">
                  <c:v>0.0514998</c:v>
                </c:pt>
                <c:pt idx="228">
                  <c:v>-0.0409999</c:v>
                </c:pt>
                <c:pt idx="229">
                  <c:v>-0.265334</c:v>
                </c:pt>
                <c:pt idx="230">
                  <c:v>-0.368</c:v>
                </c:pt>
                <c:pt idx="231">
                  <c:v>0.013</c:v>
                </c:pt>
                <c:pt idx="232">
                  <c:v>0.0295</c:v>
                </c:pt>
                <c:pt idx="233">
                  <c:v>0.0325003</c:v>
                </c:pt>
                <c:pt idx="234">
                  <c:v>0.0310001</c:v>
                </c:pt>
                <c:pt idx="235">
                  <c:v>-0.000499964</c:v>
                </c:pt>
                <c:pt idx="236">
                  <c:v>0.0279999</c:v>
                </c:pt>
                <c:pt idx="237">
                  <c:v>0.00600004</c:v>
                </c:pt>
                <c:pt idx="238">
                  <c:v>0.0525002</c:v>
                </c:pt>
                <c:pt idx="239">
                  <c:v>0.072</c:v>
                </c:pt>
                <c:pt idx="240">
                  <c:v>0.0574999</c:v>
                </c:pt>
                <c:pt idx="241">
                  <c:v>0.0265</c:v>
                </c:pt>
                <c:pt idx="242">
                  <c:v>0.2005</c:v>
                </c:pt>
                <c:pt idx="243">
                  <c:v>-0.1725</c:v>
                </c:pt>
                <c:pt idx="244">
                  <c:v>-0.644667</c:v>
                </c:pt>
                <c:pt idx="245">
                  <c:v>-0.027</c:v>
                </c:pt>
                <c:pt idx="246">
                  <c:v>0.0204999</c:v>
                </c:pt>
                <c:pt idx="247">
                  <c:v>0.0264997</c:v>
                </c:pt>
                <c:pt idx="248">
                  <c:v>0.026</c:v>
                </c:pt>
                <c:pt idx="249">
                  <c:v>0.0105</c:v>
                </c:pt>
                <c:pt idx="250">
                  <c:v>0.0715001</c:v>
                </c:pt>
                <c:pt idx="251">
                  <c:v>0.0325</c:v>
                </c:pt>
                <c:pt idx="252">
                  <c:v>0.072</c:v>
                </c:pt>
                <c:pt idx="253">
                  <c:v>0.056</c:v>
                </c:pt>
                <c:pt idx="254">
                  <c:v>0.0422499</c:v>
                </c:pt>
                <c:pt idx="255">
                  <c:v>0.00750017</c:v>
                </c:pt>
                <c:pt idx="256">
                  <c:v>0.0754995</c:v>
                </c:pt>
                <c:pt idx="257">
                  <c:v>0.0774999</c:v>
                </c:pt>
                <c:pt idx="258">
                  <c:v>-0.0485001</c:v>
                </c:pt>
                <c:pt idx="259">
                  <c:v>0.0446668</c:v>
                </c:pt>
                <c:pt idx="260">
                  <c:v>-0.0405002</c:v>
                </c:pt>
                <c:pt idx="261">
                  <c:v>-0.1035</c:v>
                </c:pt>
                <c:pt idx="262">
                  <c:v>-0.00366664</c:v>
                </c:pt>
                <c:pt idx="263">
                  <c:v>0.0215001</c:v>
                </c:pt>
                <c:pt idx="264">
                  <c:v>0.0365</c:v>
                </c:pt>
                <c:pt idx="265">
                  <c:v>0.0343332</c:v>
                </c:pt>
                <c:pt idx="266">
                  <c:v>0.0274999</c:v>
                </c:pt>
                <c:pt idx="267">
                  <c:v>0.024333</c:v>
                </c:pt>
                <c:pt idx="268">
                  <c:v>0.0370002</c:v>
                </c:pt>
                <c:pt idx="269">
                  <c:v>0.054667</c:v>
                </c:pt>
                <c:pt idx="270">
                  <c:v>-0.0380001</c:v>
                </c:pt>
                <c:pt idx="271">
                  <c:v>-0.057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4</c:f>
              <c:numCache>
                <c:formatCode>General</c:formatCode>
                <c:ptCount val="268"/>
                <c:pt idx="0">
                  <c:v>98.7605</c:v>
                </c:pt>
                <c:pt idx="1">
                  <c:v>74.0725</c:v>
                </c:pt>
                <c:pt idx="2">
                  <c:v>49.405</c:v>
                </c:pt>
                <c:pt idx="3">
                  <c:v>40.0705</c:v>
                </c:pt>
                <c:pt idx="4">
                  <c:v>31.125</c:v>
                </c:pt>
                <c:pt idx="5">
                  <c:v>18.956</c:v>
                </c:pt>
                <c:pt idx="6">
                  <c:v>10.8597</c:v>
                </c:pt>
                <c:pt idx="7">
                  <c:v>5.08067</c:v>
                </c:pt>
                <c:pt idx="8">
                  <c:v>222.347</c:v>
                </c:pt>
                <c:pt idx="9">
                  <c:v>202.296</c:v>
                </c:pt>
                <c:pt idx="10">
                  <c:v>174.012</c:v>
                </c:pt>
                <c:pt idx="11">
                  <c:v>151.85</c:v>
                </c:pt>
                <c:pt idx="12">
                  <c:v>123.999</c:v>
                </c:pt>
                <c:pt idx="13">
                  <c:v>99.843</c:v>
                </c:pt>
                <c:pt idx="14">
                  <c:v>75.949</c:v>
                </c:pt>
                <c:pt idx="15">
                  <c:v>50.9737</c:v>
                </c:pt>
                <c:pt idx="16">
                  <c:v>39.989</c:v>
                </c:pt>
                <c:pt idx="17">
                  <c:v>31.16</c:v>
                </c:pt>
                <c:pt idx="18">
                  <c:v>19.0185</c:v>
                </c:pt>
                <c:pt idx="19">
                  <c:v>11.0267</c:v>
                </c:pt>
                <c:pt idx="20">
                  <c:v>5.05333</c:v>
                </c:pt>
                <c:pt idx="21">
                  <c:v>2.302</c:v>
                </c:pt>
                <c:pt idx="22">
                  <c:v>248.798</c:v>
                </c:pt>
                <c:pt idx="23">
                  <c:v>200.181</c:v>
                </c:pt>
                <c:pt idx="24">
                  <c:v>174.292</c:v>
                </c:pt>
                <c:pt idx="25">
                  <c:v>150.753</c:v>
                </c:pt>
                <c:pt idx="26">
                  <c:v>124.026</c:v>
                </c:pt>
                <c:pt idx="27">
                  <c:v>74.4205</c:v>
                </c:pt>
                <c:pt idx="28">
                  <c:v>48.541</c:v>
                </c:pt>
                <c:pt idx="29">
                  <c:v>38.895</c:v>
                </c:pt>
                <c:pt idx="30">
                  <c:v>30.1267</c:v>
                </c:pt>
                <c:pt idx="31">
                  <c:v>18.9905</c:v>
                </c:pt>
                <c:pt idx="32">
                  <c:v>10.8063</c:v>
                </c:pt>
                <c:pt idx="33">
                  <c:v>3.731</c:v>
                </c:pt>
                <c:pt idx="34">
                  <c:v>217.916</c:v>
                </c:pt>
                <c:pt idx="35">
                  <c:v>204.285</c:v>
                </c:pt>
                <c:pt idx="36">
                  <c:v>177.558</c:v>
                </c:pt>
                <c:pt idx="37">
                  <c:v>152.916</c:v>
                </c:pt>
                <c:pt idx="38">
                  <c:v>127.226</c:v>
                </c:pt>
                <c:pt idx="39">
                  <c:v>102.722</c:v>
                </c:pt>
                <c:pt idx="40">
                  <c:v>76.0265</c:v>
                </c:pt>
                <c:pt idx="41">
                  <c:v>51.1143</c:v>
                </c:pt>
                <c:pt idx="42">
                  <c:v>40.876</c:v>
                </c:pt>
                <c:pt idx="43">
                  <c:v>32.097</c:v>
                </c:pt>
                <c:pt idx="44">
                  <c:v>22.871</c:v>
                </c:pt>
                <c:pt idx="45">
                  <c:v>11.369</c:v>
                </c:pt>
                <c:pt idx="46">
                  <c:v>6.29333</c:v>
                </c:pt>
                <c:pt idx="47">
                  <c:v>3.0435</c:v>
                </c:pt>
                <c:pt idx="48">
                  <c:v>187.177</c:v>
                </c:pt>
                <c:pt idx="49">
                  <c:v>176.122</c:v>
                </c:pt>
                <c:pt idx="50">
                  <c:v>149.773</c:v>
                </c:pt>
                <c:pt idx="51">
                  <c:v>125.649</c:v>
                </c:pt>
                <c:pt idx="52">
                  <c:v>99.917</c:v>
                </c:pt>
                <c:pt idx="53">
                  <c:v>75.823</c:v>
                </c:pt>
                <c:pt idx="54">
                  <c:v>51.6235</c:v>
                </c:pt>
                <c:pt idx="55">
                  <c:v>39.9395</c:v>
                </c:pt>
                <c:pt idx="56">
                  <c:v>30.869</c:v>
                </c:pt>
                <c:pt idx="57">
                  <c:v>21.2205</c:v>
                </c:pt>
                <c:pt idx="58">
                  <c:v>11.0187</c:v>
                </c:pt>
                <c:pt idx="59">
                  <c:v>4.992</c:v>
                </c:pt>
                <c:pt idx="60">
                  <c:v>2.818</c:v>
                </c:pt>
                <c:pt idx="61">
                  <c:v>169.012</c:v>
                </c:pt>
                <c:pt idx="62">
                  <c:v>150.086</c:v>
                </c:pt>
                <c:pt idx="63">
                  <c:v>124.156</c:v>
                </c:pt>
                <c:pt idx="64">
                  <c:v>98.2707</c:v>
                </c:pt>
                <c:pt idx="65">
                  <c:v>75.751</c:v>
                </c:pt>
                <c:pt idx="66">
                  <c:v>40.034</c:v>
                </c:pt>
                <c:pt idx="67">
                  <c:v>30.152</c:v>
                </c:pt>
                <c:pt idx="68">
                  <c:v>19.9603</c:v>
                </c:pt>
                <c:pt idx="69">
                  <c:v>10.5085</c:v>
                </c:pt>
                <c:pt idx="70">
                  <c:v>5.09433</c:v>
                </c:pt>
                <c:pt idx="71">
                  <c:v>2.792</c:v>
                </c:pt>
                <c:pt idx="72">
                  <c:v>114.366</c:v>
                </c:pt>
                <c:pt idx="73">
                  <c:v>76.1215</c:v>
                </c:pt>
                <c:pt idx="74">
                  <c:v>50.9963</c:v>
                </c:pt>
                <c:pt idx="75">
                  <c:v>39.8815</c:v>
                </c:pt>
                <c:pt idx="76">
                  <c:v>30.762</c:v>
                </c:pt>
                <c:pt idx="77">
                  <c:v>18.907</c:v>
                </c:pt>
                <c:pt idx="78">
                  <c:v>10.8743</c:v>
                </c:pt>
                <c:pt idx="79">
                  <c:v>5.019</c:v>
                </c:pt>
                <c:pt idx="80">
                  <c:v>3.2715</c:v>
                </c:pt>
                <c:pt idx="81">
                  <c:v>123.195</c:v>
                </c:pt>
                <c:pt idx="82">
                  <c:v>76.177</c:v>
                </c:pt>
                <c:pt idx="83">
                  <c:v>51.2077</c:v>
                </c:pt>
                <c:pt idx="84">
                  <c:v>40.991</c:v>
                </c:pt>
                <c:pt idx="85">
                  <c:v>28.969</c:v>
                </c:pt>
                <c:pt idx="86">
                  <c:v>19.9133</c:v>
                </c:pt>
                <c:pt idx="87">
                  <c:v>9.742</c:v>
                </c:pt>
                <c:pt idx="88">
                  <c:v>5.02433</c:v>
                </c:pt>
                <c:pt idx="89">
                  <c:v>2.069</c:v>
                </c:pt>
                <c:pt idx="90">
                  <c:v>145.003</c:v>
                </c:pt>
                <c:pt idx="91">
                  <c:v>124.581</c:v>
                </c:pt>
                <c:pt idx="92">
                  <c:v>98.697</c:v>
                </c:pt>
                <c:pt idx="93">
                  <c:v>74.259</c:v>
                </c:pt>
                <c:pt idx="94">
                  <c:v>49.9197</c:v>
                </c:pt>
                <c:pt idx="95">
                  <c:v>40.028</c:v>
                </c:pt>
                <c:pt idx="96">
                  <c:v>29.005</c:v>
                </c:pt>
                <c:pt idx="97">
                  <c:v>18.957</c:v>
                </c:pt>
                <c:pt idx="98">
                  <c:v>9.70067</c:v>
                </c:pt>
                <c:pt idx="99">
                  <c:v>4.92633</c:v>
                </c:pt>
                <c:pt idx="100">
                  <c:v>4.095</c:v>
                </c:pt>
                <c:pt idx="101">
                  <c:v>146.736</c:v>
                </c:pt>
                <c:pt idx="102">
                  <c:v>124.112</c:v>
                </c:pt>
                <c:pt idx="103">
                  <c:v>100.265</c:v>
                </c:pt>
                <c:pt idx="104">
                  <c:v>75.803</c:v>
                </c:pt>
                <c:pt idx="105">
                  <c:v>50.4915</c:v>
                </c:pt>
                <c:pt idx="106">
                  <c:v>39.8955</c:v>
                </c:pt>
                <c:pt idx="107">
                  <c:v>30.9935</c:v>
                </c:pt>
                <c:pt idx="108">
                  <c:v>18.911</c:v>
                </c:pt>
                <c:pt idx="109">
                  <c:v>10.927</c:v>
                </c:pt>
                <c:pt idx="110">
                  <c:v>4.951</c:v>
                </c:pt>
                <c:pt idx="111">
                  <c:v>2.911</c:v>
                </c:pt>
                <c:pt idx="112">
                  <c:v>172.454</c:v>
                </c:pt>
                <c:pt idx="113">
                  <c:v>151.22</c:v>
                </c:pt>
                <c:pt idx="114">
                  <c:v>123.904</c:v>
                </c:pt>
                <c:pt idx="115">
                  <c:v>103.778</c:v>
                </c:pt>
                <c:pt idx="116">
                  <c:v>75.972</c:v>
                </c:pt>
                <c:pt idx="117">
                  <c:v>50.449</c:v>
                </c:pt>
                <c:pt idx="118">
                  <c:v>39.803</c:v>
                </c:pt>
                <c:pt idx="119">
                  <c:v>28.8235</c:v>
                </c:pt>
                <c:pt idx="120">
                  <c:v>19.0625</c:v>
                </c:pt>
                <c:pt idx="121">
                  <c:v>10.576</c:v>
                </c:pt>
                <c:pt idx="122">
                  <c:v>5.013</c:v>
                </c:pt>
                <c:pt idx="123">
                  <c:v>2.8875</c:v>
                </c:pt>
                <c:pt idx="124">
                  <c:v>311.936</c:v>
                </c:pt>
                <c:pt idx="125">
                  <c:v>302.836</c:v>
                </c:pt>
                <c:pt idx="126">
                  <c:v>251.693</c:v>
                </c:pt>
                <c:pt idx="127">
                  <c:v>201.646</c:v>
                </c:pt>
                <c:pt idx="128">
                  <c:v>175.909</c:v>
                </c:pt>
                <c:pt idx="129">
                  <c:v>150.35</c:v>
                </c:pt>
                <c:pt idx="130">
                  <c:v>125.554</c:v>
                </c:pt>
                <c:pt idx="131">
                  <c:v>101.12</c:v>
                </c:pt>
                <c:pt idx="132">
                  <c:v>75.703</c:v>
                </c:pt>
                <c:pt idx="133">
                  <c:v>50.2487</c:v>
                </c:pt>
                <c:pt idx="134">
                  <c:v>39.878</c:v>
                </c:pt>
                <c:pt idx="135">
                  <c:v>19.408</c:v>
                </c:pt>
                <c:pt idx="136">
                  <c:v>10.5855</c:v>
                </c:pt>
                <c:pt idx="137">
                  <c:v>4.80433</c:v>
                </c:pt>
                <c:pt idx="138">
                  <c:v>3.026</c:v>
                </c:pt>
                <c:pt idx="139">
                  <c:v>376.776</c:v>
                </c:pt>
                <c:pt idx="140">
                  <c:v>299.014</c:v>
                </c:pt>
                <c:pt idx="141">
                  <c:v>248.74</c:v>
                </c:pt>
                <c:pt idx="142">
                  <c:v>199.96</c:v>
                </c:pt>
                <c:pt idx="143">
                  <c:v>173.871</c:v>
                </c:pt>
                <c:pt idx="144">
                  <c:v>149.948</c:v>
                </c:pt>
                <c:pt idx="145">
                  <c:v>124.183</c:v>
                </c:pt>
                <c:pt idx="146">
                  <c:v>99.1575</c:v>
                </c:pt>
                <c:pt idx="147">
                  <c:v>73.8745</c:v>
                </c:pt>
                <c:pt idx="148">
                  <c:v>50.7535</c:v>
                </c:pt>
                <c:pt idx="149">
                  <c:v>40.3975</c:v>
                </c:pt>
                <c:pt idx="150">
                  <c:v>30.654</c:v>
                </c:pt>
                <c:pt idx="151">
                  <c:v>20.901</c:v>
                </c:pt>
                <c:pt idx="152">
                  <c:v>5.172</c:v>
                </c:pt>
                <c:pt idx="153">
                  <c:v>2.392</c:v>
                </c:pt>
                <c:pt idx="154">
                  <c:v>345.551</c:v>
                </c:pt>
                <c:pt idx="155">
                  <c:v>300.906</c:v>
                </c:pt>
                <c:pt idx="156">
                  <c:v>251.008</c:v>
                </c:pt>
                <c:pt idx="157">
                  <c:v>199.969</c:v>
                </c:pt>
                <c:pt idx="158">
                  <c:v>174.312</c:v>
                </c:pt>
                <c:pt idx="159">
                  <c:v>149.261</c:v>
                </c:pt>
                <c:pt idx="160">
                  <c:v>123.669</c:v>
                </c:pt>
                <c:pt idx="161">
                  <c:v>99.649</c:v>
                </c:pt>
                <c:pt idx="162">
                  <c:v>74.31</c:v>
                </c:pt>
                <c:pt idx="163">
                  <c:v>49.8587</c:v>
                </c:pt>
                <c:pt idx="164">
                  <c:v>39.698</c:v>
                </c:pt>
                <c:pt idx="165">
                  <c:v>31.0175</c:v>
                </c:pt>
                <c:pt idx="166">
                  <c:v>19.4135</c:v>
                </c:pt>
                <c:pt idx="167">
                  <c:v>9.80667</c:v>
                </c:pt>
                <c:pt idx="168">
                  <c:v>2.992</c:v>
                </c:pt>
                <c:pt idx="169">
                  <c:v>273.254</c:v>
                </c:pt>
                <c:pt idx="170">
                  <c:v>249.064</c:v>
                </c:pt>
                <c:pt idx="171">
                  <c:v>199.283</c:v>
                </c:pt>
                <c:pt idx="172">
                  <c:v>174.199</c:v>
                </c:pt>
                <c:pt idx="173">
                  <c:v>149.66</c:v>
                </c:pt>
                <c:pt idx="174">
                  <c:v>124.006</c:v>
                </c:pt>
                <c:pt idx="175">
                  <c:v>99.714</c:v>
                </c:pt>
                <c:pt idx="176">
                  <c:v>73.706</c:v>
                </c:pt>
                <c:pt idx="177">
                  <c:v>49.7572</c:v>
                </c:pt>
                <c:pt idx="178">
                  <c:v>40.3535</c:v>
                </c:pt>
                <c:pt idx="179">
                  <c:v>29.4875</c:v>
                </c:pt>
                <c:pt idx="180">
                  <c:v>20.5505</c:v>
                </c:pt>
                <c:pt idx="181">
                  <c:v>9.26167</c:v>
                </c:pt>
                <c:pt idx="182">
                  <c:v>4.77433</c:v>
                </c:pt>
                <c:pt idx="183">
                  <c:v>3.062</c:v>
                </c:pt>
                <c:pt idx="184">
                  <c:v>314.135</c:v>
                </c:pt>
                <c:pt idx="185">
                  <c:v>300.917</c:v>
                </c:pt>
                <c:pt idx="186">
                  <c:v>250.906</c:v>
                </c:pt>
                <c:pt idx="187">
                  <c:v>200.396</c:v>
                </c:pt>
                <c:pt idx="188">
                  <c:v>174.923</c:v>
                </c:pt>
                <c:pt idx="189">
                  <c:v>149.837</c:v>
                </c:pt>
                <c:pt idx="190">
                  <c:v>123.999</c:v>
                </c:pt>
                <c:pt idx="191">
                  <c:v>99.728</c:v>
                </c:pt>
                <c:pt idx="192">
                  <c:v>74.007</c:v>
                </c:pt>
                <c:pt idx="193">
                  <c:v>51.122</c:v>
                </c:pt>
                <c:pt idx="194">
                  <c:v>39.8575</c:v>
                </c:pt>
                <c:pt idx="195">
                  <c:v>28.97</c:v>
                </c:pt>
                <c:pt idx="196">
                  <c:v>21.1035</c:v>
                </c:pt>
                <c:pt idx="197">
                  <c:v>10.2675</c:v>
                </c:pt>
                <c:pt idx="198">
                  <c:v>3.075</c:v>
                </c:pt>
                <c:pt idx="199">
                  <c:v>188.942</c:v>
                </c:pt>
                <c:pt idx="200">
                  <c:v>173.958</c:v>
                </c:pt>
                <c:pt idx="201">
                  <c:v>151.438</c:v>
                </c:pt>
                <c:pt idx="202">
                  <c:v>125.837</c:v>
                </c:pt>
                <c:pt idx="203">
                  <c:v>99.601</c:v>
                </c:pt>
                <c:pt idx="204">
                  <c:v>75.0063</c:v>
                </c:pt>
                <c:pt idx="205">
                  <c:v>50.513</c:v>
                </c:pt>
                <c:pt idx="206">
                  <c:v>39.872</c:v>
                </c:pt>
                <c:pt idx="207">
                  <c:v>29.619</c:v>
                </c:pt>
                <c:pt idx="208">
                  <c:v>19.808</c:v>
                </c:pt>
                <c:pt idx="209">
                  <c:v>10.2525</c:v>
                </c:pt>
                <c:pt idx="210">
                  <c:v>165.892</c:v>
                </c:pt>
                <c:pt idx="211">
                  <c:v>149.009</c:v>
                </c:pt>
                <c:pt idx="212">
                  <c:v>126.13</c:v>
                </c:pt>
                <c:pt idx="213">
                  <c:v>100.315</c:v>
                </c:pt>
                <c:pt idx="214">
                  <c:v>73.7905</c:v>
                </c:pt>
                <c:pt idx="215">
                  <c:v>49.4627</c:v>
                </c:pt>
                <c:pt idx="216">
                  <c:v>39.74</c:v>
                </c:pt>
                <c:pt idx="217">
                  <c:v>29.1375</c:v>
                </c:pt>
                <c:pt idx="218">
                  <c:v>10.9</c:v>
                </c:pt>
                <c:pt idx="219">
                  <c:v>4.989</c:v>
                </c:pt>
                <c:pt idx="220">
                  <c:v>4.043</c:v>
                </c:pt>
                <c:pt idx="221">
                  <c:v>354.33</c:v>
                </c:pt>
                <c:pt idx="222">
                  <c:v>301.309</c:v>
                </c:pt>
                <c:pt idx="223">
                  <c:v>251.435</c:v>
                </c:pt>
                <c:pt idx="224">
                  <c:v>175.329</c:v>
                </c:pt>
                <c:pt idx="225">
                  <c:v>149.299</c:v>
                </c:pt>
                <c:pt idx="226">
                  <c:v>122.93</c:v>
                </c:pt>
                <c:pt idx="227">
                  <c:v>103.697</c:v>
                </c:pt>
                <c:pt idx="228">
                  <c:v>76.394</c:v>
                </c:pt>
                <c:pt idx="229">
                  <c:v>50.199</c:v>
                </c:pt>
                <c:pt idx="230">
                  <c:v>39.8735</c:v>
                </c:pt>
                <c:pt idx="231">
                  <c:v>29.074</c:v>
                </c:pt>
                <c:pt idx="232">
                  <c:v>19.2245</c:v>
                </c:pt>
                <c:pt idx="233">
                  <c:v>10.832</c:v>
                </c:pt>
                <c:pt idx="234">
                  <c:v>1.994</c:v>
                </c:pt>
                <c:pt idx="235">
                  <c:v>310.096</c:v>
                </c:pt>
                <c:pt idx="236">
                  <c:v>248.695</c:v>
                </c:pt>
                <c:pt idx="237">
                  <c:v>200.077</c:v>
                </c:pt>
                <c:pt idx="238">
                  <c:v>175.866</c:v>
                </c:pt>
                <c:pt idx="239">
                  <c:v>149.212</c:v>
                </c:pt>
                <c:pt idx="240">
                  <c:v>125.649</c:v>
                </c:pt>
                <c:pt idx="241">
                  <c:v>98.896</c:v>
                </c:pt>
                <c:pt idx="242">
                  <c:v>73.9685</c:v>
                </c:pt>
                <c:pt idx="243">
                  <c:v>49.8495</c:v>
                </c:pt>
                <c:pt idx="244">
                  <c:v>39.6155</c:v>
                </c:pt>
                <c:pt idx="245">
                  <c:v>30.844</c:v>
                </c:pt>
                <c:pt idx="246">
                  <c:v>19.1455</c:v>
                </c:pt>
                <c:pt idx="247">
                  <c:v>10.832</c:v>
                </c:pt>
                <c:pt idx="248">
                  <c:v>4.934</c:v>
                </c:pt>
                <c:pt idx="249">
                  <c:v>3.099</c:v>
                </c:pt>
                <c:pt idx="250">
                  <c:v>150.661</c:v>
                </c:pt>
                <c:pt idx="251">
                  <c:v>125.034</c:v>
                </c:pt>
                <c:pt idx="252">
                  <c:v>99.1215</c:v>
                </c:pt>
                <c:pt idx="253">
                  <c:v>73.995</c:v>
                </c:pt>
                <c:pt idx="254">
                  <c:v>50.255</c:v>
                </c:pt>
                <c:pt idx="255">
                  <c:v>40.09</c:v>
                </c:pt>
                <c:pt idx="256">
                  <c:v>28.5143</c:v>
                </c:pt>
                <c:pt idx="257">
                  <c:v>18.929</c:v>
                </c:pt>
                <c:pt idx="258">
                  <c:v>9.69233</c:v>
                </c:pt>
                <c:pt idx="259">
                  <c:v>5.124</c:v>
                </c:pt>
                <c:pt idx="260">
                  <c:v>4.154</c:v>
                </c:pt>
              </c:numCache>
            </c:numRef>
          </c:xVal>
          <c:yVal>
            <c:numRef>
              <c:f>'(DOX_CTD - DOX_BOT)'!$K$17:$K$284</c:f>
              <c:numCache>
                <c:formatCode>General</c:formatCode>
                <c:ptCount val="268"/>
                <c:pt idx="0">
                  <c:v>-0.0235</c:v>
                </c:pt>
                <c:pt idx="1">
                  <c:v>0.324</c:v>
                </c:pt>
                <c:pt idx="2">
                  <c:v>0.0614998</c:v>
                </c:pt>
                <c:pt idx="3">
                  <c:v>0.0674999</c:v>
                </c:pt>
                <c:pt idx="4">
                  <c:v>0.0565</c:v>
                </c:pt>
                <c:pt idx="5">
                  <c:v>0.1815</c:v>
                </c:pt>
                <c:pt idx="6">
                  <c:v>0.159667</c:v>
                </c:pt>
                <c:pt idx="7">
                  <c:v>-0.224</c:v>
                </c:pt>
                <c:pt idx="8">
                  <c:v>-0.052</c:v>
                </c:pt>
                <c:pt idx="9">
                  <c:v>0.00649977</c:v>
                </c:pt>
                <c:pt idx="10">
                  <c:v>0.0439999</c:v>
                </c:pt>
                <c:pt idx="11">
                  <c:v>-0.00549984</c:v>
                </c:pt>
                <c:pt idx="12">
                  <c:v>0.0105</c:v>
                </c:pt>
                <c:pt idx="13">
                  <c:v>-0.013</c:v>
                </c:pt>
                <c:pt idx="14">
                  <c:v>0</c:v>
                </c:pt>
                <c:pt idx="15">
                  <c:v>-0.140333</c:v>
                </c:pt>
                <c:pt idx="16">
                  <c:v>-0.112</c:v>
                </c:pt>
                <c:pt idx="17">
                  <c:v>-0.2275</c:v>
                </c:pt>
                <c:pt idx="18">
                  <c:v>-0.2505</c:v>
                </c:pt>
                <c:pt idx="19">
                  <c:v>-0.101</c:v>
                </c:pt>
                <c:pt idx="20">
                  <c:v>-0.120334</c:v>
                </c:pt>
                <c:pt idx="21">
                  <c:v>-0.388</c:v>
                </c:pt>
                <c:pt idx="22">
                  <c:v>-0.0830001</c:v>
                </c:pt>
                <c:pt idx="23">
                  <c:v>0.0209999</c:v>
                </c:pt>
                <c:pt idx="24">
                  <c:v>0.056</c:v>
                </c:pt>
                <c:pt idx="25">
                  <c:v>0.0540001</c:v>
                </c:pt>
                <c:pt idx="26">
                  <c:v>-0.0245001</c:v>
                </c:pt>
                <c:pt idx="27">
                  <c:v>0.0135</c:v>
                </c:pt>
                <c:pt idx="28">
                  <c:v>0.00699973</c:v>
                </c:pt>
                <c:pt idx="29">
                  <c:v>0.036</c:v>
                </c:pt>
                <c:pt idx="30">
                  <c:v>0.133667</c:v>
                </c:pt>
                <c:pt idx="31">
                  <c:v>0.2995</c:v>
                </c:pt>
                <c:pt idx="32">
                  <c:v>0.238333</c:v>
                </c:pt>
                <c:pt idx="33">
                  <c:v>-0.117</c:v>
                </c:pt>
                <c:pt idx="34">
                  <c:v>-0.0649999</c:v>
                </c:pt>
                <c:pt idx="35">
                  <c:v>0.025</c:v>
                </c:pt>
                <c:pt idx="36">
                  <c:v>0.0150001</c:v>
                </c:pt>
                <c:pt idx="37">
                  <c:v>0.049</c:v>
                </c:pt>
                <c:pt idx="38">
                  <c:v>0.0740001</c:v>
                </c:pt>
                <c:pt idx="39">
                  <c:v>0.00100017</c:v>
                </c:pt>
                <c:pt idx="40">
                  <c:v>0.069</c:v>
                </c:pt>
                <c:pt idx="41">
                  <c:v>-0.0079999</c:v>
                </c:pt>
                <c:pt idx="42">
                  <c:v>-0.156</c:v>
                </c:pt>
                <c:pt idx="43">
                  <c:v>-0.0810001</c:v>
                </c:pt>
                <c:pt idx="44">
                  <c:v>-0.136</c:v>
                </c:pt>
                <c:pt idx="45">
                  <c:v>-0.0434999</c:v>
                </c:pt>
                <c:pt idx="46">
                  <c:v>0.0446668</c:v>
                </c:pt>
                <c:pt idx="47">
                  <c:v>-0.2175</c:v>
                </c:pt>
                <c:pt idx="48">
                  <c:v>0.015</c:v>
                </c:pt>
                <c:pt idx="49">
                  <c:v>0.0100001</c:v>
                </c:pt>
                <c:pt idx="50">
                  <c:v>0.041</c:v>
                </c:pt>
                <c:pt idx="51">
                  <c:v>0.0569999</c:v>
                </c:pt>
                <c:pt idx="52">
                  <c:v>-0.136</c:v>
                </c:pt>
                <c:pt idx="53">
                  <c:v>0.0479999</c:v>
                </c:pt>
                <c:pt idx="54">
                  <c:v>0.0105002</c:v>
                </c:pt>
                <c:pt idx="55">
                  <c:v>-0.0204999</c:v>
                </c:pt>
                <c:pt idx="56">
                  <c:v>0.0214999</c:v>
                </c:pt>
                <c:pt idx="57">
                  <c:v>0.0279999</c:v>
                </c:pt>
                <c:pt idx="58">
                  <c:v>-0.209</c:v>
                </c:pt>
                <c:pt idx="59">
                  <c:v>-0.0736666</c:v>
                </c:pt>
                <c:pt idx="60">
                  <c:v>-0.158</c:v>
                </c:pt>
                <c:pt idx="61">
                  <c:v>0.0284998</c:v>
                </c:pt>
                <c:pt idx="62">
                  <c:v>0.048</c:v>
                </c:pt>
                <c:pt idx="63">
                  <c:v>0.0584999</c:v>
                </c:pt>
                <c:pt idx="64">
                  <c:v>0.100667</c:v>
                </c:pt>
                <c:pt idx="65">
                  <c:v>0.106</c:v>
                </c:pt>
                <c:pt idx="66">
                  <c:v>0.0599999</c:v>
                </c:pt>
                <c:pt idx="67">
                  <c:v>0.0509999</c:v>
                </c:pt>
                <c:pt idx="68">
                  <c:v>-0.0113332</c:v>
                </c:pt>
                <c:pt idx="69">
                  <c:v>-0.457</c:v>
                </c:pt>
                <c:pt idx="70">
                  <c:v>-0.271</c:v>
                </c:pt>
                <c:pt idx="71">
                  <c:v>-0.154</c:v>
                </c:pt>
                <c:pt idx="72">
                  <c:v>0.0220001</c:v>
                </c:pt>
                <c:pt idx="73">
                  <c:v>-0.0715001</c:v>
                </c:pt>
                <c:pt idx="74">
                  <c:v>0.0203333</c:v>
                </c:pt>
                <c:pt idx="75">
                  <c:v>0.0749998</c:v>
                </c:pt>
                <c:pt idx="76">
                  <c:v>0.0695</c:v>
                </c:pt>
                <c:pt idx="77">
                  <c:v>0.1215</c:v>
                </c:pt>
                <c:pt idx="78">
                  <c:v>0.373</c:v>
                </c:pt>
                <c:pt idx="79">
                  <c:v>0.123333</c:v>
                </c:pt>
                <c:pt idx="80">
                  <c:v>0.175</c:v>
                </c:pt>
                <c:pt idx="81">
                  <c:v>-0.043</c:v>
                </c:pt>
                <c:pt idx="82">
                  <c:v>0.0455</c:v>
                </c:pt>
                <c:pt idx="83">
                  <c:v>0.108333</c:v>
                </c:pt>
                <c:pt idx="84">
                  <c:v>0.101</c:v>
                </c:pt>
                <c:pt idx="85">
                  <c:v>0.122</c:v>
                </c:pt>
                <c:pt idx="86">
                  <c:v>0.0823336</c:v>
                </c:pt>
                <c:pt idx="87">
                  <c:v>0.298</c:v>
                </c:pt>
                <c:pt idx="88">
                  <c:v>0.138</c:v>
                </c:pt>
                <c:pt idx="89">
                  <c:v>0.0750003</c:v>
                </c:pt>
                <c:pt idx="90">
                  <c:v>0.0340002</c:v>
                </c:pt>
                <c:pt idx="91">
                  <c:v>0.033</c:v>
                </c:pt>
                <c:pt idx="92">
                  <c:v>0.0434999</c:v>
                </c:pt>
                <c:pt idx="93">
                  <c:v>0.0339999</c:v>
                </c:pt>
                <c:pt idx="94">
                  <c:v>0.0376668</c:v>
                </c:pt>
                <c:pt idx="95">
                  <c:v>0.066</c:v>
                </c:pt>
                <c:pt idx="96">
                  <c:v>0.0815001</c:v>
                </c:pt>
                <c:pt idx="97">
                  <c:v>-0.00549984</c:v>
                </c:pt>
                <c:pt idx="98">
                  <c:v>0.0396667</c:v>
                </c:pt>
                <c:pt idx="99">
                  <c:v>0.0473332</c:v>
                </c:pt>
                <c:pt idx="100">
                  <c:v>0.036</c:v>
                </c:pt>
                <c:pt idx="101">
                  <c:v>0.0643332</c:v>
                </c:pt>
                <c:pt idx="102">
                  <c:v>-0.0405002</c:v>
                </c:pt>
                <c:pt idx="103">
                  <c:v>-0.286</c:v>
                </c:pt>
                <c:pt idx="104">
                  <c:v>-0.0314999</c:v>
                </c:pt>
                <c:pt idx="105">
                  <c:v>0.00399995</c:v>
                </c:pt>
                <c:pt idx="106">
                  <c:v>0.0344999</c:v>
                </c:pt>
                <c:pt idx="107">
                  <c:v>0.1045</c:v>
                </c:pt>
                <c:pt idx="108">
                  <c:v>-0.255</c:v>
                </c:pt>
                <c:pt idx="109">
                  <c:v>0.0813336</c:v>
                </c:pt>
                <c:pt idx="110">
                  <c:v>0.276</c:v>
                </c:pt>
                <c:pt idx="111">
                  <c:v>-0.259</c:v>
                </c:pt>
                <c:pt idx="112">
                  <c:v>-0.00566673</c:v>
                </c:pt>
                <c:pt idx="113">
                  <c:v>0.0404999</c:v>
                </c:pt>
                <c:pt idx="114">
                  <c:v>0.0925002</c:v>
                </c:pt>
                <c:pt idx="115">
                  <c:v>0.023</c:v>
                </c:pt>
                <c:pt idx="116">
                  <c:v>0.0154998</c:v>
                </c:pt>
                <c:pt idx="117">
                  <c:v>-0.0207498</c:v>
                </c:pt>
                <c:pt idx="118">
                  <c:v>-0.00900006</c:v>
                </c:pt>
                <c:pt idx="119">
                  <c:v>0.0549998</c:v>
                </c:pt>
                <c:pt idx="120">
                  <c:v>0.0795002</c:v>
                </c:pt>
                <c:pt idx="121">
                  <c:v>-0.4505</c:v>
                </c:pt>
                <c:pt idx="122">
                  <c:v>-0.126333</c:v>
                </c:pt>
                <c:pt idx="123">
                  <c:v>-0.0635004</c:v>
                </c:pt>
                <c:pt idx="124">
                  <c:v>-0.036</c:v>
                </c:pt>
                <c:pt idx="125">
                  <c:v>-0.00349998</c:v>
                </c:pt>
                <c:pt idx="126">
                  <c:v>0.00466681</c:v>
                </c:pt>
                <c:pt idx="127">
                  <c:v>0.0343335</c:v>
                </c:pt>
                <c:pt idx="128">
                  <c:v>0.00900006</c:v>
                </c:pt>
                <c:pt idx="129">
                  <c:v>0.0239999</c:v>
                </c:pt>
                <c:pt idx="130">
                  <c:v>-0.0269997</c:v>
                </c:pt>
                <c:pt idx="131">
                  <c:v>0.0139999</c:v>
                </c:pt>
                <c:pt idx="132">
                  <c:v>-0.0650001</c:v>
                </c:pt>
                <c:pt idx="133">
                  <c:v>-0.00924993</c:v>
                </c:pt>
                <c:pt idx="134">
                  <c:v>0.1085</c:v>
                </c:pt>
                <c:pt idx="135">
                  <c:v>0.0799999</c:v>
                </c:pt>
                <c:pt idx="136">
                  <c:v>-0.3265</c:v>
                </c:pt>
                <c:pt idx="137">
                  <c:v>0.239333</c:v>
                </c:pt>
                <c:pt idx="138">
                  <c:v>0.272</c:v>
                </c:pt>
                <c:pt idx="139">
                  <c:v>0.0340002</c:v>
                </c:pt>
                <c:pt idx="140">
                  <c:v>0.0285001</c:v>
                </c:pt>
                <c:pt idx="141">
                  <c:v>0.0105</c:v>
                </c:pt>
                <c:pt idx="142">
                  <c:v>0.00566673</c:v>
                </c:pt>
                <c:pt idx="143">
                  <c:v>0.0139999</c:v>
                </c:pt>
                <c:pt idx="144">
                  <c:v>0.0189998</c:v>
                </c:pt>
                <c:pt idx="145">
                  <c:v>0.0434999</c:v>
                </c:pt>
                <c:pt idx="146">
                  <c:v>-0.0885</c:v>
                </c:pt>
                <c:pt idx="147">
                  <c:v>0.04</c:v>
                </c:pt>
                <c:pt idx="148">
                  <c:v>0.000750065</c:v>
                </c:pt>
                <c:pt idx="149">
                  <c:v>0.0385001</c:v>
                </c:pt>
                <c:pt idx="150">
                  <c:v>0.016</c:v>
                </c:pt>
                <c:pt idx="151">
                  <c:v>0.0415001</c:v>
                </c:pt>
                <c:pt idx="152">
                  <c:v>-0.0879998</c:v>
                </c:pt>
                <c:pt idx="153">
                  <c:v>-0.144</c:v>
                </c:pt>
                <c:pt idx="154">
                  <c:v>-0.016</c:v>
                </c:pt>
                <c:pt idx="155">
                  <c:v>-0.0165</c:v>
                </c:pt>
                <c:pt idx="156">
                  <c:v>-0.0295</c:v>
                </c:pt>
                <c:pt idx="157">
                  <c:v>0.033</c:v>
                </c:pt>
                <c:pt idx="158">
                  <c:v>0.0384998</c:v>
                </c:pt>
                <c:pt idx="159">
                  <c:v>-0.0289998</c:v>
                </c:pt>
                <c:pt idx="160">
                  <c:v>0.0265</c:v>
                </c:pt>
                <c:pt idx="161">
                  <c:v>0.0669999</c:v>
                </c:pt>
                <c:pt idx="162">
                  <c:v>0.00450015</c:v>
                </c:pt>
                <c:pt idx="163">
                  <c:v>0.00775003</c:v>
                </c:pt>
                <c:pt idx="164">
                  <c:v>0.0225</c:v>
                </c:pt>
                <c:pt idx="165">
                  <c:v>0.00550008</c:v>
                </c:pt>
                <c:pt idx="166">
                  <c:v>0.0300002</c:v>
                </c:pt>
                <c:pt idx="167">
                  <c:v>0.311667</c:v>
                </c:pt>
                <c:pt idx="168">
                  <c:v>-0.3155</c:v>
                </c:pt>
                <c:pt idx="169">
                  <c:v>-0.0190001</c:v>
                </c:pt>
                <c:pt idx="170">
                  <c:v>0.0195</c:v>
                </c:pt>
                <c:pt idx="171">
                  <c:v>0.0103333</c:v>
                </c:pt>
                <c:pt idx="172">
                  <c:v>0.00750017</c:v>
                </c:pt>
                <c:pt idx="173">
                  <c:v>0.016</c:v>
                </c:pt>
                <c:pt idx="174">
                  <c:v>0.00349998</c:v>
                </c:pt>
                <c:pt idx="175">
                  <c:v>-0.0320001</c:v>
                </c:pt>
                <c:pt idx="176">
                  <c:v>0.0125</c:v>
                </c:pt>
                <c:pt idx="177">
                  <c:v>0.00775003</c:v>
                </c:pt>
                <c:pt idx="178">
                  <c:v>0.00699997</c:v>
                </c:pt>
                <c:pt idx="179">
                  <c:v>0.0540001</c:v>
                </c:pt>
                <c:pt idx="180">
                  <c:v>0.0615001</c:v>
                </c:pt>
                <c:pt idx="181">
                  <c:v>0.0549998</c:v>
                </c:pt>
                <c:pt idx="182">
                  <c:v>-0.499667</c:v>
                </c:pt>
                <c:pt idx="183">
                  <c:v>-0.213</c:v>
                </c:pt>
                <c:pt idx="184">
                  <c:v>-0.023</c:v>
                </c:pt>
                <c:pt idx="185">
                  <c:v>0.0385001</c:v>
                </c:pt>
                <c:pt idx="186">
                  <c:v>0.033</c:v>
                </c:pt>
                <c:pt idx="187">
                  <c:v>0.0774999</c:v>
                </c:pt>
                <c:pt idx="188">
                  <c:v>0.076</c:v>
                </c:pt>
                <c:pt idx="189">
                  <c:v>0.075</c:v>
                </c:pt>
                <c:pt idx="190">
                  <c:v>0.0465</c:v>
                </c:pt>
                <c:pt idx="191">
                  <c:v>0.0479999</c:v>
                </c:pt>
                <c:pt idx="192">
                  <c:v>0.0659997</c:v>
                </c:pt>
                <c:pt idx="193">
                  <c:v>0.0873334</c:v>
                </c:pt>
                <c:pt idx="194">
                  <c:v>0.0289998</c:v>
                </c:pt>
                <c:pt idx="195">
                  <c:v>-0.0165</c:v>
                </c:pt>
                <c:pt idx="196">
                  <c:v>0.1045</c:v>
                </c:pt>
                <c:pt idx="197">
                  <c:v>-0.2745</c:v>
                </c:pt>
                <c:pt idx="198">
                  <c:v>-0.4065</c:v>
                </c:pt>
                <c:pt idx="199">
                  <c:v>0.0140002</c:v>
                </c:pt>
                <c:pt idx="200">
                  <c:v>0.0800002</c:v>
                </c:pt>
                <c:pt idx="201">
                  <c:v>0.0325</c:v>
                </c:pt>
                <c:pt idx="202">
                  <c:v>0.000999928</c:v>
                </c:pt>
                <c:pt idx="203">
                  <c:v>0.0440001</c:v>
                </c:pt>
                <c:pt idx="204">
                  <c:v>0.0409999</c:v>
                </c:pt>
                <c:pt idx="205">
                  <c:v>0.0395</c:v>
                </c:pt>
                <c:pt idx="206">
                  <c:v>0.0535002</c:v>
                </c:pt>
                <c:pt idx="207">
                  <c:v>0.0259995</c:v>
                </c:pt>
                <c:pt idx="208">
                  <c:v>0.0339999</c:v>
                </c:pt>
                <c:pt idx="209">
                  <c:v>-0.453</c:v>
                </c:pt>
                <c:pt idx="210">
                  <c:v>0.033</c:v>
                </c:pt>
                <c:pt idx="211">
                  <c:v>0.135</c:v>
                </c:pt>
                <c:pt idx="212">
                  <c:v>0.0565</c:v>
                </c:pt>
                <c:pt idx="213">
                  <c:v>0.05</c:v>
                </c:pt>
                <c:pt idx="214">
                  <c:v>0.0525</c:v>
                </c:pt>
                <c:pt idx="215">
                  <c:v>0.0344999</c:v>
                </c:pt>
                <c:pt idx="216">
                  <c:v>0.0209997</c:v>
                </c:pt>
                <c:pt idx="217">
                  <c:v>0.0514998</c:v>
                </c:pt>
                <c:pt idx="218">
                  <c:v>-0.0409999</c:v>
                </c:pt>
                <c:pt idx="219">
                  <c:v>-0.265334</c:v>
                </c:pt>
                <c:pt idx="220">
                  <c:v>-0.368</c:v>
                </c:pt>
                <c:pt idx="221">
                  <c:v>0.013</c:v>
                </c:pt>
                <c:pt idx="222">
                  <c:v>0.0295</c:v>
                </c:pt>
                <c:pt idx="223">
                  <c:v>0.0325003</c:v>
                </c:pt>
                <c:pt idx="224">
                  <c:v>0.0310001</c:v>
                </c:pt>
                <c:pt idx="225">
                  <c:v>-0.000499964</c:v>
                </c:pt>
                <c:pt idx="226">
                  <c:v>0.0279999</c:v>
                </c:pt>
                <c:pt idx="227">
                  <c:v>0.00600004</c:v>
                </c:pt>
                <c:pt idx="228">
                  <c:v>0.0525002</c:v>
                </c:pt>
                <c:pt idx="229">
                  <c:v>0.072</c:v>
                </c:pt>
                <c:pt idx="230">
                  <c:v>0.0574999</c:v>
                </c:pt>
                <c:pt idx="231">
                  <c:v>0.0265</c:v>
                </c:pt>
                <c:pt idx="232">
                  <c:v>0.2005</c:v>
                </c:pt>
                <c:pt idx="233">
                  <c:v>-0.1725</c:v>
                </c:pt>
                <c:pt idx="234">
                  <c:v>-0.027</c:v>
                </c:pt>
                <c:pt idx="235">
                  <c:v>0.0204999</c:v>
                </c:pt>
                <c:pt idx="236">
                  <c:v>0.0264997</c:v>
                </c:pt>
                <c:pt idx="237">
                  <c:v>0.026</c:v>
                </c:pt>
                <c:pt idx="238">
                  <c:v>0.0105</c:v>
                </c:pt>
                <c:pt idx="239">
                  <c:v>0.0715001</c:v>
                </c:pt>
                <c:pt idx="240">
                  <c:v>0.0325</c:v>
                </c:pt>
                <c:pt idx="241">
                  <c:v>0.072</c:v>
                </c:pt>
                <c:pt idx="242">
                  <c:v>0.056</c:v>
                </c:pt>
                <c:pt idx="243">
                  <c:v>0.0422499</c:v>
                </c:pt>
                <c:pt idx="244">
                  <c:v>0.00750017</c:v>
                </c:pt>
                <c:pt idx="245">
                  <c:v>0.0754995</c:v>
                </c:pt>
                <c:pt idx="246">
                  <c:v>0.0774999</c:v>
                </c:pt>
                <c:pt idx="247">
                  <c:v>-0.0485001</c:v>
                </c:pt>
                <c:pt idx="248">
                  <c:v>0.0446668</c:v>
                </c:pt>
                <c:pt idx="249">
                  <c:v>-0.0405002</c:v>
                </c:pt>
                <c:pt idx="250">
                  <c:v>-0.1035</c:v>
                </c:pt>
                <c:pt idx="251">
                  <c:v>-0.00366664</c:v>
                </c:pt>
                <c:pt idx="252">
                  <c:v>0.0215001</c:v>
                </c:pt>
                <c:pt idx="253">
                  <c:v>0.0365</c:v>
                </c:pt>
                <c:pt idx="254">
                  <c:v>0.0343332</c:v>
                </c:pt>
                <c:pt idx="255">
                  <c:v>0.0274999</c:v>
                </c:pt>
                <c:pt idx="256">
                  <c:v>0.024333</c:v>
                </c:pt>
                <c:pt idx="257">
                  <c:v>0.0370002</c:v>
                </c:pt>
                <c:pt idx="258">
                  <c:v>0.054667</c:v>
                </c:pt>
                <c:pt idx="259">
                  <c:v>-0.0380001</c:v>
                </c:pt>
                <c:pt idx="260">
                  <c:v>-0.0570002</c:v>
                </c:pt>
              </c:numCache>
            </c:numRef>
          </c:yVal>
          <c:smooth val="0"/>
        </c:ser>
        <c:axId val="96936164"/>
        <c:axId val="23955469"/>
      </c:scatterChart>
      <c:valAx>
        <c:axId val="96936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5469"/>
        <c:crossesAt val="0"/>
        <c:crossBetween val="midCat"/>
      </c:valAx>
      <c:valAx>
        <c:axId val="23955469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61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88</c:f>
              <c:numCache>
                <c:formatCode>General</c:formatCode>
                <c:ptCount val="272"/>
                <c:pt idx="0">
                  <c:v>1.0185</c:v>
                </c:pt>
                <c:pt idx="1">
                  <c:v>1.217</c:v>
                </c:pt>
                <c:pt idx="2">
                  <c:v>2.8495</c:v>
                </c:pt>
                <c:pt idx="3">
                  <c:v>3.0135</c:v>
                </c:pt>
                <c:pt idx="4">
                  <c:v>3.1555</c:v>
                </c:pt>
                <c:pt idx="5">
                  <c:v>3.6215</c:v>
                </c:pt>
                <c:pt idx="6">
                  <c:v>5.39467</c:v>
                </c:pt>
                <c:pt idx="7">
                  <c:v>6.106</c:v>
                </c:pt>
                <c:pt idx="8">
                  <c:v>0</c:v>
                </c:pt>
                <c:pt idx="9">
                  <c:v>2.763</c:v>
                </c:pt>
                <c:pt idx="10">
                  <c:v>2.7685</c:v>
                </c:pt>
                <c:pt idx="11">
                  <c:v>2.83</c:v>
                </c:pt>
                <c:pt idx="12">
                  <c:v>2.8965</c:v>
                </c:pt>
                <c:pt idx="13">
                  <c:v>3.0185</c:v>
                </c:pt>
                <c:pt idx="14">
                  <c:v>3.228</c:v>
                </c:pt>
                <c:pt idx="15">
                  <c:v>3.321</c:v>
                </c:pt>
                <c:pt idx="16">
                  <c:v>3.81267</c:v>
                </c:pt>
                <c:pt idx="17">
                  <c:v>4.081</c:v>
                </c:pt>
                <c:pt idx="18">
                  <c:v>4.2035</c:v>
                </c:pt>
                <c:pt idx="19">
                  <c:v>4.2535</c:v>
                </c:pt>
                <c:pt idx="20">
                  <c:v>4.405</c:v>
                </c:pt>
                <c:pt idx="21">
                  <c:v>4.45567</c:v>
                </c:pt>
                <c:pt idx="22">
                  <c:v>4.487</c:v>
                </c:pt>
                <c:pt idx="23">
                  <c:v>1.836</c:v>
                </c:pt>
                <c:pt idx="24">
                  <c:v>1.846</c:v>
                </c:pt>
                <c:pt idx="25">
                  <c:v>1.903</c:v>
                </c:pt>
                <c:pt idx="26">
                  <c:v>2.14</c:v>
                </c:pt>
                <c:pt idx="27">
                  <c:v>2.3935</c:v>
                </c:pt>
                <c:pt idx="28">
                  <c:v>2.5995</c:v>
                </c:pt>
                <c:pt idx="29">
                  <c:v>3.009</c:v>
                </c:pt>
                <c:pt idx="30">
                  <c:v>2.932</c:v>
                </c:pt>
                <c:pt idx="31">
                  <c:v>3.11067</c:v>
                </c:pt>
                <c:pt idx="32">
                  <c:v>3.6495</c:v>
                </c:pt>
                <c:pt idx="33">
                  <c:v>4.16433</c:v>
                </c:pt>
                <c:pt idx="34">
                  <c:v>4.6595</c:v>
                </c:pt>
                <c:pt idx="35">
                  <c:v>4.804</c:v>
                </c:pt>
                <c:pt idx="36">
                  <c:v>1.959</c:v>
                </c:pt>
                <c:pt idx="37">
                  <c:v>2.011</c:v>
                </c:pt>
                <c:pt idx="38">
                  <c:v>2.046</c:v>
                </c:pt>
                <c:pt idx="39">
                  <c:v>2.155</c:v>
                </c:pt>
                <c:pt idx="40">
                  <c:v>2.404</c:v>
                </c:pt>
                <c:pt idx="41">
                  <c:v>2.621</c:v>
                </c:pt>
                <c:pt idx="42">
                  <c:v>2.914</c:v>
                </c:pt>
                <c:pt idx="43">
                  <c:v>3.098</c:v>
                </c:pt>
                <c:pt idx="44">
                  <c:v>3.352</c:v>
                </c:pt>
                <c:pt idx="45">
                  <c:v>3.595</c:v>
                </c:pt>
                <c:pt idx="46">
                  <c:v>3.764</c:v>
                </c:pt>
                <c:pt idx="47">
                  <c:v>3.9315</c:v>
                </c:pt>
                <c:pt idx="48">
                  <c:v>4.14267</c:v>
                </c:pt>
                <c:pt idx="49">
                  <c:v>4.2715</c:v>
                </c:pt>
                <c:pt idx="50">
                  <c:v>1.959</c:v>
                </c:pt>
                <c:pt idx="51">
                  <c:v>1.963</c:v>
                </c:pt>
                <c:pt idx="52">
                  <c:v>1.983</c:v>
                </c:pt>
                <c:pt idx="53">
                  <c:v>2.007</c:v>
                </c:pt>
                <c:pt idx="54">
                  <c:v>2.106</c:v>
                </c:pt>
                <c:pt idx="55">
                  <c:v>2.547</c:v>
                </c:pt>
                <c:pt idx="56">
                  <c:v>2.9745</c:v>
                </c:pt>
                <c:pt idx="57">
                  <c:v>3.1985</c:v>
                </c:pt>
                <c:pt idx="58">
                  <c:v>3.4315</c:v>
                </c:pt>
                <c:pt idx="59">
                  <c:v>3.616</c:v>
                </c:pt>
                <c:pt idx="60">
                  <c:v>4.381</c:v>
                </c:pt>
                <c:pt idx="61">
                  <c:v>4.62633</c:v>
                </c:pt>
                <c:pt idx="62">
                  <c:v>4.627</c:v>
                </c:pt>
                <c:pt idx="63">
                  <c:v>2.0315</c:v>
                </c:pt>
                <c:pt idx="64">
                  <c:v>2.03</c:v>
                </c:pt>
                <c:pt idx="65">
                  <c:v>2.0365</c:v>
                </c:pt>
                <c:pt idx="66">
                  <c:v>2.09067</c:v>
                </c:pt>
                <c:pt idx="67">
                  <c:v>2.441</c:v>
                </c:pt>
                <c:pt idx="68">
                  <c:v>2.98967</c:v>
                </c:pt>
                <c:pt idx="69">
                  <c:v>3.11</c:v>
                </c:pt>
                <c:pt idx="70">
                  <c:v>3.336</c:v>
                </c:pt>
                <c:pt idx="71">
                  <c:v>3.64067</c:v>
                </c:pt>
                <c:pt idx="72">
                  <c:v>4.251</c:v>
                </c:pt>
                <c:pt idx="73">
                  <c:v>4.804</c:v>
                </c:pt>
                <c:pt idx="74">
                  <c:v>4.952</c:v>
                </c:pt>
                <c:pt idx="75">
                  <c:v>2.151</c:v>
                </c:pt>
                <c:pt idx="76">
                  <c:v>2.3085</c:v>
                </c:pt>
                <c:pt idx="77">
                  <c:v>2.91033</c:v>
                </c:pt>
                <c:pt idx="78">
                  <c:v>3.041</c:v>
                </c:pt>
                <c:pt idx="79">
                  <c:v>3.2265</c:v>
                </c:pt>
                <c:pt idx="80">
                  <c:v>3.5535</c:v>
                </c:pt>
                <c:pt idx="81">
                  <c:v>3.856</c:v>
                </c:pt>
                <c:pt idx="82">
                  <c:v>4.27033</c:v>
                </c:pt>
                <c:pt idx="83">
                  <c:v>4.35</c:v>
                </c:pt>
                <c:pt idx="84">
                  <c:v>2.226</c:v>
                </c:pt>
                <c:pt idx="85">
                  <c:v>2.3725</c:v>
                </c:pt>
                <c:pt idx="86">
                  <c:v>2.6305</c:v>
                </c:pt>
                <c:pt idx="87">
                  <c:v>3.03133</c:v>
                </c:pt>
                <c:pt idx="88">
                  <c:v>3.331</c:v>
                </c:pt>
                <c:pt idx="89">
                  <c:v>3.83</c:v>
                </c:pt>
                <c:pt idx="90">
                  <c:v>3.98433</c:v>
                </c:pt>
                <c:pt idx="91">
                  <c:v>4.444</c:v>
                </c:pt>
                <c:pt idx="92">
                  <c:v>4.535</c:v>
                </c:pt>
                <c:pt idx="93">
                  <c:v>4.551</c:v>
                </c:pt>
                <c:pt idx="94">
                  <c:v>2.307</c:v>
                </c:pt>
                <c:pt idx="95">
                  <c:v>2.335</c:v>
                </c:pt>
                <c:pt idx="96">
                  <c:v>2.5595</c:v>
                </c:pt>
                <c:pt idx="97">
                  <c:v>3.003</c:v>
                </c:pt>
                <c:pt idx="98">
                  <c:v>3.42067</c:v>
                </c:pt>
                <c:pt idx="99">
                  <c:v>3.541</c:v>
                </c:pt>
                <c:pt idx="100">
                  <c:v>3.8635</c:v>
                </c:pt>
                <c:pt idx="101">
                  <c:v>3.9485</c:v>
                </c:pt>
                <c:pt idx="102">
                  <c:v>3.97467</c:v>
                </c:pt>
                <c:pt idx="103">
                  <c:v>3.99433</c:v>
                </c:pt>
                <c:pt idx="104">
                  <c:v>3.998</c:v>
                </c:pt>
                <c:pt idx="105">
                  <c:v>3.09633</c:v>
                </c:pt>
                <c:pt idx="106">
                  <c:v>3.0785</c:v>
                </c:pt>
                <c:pt idx="107">
                  <c:v>3.169</c:v>
                </c:pt>
                <c:pt idx="108">
                  <c:v>3.5745</c:v>
                </c:pt>
                <c:pt idx="109">
                  <c:v>3.751</c:v>
                </c:pt>
                <c:pt idx="110">
                  <c:v>3.8625</c:v>
                </c:pt>
                <c:pt idx="111">
                  <c:v>3.9985</c:v>
                </c:pt>
                <c:pt idx="112">
                  <c:v>4.283</c:v>
                </c:pt>
                <c:pt idx="113">
                  <c:v>4.70933</c:v>
                </c:pt>
                <c:pt idx="114">
                  <c:v>5.525</c:v>
                </c:pt>
                <c:pt idx="115">
                  <c:v>5.806</c:v>
                </c:pt>
                <c:pt idx="116">
                  <c:v>3.02433</c:v>
                </c:pt>
                <c:pt idx="117">
                  <c:v>3.0725</c:v>
                </c:pt>
                <c:pt idx="118">
                  <c:v>3.2645</c:v>
                </c:pt>
                <c:pt idx="119">
                  <c:v>3.328</c:v>
                </c:pt>
                <c:pt idx="120">
                  <c:v>3.3675</c:v>
                </c:pt>
                <c:pt idx="121">
                  <c:v>3.47625</c:v>
                </c:pt>
                <c:pt idx="122">
                  <c:v>3.511</c:v>
                </c:pt>
                <c:pt idx="123">
                  <c:v>3.712</c:v>
                </c:pt>
                <c:pt idx="124">
                  <c:v>4.1295</c:v>
                </c:pt>
                <c:pt idx="125">
                  <c:v>4.7875</c:v>
                </c:pt>
                <c:pt idx="126">
                  <c:v>6.52767</c:v>
                </c:pt>
                <c:pt idx="127">
                  <c:v>6.9605</c:v>
                </c:pt>
                <c:pt idx="128">
                  <c:v>2.978</c:v>
                </c:pt>
                <c:pt idx="129">
                  <c:v>2.9885</c:v>
                </c:pt>
                <c:pt idx="130">
                  <c:v>3.07467</c:v>
                </c:pt>
                <c:pt idx="131">
                  <c:v>3.16733</c:v>
                </c:pt>
                <c:pt idx="132">
                  <c:v>3.24</c:v>
                </c:pt>
                <c:pt idx="133">
                  <c:v>3.302</c:v>
                </c:pt>
                <c:pt idx="134">
                  <c:v>3.287</c:v>
                </c:pt>
                <c:pt idx="135">
                  <c:v>3.263</c:v>
                </c:pt>
                <c:pt idx="136">
                  <c:v>3.376</c:v>
                </c:pt>
                <c:pt idx="137">
                  <c:v>3.62475</c:v>
                </c:pt>
                <c:pt idx="138">
                  <c:v>3.7735</c:v>
                </c:pt>
                <c:pt idx="139">
                  <c:v>4.119</c:v>
                </c:pt>
                <c:pt idx="140">
                  <c:v>4.5625</c:v>
                </c:pt>
                <c:pt idx="141">
                  <c:v>6.32433</c:v>
                </c:pt>
                <c:pt idx="142">
                  <c:v>6.505</c:v>
                </c:pt>
                <c:pt idx="143">
                  <c:v>2.89</c:v>
                </c:pt>
                <c:pt idx="144">
                  <c:v>0</c:v>
                </c:pt>
                <c:pt idx="145">
                  <c:v>3.0265</c:v>
                </c:pt>
                <c:pt idx="146">
                  <c:v>3.1085</c:v>
                </c:pt>
                <c:pt idx="147">
                  <c:v>3.16367</c:v>
                </c:pt>
                <c:pt idx="148">
                  <c:v>3.223</c:v>
                </c:pt>
                <c:pt idx="149">
                  <c:v>3.327</c:v>
                </c:pt>
                <c:pt idx="150">
                  <c:v>3.5065</c:v>
                </c:pt>
                <c:pt idx="151">
                  <c:v>3.4975</c:v>
                </c:pt>
                <c:pt idx="152">
                  <c:v>3.664</c:v>
                </c:pt>
                <c:pt idx="153">
                  <c:v>3.92675</c:v>
                </c:pt>
                <c:pt idx="154">
                  <c:v>3.9685</c:v>
                </c:pt>
                <c:pt idx="155">
                  <c:v>3.977</c:v>
                </c:pt>
                <c:pt idx="156">
                  <c:v>4.0675</c:v>
                </c:pt>
                <c:pt idx="157">
                  <c:v>5.61433</c:v>
                </c:pt>
                <c:pt idx="158">
                  <c:v>6.691</c:v>
                </c:pt>
                <c:pt idx="159">
                  <c:v>6.477</c:v>
                </c:pt>
                <c:pt idx="160">
                  <c:v>3.049</c:v>
                </c:pt>
                <c:pt idx="161">
                  <c:v>3.0795</c:v>
                </c:pt>
                <c:pt idx="162">
                  <c:v>3.1185</c:v>
                </c:pt>
                <c:pt idx="163">
                  <c:v>3.166</c:v>
                </c:pt>
                <c:pt idx="164">
                  <c:v>3.2495</c:v>
                </c:pt>
                <c:pt idx="165">
                  <c:v>3.301</c:v>
                </c:pt>
                <c:pt idx="166">
                  <c:v>3.3325</c:v>
                </c:pt>
                <c:pt idx="167">
                  <c:v>3.498</c:v>
                </c:pt>
                <c:pt idx="168">
                  <c:v>3.7555</c:v>
                </c:pt>
                <c:pt idx="169">
                  <c:v>3.90175</c:v>
                </c:pt>
                <c:pt idx="170">
                  <c:v>3.9375</c:v>
                </c:pt>
                <c:pt idx="171">
                  <c:v>3.9495</c:v>
                </c:pt>
                <c:pt idx="172">
                  <c:v>4.039</c:v>
                </c:pt>
                <c:pt idx="173">
                  <c:v>4.39267</c:v>
                </c:pt>
                <c:pt idx="174">
                  <c:v>5.679</c:v>
                </c:pt>
                <c:pt idx="175">
                  <c:v>6.4095</c:v>
                </c:pt>
                <c:pt idx="176">
                  <c:v>3.031</c:v>
                </c:pt>
                <c:pt idx="177">
                  <c:v>3.0825</c:v>
                </c:pt>
                <c:pt idx="178">
                  <c:v>3.21633</c:v>
                </c:pt>
                <c:pt idx="179">
                  <c:v>3.3895</c:v>
                </c:pt>
                <c:pt idx="180">
                  <c:v>3.486</c:v>
                </c:pt>
                <c:pt idx="181">
                  <c:v>3.6665</c:v>
                </c:pt>
                <c:pt idx="182">
                  <c:v>3.707</c:v>
                </c:pt>
                <c:pt idx="183">
                  <c:v>3.7435</c:v>
                </c:pt>
                <c:pt idx="184">
                  <c:v>3.86075</c:v>
                </c:pt>
                <c:pt idx="185">
                  <c:v>3.949</c:v>
                </c:pt>
                <c:pt idx="186">
                  <c:v>4.038</c:v>
                </c:pt>
                <c:pt idx="187">
                  <c:v>4.1275</c:v>
                </c:pt>
                <c:pt idx="188">
                  <c:v>4.631</c:v>
                </c:pt>
                <c:pt idx="189">
                  <c:v>5.87533</c:v>
                </c:pt>
                <c:pt idx="190">
                  <c:v>6.411</c:v>
                </c:pt>
                <c:pt idx="191">
                  <c:v>2.962</c:v>
                </c:pt>
                <c:pt idx="192">
                  <c:v>3.0325</c:v>
                </c:pt>
                <c:pt idx="193">
                  <c:v>3.053</c:v>
                </c:pt>
                <c:pt idx="194">
                  <c:v>3.0595</c:v>
                </c:pt>
                <c:pt idx="195">
                  <c:v>3.266</c:v>
                </c:pt>
                <c:pt idx="196">
                  <c:v>3.391</c:v>
                </c:pt>
                <c:pt idx="197">
                  <c:v>3.5315</c:v>
                </c:pt>
                <c:pt idx="198">
                  <c:v>3.554</c:v>
                </c:pt>
                <c:pt idx="199">
                  <c:v>3.693</c:v>
                </c:pt>
                <c:pt idx="200">
                  <c:v>3.80833</c:v>
                </c:pt>
                <c:pt idx="201">
                  <c:v>3.877</c:v>
                </c:pt>
                <c:pt idx="202">
                  <c:v>3.9365</c:v>
                </c:pt>
                <c:pt idx="203">
                  <c:v>4.1305</c:v>
                </c:pt>
                <c:pt idx="204">
                  <c:v>4.4935</c:v>
                </c:pt>
                <c:pt idx="205">
                  <c:v>5.53233</c:v>
                </c:pt>
                <c:pt idx="206">
                  <c:v>6.1325</c:v>
                </c:pt>
                <c:pt idx="207">
                  <c:v>3.028</c:v>
                </c:pt>
                <c:pt idx="208">
                  <c:v>3.228</c:v>
                </c:pt>
                <c:pt idx="209">
                  <c:v>3.4185</c:v>
                </c:pt>
                <c:pt idx="210">
                  <c:v>3.51</c:v>
                </c:pt>
                <c:pt idx="211">
                  <c:v>3.611</c:v>
                </c:pt>
                <c:pt idx="212">
                  <c:v>3.688</c:v>
                </c:pt>
                <c:pt idx="213">
                  <c:v>4.0025</c:v>
                </c:pt>
                <c:pt idx="214">
                  <c:v>4.1385</c:v>
                </c:pt>
                <c:pt idx="215">
                  <c:v>4.161</c:v>
                </c:pt>
                <c:pt idx="216">
                  <c:v>4.046</c:v>
                </c:pt>
                <c:pt idx="217">
                  <c:v>4.638</c:v>
                </c:pt>
                <c:pt idx="218">
                  <c:v>6.05567</c:v>
                </c:pt>
                <c:pt idx="219">
                  <c:v>0</c:v>
                </c:pt>
                <c:pt idx="220">
                  <c:v>2.878</c:v>
                </c:pt>
                <c:pt idx="221">
                  <c:v>3.165</c:v>
                </c:pt>
                <c:pt idx="222">
                  <c:v>3.5445</c:v>
                </c:pt>
                <c:pt idx="223">
                  <c:v>3.656</c:v>
                </c:pt>
                <c:pt idx="224">
                  <c:v>3.6465</c:v>
                </c:pt>
                <c:pt idx="225">
                  <c:v>4.0115</c:v>
                </c:pt>
                <c:pt idx="226">
                  <c:v>4.018</c:v>
                </c:pt>
                <c:pt idx="227">
                  <c:v>4.0995</c:v>
                </c:pt>
                <c:pt idx="228">
                  <c:v>4.782</c:v>
                </c:pt>
                <c:pt idx="229">
                  <c:v>5.52767</c:v>
                </c:pt>
                <c:pt idx="230">
                  <c:v>5.716</c:v>
                </c:pt>
                <c:pt idx="231">
                  <c:v>3.089</c:v>
                </c:pt>
                <c:pt idx="232">
                  <c:v>3.2255</c:v>
                </c:pt>
                <c:pt idx="233">
                  <c:v>3.3295</c:v>
                </c:pt>
                <c:pt idx="234">
                  <c:v>3.492</c:v>
                </c:pt>
                <c:pt idx="235">
                  <c:v>3.5525</c:v>
                </c:pt>
                <c:pt idx="236">
                  <c:v>3.566</c:v>
                </c:pt>
                <c:pt idx="237">
                  <c:v>3.643</c:v>
                </c:pt>
                <c:pt idx="238">
                  <c:v>3.8165</c:v>
                </c:pt>
                <c:pt idx="239">
                  <c:v>3.903</c:v>
                </c:pt>
                <c:pt idx="240">
                  <c:v>3.9315</c:v>
                </c:pt>
                <c:pt idx="241">
                  <c:v>3.9545</c:v>
                </c:pt>
                <c:pt idx="242">
                  <c:v>4.2275</c:v>
                </c:pt>
                <c:pt idx="243">
                  <c:v>4.6735</c:v>
                </c:pt>
                <c:pt idx="244">
                  <c:v>5.38233</c:v>
                </c:pt>
                <c:pt idx="245">
                  <c:v>6.442</c:v>
                </c:pt>
                <c:pt idx="246">
                  <c:v>3.2085</c:v>
                </c:pt>
                <c:pt idx="247">
                  <c:v>3.3485</c:v>
                </c:pt>
                <c:pt idx="248">
                  <c:v>3.431</c:v>
                </c:pt>
                <c:pt idx="249">
                  <c:v>3.4745</c:v>
                </c:pt>
                <c:pt idx="250">
                  <c:v>3.6025</c:v>
                </c:pt>
                <c:pt idx="251">
                  <c:v>3.6545</c:v>
                </c:pt>
                <c:pt idx="252">
                  <c:v>3.764</c:v>
                </c:pt>
                <c:pt idx="253">
                  <c:v>3.833</c:v>
                </c:pt>
                <c:pt idx="254">
                  <c:v>4.03825</c:v>
                </c:pt>
                <c:pt idx="255">
                  <c:v>4.1785</c:v>
                </c:pt>
                <c:pt idx="256">
                  <c:v>4.2575</c:v>
                </c:pt>
                <c:pt idx="257">
                  <c:v>4.3705</c:v>
                </c:pt>
                <c:pt idx="258">
                  <c:v>4.7775</c:v>
                </c:pt>
                <c:pt idx="259">
                  <c:v>5.15967</c:v>
                </c:pt>
                <c:pt idx="260">
                  <c:v>5.4715</c:v>
                </c:pt>
                <c:pt idx="261">
                  <c:v>3.3065</c:v>
                </c:pt>
                <c:pt idx="262">
                  <c:v>3.43333</c:v>
                </c:pt>
                <c:pt idx="263">
                  <c:v>3.5955</c:v>
                </c:pt>
                <c:pt idx="264">
                  <c:v>3.7515</c:v>
                </c:pt>
                <c:pt idx="265">
                  <c:v>3.86233</c:v>
                </c:pt>
                <c:pt idx="266">
                  <c:v>4.0125</c:v>
                </c:pt>
                <c:pt idx="267">
                  <c:v>4.16133</c:v>
                </c:pt>
                <c:pt idx="268">
                  <c:v>4.283</c:v>
                </c:pt>
                <c:pt idx="269">
                  <c:v>4.38467</c:v>
                </c:pt>
                <c:pt idx="270">
                  <c:v>4.506</c:v>
                </c:pt>
                <c:pt idx="271">
                  <c:v>4.533</c:v>
                </c:pt>
              </c:numCache>
            </c:numRef>
          </c:xVal>
          <c:yVal>
            <c:numRef>
              <c:f>'(DOX_CTD - DOX_BOT) (2)'!$F$17:$F$288</c:f>
              <c:numCache>
                <c:formatCode>General</c:formatCode>
                <c:ptCount val="272"/>
                <c:pt idx="0">
                  <c:v>-0.0235</c:v>
                </c:pt>
                <c:pt idx="1">
                  <c:v>0.324</c:v>
                </c:pt>
                <c:pt idx="2">
                  <c:v>0.0614998</c:v>
                </c:pt>
                <c:pt idx="3">
                  <c:v>0.0674999</c:v>
                </c:pt>
                <c:pt idx="4">
                  <c:v>0.0565</c:v>
                </c:pt>
                <c:pt idx="5">
                  <c:v>0.1815</c:v>
                </c:pt>
                <c:pt idx="6">
                  <c:v>0.159667</c:v>
                </c:pt>
                <c:pt idx="7">
                  <c:v>-0.224</c:v>
                </c:pt>
                <c:pt idx="8">
                  <c:v>-7.373</c:v>
                </c:pt>
                <c:pt idx="9">
                  <c:v>-0.052</c:v>
                </c:pt>
                <c:pt idx="10">
                  <c:v>0.00649977</c:v>
                </c:pt>
                <c:pt idx="11">
                  <c:v>0.0439999</c:v>
                </c:pt>
                <c:pt idx="12">
                  <c:v>-0.00549984</c:v>
                </c:pt>
                <c:pt idx="13">
                  <c:v>0.0105</c:v>
                </c:pt>
                <c:pt idx="14">
                  <c:v>-0.013</c:v>
                </c:pt>
                <c:pt idx="15">
                  <c:v>0</c:v>
                </c:pt>
                <c:pt idx="16">
                  <c:v>-0.140333</c:v>
                </c:pt>
                <c:pt idx="17">
                  <c:v>-0.112</c:v>
                </c:pt>
                <c:pt idx="18">
                  <c:v>-0.2275</c:v>
                </c:pt>
                <c:pt idx="19">
                  <c:v>-0.2505</c:v>
                </c:pt>
                <c:pt idx="20">
                  <c:v>-0.101</c:v>
                </c:pt>
                <c:pt idx="21">
                  <c:v>-0.120334</c:v>
                </c:pt>
                <c:pt idx="22">
                  <c:v>-0.388</c:v>
                </c:pt>
                <c:pt idx="23">
                  <c:v>-0.0830001</c:v>
                </c:pt>
                <c:pt idx="24">
                  <c:v>0.0209999</c:v>
                </c:pt>
                <c:pt idx="25">
                  <c:v>0.056</c:v>
                </c:pt>
                <c:pt idx="26">
                  <c:v>0.0540001</c:v>
                </c:pt>
                <c:pt idx="27">
                  <c:v>-0.0245001</c:v>
                </c:pt>
                <c:pt idx="28">
                  <c:v>0.0135</c:v>
                </c:pt>
                <c:pt idx="29">
                  <c:v>0.00699973</c:v>
                </c:pt>
                <c:pt idx="30">
                  <c:v>0.036</c:v>
                </c:pt>
                <c:pt idx="31">
                  <c:v>0.133667</c:v>
                </c:pt>
                <c:pt idx="32">
                  <c:v>0.2995</c:v>
                </c:pt>
                <c:pt idx="33">
                  <c:v>0.238333</c:v>
                </c:pt>
                <c:pt idx="34">
                  <c:v>0.6085</c:v>
                </c:pt>
                <c:pt idx="35">
                  <c:v>-0.117</c:v>
                </c:pt>
                <c:pt idx="36">
                  <c:v>-0.0649999</c:v>
                </c:pt>
                <c:pt idx="37">
                  <c:v>0.025</c:v>
                </c:pt>
                <c:pt idx="38">
                  <c:v>0.0150001</c:v>
                </c:pt>
                <c:pt idx="39">
                  <c:v>0.049</c:v>
                </c:pt>
                <c:pt idx="40">
                  <c:v>0.0740001</c:v>
                </c:pt>
                <c:pt idx="41">
                  <c:v>0.00100017</c:v>
                </c:pt>
                <c:pt idx="42">
                  <c:v>0.069</c:v>
                </c:pt>
                <c:pt idx="43">
                  <c:v>-0.0079999</c:v>
                </c:pt>
                <c:pt idx="44">
                  <c:v>-0.156</c:v>
                </c:pt>
                <c:pt idx="45">
                  <c:v>-0.0810001</c:v>
                </c:pt>
                <c:pt idx="46">
                  <c:v>-0.136</c:v>
                </c:pt>
                <c:pt idx="47">
                  <c:v>-0.0434999</c:v>
                </c:pt>
                <c:pt idx="48">
                  <c:v>0.0446668</c:v>
                </c:pt>
                <c:pt idx="49">
                  <c:v>-0.2175</c:v>
                </c:pt>
                <c:pt idx="50">
                  <c:v>0.015</c:v>
                </c:pt>
                <c:pt idx="51">
                  <c:v>0.0100001</c:v>
                </c:pt>
                <c:pt idx="52">
                  <c:v>0.041</c:v>
                </c:pt>
                <c:pt idx="53">
                  <c:v>0.0569999</c:v>
                </c:pt>
                <c:pt idx="54">
                  <c:v>-0.136</c:v>
                </c:pt>
                <c:pt idx="55">
                  <c:v>0.0479999</c:v>
                </c:pt>
                <c:pt idx="56">
                  <c:v>0.0105002</c:v>
                </c:pt>
                <c:pt idx="57">
                  <c:v>-0.0204999</c:v>
                </c:pt>
                <c:pt idx="58">
                  <c:v>0.0214999</c:v>
                </c:pt>
                <c:pt idx="59">
                  <c:v>0.0279999</c:v>
                </c:pt>
                <c:pt idx="60">
                  <c:v>-0.209</c:v>
                </c:pt>
                <c:pt idx="61">
                  <c:v>-0.0736666</c:v>
                </c:pt>
                <c:pt idx="62">
                  <c:v>-0.158</c:v>
                </c:pt>
                <c:pt idx="63">
                  <c:v>0.0284998</c:v>
                </c:pt>
                <c:pt idx="64">
                  <c:v>0.048</c:v>
                </c:pt>
                <c:pt idx="65">
                  <c:v>0.0584999</c:v>
                </c:pt>
                <c:pt idx="66">
                  <c:v>0.100667</c:v>
                </c:pt>
                <c:pt idx="67">
                  <c:v>0.106</c:v>
                </c:pt>
                <c:pt idx="68">
                  <c:v>0.607667</c:v>
                </c:pt>
                <c:pt idx="69">
                  <c:v>0.0599999</c:v>
                </c:pt>
                <c:pt idx="70">
                  <c:v>0.0509999</c:v>
                </c:pt>
                <c:pt idx="71">
                  <c:v>-0.0113332</c:v>
                </c:pt>
                <c:pt idx="72">
                  <c:v>-0.457</c:v>
                </c:pt>
                <c:pt idx="73">
                  <c:v>-0.271</c:v>
                </c:pt>
                <c:pt idx="74">
                  <c:v>-0.154</c:v>
                </c:pt>
                <c:pt idx="75">
                  <c:v>0.0220001</c:v>
                </c:pt>
                <c:pt idx="76">
                  <c:v>-0.0715001</c:v>
                </c:pt>
                <c:pt idx="77">
                  <c:v>0.0203333</c:v>
                </c:pt>
                <c:pt idx="78">
                  <c:v>0.0749998</c:v>
                </c:pt>
                <c:pt idx="79">
                  <c:v>0.0695</c:v>
                </c:pt>
                <c:pt idx="80">
                  <c:v>0.1215</c:v>
                </c:pt>
                <c:pt idx="81">
                  <c:v>0.373</c:v>
                </c:pt>
                <c:pt idx="82">
                  <c:v>0.123333</c:v>
                </c:pt>
                <c:pt idx="83">
                  <c:v>0.175</c:v>
                </c:pt>
                <c:pt idx="84">
                  <c:v>-0.043</c:v>
                </c:pt>
                <c:pt idx="85">
                  <c:v>-0.9735</c:v>
                </c:pt>
                <c:pt idx="86">
                  <c:v>0.0455</c:v>
                </c:pt>
                <c:pt idx="87">
                  <c:v>0.108333</c:v>
                </c:pt>
                <c:pt idx="88">
                  <c:v>0.101</c:v>
                </c:pt>
                <c:pt idx="89">
                  <c:v>0.122</c:v>
                </c:pt>
                <c:pt idx="90">
                  <c:v>0.0823336</c:v>
                </c:pt>
                <c:pt idx="91">
                  <c:v>0.298</c:v>
                </c:pt>
                <c:pt idx="92">
                  <c:v>0.138</c:v>
                </c:pt>
                <c:pt idx="93">
                  <c:v>0.0750003</c:v>
                </c:pt>
                <c:pt idx="94">
                  <c:v>0.0340002</c:v>
                </c:pt>
                <c:pt idx="95">
                  <c:v>0.033</c:v>
                </c:pt>
                <c:pt idx="96">
                  <c:v>0.0434999</c:v>
                </c:pt>
                <c:pt idx="97">
                  <c:v>0.0339999</c:v>
                </c:pt>
                <c:pt idx="98">
                  <c:v>0.0376668</c:v>
                </c:pt>
                <c:pt idx="99">
                  <c:v>0.066</c:v>
                </c:pt>
                <c:pt idx="100">
                  <c:v>0.0815001</c:v>
                </c:pt>
                <c:pt idx="101">
                  <c:v>-0.00549984</c:v>
                </c:pt>
                <c:pt idx="102">
                  <c:v>0.0396667</c:v>
                </c:pt>
                <c:pt idx="103">
                  <c:v>0.0473332</c:v>
                </c:pt>
                <c:pt idx="104">
                  <c:v>0.036</c:v>
                </c:pt>
                <c:pt idx="105">
                  <c:v>0.0643332</c:v>
                </c:pt>
                <c:pt idx="106">
                  <c:v>-0.0405002</c:v>
                </c:pt>
                <c:pt idx="107">
                  <c:v>-0.286</c:v>
                </c:pt>
                <c:pt idx="108">
                  <c:v>-0.0314999</c:v>
                </c:pt>
                <c:pt idx="109">
                  <c:v>0.00399995</c:v>
                </c:pt>
                <c:pt idx="110">
                  <c:v>0.0344999</c:v>
                </c:pt>
                <c:pt idx="111">
                  <c:v>0.1045</c:v>
                </c:pt>
                <c:pt idx="112">
                  <c:v>-0.255</c:v>
                </c:pt>
                <c:pt idx="113">
                  <c:v>0.0813336</c:v>
                </c:pt>
                <c:pt idx="114">
                  <c:v>0.276</c:v>
                </c:pt>
                <c:pt idx="115">
                  <c:v>-0.259</c:v>
                </c:pt>
                <c:pt idx="116">
                  <c:v>-0.00566673</c:v>
                </c:pt>
                <c:pt idx="117">
                  <c:v>0.0404999</c:v>
                </c:pt>
                <c:pt idx="118">
                  <c:v>0.0925002</c:v>
                </c:pt>
                <c:pt idx="119">
                  <c:v>0.023</c:v>
                </c:pt>
                <c:pt idx="120">
                  <c:v>0.0154998</c:v>
                </c:pt>
                <c:pt idx="121">
                  <c:v>-0.0207498</c:v>
                </c:pt>
                <c:pt idx="122">
                  <c:v>-0.00900006</c:v>
                </c:pt>
                <c:pt idx="123">
                  <c:v>0.0549998</c:v>
                </c:pt>
                <c:pt idx="124">
                  <c:v>0.0795002</c:v>
                </c:pt>
                <c:pt idx="125">
                  <c:v>-0.4505</c:v>
                </c:pt>
                <c:pt idx="126">
                  <c:v>-0.126333</c:v>
                </c:pt>
                <c:pt idx="127">
                  <c:v>-0.0635004</c:v>
                </c:pt>
                <c:pt idx="128">
                  <c:v>-0.036</c:v>
                </c:pt>
                <c:pt idx="129">
                  <c:v>-0.00349998</c:v>
                </c:pt>
                <c:pt idx="130">
                  <c:v>0.00466681</c:v>
                </c:pt>
                <c:pt idx="131">
                  <c:v>0.0343335</c:v>
                </c:pt>
                <c:pt idx="132">
                  <c:v>0.00900006</c:v>
                </c:pt>
                <c:pt idx="133">
                  <c:v>0.0239999</c:v>
                </c:pt>
                <c:pt idx="134">
                  <c:v>-0.0269997</c:v>
                </c:pt>
                <c:pt idx="135">
                  <c:v>0.0139999</c:v>
                </c:pt>
                <c:pt idx="136">
                  <c:v>-0.0650001</c:v>
                </c:pt>
                <c:pt idx="137">
                  <c:v>-0.00924993</c:v>
                </c:pt>
                <c:pt idx="138">
                  <c:v>0.1085</c:v>
                </c:pt>
                <c:pt idx="139">
                  <c:v>0.0799999</c:v>
                </c:pt>
                <c:pt idx="140">
                  <c:v>-0.3265</c:v>
                </c:pt>
                <c:pt idx="141">
                  <c:v>0.239333</c:v>
                </c:pt>
                <c:pt idx="142">
                  <c:v>0.272</c:v>
                </c:pt>
                <c:pt idx="143">
                  <c:v>0.0340002</c:v>
                </c:pt>
                <c:pt idx="144">
                  <c:v>-2.931</c:v>
                </c:pt>
                <c:pt idx="145">
                  <c:v>0.0285001</c:v>
                </c:pt>
                <c:pt idx="146">
                  <c:v>0.0105</c:v>
                </c:pt>
                <c:pt idx="147">
                  <c:v>0.00566673</c:v>
                </c:pt>
                <c:pt idx="148">
                  <c:v>0.0139999</c:v>
                </c:pt>
                <c:pt idx="149">
                  <c:v>0.0189998</c:v>
                </c:pt>
                <c:pt idx="150">
                  <c:v>0.0434999</c:v>
                </c:pt>
                <c:pt idx="151">
                  <c:v>-0.0885</c:v>
                </c:pt>
                <c:pt idx="152">
                  <c:v>0.04</c:v>
                </c:pt>
                <c:pt idx="153">
                  <c:v>0.000750065</c:v>
                </c:pt>
                <c:pt idx="154">
                  <c:v>0.0385001</c:v>
                </c:pt>
                <c:pt idx="155">
                  <c:v>0.016</c:v>
                </c:pt>
                <c:pt idx="156">
                  <c:v>0.0415001</c:v>
                </c:pt>
                <c:pt idx="157">
                  <c:v>1.08533</c:v>
                </c:pt>
                <c:pt idx="158">
                  <c:v>-0.0879998</c:v>
                </c:pt>
                <c:pt idx="159">
                  <c:v>-0.144</c:v>
                </c:pt>
                <c:pt idx="160">
                  <c:v>-0.016</c:v>
                </c:pt>
                <c:pt idx="161">
                  <c:v>-0.0165</c:v>
                </c:pt>
                <c:pt idx="162">
                  <c:v>-0.0295</c:v>
                </c:pt>
                <c:pt idx="163">
                  <c:v>0.033</c:v>
                </c:pt>
                <c:pt idx="164">
                  <c:v>0.0384998</c:v>
                </c:pt>
                <c:pt idx="165">
                  <c:v>-0.0289998</c:v>
                </c:pt>
                <c:pt idx="166">
                  <c:v>0.0265</c:v>
                </c:pt>
                <c:pt idx="167">
                  <c:v>0.0669999</c:v>
                </c:pt>
                <c:pt idx="168">
                  <c:v>0.00450015</c:v>
                </c:pt>
                <c:pt idx="169">
                  <c:v>0.00775003</c:v>
                </c:pt>
                <c:pt idx="170">
                  <c:v>0.0225</c:v>
                </c:pt>
                <c:pt idx="171">
                  <c:v>0.00550008</c:v>
                </c:pt>
                <c:pt idx="172">
                  <c:v>0.0300002</c:v>
                </c:pt>
                <c:pt idx="173">
                  <c:v>0.311667</c:v>
                </c:pt>
                <c:pt idx="174">
                  <c:v>0.997</c:v>
                </c:pt>
                <c:pt idx="175">
                  <c:v>-0.3155</c:v>
                </c:pt>
                <c:pt idx="176">
                  <c:v>-0.0190001</c:v>
                </c:pt>
                <c:pt idx="177">
                  <c:v>0.0195</c:v>
                </c:pt>
                <c:pt idx="178">
                  <c:v>0.0103333</c:v>
                </c:pt>
                <c:pt idx="179">
                  <c:v>0.00750017</c:v>
                </c:pt>
                <c:pt idx="180">
                  <c:v>0.016</c:v>
                </c:pt>
                <c:pt idx="181">
                  <c:v>0.00349998</c:v>
                </c:pt>
                <c:pt idx="182">
                  <c:v>-0.0320001</c:v>
                </c:pt>
                <c:pt idx="183">
                  <c:v>0.0125</c:v>
                </c:pt>
                <c:pt idx="184">
                  <c:v>0.00775003</c:v>
                </c:pt>
                <c:pt idx="185">
                  <c:v>0.00699997</c:v>
                </c:pt>
                <c:pt idx="186">
                  <c:v>0.0540001</c:v>
                </c:pt>
                <c:pt idx="187">
                  <c:v>0.0615001</c:v>
                </c:pt>
                <c:pt idx="188">
                  <c:v>0.0549998</c:v>
                </c:pt>
                <c:pt idx="189">
                  <c:v>-0.499667</c:v>
                </c:pt>
                <c:pt idx="190">
                  <c:v>-0.213</c:v>
                </c:pt>
                <c:pt idx="191">
                  <c:v>-0.023</c:v>
                </c:pt>
                <c:pt idx="192">
                  <c:v>0.0385001</c:v>
                </c:pt>
                <c:pt idx="193">
                  <c:v>0.033</c:v>
                </c:pt>
                <c:pt idx="194">
                  <c:v>0.0774999</c:v>
                </c:pt>
                <c:pt idx="195">
                  <c:v>0.076</c:v>
                </c:pt>
                <c:pt idx="196">
                  <c:v>0.075</c:v>
                </c:pt>
                <c:pt idx="197">
                  <c:v>0.0465</c:v>
                </c:pt>
                <c:pt idx="198">
                  <c:v>0.0479999</c:v>
                </c:pt>
                <c:pt idx="199">
                  <c:v>0.0659997</c:v>
                </c:pt>
                <c:pt idx="200">
                  <c:v>0.0873334</c:v>
                </c:pt>
                <c:pt idx="201">
                  <c:v>0.0289998</c:v>
                </c:pt>
                <c:pt idx="202">
                  <c:v>-0.0165</c:v>
                </c:pt>
                <c:pt idx="203">
                  <c:v>0.1045</c:v>
                </c:pt>
                <c:pt idx="204">
                  <c:v>-0.2745</c:v>
                </c:pt>
                <c:pt idx="205">
                  <c:v>-0.829667</c:v>
                </c:pt>
                <c:pt idx="206">
                  <c:v>-0.4065</c:v>
                </c:pt>
                <c:pt idx="207">
                  <c:v>0.0140002</c:v>
                </c:pt>
                <c:pt idx="208">
                  <c:v>0.0800002</c:v>
                </c:pt>
                <c:pt idx="209">
                  <c:v>0.0325</c:v>
                </c:pt>
                <c:pt idx="210">
                  <c:v>0.000999928</c:v>
                </c:pt>
                <c:pt idx="211">
                  <c:v>0.0440001</c:v>
                </c:pt>
                <c:pt idx="212">
                  <c:v>0.0409999</c:v>
                </c:pt>
                <c:pt idx="213">
                  <c:v>0.0395</c:v>
                </c:pt>
                <c:pt idx="214">
                  <c:v>0.0535002</c:v>
                </c:pt>
                <c:pt idx="215">
                  <c:v>0.0259995</c:v>
                </c:pt>
                <c:pt idx="216">
                  <c:v>0.0339999</c:v>
                </c:pt>
                <c:pt idx="217">
                  <c:v>-0.453</c:v>
                </c:pt>
                <c:pt idx="218">
                  <c:v>-0.540333</c:v>
                </c:pt>
                <c:pt idx="219">
                  <c:v>-6.546</c:v>
                </c:pt>
                <c:pt idx="220">
                  <c:v>0.033</c:v>
                </c:pt>
                <c:pt idx="221">
                  <c:v>0.135</c:v>
                </c:pt>
                <c:pt idx="222">
                  <c:v>0.0565</c:v>
                </c:pt>
                <c:pt idx="223">
                  <c:v>0.05</c:v>
                </c:pt>
                <c:pt idx="224">
                  <c:v>0.0525</c:v>
                </c:pt>
                <c:pt idx="225">
                  <c:v>0.0344999</c:v>
                </c:pt>
                <c:pt idx="226">
                  <c:v>0.0209997</c:v>
                </c:pt>
                <c:pt idx="227">
                  <c:v>0.0514998</c:v>
                </c:pt>
                <c:pt idx="228">
                  <c:v>-0.0409999</c:v>
                </c:pt>
                <c:pt idx="229">
                  <c:v>-0.265334</c:v>
                </c:pt>
                <c:pt idx="230">
                  <c:v>-0.368</c:v>
                </c:pt>
                <c:pt idx="231">
                  <c:v>0.013</c:v>
                </c:pt>
                <c:pt idx="232">
                  <c:v>0.0295</c:v>
                </c:pt>
                <c:pt idx="233">
                  <c:v>0.0325003</c:v>
                </c:pt>
                <c:pt idx="234">
                  <c:v>0.0310001</c:v>
                </c:pt>
                <c:pt idx="235">
                  <c:v>-0.000499964</c:v>
                </c:pt>
                <c:pt idx="236">
                  <c:v>0.0279999</c:v>
                </c:pt>
                <c:pt idx="237">
                  <c:v>0.00600004</c:v>
                </c:pt>
                <c:pt idx="238">
                  <c:v>0.0525002</c:v>
                </c:pt>
                <c:pt idx="239">
                  <c:v>0.072</c:v>
                </c:pt>
                <c:pt idx="240">
                  <c:v>0.0574999</c:v>
                </c:pt>
                <c:pt idx="241">
                  <c:v>0.0265</c:v>
                </c:pt>
                <c:pt idx="242">
                  <c:v>0.2005</c:v>
                </c:pt>
                <c:pt idx="243">
                  <c:v>-0.1725</c:v>
                </c:pt>
                <c:pt idx="244">
                  <c:v>-0.644667</c:v>
                </c:pt>
                <c:pt idx="245">
                  <c:v>-0.027</c:v>
                </c:pt>
                <c:pt idx="246">
                  <c:v>0.0204999</c:v>
                </c:pt>
                <c:pt idx="247">
                  <c:v>0.0264997</c:v>
                </c:pt>
                <c:pt idx="248">
                  <c:v>0.026</c:v>
                </c:pt>
                <c:pt idx="249">
                  <c:v>0.0105</c:v>
                </c:pt>
                <c:pt idx="250">
                  <c:v>0.0715001</c:v>
                </c:pt>
                <c:pt idx="251">
                  <c:v>0.0325</c:v>
                </c:pt>
                <c:pt idx="252">
                  <c:v>0.072</c:v>
                </c:pt>
                <c:pt idx="253">
                  <c:v>0.056</c:v>
                </c:pt>
                <c:pt idx="254">
                  <c:v>0.0422499</c:v>
                </c:pt>
                <c:pt idx="255">
                  <c:v>0.00750017</c:v>
                </c:pt>
                <c:pt idx="256">
                  <c:v>0.0754995</c:v>
                </c:pt>
                <c:pt idx="257">
                  <c:v>0.0774999</c:v>
                </c:pt>
                <c:pt idx="258">
                  <c:v>-0.0485001</c:v>
                </c:pt>
                <c:pt idx="259">
                  <c:v>0.0446668</c:v>
                </c:pt>
                <c:pt idx="260">
                  <c:v>-0.0405002</c:v>
                </c:pt>
                <c:pt idx="261">
                  <c:v>-0.1035</c:v>
                </c:pt>
                <c:pt idx="262">
                  <c:v>-0.00366664</c:v>
                </c:pt>
                <c:pt idx="263">
                  <c:v>0.0215001</c:v>
                </c:pt>
                <c:pt idx="264">
                  <c:v>0.0365</c:v>
                </c:pt>
                <c:pt idx="265">
                  <c:v>0.0343332</c:v>
                </c:pt>
                <c:pt idx="266">
                  <c:v>0.0274999</c:v>
                </c:pt>
                <c:pt idx="267">
                  <c:v>0.024333</c:v>
                </c:pt>
                <c:pt idx="268">
                  <c:v>0.0370002</c:v>
                </c:pt>
                <c:pt idx="269">
                  <c:v>0.054667</c:v>
                </c:pt>
                <c:pt idx="270">
                  <c:v>-0.0380001</c:v>
                </c:pt>
                <c:pt idx="271">
                  <c:v>-0.057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88</c:f>
              <c:numCache>
                <c:formatCode>General</c:formatCode>
                <c:ptCount val="272"/>
                <c:pt idx="0">
                  <c:v>1.0185</c:v>
                </c:pt>
                <c:pt idx="1">
                  <c:v>1.217</c:v>
                </c:pt>
                <c:pt idx="2">
                  <c:v>2.8495</c:v>
                </c:pt>
                <c:pt idx="3">
                  <c:v>3.0135</c:v>
                </c:pt>
                <c:pt idx="4">
                  <c:v>3.1555</c:v>
                </c:pt>
                <c:pt idx="5">
                  <c:v>3.6215</c:v>
                </c:pt>
                <c:pt idx="6">
                  <c:v>5.39467</c:v>
                </c:pt>
                <c:pt idx="7">
                  <c:v>6.106</c:v>
                </c:pt>
                <c:pt idx="8">
                  <c:v>2.763</c:v>
                </c:pt>
                <c:pt idx="9">
                  <c:v>2.7685</c:v>
                </c:pt>
                <c:pt idx="10">
                  <c:v>2.83</c:v>
                </c:pt>
                <c:pt idx="11">
                  <c:v>2.8965</c:v>
                </c:pt>
                <c:pt idx="12">
                  <c:v>3.0185</c:v>
                </c:pt>
                <c:pt idx="13">
                  <c:v>3.228</c:v>
                </c:pt>
                <c:pt idx="14">
                  <c:v>3.321</c:v>
                </c:pt>
                <c:pt idx="15">
                  <c:v>3.81267</c:v>
                </c:pt>
                <c:pt idx="16">
                  <c:v>4.081</c:v>
                </c:pt>
                <c:pt idx="17">
                  <c:v>4.2035</c:v>
                </c:pt>
                <c:pt idx="18">
                  <c:v>4.2535</c:v>
                </c:pt>
                <c:pt idx="19">
                  <c:v>4.405</c:v>
                </c:pt>
                <c:pt idx="20">
                  <c:v>4.45567</c:v>
                </c:pt>
                <c:pt idx="21">
                  <c:v>4.487</c:v>
                </c:pt>
                <c:pt idx="22">
                  <c:v>1.836</c:v>
                </c:pt>
                <c:pt idx="23">
                  <c:v>1.846</c:v>
                </c:pt>
                <c:pt idx="24">
                  <c:v>1.903</c:v>
                </c:pt>
                <c:pt idx="25">
                  <c:v>2.14</c:v>
                </c:pt>
                <c:pt idx="26">
                  <c:v>2.3935</c:v>
                </c:pt>
                <c:pt idx="27">
                  <c:v>2.5995</c:v>
                </c:pt>
                <c:pt idx="28">
                  <c:v>3.009</c:v>
                </c:pt>
                <c:pt idx="29">
                  <c:v>2.932</c:v>
                </c:pt>
                <c:pt idx="30">
                  <c:v>3.11067</c:v>
                </c:pt>
                <c:pt idx="31">
                  <c:v>3.6495</c:v>
                </c:pt>
                <c:pt idx="32">
                  <c:v>4.16433</c:v>
                </c:pt>
                <c:pt idx="33">
                  <c:v>4.804</c:v>
                </c:pt>
                <c:pt idx="34">
                  <c:v>1.959</c:v>
                </c:pt>
                <c:pt idx="35">
                  <c:v>2.011</c:v>
                </c:pt>
                <c:pt idx="36">
                  <c:v>2.046</c:v>
                </c:pt>
                <c:pt idx="37">
                  <c:v>2.155</c:v>
                </c:pt>
                <c:pt idx="38">
                  <c:v>2.404</c:v>
                </c:pt>
                <c:pt idx="39">
                  <c:v>2.621</c:v>
                </c:pt>
                <c:pt idx="40">
                  <c:v>2.914</c:v>
                </c:pt>
                <c:pt idx="41">
                  <c:v>3.098</c:v>
                </c:pt>
                <c:pt idx="42">
                  <c:v>3.352</c:v>
                </c:pt>
                <c:pt idx="43">
                  <c:v>3.595</c:v>
                </c:pt>
                <c:pt idx="44">
                  <c:v>3.764</c:v>
                </c:pt>
                <c:pt idx="45">
                  <c:v>3.9315</c:v>
                </c:pt>
                <c:pt idx="46">
                  <c:v>4.14267</c:v>
                </c:pt>
                <c:pt idx="47">
                  <c:v>4.2715</c:v>
                </c:pt>
                <c:pt idx="48">
                  <c:v>1.959</c:v>
                </c:pt>
                <c:pt idx="49">
                  <c:v>1.963</c:v>
                </c:pt>
                <c:pt idx="50">
                  <c:v>1.983</c:v>
                </c:pt>
                <c:pt idx="51">
                  <c:v>2.007</c:v>
                </c:pt>
                <c:pt idx="52">
                  <c:v>2.106</c:v>
                </c:pt>
                <c:pt idx="53">
                  <c:v>2.547</c:v>
                </c:pt>
                <c:pt idx="54">
                  <c:v>2.9745</c:v>
                </c:pt>
                <c:pt idx="55">
                  <c:v>3.1985</c:v>
                </c:pt>
                <c:pt idx="56">
                  <c:v>3.4315</c:v>
                </c:pt>
                <c:pt idx="57">
                  <c:v>3.616</c:v>
                </c:pt>
                <c:pt idx="58">
                  <c:v>4.381</c:v>
                </c:pt>
                <c:pt idx="59">
                  <c:v>4.62633</c:v>
                </c:pt>
                <c:pt idx="60">
                  <c:v>4.627</c:v>
                </c:pt>
                <c:pt idx="61">
                  <c:v>2.0315</c:v>
                </c:pt>
                <c:pt idx="62">
                  <c:v>2.03</c:v>
                </c:pt>
                <c:pt idx="63">
                  <c:v>2.0365</c:v>
                </c:pt>
                <c:pt idx="64">
                  <c:v>2.09067</c:v>
                </c:pt>
                <c:pt idx="65">
                  <c:v>2.441</c:v>
                </c:pt>
                <c:pt idx="66">
                  <c:v>3.11</c:v>
                </c:pt>
                <c:pt idx="67">
                  <c:v>3.336</c:v>
                </c:pt>
                <c:pt idx="68">
                  <c:v>3.64067</c:v>
                </c:pt>
                <c:pt idx="69">
                  <c:v>4.251</c:v>
                </c:pt>
                <c:pt idx="70">
                  <c:v>4.804</c:v>
                </c:pt>
                <c:pt idx="71">
                  <c:v>4.952</c:v>
                </c:pt>
                <c:pt idx="72">
                  <c:v>2.151</c:v>
                </c:pt>
                <c:pt idx="73">
                  <c:v>2.3085</c:v>
                </c:pt>
                <c:pt idx="74">
                  <c:v>2.91033</c:v>
                </c:pt>
                <c:pt idx="75">
                  <c:v>3.041</c:v>
                </c:pt>
                <c:pt idx="76">
                  <c:v>3.2265</c:v>
                </c:pt>
                <c:pt idx="77">
                  <c:v>3.5535</c:v>
                </c:pt>
                <c:pt idx="78">
                  <c:v>3.856</c:v>
                </c:pt>
                <c:pt idx="79">
                  <c:v>4.27033</c:v>
                </c:pt>
                <c:pt idx="80">
                  <c:v>4.35</c:v>
                </c:pt>
                <c:pt idx="81">
                  <c:v>2.226</c:v>
                </c:pt>
                <c:pt idx="82">
                  <c:v>2.6305</c:v>
                </c:pt>
                <c:pt idx="83">
                  <c:v>3.03133</c:v>
                </c:pt>
                <c:pt idx="84">
                  <c:v>3.331</c:v>
                </c:pt>
                <c:pt idx="85">
                  <c:v>3.83</c:v>
                </c:pt>
                <c:pt idx="86">
                  <c:v>3.98433</c:v>
                </c:pt>
                <c:pt idx="87">
                  <c:v>4.444</c:v>
                </c:pt>
                <c:pt idx="88">
                  <c:v>4.535</c:v>
                </c:pt>
                <c:pt idx="89">
                  <c:v>4.551</c:v>
                </c:pt>
                <c:pt idx="90">
                  <c:v>2.307</c:v>
                </c:pt>
                <c:pt idx="91">
                  <c:v>2.335</c:v>
                </c:pt>
                <c:pt idx="92">
                  <c:v>2.5595</c:v>
                </c:pt>
                <c:pt idx="93">
                  <c:v>3.003</c:v>
                </c:pt>
                <c:pt idx="94">
                  <c:v>3.42067</c:v>
                </c:pt>
                <c:pt idx="95">
                  <c:v>3.541</c:v>
                </c:pt>
                <c:pt idx="96">
                  <c:v>3.8635</c:v>
                </c:pt>
                <c:pt idx="97">
                  <c:v>3.9485</c:v>
                </c:pt>
                <c:pt idx="98">
                  <c:v>3.97467</c:v>
                </c:pt>
                <c:pt idx="99">
                  <c:v>3.99433</c:v>
                </c:pt>
                <c:pt idx="100">
                  <c:v>3.998</c:v>
                </c:pt>
                <c:pt idx="101">
                  <c:v>3.09633</c:v>
                </c:pt>
                <c:pt idx="102">
                  <c:v>3.0785</c:v>
                </c:pt>
                <c:pt idx="103">
                  <c:v>3.169</c:v>
                </c:pt>
                <c:pt idx="104">
                  <c:v>3.5745</c:v>
                </c:pt>
                <c:pt idx="105">
                  <c:v>3.751</c:v>
                </c:pt>
                <c:pt idx="106">
                  <c:v>3.8625</c:v>
                </c:pt>
                <c:pt idx="107">
                  <c:v>3.9985</c:v>
                </c:pt>
                <c:pt idx="108">
                  <c:v>4.283</c:v>
                </c:pt>
                <c:pt idx="109">
                  <c:v>4.70933</c:v>
                </c:pt>
                <c:pt idx="110">
                  <c:v>5.525</c:v>
                </c:pt>
                <c:pt idx="111">
                  <c:v>5.806</c:v>
                </c:pt>
                <c:pt idx="112">
                  <c:v>3.02433</c:v>
                </c:pt>
                <c:pt idx="113">
                  <c:v>3.0725</c:v>
                </c:pt>
                <c:pt idx="114">
                  <c:v>3.2645</c:v>
                </c:pt>
                <c:pt idx="115">
                  <c:v>3.328</c:v>
                </c:pt>
                <c:pt idx="116">
                  <c:v>3.3675</c:v>
                </c:pt>
                <c:pt idx="117">
                  <c:v>3.47625</c:v>
                </c:pt>
                <c:pt idx="118">
                  <c:v>3.511</c:v>
                </c:pt>
                <c:pt idx="119">
                  <c:v>3.712</c:v>
                </c:pt>
                <c:pt idx="120">
                  <c:v>4.1295</c:v>
                </c:pt>
                <c:pt idx="121">
                  <c:v>4.7875</c:v>
                </c:pt>
                <c:pt idx="122">
                  <c:v>6.52767</c:v>
                </c:pt>
                <c:pt idx="123">
                  <c:v>6.9605</c:v>
                </c:pt>
                <c:pt idx="124">
                  <c:v>2.978</c:v>
                </c:pt>
                <c:pt idx="125">
                  <c:v>2.9885</c:v>
                </c:pt>
                <c:pt idx="126">
                  <c:v>3.07467</c:v>
                </c:pt>
                <c:pt idx="127">
                  <c:v>3.16733</c:v>
                </c:pt>
                <c:pt idx="128">
                  <c:v>3.24</c:v>
                </c:pt>
                <c:pt idx="129">
                  <c:v>3.302</c:v>
                </c:pt>
                <c:pt idx="130">
                  <c:v>3.287</c:v>
                </c:pt>
                <c:pt idx="131">
                  <c:v>3.263</c:v>
                </c:pt>
                <c:pt idx="132">
                  <c:v>3.376</c:v>
                </c:pt>
                <c:pt idx="133">
                  <c:v>3.62475</c:v>
                </c:pt>
                <c:pt idx="134">
                  <c:v>3.7735</c:v>
                </c:pt>
                <c:pt idx="135">
                  <c:v>4.119</c:v>
                </c:pt>
                <c:pt idx="136">
                  <c:v>4.5625</c:v>
                </c:pt>
                <c:pt idx="137">
                  <c:v>6.32433</c:v>
                </c:pt>
                <c:pt idx="138">
                  <c:v>6.505</c:v>
                </c:pt>
                <c:pt idx="139">
                  <c:v>2.89</c:v>
                </c:pt>
                <c:pt idx="140">
                  <c:v>3.0265</c:v>
                </c:pt>
                <c:pt idx="141">
                  <c:v>3.1085</c:v>
                </c:pt>
                <c:pt idx="142">
                  <c:v>3.16367</c:v>
                </c:pt>
                <c:pt idx="143">
                  <c:v>3.223</c:v>
                </c:pt>
                <c:pt idx="144">
                  <c:v>3.327</c:v>
                </c:pt>
                <c:pt idx="145">
                  <c:v>3.5065</c:v>
                </c:pt>
                <c:pt idx="146">
                  <c:v>3.4975</c:v>
                </c:pt>
                <c:pt idx="147">
                  <c:v>3.664</c:v>
                </c:pt>
                <c:pt idx="148">
                  <c:v>3.92675</c:v>
                </c:pt>
                <c:pt idx="149">
                  <c:v>3.9685</c:v>
                </c:pt>
                <c:pt idx="150">
                  <c:v>3.977</c:v>
                </c:pt>
                <c:pt idx="151">
                  <c:v>4.0675</c:v>
                </c:pt>
                <c:pt idx="152">
                  <c:v>6.691</c:v>
                </c:pt>
                <c:pt idx="153">
                  <c:v>6.477</c:v>
                </c:pt>
                <c:pt idx="154">
                  <c:v>3.049</c:v>
                </c:pt>
                <c:pt idx="155">
                  <c:v>3.0795</c:v>
                </c:pt>
                <c:pt idx="156">
                  <c:v>3.1185</c:v>
                </c:pt>
                <c:pt idx="157">
                  <c:v>3.166</c:v>
                </c:pt>
                <c:pt idx="158">
                  <c:v>3.2495</c:v>
                </c:pt>
                <c:pt idx="159">
                  <c:v>3.301</c:v>
                </c:pt>
                <c:pt idx="160">
                  <c:v>3.3325</c:v>
                </c:pt>
                <c:pt idx="161">
                  <c:v>3.498</c:v>
                </c:pt>
                <c:pt idx="162">
                  <c:v>3.7555</c:v>
                </c:pt>
                <c:pt idx="163">
                  <c:v>3.90175</c:v>
                </c:pt>
                <c:pt idx="164">
                  <c:v>3.9375</c:v>
                </c:pt>
                <c:pt idx="165">
                  <c:v>3.9495</c:v>
                </c:pt>
                <c:pt idx="166">
                  <c:v>4.039</c:v>
                </c:pt>
                <c:pt idx="167">
                  <c:v>4.39267</c:v>
                </c:pt>
                <c:pt idx="168">
                  <c:v>6.4095</c:v>
                </c:pt>
                <c:pt idx="169">
                  <c:v>3.031</c:v>
                </c:pt>
                <c:pt idx="170">
                  <c:v>3.0825</c:v>
                </c:pt>
                <c:pt idx="171">
                  <c:v>3.21633</c:v>
                </c:pt>
                <c:pt idx="172">
                  <c:v>3.3895</c:v>
                </c:pt>
                <c:pt idx="173">
                  <c:v>3.486</c:v>
                </c:pt>
                <c:pt idx="174">
                  <c:v>3.6665</c:v>
                </c:pt>
                <c:pt idx="175">
                  <c:v>3.707</c:v>
                </c:pt>
                <c:pt idx="176">
                  <c:v>3.7435</c:v>
                </c:pt>
                <c:pt idx="177">
                  <c:v>3.86075</c:v>
                </c:pt>
                <c:pt idx="178">
                  <c:v>3.949</c:v>
                </c:pt>
                <c:pt idx="179">
                  <c:v>4.038</c:v>
                </c:pt>
                <c:pt idx="180">
                  <c:v>4.1275</c:v>
                </c:pt>
                <c:pt idx="181">
                  <c:v>4.631</c:v>
                </c:pt>
                <c:pt idx="182">
                  <c:v>5.87533</c:v>
                </c:pt>
                <c:pt idx="183">
                  <c:v>6.411</c:v>
                </c:pt>
                <c:pt idx="184">
                  <c:v>2.962</c:v>
                </c:pt>
                <c:pt idx="185">
                  <c:v>3.0325</c:v>
                </c:pt>
                <c:pt idx="186">
                  <c:v>3.053</c:v>
                </c:pt>
                <c:pt idx="187">
                  <c:v>3.0595</c:v>
                </c:pt>
                <c:pt idx="188">
                  <c:v>3.266</c:v>
                </c:pt>
                <c:pt idx="189">
                  <c:v>3.391</c:v>
                </c:pt>
                <c:pt idx="190">
                  <c:v>3.5315</c:v>
                </c:pt>
                <c:pt idx="191">
                  <c:v>3.554</c:v>
                </c:pt>
                <c:pt idx="192">
                  <c:v>3.693</c:v>
                </c:pt>
                <c:pt idx="193">
                  <c:v>3.80833</c:v>
                </c:pt>
                <c:pt idx="194">
                  <c:v>3.877</c:v>
                </c:pt>
                <c:pt idx="195">
                  <c:v>3.9365</c:v>
                </c:pt>
                <c:pt idx="196">
                  <c:v>4.1305</c:v>
                </c:pt>
                <c:pt idx="197">
                  <c:v>4.4935</c:v>
                </c:pt>
                <c:pt idx="198">
                  <c:v>6.1325</c:v>
                </c:pt>
                <c:pt idx="199">
                  <c:v>3.028</c:v>
                </c:pt>
                <c:pt idx="200">
                  <c:v>3.228</c:v>
                </c:pt>
                <c:pt idx="201">
                  <c:v>3.4185</c:v>
                </c:pt>
                <c:pt idx="202">
                  <c:v>3.51</c:v>
                </c:pt>
                <c:pt idx="203">
                  <c:v>3.611</c:v>
                </c:pt>
                <c:pt idx="204">
                  <c:v>3.688</c:v>
                </c:pt>
                <c:pt idx="205">
                  <c:v>4.0025</c:v>
                </c:pt>
                <c:pt idx="206">
                  <c:v>4.1385</c:v>
                </c:pt>
                <c:pt idx="207">
                  <c:v>4.161</c:v>
                </c:pt>
                <c:pt idx="208">
                  <c:v>4.046</c:v>
                </c:pt>
                <c:pt idx="209">
                  <c:v>4.638</c:v>
                </c:pt>
                <c:pt idx="210">
                  <c:v>2.878</c:v>
                </c:pt>
                <c:pt idx="211">
                  <c:v>3.165</c:v>
                </c:pt>
                <c:pt idx="212">
                  <c:v>3.5445</c:v>
                </c:pt>
                <c:pt idx="213">
                  <c:v>3.656</c:v>
                </c:pt>
                <c:pt idx="214">
                  <c:v>3.6465</c:v>
                </c:pt>
                <c:pt idx="215">
                  <c:v>4.0115</c:v>
                </c:pt>
                <c:pt idx="216">
                  <c:v>4.018</c:v>
                </c:pt>
                <c:pt idx="217">
                  <c:v>4.0995</c:v>
                </c:pt>
                <c:pt idx="218">
                  <c:v>4.782</c:v>
                </c:pt>
                <c:pt idx="219">
                  <c:v>5.52767</c:v>
                </c:pt>
                <c:pt idx="220">
                  <c:v>5.716</c:v>
                </c:pt>
                <c:pt idx="221">
                  <c:v>3.089</c:v>
                </c:pt>
                <c:pt idx="222">
                  <c:v>3.2255</c:v>
                </c:pt>
                <c:pt idx="223">
                  <c:v>3.3295</c:v>
                </c:pt>
                <c:pt idx="224">
                  <c:v>3.492</c:v>
                </c:pt>
                <c:pt idx="225">
                  <c:v>3.5525</c:v>
                </c:pt>
                <c:pt idx="226">
                  <c:v>3.566</c:v>
                </c:pt>
                <c:pt idx="227">
                  <c:v>3.643</c:v>
                </c:pt>
                <c:pt idx="228">
                  <c:v>3.8165</c:v>
                </c:pt>
                <c:pt idx="229">
                  <c:v>3.903</c:v>
                </c:pt>
                <c:pt idx="230">
                  <c:v>3.9315</c:v>
                </c:pt>
                <c:pt idx="231">
                  <c:v>3.9545</c:v>
                </c:pt>
                <c:pt idx="232">
                  <c:v>4.2275</c:v>
                </c:pt>
                <c:pt idx="233">
                  <c:v>4.6735</c:v>
                </c:pt>
                <c:pt idx="234">
                  <c:v>6.442</c:v>
                </c:pt>
                <c:pt idx="235">
                  <c:v>3.2085</c:v>
                </c:pt>
                <c:pt idx="236">
                  <c:v>3.3485</c:v>
                </c:pt>
                <c:pt idx="237">
                  <c:v>3.431</c:v>
                </c:pt>
                <c:pt idx="238">
                  <c:v>3.4745</c:v>
                </c:pt>
                <c:pt idx="239">
                  <c:v>3.6025</c:v>
                </c:pt>
                <c:pt idx="240">
                  <c:v>3.6545</c:v>
                </c:pt>
                <c:pt idx="241">
                  <c:v>3.764</c:v>
                </c:pt>
                <c:pt idx="242">
                  <c:v>3.833</c:v>
                </c:pt>
                <c:pt idx="243">
                  <c:v>4.03825</c:v>
                </c:pt>
                <c:pt idx="244">
                  <c:v>4.1785</c:v>
                </c:pt>
                <c:pt idx="245">
                  <c:v>4.2575</c:v>
                </c:pt>
                <c:pt idx="246">
                  <c:v>4.3705</c:v>
                </c:pt>
                <c:pt idx="247">
                  <c:v>4.7775</c:v>
                </c:pt>
                <c:pt idx="248">
                  <c:v>5.15967</c:v>
                </c:pt>
                <c:pt idx="249">
                  <c:v>5.4715</c:v>
                </c:pt>
                <c:pt idx="250">
                  <c:v>3.3065</c:v>
                </c:pt>
                <c:pt idx="251">
                  <c:v>3.43333</c:v>
                </c:pt>
                <c:pt idx="252">
                  <c:v>3.5955</c:v>
                </c:pt>
                <c:pt idx="253">
                  <c:v>3.7515</c:v>
                </c:pt>
                <c:pt idx="254">
                  <c:v>3.86233</c:v>
                </c:pt>
                <c:pt idx="255">
                  <c:v>4.0125</c:v>
                </c:pt>
                <c:pt idx="256">
                  <c:v>4.16133</c:v>
                </c:pt>
                <c:pt idx="257">
                  <c:v>4.283</c:v>
                </c:pt>
                <c:pt idx="258">
                  <c:v>4.38467</c:v>
                </c:pt>
                <c:pt idx="259">
                  <c:v>4.506</c:v>
                </c:pt>
                <c:pt idx="260">
                  <c:v>4.533</c:v>
                </c:pt>
              </c:numCache>
            </c:numRef>
          </c:xVal>
          <c:yVal>
            <c:numRef>
              <c:f>'(DOX_CTD - DOX_BOT) (2)'!$K$17:$K$288</c:f>
              <c:numCache>
                <c:formatCode>General</c:formatCode>
                <c:ptCount val="272"/>
                <c:pt idx="0">
                  <c:v>-0.0235</c:v>
                </c:pt>
                <c:pt idx="1">
                  <c:v>0.324</c:v>
                </c:pt>
                <c:pt idx="2">
                  <c:v>0.0614998</c:v>
                </c:pt>
                <c:pt idx="3">
                  <c:v>0.0674999</c:v>
                </c:pt>
                <c:pt idx="4">
                  <c:v>0.0565</c:v>
                </c:pt>
                <c:pt idx="5">
                  <c:v>0.1815</c:v>
                </c:pt>
                <c:pt idx="6">
                  <c:v>0.159667</c:v>
                </c:pt>
                <c:pt idx="7">
                  <c:v>-0.224</c:v>
                </c:pt>
                <c:pt idx="8">
                  <c:v>-0.052</c:v>
                </c:pt>
                <c:pt idx="9">
                  <c:v>0.00649977</c:v>
                </c:pt>
                <c:pt idx="10">
                  <c:v>0.0439999</c:v>
                </c:pt>
                <c:pt idx="11">
                  <c:v>-0.00549984</c:v>
                </c:pt>
                <c:pt idx="12">
                  <c:v>0.0105</c:v>
                </c:pt>
                <c:pt idx="13">
                  <c:v>-0.013</c:v>
                </c:pt>
                <c:pt idx="14">
                  <c:v>0</c:v>
                </c:pt>
                <c:pt idx="15">
                  <c:v>-0.140333</c:v>
                </c:pt>
                <c:pt idx="16">
                  <c:v>-0.112</c:v>
                </c:pt>
                <c:pt idx="17">
                  <c:v>-0.2275</c:v>
                </c:pt>
                <c:pt idx="18">
                  <c:v>-0.2505</c:v>
                </c:pt>
                <c:pt idx="19">
                  <c:v>-0.101</c:v>
                </c:pt>
                <c:pt idx="20">
                  <c:v>-0.120334</c:v>
                </c:pt>
                <c:pt idx="21">
                  <c:v>-0.388</c:v>
                </c:pt>
                <c:pt idx="22">
                  <c:v>-0.0830001</c:v>
                </c:pt>
                <c:pt idx="23">
                  <c:v>0.0209999</c:v>
                </c:pt>
                <c:pt idx="24">
                  <c:v>0.056</c:v>
                </c:pt>
                <c:pt idx="25">
                  <c:v>0.0540001</c:v>
                </c:pt>
                <c:pt idx="26">
                  <c:v>-0.0245001</c:v>
                </c:pt>
                <c:pt idx="27">
                  <c:v>0.0135</c:v>
                </c:pt>
                <c:pt idx="28">
                  <c:v>0.00699973</c:v>
                </c:pt>
                <c:pt idx="29">
                  <c:v>0.036</c:v>
                </c:pt>
                <c:pt idx="30">
                  <c:v>0.133667</c:v>
                </c:pt>
                <c:pt idx="31">
                  <c:v>0.2995</c:v>
                </c:pt>
                <c:pt idx="32">
                  <c:v>0.238333</c:v>
                </c:pt>
                <c:pt idx="33">
                  <c:v>-0.117</c:v>
                </c:pt>
                <c:pt idx="34">
                  <c:v>-0.0649999</c:v>
                </c:pt>
                <c:pt idx="35">
                  <c:v>0.025</c:v>
                </c:pt>
                <c:pt idx="36">
                  <c:v>0.0150001</c:v>
                </c:pt>
                <c:pt idx="37">
                  <c:v>0.049</c:v>
                </c:pt>
                <c:pt idx="38">
                  <c:v>0.0740001</c:v>
                </c:pt>
                <c:pt idx="39">
                  <c:v>0.00100017</c:v>
                </c:pt>
                <c:pt idx="40">
                  <c:v>0.069</c:v>
                </c:pt>
                <c:pt idx="41">
                  <c:v>-0.0079999</c:v>
                </c:pt>
                <c:pt idx="42">
                  <c:v>-0.156</c:v>
                </c:pt>
                <c:pt idx="43">
                  <c:v>-0.0810001</c:v>
                </c:pt>
                <c:pt idx="44">
                  <c:v>-0.136</c:v>
                </c:pt>
                <c:pt idx="45">
                  <c:v>-0.0434999</c:v>
                </c:pt>
                <c:pt idx="46">
                  <c:v>0.0446668</c:v>
                </c:pt>
                <c:pt idx="47">
                  <c:v>-0.2175</c:v>
                </c:pt>
                <c:pt idx="48">
                  <c:v>0.015</c:v>
                </c:pt>
                <c:pt idx="49">
                  <c:v>0.0100001</c:v>
                </c:pt>
                <c:pt idx="50">
                  <c:v>0.041</c:v>
                </c:pt>
                <c:pt idx="51">
                  <c:v>0.0569999</c:v>
                </c:pt>
                <c:pt idx="52">
                  <c:v>-0.136</c:v>
                </c:pt>
                <c:pt idx="53">
                  <c:v>0.0479999</c:v>
                </c:pt>
                <c:pt idx="54">
                  <c:v>0.0105002</c:v>
                </c:pt>
                <c:pt idx="55">
                  <c:v>-0.0204999</c:v>
                </c:pt>
                <c:pt idx="56">
                  <c:v>0.0214999</c:v>
                </c:pt>
                <c:pt idx="57">
                  <c:v>0.0279999</c:v>
                </c:pt>
                <c:pt idx="58">
                  <c:v>-0.209</c:v>
                </c:pt>
                <c:pt idx="59">
                  <c:v>-0.0736666</c:v>
                </c:pt>
                <c:pt idx="60">
                  <c:v>-0.158</c:v>
                </c:pt>
                <c:pt idx="61">
                  <c:v>0.0284998</c:v>
                </c:pt>
                <c:pt idx="62">
                  <c:v>0.048</c:v>
                </c:pt>
                <c:pt idx="63">
                  <c:v>0.0584999</c:v>
                </c:pt>
                <c:pt idx="64">
                  <c:v>0.100667</c:v>
                </c:pt>
                <c:pt idx="65">
                  <c:v>0.106</c:v>
                </c:pt>
                <c:pt idx="66">
                  <c:v>0.0599999</c:v>
                </c:pt>
                <c:pt idx="67">
                  <c:v>0.0509999</c:v>
                </c:pt>
                <c:pt idx="68">
                  <c:v>-0.0113332</c:v>
                </c:pt>
                <c:pt idx="69">
                  <c:v>-0.457</c:v>
                </c:pt>
                <c:pt idx="70">
                  <c:v>-0.271</c:v>
                </c:pt>
                <c:pt idx="71">
                  <c:v>-0.154</c:v>
                </c:pt>
                <c:pt idx="72">
                  <c:v>0.0220001</c:v>
                </c:pt>
                <c:pt idx="73">
                  <c:v>-0.0715001</c:v>
                </c:pt>
                <c:pt idx="74">
                  <c:v>0.0203333</c:v>
                </c:pt>
                <c:pt idx="75">
                  <c:v>0.0749998</c:v>
                </c:pt>
                <c:pt idx="76">
                  <c:v>0.0695</c:v>
                </c:pt>
                <c:pt idx="77">
                  <c:v>0.1215</c:v>
                </c:pt>
                <c:pt idx="78">
                  <c:v>0.373</c:v>
                </c:pt>
                <c:pt idx="79">
                  <c:v>0.123333</c:v>
                </c:pt>
                <c:pt idx="80">
                  <c:v>0.175</c:v>
                </c:pt>
                <c:pt idx="81">
                  <c:v>-0.043</c:v>
                </c:pt>
                <c:pt idx="82">
                  <c:v>0.0455</c:v>
                </c:pt>
                <c:pt idx="83">
                  <c:v>0.108333</c:v>
                </c:pt>
                <c:pt idx="84">
                  <c:v>0.101</c:v>
                </c:pt>
                <c:pt idx="85">
                  <c:v>0.122</c:v>
                </c:pt>
                <c:pt idx="86">
                  <c:v>0.0823336</c:v>
                </c:pt>
                <c:pt idx="87">
                  <c:v>0.298</c:v>
                </c:pt>
                <c:pt idx="88">
                  <c:v>0.138</c:v>
                </c:pt>
                <c:pt idx="89">
                  <c:v>0.0750003</c:v>
                </c:pt>
                <c:pt idx="90">
                  <c:v>0.0340002</c:v>
                </c:pt>
                <c:pt idx="91">
                  <c:v>0.033</c:v>
                </c:pt>
                <c:pt idx="92">
                  <c:v>0.0434999</c:v>
                </c:pt>
                <c:pt idx="93">
                  <c:v>0.0339999</c:v>
                </c:pt>
                <c:pt idx="94">
                  <c:v>0.0376668</c:v>
                </c:pt>
                <c:pt idx="95">
                  <c:v>0.066</c:v>
                </c:pt>
                <c:pt idx="96">
                  <c:v>0.0815001</c:v>
                </c:pt>
                <c:pt idx="97">
                  <c:v>-0.00549984</c:v>
                </c:pt>
                <c:pt idx="98">
                  <c:v>0.0396667</c:v>
                </c:pt>
                <c:pt idx="99">
                  <c:v>0.0473332</c:v>
                </c:pt>
                <c:pt idx="100">
                  <c:v>0.036</c:v>
                </c:pt>
                <c:pt idx="101">
                  <c:v>0.0643332</c:v>
                </c:pt>
                <c:pt idx="102">
                  <c:v>-0.0405002</c:v>
                </c:pt>
                <c:pt idx="103">
                  <c:v>-0.286</c:v>
                </c:pt>
                <c:pt idx="104">
                  <c:v>-0.0314999</c:v>
                </c:pt>
                <c:pt idx="105">
                  <c:v>0.00399995</c:v>
                </c:pt>
                <c:pt idx="106">
                  <c:v>0.0344999</c:v>
                </c:pt>
                <c:pt idx="107">
                  <c:v>0.1045</c:v>
                </c:pt>
                <c:pt idx="108">
                  <c:v>-0.255</c:v>
                </c:pt>
                <c:pt idx="109">
                  <c:v>0.0813336</c:v>
                </c:pt>
                <c:pt idx="110">
                  <c:v>0.276</c:v>
                </c:pt>
                <c:pt idx="111">
                  <c:v>-0.259</c:v>
                </c:pt>
                <c:pt idx="112">
                  <c:v>-0.00566673</c:v>
                </c:pt>
                <c:pt idx="113">
                  <c:v>0.0404999</c:v>
                </c:pt>
                <c:pt idx="114">
                  <c:v>0.0925002</c:v>
                </c:pt>
                <c:pt idx="115">
                  <c:v>0.023</c:v>
                </c:pt>
                <c:pt idx="116">
                  <c:v>0.0154998</c:v>
                </c:pt>
                <c:pt idx="117">
                  <c:v>-0.0207498</c:v>
                </c:pt>
                <c:pt idx="118">
                  <c:v>-0.00900006</c:v>
                </c:pt>
                <c:pt idx="119">
                  <c:v>0.0549998</c:v>
                </c:pt>
                <c:pt idx="120">
                  <c:v>0.0795002</c:v>
                </c:pt>
                <c:pt idx="121">
                  <c:v>-0.4505</c:v>
                </c:pt>
                <c:pt idx="122">
                  <c:v>-0.126333</c:v>
                </c:pt>
                <c:pt idx="123">
                  <c:v>-0.0635004</c:v>
                </c:pt>
                <c:pt idx="124">
                  <c:v>-0.036</c:v>
                </c:pt>
                <c:pt idx="125">
                  <c:v>-0.00349998</c:v>
                </c:pt>
                <c:pt idx="126">
                  <c:v>0.00466681</c:v>
                </c:pt>
                <c:pt idx="127">
                  <c:v>0.0343335</c:v>
                </c:pt>
                <c:pt idx="128">
                  <c:v>0.00900006</c:v>
                </c:pt>
                <c:pt idx="129">
                  <c:v>0.0239999</c:v>
                </c:pt>
                <c:pt idx="130">
                  <c:v>-0.0269997</c:v>
                </c:pt>
                <c:pt idx="131">
                  <c:v>0.0139999</c:v>
                </c:pt>
                <c:pt idx="132">
                  <c:v>-0.0650001</c:v>
                </c:pt>
                <c:pt idx="133">
                  <c:v>-0.00924993</c:v>
                </c:pt>
                <c:pt idx="134">
                  <c:v>0.1085</c:v>
                </c:pt>
                <c:pt idx="135">
                  <c:v>0.0799999</c:v>
                </c:pt>
                <c:pt idx="136">
                  <c:v>-0.3265</c:v>
                </c:pt>
                <c:pt idx="137">
                  <c:v>0.239333</c:v>
                </c:pt>
                <c:pt idx="138">
                  <c:v>0.272</c:v>
                </c:pt>
                <c:pt idx="139">
                  <c:v>0.0340002</c:v>
                </c:pt>
                <c:pt idx="140">
                  <c:v>0.0285001</c:v>
                </c:pt>
                <c:pt idx="141">
                  <c:v>0.0105</c:v>
                </c:pt>
                <c:pt idx="142">
                  <c:v>0.00566673</c:v>
                </c:pt>
                <c:pt idx="143">
                  <c:v>0.0139999</c:v>
                </c:pt>
                <c:pt idx="144">
                  <c:v>0.0189998</c:v>
                </c:pt>
                <c:pt idx="145">
                  <c:v>0.0434999</c:v>
                </c:pt>
                <c:pt idx="146">
                  <c:v>-0.0885</c:v>
                </c:pt>
                <c:pt idx="147">
                  <c:v>0.04</c:v>
                </c:pt>
                <c:pt idx="148">
                  <c:v>0.000750065</c:v>
                </c:pt>
                <c:pt idx="149">
                  <c:v>0.0385001</c:v>
                </c:pt>
                <c:pt idx="150">
                  <c:v>0.016</c:v>
                </c:pt>
                <c:pt idx="151">
                  <c:v>0.0415001</c:v>
                </c:pt>
                <c:pt idx="152">
                  <c:v>-0.0879998</c:v>
                </c:pt>
                <c:pt idx="153">
                  <c:v>-0.144</c:v>
                </c:pt>
                <c:pt idx="154">
                  <c:v>-0.016</c:v>
                </c:pt>
                <c:pt idx="155">
                  <c:v>-0.0165</c:v>
                </c:pt>
                <c:pt idx="156">
                  <c:v>-0.0295</c:v>
                </c:pt>
                <c:pt idx="157">
                  <c:v>0.033</c:v>
                </c:pt>
                <c:pt idx="158">
                  <c:v>0.0384998</c:v>
                </c:pt>
                <c:pt idx="159">
                  <c:v>-0.0289998</c:v>
                </c:pt>
                <c:pt idx="160">
                  <c:v>0.0265</c:v>
                </c:pt>
                <c:pt idx="161">
                  <c:v>0.0669999</c:v>
                </c:pt>
                <c:pt idx="162">
                  <c:v>0.00450015</c:v>
                </c:pt>
                <c:pt idx="163">
                  <c:v>0.00775003</c:v>
                </c:pt>
                <c:pt idx="164">
                  <c:v>0.0225</c:v>
                </c:pt>
                <c:pt idx="165">
                  <c:v>0.00550008</c:v>
                </c:pt>
                <c:pt idx="166">
                  <c:v>0.0300002</c:v>
                </c:pt>
                <c:pt idx="167">
                  <c:v>0.311667</c:v>
                </c:pt>
                <c:pt idx="168">
                  <c:v>-0.3155</c:v>
                </c:pt>
                <c:pt idx="169">
                  <c:v>-0.0190001</c:v>
                </c:pt>
                <c:pt idx="170">
                  <c:v>0.0195</c:v>
                </c:pt>
                <c:pt idx="171">
                  <c:v>0.0103333</c:v>
                </c:pt>
                <c:pt idx="172">
                  <c:v>0.00750017</c:v>
                </c:pt>
                <c:pt idx="173">
                  <c:v>0.016</c:v>
                </c:pt>
                <c:pt idx="174">
                  <c:v>0.00349998</c:v>
                </c:pt>
                <c:pt idx="175">
                  <c:v>-0.0320001</c:v>
                </c:pt>
                <c:pt idx="176">
                  <c:v>0.0125</c:v>
                </c:pt>
                <c:pt idx="177">
                  <c:v>0.00775003</c:v>
                </c:pt>
                <c:pt idx="178">
                  <c:v>0.00699997</c:v>
                </c:pt>
                <c:pt idx="179">
                  <c:v>0.0540001</c:v>
                </c:pt>
                <c:pt idx="180">
                  <c:v>0.0615001</c:v>
                </c:pt>
                <c:pt idx="181">
                  <c:v>0.0549998</c:v>
                </c:pt>
                <c:pt idx="182">
                  <c:v>-0.499667</c:v>
                </c:pt>
                <c:pt idx="183">
                  <c:v>-0.213</c:v>
                </c:pt>
                <c:pt idx="184">
                  <c:v>-0.023</c:v>
                </c:pt>
                <c:pt idx="185">
                  <c:v>0.0385001</c:v>
                </c:pt>
                <c:pt idx="186">
                  <c:v>0.033</c:v>
                </c:pt>
                <c:pt idx="187">
                  <c:v>0.0774999</c:v>
                </c:pt>
                <c:pt idx="188">
                  <c:v>0.076</c:v>
                </c:pt>
                <c:pt idx="189">
                  <c:v>0.075</c:v>
                </c:pt>
                <c:pt idx="190">
                  <c:v>0.0465</c:v>
                </c:pt>
                <c:pt idx="191">
                  <c:v>0.0479999</c:v>
                </c:pt>
                <c:pt idx="192">
                  <c:v>0.0659997</c:v>
                </c:pt>
                <c:pt idx="193">
                  <c:v>0.0873334</c:v>
                </c:pt>
                <c:pt idx="194">
                  <c:v>0.0289998</c:v>
                </c:pt>
                <c:pt idx="195">
                  <c:v>-0.0165</c:v>
                </c:pt>
                <c:pt idx="196">
                  <c:v>0.1045</c:v>
                </c:pt>
                <c:pt idx="197">
                  <c:v>-0.2745</c:v>
                </c:pt>
                <c:pt idx="198">
                  <c:v>-0.4065</c:v>
                </c:pt>
                <c:pt idx="199">
                  <c:v>0.0140002</c:v>
                </c:pt>
                <c:pt idx="200">
                  <c:v>0.0800002</c:v>
                </c:pt>
                <c:pt idx="201">
                  <c:v>0.0325</c:v>
                </c:pt>
                <c:pt idx="202">
                  <c:v>0.000999928</c:v>
                </c:pt>
                <c:pt idx="203">
                  <c:v>0.0440001</c:v>
                </c:pt>
                <c:pt idx="204">
                  <c:v>0.0409999</c:v>
                </c:pt>
                <c:pt idx="205">
                  <c:v>0.0395</c:v>
                </c:pt>
                <c:pt idx="206">
                  <c:v>0.0535002</c:v>
                </c:pt>
                <c:pt idx="207">
                  <c:v>0.0259995</c:v>
                </c:pt>
                <c:pt idx="208">
                  <c:v>0.0339999</c:v>
                </c:pt>
                <c:pt idx="209">
                  <c:v>-0.453</c:v>
                </c:pt>
                <c:pt idx="210">
                  <c:v>0.033</c:v>
                </c:pt>
                <c:pt idx="211">
                  <c:v>0.135</c:v>
                </c:pt>
                <c:pt idx="212">
                  <c:v>0.0565</c:v>
                </c:pt>
                <c:pt idx="213">
                  <c:v>0.05</c:v>
                </c:pt>
                <c:pt idx="214">
                  <c:v>0.0525</c:v>
                </c:pt>
                <c:pt idx="215">
                  <c:v>0.0344999</c:v>
                </c:pt>
                <c:pt idx="216">
                  <c:v>0.0209997</c:v>
                </c:pt>
                <c:pt idx="217">
                  <c:v>0.0514998</c:v>
                </c:pt>
                <c:pt idx="218">
                  <c:v>-0.0409999</c:v>
                </c:pt>
                <c:pt idx="219">
                  <c:v>-0.265334</c:v>
                </c:pt>
                <c:pt idx="220">
                  <c:v>-0.368</c:v>
                </c:pt>
                <c:pt idx="221">
                  <c:v>0.013</c:v>
                </c:pt>
                <c:pt idx="222">
                  <c:v>0.0295</c:v>
                </c:pt>
                <c:pt idx="223">
                  <c:v>0.0325003</c:v>
                </c:pt>
                <c:pt idx="224">
                  <c:v>0.0310001</c:v>
                </c:pt>
                <c:pt idx="225">
                  <c:v>-0.000499964</c:v>
                </c:pt>
                <c:pt idx="226">
                  <c:v>0.0279999</c:v>
                </c:pt>
                <c:pt idx="227">
                  <c:v>0.00600004</c:v>
                </c:pt>
                <c:pt idx="228">
                  <c:v>0.0525002</c:v>
                </c:pt>
                <c:pt idx="229">
                  <c:v>0.072</c:v>
                </c:pt>
                <c:pt idx="230">
                  <c:v>0.0574999</c:v>
                </c:pt>
                <c:pt idx="231">
                  <c:v>0.0265</c:v>
                </c:pt>
                <c:pt idx="232">
                  <c:v>0.2005</c:v>
                </c:pt>
                <c:pt idx="233">
                  <c:v>-0.1725</c:v>
                </c:pt>
                <c:pt idx="234">
                  <c:v>-0.027</c:v>
                </c:pt>
                <c:pt idx="235">
                  <c:v>0.0204999</c:v>
                </c:pt>
                <c:pt idx="236">
                  <c:v>0.0264997</c:v>
                </c:pt>
                <c:pt idx="237">
                  <c:v>0.026</c:v>
                </c:pt>
                <c:pt idx="238">
                  <c:v>0.0105</c:v>
                </c:pt>
                <c:pt idx="239">
                  <c:v>0.0715001</c:v>
                </c:pt>
                <c:pt idx="240">
                  <c:v>0.0325</c:v>
                </c:pt>
                <c:pt idx="241">
                  <c:v>0.072</c:v>
                </c:pt>
                <c:pt idx="242">
                  <c:v>0.056</c:v>
                </c:pt>
                <c:pt idx="243">
                  <c:v>0.0422499</c:v>
                </c:pt>
                <c:pt idx="244">
                  <c:v>0.00750017</c:v>
                </c:pt>
                <c:pt idx="245">
                  <c:v>0.0754995</c:v>
                </c:pt>
                <c:pt idx="246">
                  <c:v>0.0774999</c:v>
                </c:pt>
                <c:pt idx="247">
                  <c:v>-0.0485001</c:v>
                </c:pt>
                <c:pt idx="248">
                  <c:v>0.0446668</c:v>
                </c:pt>
                <c:pt idx="249">
                  <c:v>-0.0405002</c:v>
                </c:pt>
                <c:pt idx="250">
                  <c:v>-0.1035</c:v>
                </c:pt>
                <c:pt idx="251">
                  <c:v>-0.00366664</c:v>
                </c:pt>
                <c:pt idx="252">
                  <c:v>0.0215001</c:v>
                </c:pt>
                <c:pt idx="253">
                  <c:v>0.0365</c:v>
                </c:pt>
                <c:pt idx="254">
                  <c:v>0.0343332</c:v>
                </c:pt>
                <c:pt idx="255">
                  <c:v>0.0274999</c:v>
                </c:pt>
                <c:pt idx="256">
                  <c:v>0.024333</c:v>
                </c:pt>
                <c:pt idx="257">
                  <c:v>0.0370002</c:v>
                </c:pt>
                <c:pt idx="258">
                  <c:v>0.054667</c:v>
                </c:pt>
                <c:pt idx="259">
                  <c:v>-0.0380001</c:v>
                </c:pt>
                <c:pt idx="260">
                  <c:v>-0.0570002</c:v>
                </c:pt>
              </c:numCache>
            </c:numRef>
          </c:yVal>
          <c:smooth val="0"/>
        </c:ser>
        <c:axId val="21844866"/>
        <c:axId val="89508200"/>
      </c:scatterChart>
      <c:valAx>
        <c:axId val="21844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8200"/>
        <c:crossesAt val="0"/>
        <c:crossBetween val="midCat"/>
      </c:valAx>
      <c:valAx>
        <c:axId val="895082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448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<Relationship Id="rId93" Type="http://schemas.openxmlformats.org/officeDocument/2006/relationships/ctrlProp" Target="../ctrlProps/ctrlProps373.xml"/><Relationship Id="rId94" Type="http://schemas.openxmlformats.org/officeDocument/2006/relationships/ctrlProp" Target="../ctrlProps/ctrlProps374.xml"/><Relationship Id="rId95" Type="http://schemas.openxmlformats.org/officeDocument/2006/relationships/ctrlProp" Target="../ctrlProps/ctrlProps375.xml"/><Relationship Id="rId96" Type="http://schemas.openxmlformats.org/officeDocument/2006/relationships/ctrlProp" Target="../ctrlProps/ctrlProps376.xml"/><Relationship Id="rId97" Type="http://schemas.openxmlformats.org/officeDocument/2006/relationships/ctrlProp" Target="../ctrlProps/ctrlProps377.xml"/><Relationship Id="rId98" Type="http://schemas.openxmlformats.org/officeDocument/2006/relationships/ctrlProp" Target="../ctrlProps/ctrlProps378.xml"/><Relationship Id="rId99" Type="http://schemas.openxmlformats.org/officeDocument/2006/relationships/ctrlProp" Target="../ctrlProps/ctrlProps379.xml"/><Relationship Id="rId100" Type="http://schemas.openxmlformats.org/officeDocument/2006/relationships/ctrlProp" Target="../ctrlProps/ctrlProps380.xml"/><Relationship Id="rId101" Type="http://schemas.openxmlformats.org/officeDocument/2006/relationships/ctrlProp" Target="../ctrlProps/ctrlProps381.xml"/><Relationship Id="rId102" Type="http://schemas.openxmlformats.org/officeDocument/2006/relationships/ctrlProp" Target="../ctrlProps/ctrlProps382.xml"/><Relationship Id="rId103" Type="http://schemas.openxmlformats.org/officeDocument/2006/relationships/ctrlProp" Target="../ctrlProps/ctrlProps383.xml"/><Relationship Id="rId104" Type="http://schemas.openxmlformats.org/officeDocument/2006/relationships/ctrlProp" Target="../ctrlProps/ctrlProps384.xml"/><Relationship Id="rId105" Type="http://schemas.openxmlformats.org/officeDocument/2006/relationships/ctrlProp" Target="../ctrlProps/ctrlProps385.xml"/><Relationship Id="rId106" Type="http://schemas.openxmlformats.org/officeDocument/2006/relationships/ctrlProp" Target="../ctrlProps/ctrlProps386.xml"/><Relationship Id="rId107" Type="http://schemas.openxmlformats.org/officeDocument/2006/relationships/ctrlProp" Target="../ctrlProps/ctrlProps387.xml"/><Relationship Id="rId108" Type="http://schemas.openxmlformats.org/officeDocument/2006/relationships/ctrlProp" Target="../ctrlProps/ctrlProps388.xml"/><Relationship Id="rId109" Type="http://schemas.openxmlformats.org/officeDocument/2006/relationships/ctrlProp" Target="../ctrlProps/ctrlProps389.xml"/><Relationship Id="rId110" Type="http://schemas.openxmlformats.org/officeDocument/2006/relationships/ctrlProp" Target="../ctrlProps/ctrlProps390.xml"/><Relationship Id="rId111" Type="http://schemas.openxmlformats.org/officeDocument/2006/relationships/ctrlProp" Target="../ctrlProps/ctrlProps391.xml"/><Relationship Id="rId112" Type="http://schemas.openxmlformats.org/officeDocument/2006/relationships/ctrlProp" Target="../ctrlProps/ctrlProps392.xml"/><Relationship Id="rId113" Type="http://schemas.openxmlformats.org/officeDocument/2006/relationships/ctrlProp" Target="../ctrlProps/ctrlProps393.xml"/><Relationship Id="rId114" Type="http://schemas.openxmlformats.org/officeDocument/2006/relationships/ctrlProp" Target="../ctrlProps/ctrlProps394.xml"/><Relationship Id="rId115" Type="http://schemas.openxmlformats.org/officeDocument/2006/relationships/ctrlProp" Target="../ctrlProps/ctrlProps395.xml"/><Relationship Id="rId116" Type="http://schemas.openxmlformats.org/officeDocument/2006/relationships/ctrlProp" Target="../ctrlProps/ctrlProps396.xml"/><Relationship Id="rId117" Type="http://schemas.openxmlformats.org/officeDocument/2006/relationships/ctrlProp" Target="../ctrlProps/ctrlProps397.xml"/><Relationship Id="rId118" Type="http://schemas.openxmlformats.org/officeDocument/2006/relationships/ctrlProp" Target="../ctrlProps/ctrlProps398.xml"/><Relationship Id="rId119" Type="http://schemas.openxmlformats.org/officeDocument/2006/relationships/ctrlProp" Target="../ctrlProps/ctrlProps399.xml"/><Relationship Id="rId120" Type="http://schemas.openxmlformats.org/officeDocument/2006/relationships/ctrlProp" Target="../ctrlProps/ctrlProps400.xml"/><Relationship Id="rId121" Type="http://schemas.openxmlformats.org/officeDocument/2006/relationships/ctrlProp" Target="../ctrlProps/ctrlProps401.xml"/><Relationship Id="rId122" Type="http://schemas.openxmlformats.org/officeDocument/2006/relationships/ctrlProp" Target="../ctrlProps/ctrlProps402.xml"/><Relationship Id="rId123" Type="http://schemas.openxmlformats.org/officeDocument/2006/relationships/ctrlProp" Target="../ctrlProps/ctrlProps403.xml"/><Relationship Id="rId124" Type="http://schemas.openxmlformats.org/officeDocument/2006/relationships/ctrlProp" Target="../ctrlProps/ctrlProps404.xml"/><Relationship Id="rId125" Type="http://schemas.openxmlformats.org/officeDocument/2006/relationships/ctrlProp" Target="../ctrlProps/ctrlProps405.xml"/><Relationship Id="rId126" Type="http://schemas.openxmlformats.org/officeDocument/2006/relationships/ctrlProp" Target="../ctrlProps/ctrlProps406.xml"/><Relationship Id="rId127" Type="http://schemas.openxmlformats.org/officeDocument/2006/relationships/ctrlProp" Target="../ctrlProps/ctrlProps407.xml"/><Relationship Id="rId128" Type="http://schemas.openxmlformats.org/officeDocument/2006/relationships/ctrlProp" Target="../ctrlProps/ctrlProps408.xml"/><Relationship Id="rId129" Type="http://schemas.openxmlformats.org/officeDocument/2006/relationships/ctrlProp" Target="../ctrlProps/ctrlProps409.xml"/><Relationship Id="rId130" Type="http://schemas.openxmlformats.org/officeDocument/2006/relationships/ctrlProp" Target="../ctrlProps/ctrlProps410.xml"/><Relationship Id="rId131" Type="http://schemas.openxmlformats.org/officeDocument/2006/relationships/ctrlProp" Target="../ctrlProps/ctrlProps411.xml"/><Relationship Id="rId132" Type="http://schemas.openxmlformats.org/officeDocument/2006/relationships/ctrlProp" Target="../ctrlProps/ctrlProps412.xml"/><Relationship Id="rId133" Type="http://schemas.openxmlformats.org/officeDocument/2006/relationships/ctrlProp" Target="../ctrlProps/ctrlProps413.xml"/><Relationship Id="rId134" Type="http://schemas.openxmlformats.org/officeDocument/2006/relationships/ctrlProp" Target="../ctrlProps/ctrlProps414.xml"/><Relationship Id="rId135" Type="http://schemas.openxmlformats.org/officeDocument/2006/relationships/ctrlProp" Target="../ctrlProps/ctrlProps415.xml"/><Relationship Id="rId136" Type="http://schemas.openxmlformats.org/officeDocument/2006/relationships/ctrlProp" Target="../ctrlProps/ctrlProps416.xml"/><Relationship Id="rId137" Type="http://schemas.openxmlformats.org/officeDocument/2006/relationships/ctrlProp" Target="../ctrlProps/ctrlProps417.xml"/><Relationship Id="rId138" Type="http://schemas.openxmlformats.org/officeDocument/2006/relationships/ctrlProp" Target="../ctrlProps/ctrlProps418.xml"/><Relationship Id="rId139" Type="http://schemas.openxmlformats.org/officeDocument/2006/relationships/ctrlProp" Target="../ctrlProps/ctrlProps419.xml"/><Relationship Id="rId140" Type="http://schemas.openxmlformats.org/officeDocument/2006/relationships/ctrlProp" Target="../ctrlProps/ctrlProps420.xml"/><Relationship Id="rId141" Type="http://schemas.openxmlformats.org/officeDocument/2006/relationships/ctrlProp" Target="../ctrlProps/ctrlProps421.xml"/><Relationship Id="rId142" Type="http://schemas.openxmlformats.org/officeDocument/2006/relationships/ctrlProp" Target="../ctrlProps/ctrlProps422.xml"/><Relationship Id="rId143" Type="http://schemas.openxmlformats.org/officeDocument/2006/relationships/ctrlProp" Target="../ctrlProps/ctrlProps423.xml"/><Relationship Id="rId144" Type="http://schemas.openxmlformats.org/officeDocument/2006/relationships/ctrlProp" Target="../ctrlProps/ctrlProps424.xml"/><Relationship Id="rId145" Type="http://schemas.openxmlformats.org/officeDocument/2006/relationships/ctrlProp" Target="../ctrlProps/ctrlProps425.xml"/><Relationship Id="rId146" Type="http://schemas.openxmlformats.org/officeDocument/2006/relationships/ctrlProp" Target="../ctrlProps/ctrlProps426.xml"/><Relationship Id="rId147" Type="http://schemas.openxmlformats.org/officeDocument/2006/relationships/ctrlProp" Target="../ctrlProps/ctrlProps427.xml"/><Relationship Id="rId148" Type="http://schemas.openxmlformats.org/officeDocument/2006/relationships/ctrlProp" Target="../ctrlProps/ctrlProps428.xml"/><Relationship Id="rId149" Type="http://schemas.openxmlformats.org/officeDocument/2006/relationships/ctrlProp" Target="../ctrlProps/ctrlProps429.xml"/><Relationship Id="rId150" Type="http://schemas.openxmlformats.org/officeDocument/2006/relationships/ctrlProp" Target="../ctrlProps/ctrlProps430.xml"/><Relationship Id="rId151" Type="http://schemas.openxmlformats.org/officeDocument/2006/relationships/ctrlProp" Target="../ctrlProps/ctrlProps431.xml"/><Relationship Id="rId152" Type="http://schemas.openxmlformats.org/officeDocument/2006/relationships/ctrlProp" Target="../ctrlProps/ctrlProps432.xml"/><Relationship Id="rId153" Type="http://schemas.openxmlformats.org/officeDocument/2006/relationships/ctrlProp" Target="../ctrlProps/ctrlProps433.xml"/><Relationship Id="rId154" Type="http://schemas.openxmlformats.org/officeDocument/2006/relationships/ctrlProp" Target="../ctrlProps/ctrlProps434.xml"/><Relationship Id="rId155" Type="http://schemas.openxmlformats.org/officeDocument/2006/relationships/ctrlProp" Target="../ctrlProps/ctrlProps435.xml"/><Relationship Id="rId156" Type="http://schemas.openxmlformats.org/officeDocument/2006/relationships/ctrlProp" Target="../ctrlProps/ctrlProps436.xml"/><Relationship Id="rId157" Type="http://schemas.openxmlformats.org/officeDocument/2006/relationships/ctrlProp" Target="../ctrlProps/ctrlProps437.xml"/><Relationship Id="rId158" Type="http://schemas.openxmlformats.org/officeDocument/2006/relationships/ctrlProp" Target="../ctrlProps/ctrlProps438.xml"/><Relationship Id="rId159" Type="http://schemas.openxmlformats.org/officeDocument/2006/relationships/ctrlProp" Target="../ctrlProps/ctrlProps439.xml"/><Relationship Id="rId160" Type="http://schemas.openxmlformats.org/officeDocument/2006/relationships/ctrlProp" Target="../ctrlProps/ctrlProps440.xml"/><Relationship Id="rId161" Type="http://schemas.openxmlformats.org/officeDocument/2006/relationships/ctrlProp" Target="../ctrlProps/ctrlProps441.xml"/><Relationship Id="rId162" Type="http://schemas.openxmlformats.org/officeDocument/2006/relationships/ctrlProp" Target="../ctrlProps/ctrlProps442.xml"/><Relationship Id="rId163" Type="http://schemas.openxmlformats.org/officeDocument/2006/relationships/ctrlProp" Target="../ctrlProps/ctrlProps443.xml"/><Relationship Id="rId164" Type="http://schemas.openxmlformats.org/officeDocument/2006/relationships/ctrlProp" Target="../ctrlProps/ctrlProps444.xml"/><Relationship Id="rId165" Type="http://schemas.openxmlformats.org/officeDocument/2006/relationships/ctrlProp" Target="../ctrlProps/ctrlProps445.xml"/><Relationship Id="rId166" Type="http://schemas.openxmlformats.org/officeDocument/2006/relationships/ctrlProp" Target="../ctrlProps/ctrlProps446.xml"/><Relationship Id="rId167" Type="http://schemas.openxmlformats.org/officeDocument/2006/relationships/ctrlProp" Target="../ctrlProps/ctrlProps447.xml"/><Relationship Id="rId168" Type="http://schemas.openxmlformats.org/officeDocument/2006/relationships/ctrlProp" Target="../ctrlProps/ctrlProps448.xml"/><Relationship Id="rId169" Type="http://schemas.openxmlformats.org/officeDocument/2006/relationships/ctrlProp" Target="../ctrlProps/ctrlProps449.xml"/><Relationship Id="rId170" Type="http://schemas.openxmlformats.org/officeDocument/2006/relationships/ctrlProp" Target="../ctrlProps/ctrlProps450.xml"/><Relationship Id="rId171" Type="http://schemas.openxmlformats.org/officeDocument/2006/relationships/ctrlProp" Target="../ctrlProps/ctrlProps451.xml"/><Relationship Id="rId172" Type="http://schemas.openxmlformats.org/officeDocument/2006/relationships/ctrlProp" Target="../ctrlProps/ctrlProps452.xml"/><Relationship Id="rId173" Type="http://schemas.openxmlformats.org/officeDocument/2006/relationships/ctrlProp" Target="../ctrlProps/ctrlProps453.xml"/><Relationship Id="rId174" Type="http://schemas.openxmlformats.org/officeDocument/2006/relationships/ctrlProp" Target="../ctrlProps/ctrlProps454.xml"/><Relationship Id="rId175" Type="http://schemas.openxmlformats.org/officeDocument/2006/relationships/ctrlProp" Target="../ctrlProps/ctrlProps455.xml"/><Relationship Id="rId176" Type="http://schemas.openxmlformats.org/officeDocument/2006/relationships/ctrlProp" Target="../ctrlProps/ctrlProps456.xml"/><Relationship Id="rId177" Type="http://schemas.openxmlformats.org/officeDocument/2006/relationships/ctrlProp" Target="../ctrlProps/ctrlProps457.xml"/><Relationship Id="rId178" Type="http://schemas.openxmlformats.org/officeDocument/2006/relationships/ctrlProp" Target="../ctrlProps/ctrlProps458.xml"/><Relationship Id="rId179" Type="http://schemas.openxmlformats.org/officeDocument/2006/relationships/ctrlProp" Target="../ctrlProps/ctrlProps459.xml"/><Relationship Id="rId180" Type="http://schemas.openxmlformats.org/officeDocument/2006/relationships/ctrlProp" Target="../ctrlProps/ctrlProps460.xml"/><Relationship Id="rId181" Type="http://schemas.openxmlformats.org/officeDocument/2006/relationships/ctrlProp" Target="../ctrlProps/ctrlProps461.xml"/><Relationship Id="rId182" Type="http://schemas.openxmlformats.org/officeDocument/2006/relationships/ctrlProp" Target="../ctrlProps/ctrlProps462.xml"/><Relationship Id="rId183" Type="http://schemas.openxmlformats.org/officeDocument/2006/relationships/ctrlProp" Target="../ctrlProps/ctrlProps463.xml"/><Relationship Id="rId184" Type="http://schemas.openxmlformats.org/officeDocument/2006/relationships/ctrlProp" Target="../ctrlProps/ctrlProps464.xml"/><Relationship Id="rId185" Type="http://schemas.openxmlformats.org/officeDocument/2006/relationships/ctrlProp" Target="../ctrlProps/ctrlProps465.xml"/><Relationship Id="rId186" Type="http://schemas.openxmlformats.org/officeDocument/2006/relationships/ctrlProp" Target="../ctrlProps/ctrlProps466.xml"/><Relationship Id="rId187" Type="http://schemas.openxmlformats.org/officeDocument/2006/relationships/ctrlProp" Target="../ctrlProps/ctrlProps467.xml"/><Relationship Id="rId188" Type="http://schemas.openxmlformats.org/officeDocument/2006/relationships/ctrlProp" Target="../ctrlProps/ctrlProps468.xml"/><Relationship Id="rId189" Type="http://schemas.openxmlformats.org/officeDocument/2006/relationships/ctrlProp" Target="../ctrlProps/ctrlProps469.xml"/><Relationship Id="rId190" Type="http://schemas.openxmlformats.org/officeDocument/2006/relationships/ctrlProp" Target="../ctrlProps/ctrlProps470.xml"/><Relationship Id="rId191" Type="http://schemas.openxmlformats.org/officeDocument/2006/relationships/ctrlProp" Target="../ctrlProps/ctrlProps471.xml"/><Relationship Id="rId192" Type="http://schemas.openxmlformats.org/officeDocument/2006/relationships/ctrlProp" Target="../ctrlProps/ctrlProps472.xml"/><Relationship Id="rId193" Type="http://schemas.openxmlformats.org/officeDocument/2006/relationships/ctrlProp" Target="../ctrlProps/ctrlProps473.xml"/><Relationship Id="rId194" Type="http://schemas.openxmlformats.org/officeDocument/2006/relationships/ctrlProp" Target="../ctrlProps/ctrlProps474.xml"/><Relationship Id="rId195" Type="http://schemas.openxmlformats.org/officeDocument/2006/relationships/ctrlProp" Target="../ctrlProps/ctrlProps475.xml"/><Relationship Id="rId196" Type="http://schemas.openxmlformats.org/officeDocument/2006/relationships/ctrlProp" Target="../ctrlProps/ctrlProps476.xml"/><Relationship Id="rId197" Type="http://schemas.openxmlformats.org/officeDocument/2006/relationships/ctrlProp" Target="../ctrlProps/ctrlProps477.xml"/><Relationship Id="rId198" Type="http://schemas.openxmlformats.org/officeDocument/2006/relationships/ctrlProp" Target="../ctrlProps/ctrlProps478.xml"/><Relationship Id="rId199" Type="http://schemas.openxmlformats.org/officeDocument/2006/relationships/ctrlProp" Target="../ctrlProps/ctrlProps479.xml"/><Relationship Id="rId200" Type="http://schemas.openxmlformats.org/officeDocument/2006/relationships/ctrlProp" Target="../ctrlProps/ctrlProps480.xml"/><Relationship Id="rId201" Type="http://schemas.openxmlformats.org/officeDocument/2006/relationships/ctrlProp" Target="../ctrlProps/ctrlProps481.xml"/><Relationship Id="rId202" Type="http://schemas.openxmlformats.org/officeDocument/2006/relationships/ctrlProp" Target="../ctrlProps/ctrlProps482.xml"/><Relationship Id="rId203" Type="http://schemas.openxmlformats.org/officeDocument/2006/relationships/ctrlProp" Target="../ctrlProps/ctrlProps483.xml"/><Relationship Id="rId204" Type="http://schemas.openxmlformats.org/officeDocument/2006/relationships/ctrlProp" Target="../ctrlProps/ctrlProps484.xml"/><Relationship Id="rId205" Type="http://schemas.openxmlformats.org/officeDocument/2006/relationships/ctrlProp" Target="../ctrlProps/ctrlProps485.xml"/><Relationship Id="rId206" Type="http://schemas.openxmlformats.org/officeDocument/2006/relationships/ctrlProp" Target="../ctrlProps/ctrlProps486.xml"/><Relationship Id="rId207" Type="http://schemas.openxmlformats.org/officeDocument/2006/relationships/ctrlProp" Target="../ctrlProps/ctrlProps487.xml"/><Relationship Id="rId208" Type="http://schemas.openxmlformats.org/officeDocument/2006/relationships/ctrlProp" Target="../ctrlProps/ctrlProps488.xml"/><Relationship Id="rId209" Type="http://schemas.openxmlformats.org/officeDocument/2006/relationships/ctrlProp" Target="../ctrlProps/ctrlProps489.xml"/><Relationship Id="rId210" Type="http://schemas.openxmlformats.org/officeDocument/2006/relationships/ctrlProp" Target="../ctrlProps/ctrlProps490.xml"/><Relationship Id="rId211" Type="http://schemas.openxmlformats.org/officeDocument/2006/relationships/ctrlProp" Target="../ctrlProps/ctrlProps491.xml"/><Relationship Id="rId212" Type="http://schemas.openxmlformats.org/officeDocument/2006/relationships/ctrlProp" Target="../ctrlProps/ctrlProps492.xml"/><Relationship Id="rId213" Type="http://schemas.openxmlformats.org/officeDocument/2006/relationships/ctrlProp" Target="../ctrlProps/ctrlProps493.xml"/><Relationship Id="rId214" Type="http://schemas.openxmlformats.org/officeDocument/2006/relationships/ctrlProp" Target="../ctrlProps/ctrlProps494.xml"/><Relationship Id="rId215" Type="http://schemas.openxmlformats.org/officeDocument/2006/relationships/ctrlProp" Target="../ctrlProps/ctrlProps495.xml"/><Relationship Id="rId216" Type="http://schemas.openxmlformats.org/officeDocument/2006/relationships/ctrlProp" Target="../ctrlProps/ctrlProps496.xml"/><Relationship Id="rId217" Type="http://schemas.openxmlformats.org/officeDocument/2006/relationships/ctrlProp" Target="../ctrlProps/ctrlProps497.xml"/><Relationship Id="rId218" Type="http://schemas.openxmlformats.org/officeDocument/2006/relationships/ctrlProp" Target="../ctrlProps/ctrlProps498.xml"/><Relationship Id="rId219" Type="http://schemas.openxmlformats.org/officeDocument/2006/relationships/ctrlProp" Target="../ctrlProps/ctrlProps499.xml"/><Relationship Id="rId220" Type="http://schemas.openxmlformats.org/officeDocument/2006/relationships/ctrlProp" Target="../ctrlProps/ctrlProps500.xml"/><Relationship Id="rId221" Type="http://schemas.openxmlformats.org/officeDocument/2006/relationships/ctrlProp" Target="../ctrlProps/ctrlProps501.xml"/><Relationship Id="rId222" Type="http://schemas.openxmlformats.org/officeDocument/2006/relationships/ctrlProp" Target="../ctrlProps/ctrlProps502.xml"/><Relationship Id="rId223" Type="http://schemas.openxmlformats.org/officeDocument/2006/relationships/ctrlProp" Target="../ctrlProps/ctrlProps503.xml"/><Relationship Id="rId224" Type="http://schemas.openxmlformats.org/officeDocument/2006/relationships/ctrlProp" Target="../ctrlProps/ctrlProps504.xml"/><Relationship Id="rId225" Type="http://schemas.openxmlformats.org/officeDocument/2006/relationships/ctrlProp" Target="../ctrlProps/ctrlProps505.xml"/><Relationship Id="rId226" Type="http://schemas.openxmlformats.org/officeDocument/2006/relationships/ctrlProp" Target="../ctrlProps/ctrlProps506.xml"/><Relationship Id="rId227" Type="http://schemas.openxmlformats.org/officeDocument/2006/relationships/ctrlProp" Target="../ctrlProps/ctrlProps507.xml"/><Relationship Id="rId228" Type="http://schemas.openxmlformats.org/officeDocument/2006/relationships/ctrlProp" Target="../ctrlProps/ctrlProps508.xml"/><Relationship Id="rId229" Type="http://schemas.openxmlformats.org/officeDocument/2006/relationships/ctrlProp" Target="../ctrlProps/ctrlProps509.xml"/><Relationship Id="rId230" Type="http://schemas.openxmlformats.org/officeDocument/2006/relationships/ctrlProp" Target="../ctrlProps/ctrlProps510.xml"/><Relationship Id="rId231" Type="http://schemas.openxmlformats.org/officeDocument/2006/relationships/ctrlProp" Target="../ctrlProps/ctrlProps511.xml"/><Relationship Id="rId232" Type="http://schemas.openxmlformats.org/officeDocument/2006/relationships/ctrlProp" Target="../ctrlProps/ctrlProps512.xml"/><Relationship Id="rId233" Type="http://schemas.openxmlformats.org/officeDocument/2006/relationships/ctrlProp" Target="../ctrlProps/ctrlProps513.xml"/><Relationship Id="rId234" Type="http://schemas.openxmlformats.org/officeDocument/2006/relationships/ctrlProp" Target="../ctrlProps/ctrlProps514.xml"/><Relationship Id="rId235" Type="http://schemas.openxmlformats.org/officeDocument/2006/relationships/ctrlProp" Target="../ctrlProps/ctrlProps515.xml"/><Relationship Id="rId236" Type="http://schemas.openxmlformats.org/officeDocument/2006/relationships/ctrlProp" Target="../ctrlProps/ctrlProps516.xml"/><Relationship Id="rId237" Type="http://schemas.openxmlformats.org/officeDocument/2006/relationships/ctrlProp" Target="../ctrlProps/ctrlProps517.xml"/><Relationship Id="rId238" Type="http://schemas.openxmlformats.org/officeDocument/2006/relationships/ctrlProp" Target="../ctrlProps/ctrlProps518.xml"/><Relationship Id="rId239" Type="http://schemas.openxmlformats.org/officeDocument/2006/relationships/ctrlProp" Target="../ctrlProps/ctrlProps519.xml"/><Relationship Id="rId240" Type="http://schemas.openxmlformats.org/officeDocument/2006/relationships/ctrlProp" Target="../ctrlProps/ctrlProps520.xml"/><Relationship Id="rId241" Type="http://schemas.openxmlformats.org/officeDocument/2006/relationships/ctrlProp" Target="../ctrlProps/ctrlProps521.xml"/><Relationship Id="rId242" Type="http://schemas.openxmlformats.org/officeDocument/2006/relationships/ctrlProp" Target="../ctrlProps/ctrlProps522.xml"/><Relationship Id="rId243" Type="http://schemas.openxmlformats.org/officeDocument/2006/relationships/ctrlProp" Target="../ctrlProps/ctrlProps523.xml"/><Relationship Id="rId244" Type="http://schemas.openxmlformats.org/officeDocument/2006/relationships/ctrlProp" Target="../ctrlProps/ctrlProps524.xml"/><Relationship Id="rId245" Type="http://schemas.openxmlformats.org/officeDocument/2006/relationships/ctrlProp" Target="../ctrlProps/ctrlProps525.xml"/><Relationship Id="rId246" Type="http://schemas.openxmlformats.org/officeDocument/2006/relationships/ctrlProp" Target="../ctrlProps/ctrlProps526.xml"/><Relationship Id="rId247" Type="http://schemas.openxmlformats.org/officeDocument/2006/relationships/ctrlProp" Target="../ctrlProps/ctrlProps527.xml"/><Relationship Id="rId248" Type="http://schemas.openxmlformats.org/officeDocument/2006/relationships/ctrlProp" Target="../ctrlProps/ctrlProps528.xml"/><Relationship Id="rId249" Type="http://schemas.openxmlformats.org/officeDocument/2006/relationships/ctrlProp" Target="../ctrlProps/ctrlProps529.xml"/><Relationship Id="rId250" Type="http://schemas.openxmlformats.org/officeDocument/2006/relationships/ctrlProp" Target="../ctrlProps/ctrlProps530.xml"/><Relationship Id="rId251" Type="http://schemas.openxmlformats.org/officeDocument/2006/relationships/ctrlProp" Target="../ctrlProps/ctrlProps531.xml"/><Relationship Id="rId252" Type="http://schemas.openxmlformats.org/officeDocument/2006/relationships/ctrlProp" Target="../ctrlProps/ctrlProps532.xml"/><Relationship Id="rId253" Type="http://schemas.openxmlformats.org/officeDocument/2006/relationships/ctrlProp" Target="../ctrlProps/ctrlProps533.xml"/><Relationship Id="rId254" Type="http://schemas.openxmlformats.org/officeDocument/2006/relationships/ctrlProp" Target="../ctrlProps/ctrlProps534.xml"/><Relationship Id="rId255" Type="http://schemas.openxmlformats.org/officeDocument/2006/relationships/ctrlProp" Target="../ctrlProps/ctrlProps535.xml"/><Relationship Id="rId256" Type="http://schemas.openxmlformats.org/officeDocument/2006/relationships/ctrlProp" Target="../ctrlProps/ctrlProps536.xml"/><Relationship Id="rId257" Type="http://schemas.openxmlformats.org/officeDocument/2006/relationships/ctrlProp" Target="../ctrlProps/ctrlProps537.xml"/><Relationship Id="rId258" Type="http://schemas.openxmlformats.org/officeDocument/2006/relationships/ctrlProp" Target="../ctrlProps/ctrlProps538.xml"/><Relationship Id="rId259" Type="http://schemas.openxmlformats.org/officeDocument/2006/relationships/ctrlProp" Target="../ctrlProps/ctrlProps539.xml"/><Relationship Id="rId260" Type="http://schemas.openxmlformats.org/officeDocument/2006/relationships/ctrlProp" Target="../ctrlProps/ctrlProps540.xml"/><Relationship Id="rId261" Type="http://schemas.openxmlformats.org/officeDocument/2006/relationships/ctrlProp" Target="../ctrlProps/ctrlProps541.xml"/><Relationship Id="rId262" Type="http://schemas.openxmlformats.org/officeDocument/2006/relationships/ctrlProp" Target="../ctrlProps/ctrlProps542.xml"/><Relationship Id="rId263" Type="http://schemas.openxmlformats.org/officeDocument/2006/relationships/ctrlProp" Target="../ctrlProps/ctrlProps543.xml"/><Relationship Id="rId264" Type="http://schemas.openxmlformats.org/officeDocument/2006/relationships/ctrlProp" Target="../ctrlProps/ctrlProps544.xml"/><Relationship Id="rId265" Type="http://schemas.openxmlformats.org/officeDocument/2006/relationships/ctrlProp" Target="../ctrlProps/ctrlProps545.xml"/><Relationship Id="rId266" Type="http://schemas.openxmlformats.org/officeDocument/2006/relationships/ctrlProp" Target="../ctrlProps/ctrlProps546.xml"/><Relationship Id="rId267" Type="http://schemas.openxmlformats.org/officeDocument/2006/relationships/ctrlProp" Target="../ctrlProps/ctrlProps547.xml"/><Relationship Id="rId268" Type="http://schemas.openxmlformats.org/officeDocument/2006/relationships/ctrlProp" Target="../ctrlProps/ctrlProps548.xml"/><Relationship Id="rId269" Type="http://schemas.openxmlformats.org/officeDocument/2006/relationships/ctrlProp" Target="../ctrlProps/ctrlProps549.xml"/><Relationship Id="rId270" Type="http://schemas.openxmlformats.org/officeDocument/2006/relationships/ctrlProp" Target="../ctrlProps/ctrlProps550.xml"/><Relationship Id="rId271" Type="http://schemas.openxmlformats.org/officeDocument/2006/relationships/ctrlProp" Target="../ctrlProps/ctrlProps551.xml"/><Relationship Id="rId272" Type="http://schemas.openxmlformats.org/officeDocument/2006/relationships/ctrlProp" Target="../ctrlProps/ctrlProps552.xml"/><Relationship Id="rId273" Type="http://schemas.openxmlformats.org/officeDocument/2006/relationships/ctrlProp" Target="../ctrlProps/ctrlProps553.xml"/><Relationship Id="rId274" Type="http://schemas.openxmlformats.org/officeDocument/2006/relationships/ctrlProp" Target="../ctrlProps/ctrlProps554.xml"/><Relationship Id="rId275" Type="http://schemas.openxmlformats.org/officeDocument/2006/relationships/ctrlProp" Target="../ctrlProps/ctrlProps555.xml"/><Relationship Id="rId276" Type="http://schemas.openxmlformats.org/officeDocument/2006/relationships/ctrlProp" Target="../ctrlProps/ctrlProps556.xml"/><Relationship Id="rId277" Type="http://schemas.openxmlformats.org/officeDocument/2006/relationships/ctrlProp" Target="../ctrlProps/ctrlProps557.xml"/><Relationship Id="rId278" Type="http://schemas.openxmlformats.org/officeDocument/2006/relationships/ctrlProp" Target="../ctrlProps/ctrlProps558.xml"/><Relationship Id="rId279" Type="http://schemas.openxmlformats.org/officeDocument/2006/relationships/ctrlProp" Target="../ctrlProps/ctrlProps559.xml"/><Relationship Id="rId280" Type="http://schemas.openxmlformats.org/officeDocument/2006/relationships/ctrlProp" Target="../ctrlProps/ctrlProps5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1-10-0001.mrgcln2 &amp; 2011-10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1-10-0003.mrgcln2 &amp; 2011-10-0003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8</v>
      </c>
      <c r="F6" s="0" t="str">
        <f aca="false">B6&amp;" &amp; "&amp;C6</f>
        <v> 2011-10-0007.mrgcln2 &amp; 2011-10-0007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11-10-0010.mrgcln2 &amp; 2011-10-0010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11-10-0013.mrgcln2 &amp; 2011-10-0013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11-10-0016.mrgcln2 &amp; 2011-10-0016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0</v>
      </c>
      <c r="F10" s="0" t="str">
        <f aca="false">B10&amp;" &amp; "&amp;C10</f>
        <v> 2011-10-0019.mrgcln2 &amp; 2011-10-0019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2</v>
      </c>
      <c r="E11" s="2" t="n">
        <v>111</v>
      </c>
      <c r="F11" s="0" t="str">
        <f aca="false">B11&amp;" &amp; "&amp;C11</f>
        <v> 2011-10-0023.mrgcln2 &amp; 2011-10-0023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3</v>
      </c>
      <c r="E12" s="2" t="n">
        <v>123</v>
      </c>
      <c r="F12" s="0" t="str">
        <f aca="false">B12&amp;" &amp; "&amp;C12</f>
        <v> 2011-10-0026.mrgcln2 &amp; 2011-10-0026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5</v>
      </c>
      <c r="E13" s="2" t="n">
        <v>135</v>
      </c>
      <c r="F13" s="0" t="str">
        <f aca="false">B13&amp;" &amp; "&amp;C13</f>
        <v> 2011-10-0031.mrgcln2 &amp; 2011-10-0031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7</v>
      </c>
      <c r="E14" s="2" t="n">
        <v>148</v>
      </c>
      <c r="F14" s="0" t="str">
        <f aca="false">B14&amp;" &amp; "&amp;C14</f>
        <v> 2011-10-0039.mrgcln2 &amp; 2011-10-0039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0</v>
      </c>
      <c r="E15" s="2" t="n">
        <v>164</v>
      </c>
      <c r="F15" s="0" t="str">
        <f aca="false">B15&amp;" &amp; "&amp;C15</f>
        <v> 2011-10-0043.mrgcln2 &amp; 2011-10-0043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6</v>
      </c>
      <c r="E16" s="2" t="n">
        <v>182</v>
      </c>
      <c r="F16" s="0" t="str">
        <f aca="false">B16&amp;" &amp; "&amp;C16</f>
        <v> 2011-10-0048.mrgcln2 &amp; 2011-10-0048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4</v>
      </c>
      <c r="E17" s="2" t="n">
        <v>199</v>
      </c>
      <c r="F17" s="0" t="str">
        <f aca="false">B17&amp;" &amp; "&amp;C17</f>
        <v> 2011-10-0051.mrgcln2 &amp; 2011-10-0051.thn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1</v>
      </c>
      <c r="E18" s="2" t="n">
        <v>215</v>
      </c>
      <c r="F18" s="0" t="str">
        <f aca="false">B18&amp;" &amp; "&amp;C18</f>
        <v> 2011-10-0055.mrgcln2 &amp; 2011-10-0055.thn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7</v>
      </c>
      <c r="E19" s="2" t="n">
        <v>232</v>
      </c>
      <c r="F19" s="0" t="str">
        <f aca="false">B19&amp;" &amp; "&amp;C19</f>
        <v> 2011-10-0058.mrgcln2 &amp; 2011-10-0058.thn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4</v>
      </c>
      <c r="E20" s="2" t="n">
        <v>246</v>
      </c>
      <c r="F20" s="0" t="str">
        <f aca="false">B20&amp;" &amp; "&amp;C20</f>
        <v> 2011-10-0060.mrgcln2 &amp; 2011-10-0060.thn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8</v>
      </c>
      <c r="E21" s="2" t="n">
        <v>258</v>
      </c>
      <c r="F21" s="0" t="str">
        <f aca="false">B21&amp;" &amp; "&amp;C21</f>
        <v> 2011-10-0063.mrgcln2 &amp; 2011-10-0063.thn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0</v>
      </c>
      <c r="E22" s="2" t="n">
        <v>274</v>
      </c>
      <c r="F22" s="0" t="str">
        <f aca="false">B22&amp;" &amp; "&amp;C22</f>
        <v> 2011-10-0066.mrgcln2 &amp; 2011-10-0066.thn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90</v>
      </c>
      <c r="F23" s="0" t="str">
        <f aca="false">B23&amp;" &amp; "&amp;C23</f>
        <v> 2011-10-0068.mrgcln2 &amp; 2011-10-0068.thn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2</v>
      </c>
      <c r="E24" s="2" t="n">
        <v>302</v>
      </c>
      <c r="F24" s="0" t="str">
        <f aca="false">B24&amp;" &amp; "&amp;C24</f>
        <v> 2011-10-0070.mrgcln2 &amp; 2011-10-0070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8" activePane="bottomLeft" state="frozen"/>
      <selection pane="topLeft" activeCell="A1" activeCellId="0" sqref="A1"/>
      <selection pane="bottomLeft" activeCell="O289" activeCellId="0" sqref="O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36659110384869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172657696476301</v>
      </c>
      <c r="C9" s="0" t="n">
        <f aca="false">INDEX(LINEST(known_ys,known_xs,TRUE(),TRUE()),2,1)</f>
        <v>9.11441475332187E-005</v>
      </c>
      <c r="E9" s="0" t="s">
        <v>62</v>
      </c>
      <c r="G9" s="0" t="n">
        <f aca="false">INDEX(LINEST(known_ys,known_xs,TRUE(),TRUE()),3,2)</f>
        <v>0.123246222154556</v>
      </c>
      <c r="I9" s="0" t="n">
        <f aca="false">MIN(known_xs)</f>
        <v>1.994</v>
      </c>
      <c r="J9" s="0" t="n">
        <f aca="false">I9*$B$9+$B$10</f>
        <v>-0.0121587967045508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125030761513245</v>
      </c>
      <c r="C10" s="11" t="n">
        <f aca="false">INDEX(LINEST(known_ys,known_xs,TRUE(),TRUE()),2,2)</f>
        <v>0.0110200984691707</v>
      </c>
      <c r="E10" s="11" t="s">
        <v>64</v>
      </c>
      <c r="F10" s="11"/>
      <c r="G10" s="11" t="n">
        <f aca="false">INDEX(LINEST(known_ys,known_xs,TRUE(),TRUE()),5,2)</f>
        <v>3.93411450032089</v>
      </c>
      <c r="I10" s="11" t="n">
        <f aca="false">MAX(known_xs)</f>
        <v>376.776</v>
      </c>
      <c r="J10" s="11" t="n">
        <f aca="false">I10*$B$9+$B$10</f>
        <v>0.05255020009623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2</v>
      </c>
    </row>
    <row r="13" customFormat="false" ht="12.75" hidden="false" customHeight="false" outlineLevel="0" collapsed="false">
      <c r="A13" s="0" t="s">
        <v>66</v>
      </c>
      <c r="D13" s="0" t="n">
        <v>2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8.7605</v>
      </c>
      <c r="D17" s="24" t="n">
        <v>1.0185</v>
      </c>
      <c r="E17" s="24" t="n">
        <v>0.00636392</v>
      </c>
      <c r="F17" s="25" t="n">
        <v>-0.0235</v>
      </c>
      <c r="G17" s="25" t="n">
        <f aca="false">C17*$B$9+$B$10</f>
        <v>0.00454868428152324</v>
      </c>
      <c r="H17" s="24" t="n">
        <f aca="false">G17-F17</f>
        <v>0.0280486842815232</v>
      </c>
      <c r="J17" s="26" t="n">
        <v>98.7605</v>
      </c>
      <c r="K17" s="24" t="n">
        <v>-0.023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4.0725</v>
      </c>
      <c r="D18" s="24" t="n">
        <v>1.217</v>
      </c>
      <c r="E18" s="24" t="n">
        <v>0.0650538</v>
      </c>
      <c r="F18" s="25" t="n">
        <v>0.324</v>
      </c>
      <c r="G18" s="25" t="n">
        <f aca="false">C18*$B$9+$B$10</f>
        <v>0.000286111070916318</v>
      </c>
      <c r="H18" s="24" t="n">
        <f aca="false">G18-F18</f>
        <v>-0.323713888929084</v>
      </c>
      <c r="J18" s="26" t="n">
        <v>74.0725</v>
      </c>
      <c r="K18" s="24" t="n">
        <v>0.32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49.405</v>
      </c>
      <c r="D19" s="24" t="n">
        <v>2.8495</v>
      </c>
      <c r="E19" s="24" t="n">
        <v>0.0197061</v>
      </c>
      <c r="F19" s="25" t="n">
        <v>0.0614998</v>
      </c>
      <c r="G19" s="25" t="n">
        <f aca="false">C19*$B$9+$B$10</f>
        <v>-0.00397292265691285</v>
      </c>
      <c r="H19" s="24" t="n">
        <f aca="false">G19-F19</f>
        <v>-0.0654727226569128</v>
      </c>
      <c r="J19" s="26" t="n">
        <v>49.405</v>
      </c>
      <c r="K19" s="24" t="n">
        <v>0.0614998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0705</v>
      </c>
      <c r="D20" s="24" t="n">
        <v>3.0135</v>
      </c>
      <c r="E20" s="24" t="n">
        <v>0.0176777</v>
      </c>
      <c r="F20" s="25" t="n">
        <v>0.0674999</v>
      </c>
      <c r="G20" s="25" t="n">
        <f aca="false">C20*$B$9+$B$10</f>
        <v>-0.00558459592467088</v>
      </c>
      <c r="H20" s="24" t="n">
        <f aca="false">G20-F20</f>
        <v>-0.0730844959246709</v>
      </c>
      <c r="J20" s="26" t="n">
        <v>40.0705</v>
      </c>
      <c r="K20" s="24" t="n">
        <v>0.0674999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1.125</v>
      </c>
      <c r="D21" s="24" t="n">
        <v>3.1555</v>
      </c>
      <c r="E21" s="24" t="n">
        <v>0.0388909</v>
      </c>
      <c r="F21" s="25" t="n">
        <v>0.0565</v>
      </c>
      <c r="G21" s="25" t="n">
        <f aca="false">C21*$B$9+$B$10</f>
        <v>-0.00712910534849964</v>
      </c>
      <c r="H21" s="24" t="n">
        <f aca="false">G21-F21</f>
        <v>-0.0636291053484996</v>
      </c>
      <c r="J21" s="26" t="n">
        <v>31.125</v>
      </c>
      <c r="K21" s="24" t="n">
        <v>0.056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8.956</v>
      </c>
      <c r="D22" s="24" t="n">
        <v>3.6215</v>
      </c>
      <c r="E22" s="24" t="n">
        <v>0.0728321</v>
      </c>
      <c r="F22" s="25" t="n">
        <v>0.1815</v>
      </c>
      <c r="G22" s="25" t="n">
        <f aca="false">C22*$B$9+$B$10</f>
        <v>-0.00923017685691975</v>
      </c>
      <c r="H22" s="24" t="n">
        <f aca="false">G22-F22</f>
        <v>-0.19073017685692</v>
      </c>
      <c r="J22" s="26" t="n">
        <v>18.956</v>
      </c>
      <c r="K22" s="24" t="n">
        <v>0.1815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8597</v>
      </c>
      <c r="D23" s="24" t="n">
        <v>5.39467</v>
      </c>
      <c r="E23" s="24" t="n">
        <v>0.111294</v>
      </c>
      <c r="F23" s="25" t="n">
        <v>0.159667</v>
      </c>
      <c r="G23" s="25" t="n">
        <f aca="false">C23*$B$9+$B$10</f>
        <v>-0.0106280653649008</v>
      </c>
      <c r="H23" s="24" t="n">
        <f aca="false">G23-F23</f>
        <v>-0.170295065364901</v>
      </c>
      <c r="J23" s="26" t="n">
        <v>10.8597</v>
      </c>
      <c r="K23" s="24" t="n">
        <v>0.159667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08067</v>
      </c>
      <c r="D24" s="24" t="n">
        <v>6.106</v>
      </c>
      <c r="E24" s="24" t="n">
        <v>0.33604</v>
      </c>
      <c r="F24" s="25" t="n">
        <v>-0.224</v>
      </c>
      <c r="G24" s="25" t="n">
        <f aca="false">C24*$B$9+$B$10</f>
        <v>-0.0116258593725683</v>
      </c>
      <c r="H24" s="24" t="n">
        <f aca="false">G24-F24</f>
        <v>0.212374140627432</v>
      </c>
      <c r="J24" s="26" t="n">
        <v>5.08067</v>
      </c>
      <c r="K24" s="24" t="n">
        <v>-0.224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0</v>
      </c>
      <c r="D25" s="24" t="n">
        <v>0</v>
      </c>
      <c r="E25" s="24" t="n">
        <v>0</v>
      </c>
      <c r="F25" s="25" t="n">
        <v>-7.373</v>
      </c>
      <c r="G25" s="25" t="n">
        <f aca="false">C25*$B$9+$B$10</f>
        <v>-0.0125030761513245</v>
      </c>
      <c r="H25" s="24" t="n">
        <f aca="false">G25-F25</f>
        <v>7.36049692384868</v>
      </c>
      <c r="J25" s="26" t="n">
        <v>222.347</v>
      </c>
      <c r="K25" s="24" t="n">
        <v>-0.052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2.347</v>
      </c>
      <c r="D26" s="29" t="n">
        <v>2.763</v>
      </c>
      <c r="E26" s="29" t="n">
        <v>0</v>
      </c>
      <c r="F26" s="28" t="n">
        <v>-0.052</v>
      </c>
      <c r="G26" s="28" t="n">
        <f aca="false">C26*$B$9+$B$10</f>
        <v>0.0258868446870917</v>
      </c>
      <c r="H26" s="29" t="n">
        <f aca="false">G26-F26</f>
        <v>0.0778868446870917</v>
      </c>
      <c r="J26" s="26" t="n">
        <v>202.296</v>
      </c>
      <c r="K26" s="24" t="n">
        <v>0.00649977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2.296</v>
      </c>
      <c r="D27" s="24" t="n">
        <v>2.7685</v>
      </c>
      <c r="E27" s="24" t="n">
        <v>0.00212134</v>
      </c>
      <c r="F27" s="25" t="n">
        <v>0.00649977</v>
      </c>
      <c r="G27" s="25" t="n">
        <f aca="false">C27*$B$9+$B$10</f>
        <v>0.0224248852150453</v>
      </c>
      <c r="H27" s="24" t="n">
        <f aca="false">G27-F27</f>
        <v>0.0159251152150453</v>
      </c>
      <c r="J27" s="26" t="n">
        <v>174.012</v>
      </c>
      <c r="K27" s="24" t="n">
        <v>0.0439999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4.012</v>
      </c>
      <c r="D28" s="24" t="n">
        <v>2.83</v>
      </c>
      <c r="E28" s="24" t="n">
        <v>0.00282839</v>
      </c>
      <c r="F28" s="25" t="n">
        <v>0.0439999</v>
      </c>
      <c r="G28" s="25" t="n">
        <f aca="false">C28*$B$9+$B$10</f>
        <v>0.0175414349279096</v>
      </c>
      <c r="H28" s="24" t="n">
        <f aca="false">G28-F28</f>
        <v>-0.0264584650720904</v>
      </c>
      <c r="J28" s="26" t="n">
        <v>151.85</v>
      </c>
      <c r="K28" s="24" t="n">
        <v>-0.00549984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85</v>
      </c>
      <c r="D29" s="24" t="n">
        <v>2.8965</v>
      </c>
      <c r="E29" s="24" t="n">
        <v>0.00494989</v>
      </c>
      <c r="F29" s="25" t="n">
        <v>-0.00549984</v>
      </c>
      <c r="G29" s="25" t="n">
        <f aca="false">C29*$B$9+$B$10</f>
        <v>0.0137149950586018</v>
      </c>
      <c r="H29" s="24" t="n">
        <f aca="false">G29-F29</f>
        <v>0.0192148350586018</v>
      </c>
      <c r="J29" s="26" t="n">
        <v>123.999</v>
      </c>
      <c r="K29" s="24" t="n">
        <v>0.0105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3.999</v>
      </c>
      <c r="D30" s="24" t="n">
        <v>3.0185</v>
      </c>
      <c r="E30" s="24" t="n">
        <v>0.0162635</v>
      </c>
      <c r="F30" s="25" t="n">
        <v>0.0105</v>
      </c>
      <c r="G30" s="25" t="n">
        <f aca="false">C30*$B$9+$B$10</f>
        <v>0.00890630555404038</v>
      </c>
      <c r="H30" s="24" t="n">
        <f aca="false">G30-F30</f>
        <v>-0.00159369444595962</v>
      </c>
      <c r="J30" s="26" t="n">
        <v>99.843</v>
      </c>
      <c r="K30" s="24" t="n">
        <v>-0.013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843</v>
      </c>
      <c r="D31" s="24" t="n">
        <v>3.228</v>
      </c>
      <c r="E31" s="24" t="n">
        <v>0</v>
      </c>
      <c r="F31" s="25" t="n">
        <v>-0.013</v>
      </c>
      <c r="G31" s="25" t="n">
        <f aca="false">C31*$B$9+$B$10</f>
        <v>0.00473558623795884</v>
      </c>
      <c r="H31" s="24" t="n">
        <f aca="false">G31-F31</f>
        <v>0.0177355862379588</v>
      </c>
      <c r="J31" s="26" t="n">
        <v>75.949</v>
      </c>
      <c r="K31" s="24" t="n">
        <v>0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949</v>
      </c>
      <c r="D32" s="24" t="n">
        <v>3.321</v>
      </c>
      <c r="E32" s="24" t="n">
        <v>0</v>
      </c>
      <c r="F32" s="25" t="n">
        <v>0</v>
      </c>
      <c r="G32" s="25" t="n">
        <f aca="false">C32*$B$9+$B$10</f>
        <v>0.000610103238354096</v>
      </c>
      <c r="H32" s="24" t="n">
        <f aca="false">G32-F32</f>
        <v>0.000610103238354096</v>
      </c>
      <c r="J32" s="26" t="n">
        <v>50.9737</v>
      </c>
      <c r="K32" s="24" t="n">
        <v>-0.140333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9737</v>
      </c>
      <c r="D33" s="24" t="n">
        <v>3.81267</v>
      </c>
      <c r="E33" s="24" t="n">
        <v>0.0132034</v>
      </c>
      <c r="F33" s="25" t="n">
        <v>-0.140333</v>
      </c>
      <c r="G33" s="25" t="n">
        <f aca="false">C33*$B$9+$B$10</f>
        <v>-0.00370207452845047</v>
      </c>
      <c r="H33" s="24" t="n">
        <f aca="false">G33-F33</f>
        <v>0.13663092547155</v>
      </c>
      <c r="J33" s="26" t="n">
        <v>39.989</v>
      </c>
      <c r="K33" s="24" t="n">
        <v>-0.112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9.989</v>
      </c>
      <c r="D34" s="24" t="n">
        <v>4.081</v>
      </c>
      <c r="E34" s="24" t="n">
        <v>0.0494976</v>
      </c>
      <c r="F34" s="25" t="n">
        <v>-0.112</v>
      </c>
      <c r="G34" s="25" t="n">
        <f aca="false">C34*$B$9+$B$10</f>
        <v>-0.0055986675269337</v>
      </c>
      <c r="H34" s="24" t="n">
        <f aca="false">G34-F34</f>
        <v>0.106401332473066</v>
      </c>
      <c r="J34" s="26" t="n">
        <v>31.16</v>
      </c>
      <c r="K34" s="24" t="n">
        <v>-0.2275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1.16</v>
      </c>
      <c r="D35" s="24" t="n">
        <v>4.2035</v>
      </c>
      <c r="E35" s="24" t="n">
        <v>0.000707056</v>
      </c>
      <c r="F35" s="25" t="n">
        <v>-0.2275</v>
      </c>
      <c r="G35" s="25" t="n">
        <f aca="false">C35*$B$9+$B$10</f>
        <v>-0.00712306232912297</v>
      </c>
      <c r="H35" s="24" t="n">
        <f aca="false">G35-F35</f>
        <v>0.220376937670877</v>
      </c>
      <c r="J35" s="26" t="n">
        <v>19.0185</v>
      </c>
      <c r="K35" s="24" t="n">
        <v>-0.2505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0185</v>
      </c>
      <c r="D36" s="24" t="n">
        <v>4.2535</v>
      </c>
      <c r="E36" s="24" t="n">
        <v>0.0091924</v>
      </c>
      <c r="F36" s="25" t="n">
        <v>-0.2505</v>
      </c>
      <c r="G36" s="25" t="n">
        <f aca="false">C36*$B$9+$B$10</f>
        <v>-0.00921938575088998</v>
      </c>
      <c r="H36" s="24" t="n">
        <f aca="false">G36-F36</f>
        <v>0.24128061424911</v>
      </c>
      <c r="J36" s="26" t="n">
        <v>11.0267</v>
      </c>
      <c r="K36" s="24" t="n">
        <v>-0.101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1.0267</v>
      </c>
      <c r="D37" s="24" t="n">
        <v>4.405</v>
      </c>
      <c r="E37" s="24" t="n">
        <v>0.0502691</v>
      </c>
      <c r="F37" s="25" t="n">
        <v>-0.101</v>
      </c>
      <c r="G37" s="25" t="n">
        <f aca="false">C37*$B$9+$B$10</f>
        <v>-0.0105992315295893</v>
      </c>
      <c r="H37" s="24" t="n">
        <f aca="false">G37-F37</f>
        <v>0.0904007684704107</v>
      </c>
      <c r="J37" s="26" t="n">
        <v>5.05333</v>
      </c>
      <c r="K37" s="24" t="n">
        <v>-0.120334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05333</v>
      </c>
      <c r="D38" s="24" t="n">
        <v>4.45567</v>
      </c>
      <c r="E38" s="24" t="n">
        <v>0.0130128</v>
      </c>
      <c r="F38" s="25" t="n">
        <v>-0.120334</v>
      </c>
      <c r="G38" s="25" t="n">
        <f aca="false">C38*$B$9+$B$10</f>
        <v>-0.0116305798339899</v>
      </c>
      <c r="H38" s="24" t="n">
        <f aca="false">G38-F38</f>
        <v>0.10870342016601</v>
      </c>
      <c r="J38" s="26" t="n">
        <v>2.302</v>
      </c>
      <c r="K38" s="24" t="n">
        <v>-0.388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302</v>
      </c>
      <c r="D39" s="24" t="n">
        <v>4.487</v>
      </c>
      <c r="E39" s="24" t="n">
        <v>0</v>
      </c>
      <c r="F39" s="25" t="n">
        <v>-0.388</v>
      </c>
      <c r="G39" s="25" t="n">
        <f aca="false">C39*$B$9+$B$10</f>
        <v>-0.0121056181340361</v>
      </c>
      <c r="H39" s="24" t="n">
        <f aca="false">G39-F39</f>
        <v>0.375894381865964</v>
      </c>
      <c r="J39" s="26" t="n">
        <v>248.798</v>
      </c>
      <c r="K39" s="24" t="n">
        <v>-0.0830001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798</v>
      </c>
      <c r="D40" s="29" t="n">
        <v>1.836</v>
      </c>
      <c r="E40" s="29" t="n">
        <v>0.0014142</v>
      </c>
      <c r="F40" s="28" t="n">
        <v>-0.0830001</v>
      </c>
      <c r="G40" s="28" t="n">
        <f aca="false">C40*$B$9+$B$10</f>
        <v>0.0304538134165863</v>
      </c>
      <c r="H40" s="29" t="n">
        <f aca="false">G40-F40</f>
        <v>0.113453913416586</v>
      </c>
      <c r="J40" s="26" t="n">
        <v>200.181</v>
      </c>
      <c r="K40" s="24" t="n">
        <v>0.0209999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00.181</v>
      </c>
      <c r="D41" s="24" t="n">
        <v>1.846</v>
      </c>
      <c r="E41" s="24" t="n">
        <v>0.0014142</v>
      </c>
      <c r="F41" s="25" t="n">
        <v>0.0209999</v>
      </c>
      <c r="G41" s="25" t="n">
        <f aca="false">C41*$B$9+$B$10</f>
        <v>0.022059714186998</v>
      </c>
      <c r="H41" s="24" t="n">
        <f aca="false">G41-F41</f>
        <v>0.00105981418699798</v>
      </c>
      <c r="J41" s="26" t="n">
        <v>174.292</v>
      </c>
      <c r="K41" s="24" t="n">
        <v>0.056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4.292</v>
      </c>
      <c r="D42" s="24" t="n">
        <v>1.903</v>
      </c>
      <c r="E42" s="24" t="n">
        <v>0.00565678</v>
      </c>
      <c r="F42" s="25" t="n">
        <v>0.056</v>
      </c>
      <c r="G42" s="25" t="n">
        <f aca="false">C42*$B$9+$B$10</f>
        <v>0.017589779082923</v>
      </c>
      <c r="H42" s="24" t="n">
        <f aca="false">G42-F42</f>
        <v>-0.038410220917077</v>
      </c>
      <c r="J42" s="26" t="n">
        <v>150.753</v>
      </c>
      <c r="K42" s="24" t="n">
        <v>0.0540001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0.753</v>
      </c>
      <c r="D43" s="24" t="n">
        <v>2.14</v>
      </c>
      <c r="E43" s="24" t="n">
        <v>0</v>
      </c>
      <c r="F43" s="25" t="n">
        <v>0.0540001</v>
      </c>
      <c r="G43" s="25" t="n">
        <f aca="false">C43*$B$9+$B$10</f>
        <v>0.0135255895655673</v>
      </c>
      <c r="H43" s="24" t="n">
        <f aca="false">G43-F43</f>
        <v>-0.0404745104344327</v>
      </c>
      <c r="J43" s="26" t="n">
        <v>124.026</v>
      </c>
      <c r="K43" s="24" t="n">
        <v>-0.0245001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4.026</v>
      </c>
      <c r="D44" s="24" t="n">
        <v>2.3935</v>
      </c>
      <c r="E44" s="24" t="n">
        <v>0.00212134</v>
      </c>
      <c r="F44" s="25" t="n">
        <v>-0.0245001</v>
      </c>
      <c r="G44" s="25" t="n">
        <f aca="false">C44*$B$9+$B$10</f>
        <v>0.00891096731184524</v>
      </c>
      <c r="H44" s="24" t="n">
        <f aca="false">G44-F44</f>
        <v>0.0334110673118452</v>
      </c>
      <c r="J44" s="26" t="n">
        <v>74.4205</v>
      </c>
      <c r="K44" s="24" t="n">
        <v>0.0135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4.4205</v>
      </c>
      <c r="D45" s="24" t="n">
        <v>2.5995</v>
      </c>
      <c r="E45" s="24" t="n">
        <v>0.0134351</v>
      </c>
      <c r="F45" s="25" t="n">
        <v>0.0135</v>
      </c>
      <c r="G45" s="25" t="n">
        <f aca="false">C45*$B$9+$B$10</f>
        <v>0.000346195949290071</v>
      </c>
      <c r="H45" s="24" t="n">
        <f aca="false">G45-F45</f>
        <v>-0.0131538040507099</v>
      </c>
      <c r="J45" s="26" t="n">
        <v>48.541</v>
      </c>
      <c r="K45" s="24" t="n">
        <v>0.00699973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48.541</v>
      </c>
      <c r="D46" s="24" t="n">
        <v>3.009</v>
      </c>
      <c r="E46" s="24" t="n">
        <v>0.0452548</v>
      </c>
      <c r="F46" s="25" t="n">
        <v>0.00699973</v>
      </c>
      <c r="G46" s="25" t="n">
        <f aca="false">C46*$B$9+$B$10</f>
        <v>-0.00412209890666837</v>
      </c>
      <c r="H46" s="24" t="n">
        <f aca="false">G46-F46</f>
        <v>-0.0111218289066684</v>
      </c>
      <c r="J46" s="26" t="n">
        <v>38.895</v>
      </c>
      <c r="K46" s="24" t="n">
        <v>0.036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38.895</v>
      </c>
      <c r="D47" s="24" t="n">
        <v>2.932</v>
      </c>
      <c r="E47" s="24" t="n">
        <v>0</v>
      </c>
      <c r="F47" s="25" t="n">
        <v>0.036</v>
      </c>
      <c r="G47" s="25" t="n">
        <f aca="false">C47*$B$9+$B$10</f>
        <v>-0.00578755504687878</v>
      </c>
      <c r="H47" s="24" t="n">
        <f aca="false">G47-F47</f>
        <v>-0.0417875550468788</v>
      </c>
      <c r="J47" s="26" t="n">
        <v>30.1267</v>
      </c>
      <c r="K47" s="24" t="n">
        <v>0.133667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0.1267</v>
      </c>
      <c r="D48" s="24" t="n">
        <v>3.11067</v>
      </c>
      <c r="E48" s="24" t="n">
        <v>0.0421585</v>
      </c>
      <c r="F48" s="25" t="n">
        <v>0.133667</v>
      </c>
      <c r="G48" s="25" t="n">
        <f aca="false">C48*$B$9+$B$10</f>
        <v>-0.00730146952689193</v>
      </c>
      <c r="H48" s="24" t="n">
        <f aca="false">G48-F48</f>
        <v>-0.140968469526892</v>
      </c>
      <c r="J48" s="26" t="n">
        <v>18.9905</v>
      </c>
      <c r="K48" s="24" t="n">
        <v>0.2995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18.9905</v>
      </c>
      <c r="D49" s="24" t="n">
        <v>3.6495</v>
      </c>
      <c r="E49" s="24" t="n">
        <v>0.118087</v>
      </c>
      <c r="F49" s="25" t="n">
        <v>0.2995</v>
      </c>
      <c r="G49" s="25" t="n">
        <f aca="false">C49*$B$9+$B$10</f>
        <v>-0.00922422016639132</v>
      </c>
      <c r="H49" s="24" t="n">
        <f aca="false">G49-F49</f>
        <v>-0.308724220166391</v>
      </c>
      <c r="J49" s="26" t="n">
        <v>10.8063</v>
      </c>
      <c r="K49" s="24" t="n">
        <v>0.238333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0.8063</v>
      </c>
      <c r="D50" s="24" t="n">
        <v>4.16433</v>
      </c>
      <c r="E50" s="24" t="n">
        <v>0.0302874</v>
      </c>
      <c r="F50" s="25" t="n">
        <v>0.238333</v>
      </c>
      <c r="G50" s="25" t="n">
        <f aca="false">C50*$B$9+$B$10</f>
        <v>-0.0106372852858927</v>
      </c>
      <c r="H50" s="24" t="n">
        <f aca="false">G50-F50</f>
        <v>-0.248970285285893</v>
      </c>
      <c r="J50" s="26" t="n">
        <v>3.731</v>
      </c>
      <c r="K50" s="24" t="n">
        <v>-0.117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5.61575</v>
      </c>
      <c r="D51" s="24" t="n">
        <v>4.6595</v>
      </c>
      <c r="E51" s="24" t="n">
        <v>0.21293</v>
      </c>
      <c r="F51" s="25" t="n">
        <v>0.6085</v>
      </c>
      <c r="G51" s="25" t="n">
        <f aca="false">C51*$B$9+$B$10</f>
        <v>-0.0115334736923377</v>
      </c>
      <c r="H51" s="24" t="n">
        <f aca="false">G51-F51</f>
        <v>-0.620033473692338</v>
      </c>
      <c r="J51" s="26" t="n">
        <v>217.916</v>
      </c>
      <c r="K51" s="24" t="n">
        <v>-0.0649999</v>
      </c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3.731</v>
      </c>
      <c r="D52" s="24" t="n">
        <v>4.804</v>
      </c>
      <c r="E52" s="24" t="n">
        <v>0.0384316</v>
      </c>
      <c r="F52" s="25" t="n">
        <v>-0.117</v>
      </c>
      <c r="G52" s="25" t="n">
        <f aca="false">C52*$B$9+$B$10</f>
        <v>-0.0118588902857714</v>
      </c>
      <c r="H52" s="24" t="n">
        <f aca="false">G52-F52</f>
        <v>0.105141109714229</v>
      </c>
      <c r="J52" s="26" t="n">
        <v>204.285</v>
      </c>
      <c r="K52" s="24" t="n">
        <v>0.025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17.916</v>
      </c>
      <c r="D53" s="29" t="n">
        <v>1.959</v>
      </c>
      <c r="E53" s="29" t="n">
        <v>0</v>
      </c>
      <c r="F53" s="28" t="n">
        <v>-0.0649999</v>
      </c>
      <c r="G53" s="28" t="n">
        <f aca="false">C53*$B$9+$B$10</f>
        <v>0.0251217984340052</v>
      </c>
      <c r="H53" s="29" t="n">
        <f aca="false">G53-F53</f>
        <v>0.0901216984340052</v>
      </c>
      <c r="J53" s="26" t="n">
        <v>177.558</v>
      </c>
      <c r="K53" s="24" t="n">
        <v>0.0150001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4.285</v>
      </c>
      <c r="D54" s="24" t="n">
        <v>2.011</v>
      </c>
      <c r="E54" s="24" t="n">
        <v>0</v>
      </c>
      <c r="F54" s="25" t="n">
        <v>0.025</v>
      </c>
      <c r="G54" s="25" t="n">
        <f aca="false">C54*$B$9+$B$10</f>
        <v>0.0227683013733367</v>
      </c>
      <c r="H54" s="24" t="n">
        <f aca="false">G54-F54</f>
        <v>-0.0022316986266633</v>
      </c>
      <c r="J54" s="26" t="n">
        <v>152.916</v>
      </c>
      <c r="K54" s="24" t="n">
        <v>0.049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7.558</v>
      </c>
      <c r="D55" s="24" t="n">
        <v>2.046</v>
      </c>
      <c r="E55" s="24" t="n">
        <v>0</v>
      </c>
      <c r="F55" s="25" t="n">
        <v>0.0150001</v>
      </c>
      <c r="G55" s="25" t="n">
        <f aca="false">C55*$B$9+$B$10</f>
        <v>0.0181536791196146</v>
      </c>
      <c r="H55" s="24" t="n">
        <f aca="false">G55-F55</f>
        <v>0.0031535791196146</v>
      </c>
      <c r="J55" s="26" t="n">
        <v>127.226</v>
      </c>
      <c r="K55" s="24" t="n">
        <v>0.0740001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2.916</v>
      </c>
      <c r="D56" s="24" t="n">
        <v>2.155</v>
      </c>
      <c r="E56" s="24" t="n">
        <v>0</v>
      </c>
      <c r="F56" s="25" t="n">
        <v>0.049</v>
      </c>
      <c r="G56" s="25" t="n">
        <f aca="false">C56*$B$9+$B$10</f>
        <v>0.0138990481630456</v>
      </c>
      <c r="H56" s="24" t="n">
        <f aca="false">G56-F56</f>
        <v>-0.0351009518369544</v>
      </c>
      <c r="J56" s="26" t="n">
        <v>102.722</v>
      </c>
      <c r="K56" s="24" t="n">
        <v>0.00100017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27.226</v>
      </c>
      <c r="D57" s="24" t="n">
        <v>2.404</v>
      </c>
      <c r="E57" s="24" t="n">
        <v>0</v>
      </c>
      <c r="F57" s="25" t="n">
        <v>0.0740001</v>
      </c>
      <c r="G57" s="25" t="n">
        <f aca="false">C57*$B$9+$B$10</f>
        <v>0.0094634719405694</v>
      </c>
      <c r="H57" s="24" t="n">
        <f aca="false">G57-F57</f>
        <v>-0.0645366280594306</v>
      </c>
      <c r="J57" s="26" t="n">
        <v>76.0265</v>
      </c>
      <c r="K57" s="24" t="n">
        <v>0.069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02.722</v>
      </c>
      <c r="D58" s="24" t="n">
        <v>2.621</v>
      </c>
      <c r="E58" s="24" t="n">
        <v>0</v>
      </c>
      <c r="F58" s="25" t="n">
        <v>0.00100017</v>
      </c>
      <c r="G58" s="25" t="n">
        <f aca="false">C58*$B$9+$B$10</f>
        <v>0.00523266774611411</v>
      </c>
      <c r="H58" s="24" t="n">
        <f aca="false">G58-F58</f>
        <v>0.00423249774611411</v>
      </c>
      <c r="J58" s="26" t="n">
        <v>51.1143</v>
      </c>
      <c r="K58" s="24" t="n">
        <v>-0.0079999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6.0265</v>
      </c>
      <c r="D59" s="24" t="n">
        <v>2.914</v>
      </c>
      <c r="E59" s="24" t="n">
        <v>0.0480831</v>
      </c>
      <c r="F59" s="25" t="n">
        <v>0.069</v>
      </c>
      <c r="G59" s="25" t="n">
        <f aca="false">C59*$B$9+$B$10</f>
        <v>0.000623484209831009</v>
      </c>
      <c r="H59" s="24" t="n">
        <f aca="false">G59-F59</f>
        <v>-0.068376515790169</v>
      </c>
      <c r="J59" s="26" t="n">
        <v>40.876</v>
      </c>
      <c r="K59" s="24" t="n">
        <v>-0.156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1.1143</v>
      </c>
      <c r="D60" s="24" t="n">
        <v>3.098</v>
      </c>
      <c r="E60" s="24" t="n">
        <v>0.0139999</v>
      </c>
      <c r="F60" s="25" t="n">
        <v>-0.0079999</v>
      </c>
      <c r="G60" s="25" t="n">
        <f aca="false">C60*$B$9+$B$10</f>
        <v>-0.00367779885632591</v>
      </c>
      <c r="H60" s="24" t="n">
        <f aca="false">G60-F60</f>
        <v>0.0043221011436741</v>
      </c>
      <c r="J60" s="26" t="n">
        <v>32.097</v>
      </c>
      <c r="K60" s="24" t="n">
        <v>-0.0810001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0.876</v>
      </c>
      <c r="D61" s="24" t="n">
        <v>3.352</v>
      </c>
      <c r="E61" s="24" t="n">
        <v>0</v>
      </c>
      <c r="F61" s="25" t="n">
        <v>-0.156</v>
      </c>
      <c r="G61" s="25" t="n">
        <f aca="false">C61*$B$9+$B$10</f>
        <v>-0.00544552015015922</v>
      </c>
      <c r="H61" s="24" t="n">
        <f aca="false">G61-F61</f>
        <v>0.150554479849841</v>
      </c>
      <c r="J61" s="26" t="n">
        <v>22.871</v>
      </c>
      <c r="K61" s="24" t="n">
        <v>-0.136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2.097</v>
      </c>
      <c r="D62" s="24" t="n">
        <v>3.595</v>
      </c>
      <c r="E62" s="24" t="n">
        <v>0</v>
      </c>
      <c r="F62" s="25" t="n">
        <v>-0.0810001</v>
      </c>
      <c r="G62" s="25" t="n">
        <f aca="false">C62*$B$9+$B$10</f>
        <v>-0.00696128206752467</v>
      </c>
      <c r="H62" s="24" t="n">
        <f aca="false">G62-F62</f>
        <v>0.0740388179324753</v>
      </c>
      <c r="J62" s="26" t="n">
        <v>11.369</v>
      </c>
      <c r="K62" s="24" t="n">
        <v>-0.0434999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22.871</v>
      </c>
      <c r="D63" s="24" t="n">
        <v>3.764</v>
      </c>
      <c r="E63" s="24" t="n">
        <v>0</v>
      </c>
      <c r="F63" s="25" t="n">
        <v>-0.136</v>
      </c>
      <c r="G63" s="25" t="n">
        <f aca="false">C63*$B$9+$B$10</f>
        <v>-0.00855422197521503</v>
      </c>
      <c r="H63" s="24" t="n">
        <f aca="false">G63-F63</f>
        <v>0.127445778024785</v>
      </c>
      <c r="J63" s="26" t="n">
        <v>6.29333</v>
      </c>
      <c r="K63" s="24" t="n">
        <v>0.0446668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1.369</v>
      </c>
      <c r="D64" s="24" t="n">
        <v>3.9315</v>
      </c>
      <c r="E64" s="24" t="n">
        <v>0.053033</v>
      </c>
      <c r="F64" s="25" t="n">
        <v>-0.0434999</v>
      </c>
      <c r="G64" s="25" t="n">
        <f aca="false">C64*$B$9+$B$10</f>
        <v>-0.0105401308000854</v>
      </c>
      <c r="H64" s="24" t="n">
        <f aca="false">G64-F64</f>
        <v>0.0329597691999146</v>
      </c>
      <c r="J64" s="26" t="n">
        <v>3.0435</v>
      </c>
      <c r="K64" s="24" t="n">
        <v>-0.2175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6.29333</v>
      </c>
      <c r="D65" s="24" t="n">
        <v>4.14267</v>
      </c>
      <c r="E65" s="24" t="n">
        <v>0.0802143</v>
      </c>
      <c r="F65" s="25" t="n">
        <v>0.0446668</v>
      </c>
      <c r="G65" s="25" t="n">
        <f aca="false">C65*$B$9+$B$10</f>
        <v>-0.0114164842903593</v>
      </c>
      <c r="H65" s="24" t="n">
        <f aca="false">G65-F65</f>
        <v>-0.0560832842903593</v>
      </c>
      <c r="J65" s="26" t="n">
        <v>187.177</v>
      </c>
      <c r="K65" s="24" t="n">
        <v>0.015</v>
      </c>
    </row>
    <row r="66" customFormat="false" ht="13.5" hidden="false" customHeight="false" outlineLevel="0" collapsed="false">
      <c r="A66" s="23" t="n">
        <v>4</v>
      </c>
      <c r="B66" s="24" t="s">
        <v>80</v>
      </c>
      <c r="C66" s="25" t="n">
        <v>3.0435</v>
      </c>
      <c r="D66" s="24" t="n">
        <v>4.2715</v>
      </c>
      <c r="E66" s="24" t="n">
        <v>0.0134351</v>
      </c>
      <c r="F66" s="25" t="n">
        <v>-0.2175</v>
      </c>
      <c r="G66" s="25" t="n">
        <f aca="false">C66*$B$9+$B$10</f>
        <v>-0.0119775924520989</v>
      </c>
      <c r="H66" s="24" t="n">
        <f aca="false">G66-F66</f>
        <v>0.205522407547901</v>
      </c>
      <c r="J66" s="26" t="n">
        <v>176.122</v>
      </c>
      <c r="K66" s="24" t="n">
        <v>0.0100001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7.177</v>
      </c>
      <c r="D67" s="29" t="n">
        <v>1.959</v>
      </c>
      <c r="E67" s="29" t="n">
        <v>0</v>
      </c>
      <c r="F67" s="28" t="n">
        <v>0.015</v>
      </c>
      <c r="G67" s="28" t="n">
        <f aca="false">C67*$B$9+$B$10</f>
        <v>0.0198144735020201</v>
      </c>
      <c r="H67" s="29" t="n">
        <f aca="false">G67-F67</f>
        <v>0.00481447350202015</v>
      </c>
      <c r="J67" s="26" t="n">
        <v>149.773</v>
      </c>
      <c r="K67" s="24" t="n">
        <v>0.041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6.122</v>
      </c>
      <c r="D68" s="24" t="n">
        <v>1.963</v>
      </c>
      <c r="E68" s="24" t="n">
        <v>0.0014142</v>
      </c>
      <c r="F68" s="25" t="n">
        <v>0.0100001</v>
      </c>
      <c r="G68" s="25" t="n">
        <f aca="false">C68*$B$9+$B$10</f>
        <v>0.0179057426674746</v>
      </c>
      <c r="H68" s="24" t="n">
        <f aca="false">G68-F68</f>
        <v>0.00790564266747464</v>
      </c>
      <c r="J68" s="26" t="n">
        <v>125.649</v>
      </c>
      <c r="K68" s="24" t="n">
        <v>0.0569999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49.773</v>
      </c>
      <c r="D69" s="24" t="n">
        <v>1.983</v>
      </c>
      <c r="E69" s="24" t="n">
        <v>0</v>
      </c>
      <c r="F69" s="25" t="n">
        <v>0.041</v>
      </c>
      <c r="G69" s="25" t="n">
        <f aca="false">C69*$B$9+$B$10</f>
        <v>0.0133563850230206</v>
      </c>
      <c r="H69" s="24" t="n">
        <f aca="false">G69-F69</f>
        <v>-0.0276436149769794</v>
      </c>
      <c r="J69" s="26" t="n">
        <v>99.917</v>
      </c>
      <c r="K69" s="24" t="n">
        <v>-0.136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25.649</v>
      </c>
      <c r="D70" s="24" t="n">
        <v>2.007</v>
      </c>
      <c r="E70" s="24" t="n">
        <v>0</v>
      </c>
      <c r="F70" s="25" t="n">
        <v>0.0569999</v>
      </c>
      <c r="G70" s="25" t="n">
        <f aca="false">C70*$B$9+$B$10</f>
        <v>0.00919119075322628</v>
      </c>
      <c r="H70" s="24" t="n">
        <f aca="false">G70-F70</f>
        <v>-0.0478087092467737</v>
      </c>
      <c r="J70" s="26" t="n">
        <v>75.823</v>
      </c>
      <c r="K70" s="24" t="n">
        <v>0.0479999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99.917</v>
      </c>
      <c r="D71" s="24" t="n">
        <v>2.106</v>
      </c>
      <c r="E71" s="24" t="n">
        <v>0</v>
      </c>
      <c r="F71" s="25" t="n">
        <v>-0.136</v>
      </c>
      <c r="G71" s="25" t="n">
        <f aca="false">C71*$B$9+$B$10</f>
        <v>0.00474836290749809</v>
      </c>
      <c r="H71" s="24" t="n">
        <f aca="false">G71-F71</f>
        <v>0.140748362907498</v>
      </c>
      <c r="J71" s="26" t="n">
        <v>51.6235</v>
      </c>
      <c r="K71" s="24" t="n">
        <v>0.0105002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5.823</v>
      </c>
      <c r="D72" s="24" t="n">
        <v>2.547</v>
      </c>
      <c r="E72" s="24" t="n">
        <v>0.0678822</v>
      </c>
      <c r="F72" s="25" t="n">
        <v>0.0479999</v>
      </c>
      <c r="G72" s="25" t="n">
        <f aca="false">C72*$B$9+$B$10</f>
        <v>0.000588348368598082</v>
      </c>
      <c r="H72" s="24" t="n">
        <f aca="false">G72-F72</f>
        <v>-0.0474115516314019</v>
      </c>
      <c r="J72" s="26" t="n">
        <v>39.9395</v>
      </c>
      <c r="K72" s="24" t="n">
        <v>-0.0204999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1.6235</v>
      </c>
      <c r="D73" s="24" t="n">
        <v>2.9745</v>
      </c>
      <c r="E73" s="24" t="n">
        <v>0.0629325</v>
      </c>
      <c r="F73" s="25" t="n">
        <v>0.0105002</v>
      </c>
      <c r="G73" s="25" t="n">
        <f aca="false">C73*$B$9+$B$10</f>
        <v>-0.00358988155728017</v>
      </c>
      <c r="H73" s="24" t="n">
        <f aca="false">G73-F73</f>
        <v>-0.0140900815572802</v>
      </c>
      <c r="J73" s="26" t="n">
        <v>30.869</v>
      </c>
      <c r="K73" s="24" t="n">
        <v>0.0214999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39.9395</v>
      </c>
      <c r="D74" s="24" t="n">
        <v>3.1985</v>
      </c>
      <c r="E74" s="24" t="n">
        <v>0.0261629</v>
      </c>
      <c r="F74" s="25" t="n">
        <v>-0.0204999</v>
      </c>
      <c r="G74" s="25" t="n">
        <f aca="false">C74*$B$9+$B$10</f>
        <v>-0.00560721408290928</v>
      </c>
      <c r="H74" s="24" t="n">
        <f aca="false">G74-F74</f>
        <v>0.0148926859170907</v>
      </c>
      <c r="J74" s="26" t="n">
        <v>21.2205</v>
      </c>
      <c r="K74" s="24" t="n">
        <v>0.0279999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30.869</v>
      </c>
      <c r="D75" s="24" t="n">
        <v>3.4315</v>
      </c>
      <c r="E75" s="24" t="n">
        <v>0.0473761</v>
      </c>
      <c r="F75" s="25" t="n">
        <v>0.0214999</v>
      </c>
      <c r="G75" s="25" t="n">
        <f aca="false">C75*$B$9+$B$10</f>
        <v>-0.00717330571879757</v>
      </c>
      <c r="H75" s="24" t="n">
        <f aca="false">G75-F75</f>
        <v>-0.0286732057187976</v>
      </c>
      <c r="J75" s="26" t="n">
        <v>11.0187</v>
      </c>
      <c r="K75" s="24" t="n">
        <v>-0.209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1.2205</v>
      </c>
      <c r="D76" s="24" t="n">
        <v>3.616</v>
      </c>
      <c r="E76" s="24" t="n">
        <v>0.0141421</v>
      </c>
      <c r="F76" s="25" t="n">
        <v>0.0279999</v>
      </c>
      <c r="G76" s="25" t="n">
        <f aca="false">C76*$B$9+$B$10</f>
        <v>-0.00883919350324916</v>
      </c>
      <c r="H76" s="24" t="n">
        <f aca="false">G76-F76</f>
        <v>-0.0368390935032492</v>
      </c>
      <c r="J76" s="26" t="n">
        <v>4.992</v>
      </c>
      <c r="K76" s="24" t="n">
        <v>-0.0736666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11.0187</v>
      </c>
      <c r="D77" s="24" t="n">
        <v>4.381</v>
      </c>
      <c r="E77" s="24" t="n">
        <v>0.169741</v>
      </c>
      <c r="F77" s="25" t="n">
        <v>-0.209</v>
      </c>
      <c r="G77" s="25" t="n">
        <f aca="false">C77*$B$9+$B$10</f>
        <v>-0.0106006127911611</v>
      </c>
      <c r="H77" s="24" t="n">
        <f aca="false">G77-F77</f>
        <v>0.198399387208839</v>
      </c>
      <c r="J77" s="26" t="n">
        <v>2.818</v>
      </c>
      <c r="K77" s="24" t="n">
        <v>-0.158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4.992</v>
      </c>
      <c r="D78" s="24" t="n">
        <v>4.62633</v>
      </c>
      <c r="E78" s="24" t="n">
        <v>0.0041633</v>
      </c>
      <c r="F78" s="25" t="n">
        <v>-0.0736666</v>
      </c>
      <c r="G78" s="25" t="n">
        <f aca="false">C78*$B$9+$B$10</f>
        <v>-0.0116411689305148</v>
      </c>
      <c r="H78" s="24" t="n">
        <f aca="false">G78-F78</f>
        <v>0.0620254310694852</v>
      </c>
      <c r="J78" s="26" t="n">
        <v>169.012</v>
      </c>
      <c r="K78" s="24" t="n">
        <v>0.0284998</v>
      </c>
    </row>
    <row r="79" customFormat="false" ht="13.5" hidden="false" customHeight="false" outlineLevel="0" collapsed="false">
      <c r="A79" s="23" t="n">
        <v>5</v>
      </c>
      <c r="B79" s="24" t="s">
        <v>80</v>
      </c>
      <c r="C79" s="25" t="n">
        <v>2.818</v>
      </c>
      <c r="D79" s="24" t="n">
        <v>4.627</v>
      </c>
      <c r="E79" s="24" t="n">
        <v>0.00565678</v>
      </c>
      <c r="F79" s="25" t="n">
        <v>-0.158</v>
      </c>
      <c r="G79" s="25" t="n">
        <f aca="false">C79*$B$9+$B$10</f>
        <v>-0.0120165267626543</v>
      </c>
      <c r="H79" s="24" t="n">
        <f aca="false">G79-F79</f>
        <v>0.145983473237346</v>
      </c>
      <c r="J79" s="26" t="n">
        <v>150.086</v>
      </c>
      <c r="K79" s="24" t="n">
        <v>0.048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69.012</v>
      </c>
      <c r="D80" s="29" t="n">
        <v>2.0315</v>
      </c>
      <c r="E80" s="29" t="n">
        <v>0.000707224</v>
      </c>
      <c r="F80" s="28" t="n">
        <v>0.0284998</v>
      </c>
      <c r="G80" s="28" t="n">
        <f aca="false">C80*$B$9+$B$10</f>
        <v>0.0166781464455281</v>
      </c>
      <c r="H80" s="29" t="n">
        <f aca="false">G80-F80</f>
        <v>-0.0118216535544719</v>
      </c>
      <c r="J80" s="26" t="n">
        <v>124.156</v>
      </c>
      <c r="K80" s="24" t="n">
        <v>0.0584999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0.086</v>
      </c>
      <c r="D81" s="24" t="n">
        <v>2.03</v>
      </c>
      <c r="E81" s="24" t="n">
        <v>0</v>
      </c>
      <c r="F81" s="25" t="n">
        <v>0.048</v>
      </c>
      <c r="G81" s="25" t="n">
        <f aca="false">C81*$B$9+$B$10</f>
        <v>0.0134104268820177</v>
      </c>
      <c r="H81" s="24" t="n">
        <f aca="false">G81-F81</f>
        <v>-0.0345895731179823</v>
      </c>
      <c r="J81" s="26" t="n">
        <v>98.2707</v>
      </c>
      <c r="K81" s="24" t="n">
        <v>0.100667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4.156</v>
      </c>
      <c r="D82" s="24" t="n">
        <v>2.0365</v>
      </c>
      <c r="E82" s="24" t="n">
        <v>0.00212134</v>
      </c>
      <c r="F82" s="25" t="n">
        <v>0.0584999</v>
      </c>
      <c r="G82" s="25" t="n">
        <f aca="false">C82*$B$9+$B$10</f>
        <v>0.00893341281238716</v>
      </c>
      <c r="H82" s="24" t="n">
        <f aca="false">G82-F82</f>
        <v>-0.0495664871876128</v>
      </c>
      <c r="J82" s="26" t="n">
        <v>75.751</v>
      </c>
      <c r="K82" s="24" t="n">
        <v>0.10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98.2707</v>
      </c>
      <c r="D83" s="24" t="n">
        <v>2.09067</v>
      </c>
      <c r="E83" s="24" t="n">
        <v>0.0130512</v>
      </c>
      <c r="F83" s="25" t="n">
        <v>0.100667</v>
      </c>
      <c r="G83" s="25" t="n">
        <f aca="false">C83*$B$9+$B$10</f>
        <v>0.00446411654178915</v>
      </c>
      <c r="H83" s="24" t="n">
        <f aca="false">G83-F83</f>
        <v>-0.0962028834582109</v>
      </c>
      <c r="J83" s="26" t="n">
        <v>40.034</v>
      </c>
      <c r="K83" s="24" t="n">
        <v>0.0599999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5.751</v>
      </c>
      <c r="D84" s="24" t="n">
        <v>2.441</v>
      </c>
      <c r="E84" s="24" t="n">
        <v>0.00424267</v>
      </c>
      <c r="F84" s="25" t="n">
        <v>0.106</v>
      </c>
      <c r="G84" s="25" t="n">
        <f aca="false">C84*$B$9+$B$10</f>
        <v>0.000575917014451789</v>
      </c>
      <c r="H84" s="24" t="n">
        <f aca="false">G84-F84</f>
        <v>-0.105424082985548</v>
      </c>
      <c r="J84" s="26" t="n">
        <v>30.152</v>
      </c>
      <c r="K84" s="24" t="n">
        <v>0.0509999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49.8433</v>
      </c>
      <c r="D85" s="24" t="n">
        <v>2.98967</v>
      </c>
      <c r="E85" s="24" t="n">
        <v>0.0340637</v>
      </c>
      <c r="F85" s="25" t="n">
        <v>0.607667</v>
      </c>
      <c r="G85" s="25" t="n">
        <f aca="false">C85*$B$9+$B$10</f>
        <v>-0.00389724678854729</v>
      </c>
      <c r="H85" s="24" t="n">
        <f aca="false">G85-F85</f>
        <v>-0.611564246788547</v>
      </c>
      <c r="J85" s="26" t="n">
        <v>19.9603</v>
      </c>
      <c r="K85" s="24" t="n">
        <v>-0.0113332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40.034</v>
      </c>
      <c r="D86" s="24" t="n">
        <v>3.11</v>
      </c>
      <c r="E86" s="24" t="n">
        <v>0.0183848</v>
      </c>
      <c r="F86" s="25" t="n">
        <v>0.0599999</v>
      </c>
      <c r="G86" s="25" t="n">
        <f aca="false">C86*$B$9+$B$10</f>
        <v>-0.00559089793059227</v>
      </c>
      <c r="H86" s="24" t="n">
        <f aca="false">G86-F86</f>
        <v>-0.0655907979305923</v>
      </c>
      <c r="J86" s="26" t="n">
        <v>10.5085</v>
      </c>
      <c r="K86" s="24" t="n">
        <v>-0.457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30.152</v>
      </c>
      <c r="D87" s="24" t="n">
        <v>3.336</v>
      </c>
      <c r="E87" s="24" t="n">
        <v>0</v>
      </c>
      <c r="F87" s="25" t="n">
        <v>0.0509999</v>
      </c>
      <c r="G87" s="25" t="n">
        <f aca="false">C87*$B$9+$B$10</f>
        <v>-0.00729710128717108</v>
      </c>
      <c r="H87" s="24" t="n">
        <f aca="false">G87-F87</f>
        <v>-0.0582970012871711</v>
      </c>
      <c r="J87" s="26" t="n">
        <v>5.09433</v>
      </c>
      <c r="K87" s="24" t="n">
        <v>-0.271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19.9603</v>
      </c>
      <c r="D88" s="24" t="n">
        <v>3.64067</v>
      </c>
      <c r="E88" s="24" t="n">
        <v>0.0515493</v>
      </c>
      <c r="F88" s="25" t="n">
        <v>-0.0113332</v>
      </c>
      <c r="G88" s="25" t="n">
        <f aca="false">C88*$B$9+$B$10</f>
        <v>-0.0090567767323486</v>
      </c>
      <c r="H88" s="24" t="n">
        <f aca="false">G88-F88</f>
        <v>0.0022764232676514</v>
      </c>
      <c r="J88" s="26" t="n">
        <v>2.792</v>
      </c>
      <c r="K88" s="24" t="n">
        <v>-0.154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0.5085</v>
      </c>
      <c r="D89" s="24" t="n">
        <v>4.251</v>
      </c>
      <c r="E89" s="24" t="n">
        <v>0.145664</v>
      </c>
      <c r="F89" s="25" t="n">
        <v>-0.457</v>
      </c>
      <c r="G89" s="25" t="n">
        <f aca="false">C89*$B$9+$B$10</f>
        <v>-0.0106887027479033</v>
      </c>
      <c r="H89" s="24" t="n">
        <f aca="false">G89-F89</f>
        <v>0.446311297252097</v>
      </c>
      <c r="J89" s="26" t="n">
        <v>114.366</v>
      </c>
      <c r="K89" s="24" t="n">
        <v>0.0220001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5.09433</v>
      </c>
      <c r="D90" s="24" t="n">
        <v>4.804</v>
      </c>
      <c r="E90" s="24" t="n">
        <v>0.0918042</v>
      </c>
      <c r="F90" s="25" t="n">
        <v>-0.271</v>
      </c>
      <c r="G90" s="25" t="n">
        <f aca="false">C90*$B$9+$B$10</f>
        <v>-0.0116235008684344</v>
      </c>
      <c r="H90" s="24" t="n">
        <f aca="false">G90-F90</f>
        <v>0.259376499131566</v>
      </c>
      <c r="J90" s="26" t="n">
        <v>76.1215</v>
      </c>
      <c r="K90" s="24" t="n">
        <v>-0.0715001</v>
      </c>
    </row>
    <row r="91" customFormat="false" ht="13.5" hidden="false" customHeight="false" outlineLevel="0" collapsed="false">
      <c r="A91" s="23" t="n">
        <v>6</v>
      </c>
      <c r="B91" s="24" t="s">
        <v>80</v>
      </c>
      <c r="C91" s="25" t="n">
        <v>2.792</v>
      </c>
      <c r="D91" s="24" t="n">
        <v>4.952</v>
      </c>
      <c r="E91" s="24" t="n">
        <v>0</v>
      </c>
      <c r="F91" s="25" t="n">
        <v>-0.154</v>
      </c>
      <c r="G91" s="25" t="n">
        <f aca="false">C91*$B$9+$B$10</f>
        <v>-0.0120210158627627</v>
      </c>
      <c r="H91" s="24" t="n">
        <f aca="false">G91-F91</f>
        <v>0.141978984137237</v>
      </c>
      <c r="J91" s="26" t="n">
        <v>50.9963</v>
      </c>
      <c r="K91" s="24" t="n">
        <v>0.0203333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366</v>
      </c>
      <c r="D92" s="29" t="n">
        <v>2.151</v>
      </c>
      <c r="E92" s="29" t="n">
        <v>0</v>
      </c>
      <c r="F92" s="28" t="n">
        <v>0.0220001</v>
      </c>
      <c r="G92" s="28" t="n">
        <f aca="false">C92*$B$9+$B$10</f>
        <v>0.00724309396388417</v>
      </c>
      <c r="H92" s="29" t="n">
        <f aca="false">G92-F92</f>
        <v>-0.0147570060361158</v>
      </c>
      <c r="J92" s="26" t="n">
        <v>39.8815</v>
      </c>
      <c r="K92" s="24" t="n">
        <v>0.0749998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76.1215</v>
      </c>
      <c r="D93" s="24" t="n">
        <v>2.3085</v>
      </c>
      <c r="E93" s="24" t="n">
        <v>0.0784889</v>
      </c>
      <c r="F93" s="25" t="n">
        <v>-0.0715001</v>
      </c>
      <c r="G93" s="25" t="n">
        <f aca="false">C93*$B$9+$B$10</f>
        <v>0.000639886690996258</v>
      </c>
      <c r="H93" s="24" t="n">
        <f aca="false">G93-F93</f>
        <v>0.0721399866909963</v>
      </c>
      <c r="J93" s="26" t="n">
        <v>30.762</v>
      </c>
      <c r="K93" s="24" t="n">
        <v>0.0695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50.9963</v>
      </c>
      <c r="D94" s="24" t="n">
        <v>2.91033</v>
      </c>
      <c r="E94" s="24" t="n">
        <v>0.0257746</v>
      </c>
      <c r="F94" s="25" t="n">
        <v>0.0203333</v>
      </c>
      <c r="G94" s="25" t="n">
        <f aca="false">C94*$B$9+$B$10</f>
        <v>-0.00369817246451011</v>
      </c>
      <c r="H94" s="24" t="n">
        <f aca="false">G94-F94</f>
        <v>-0.0240314724645101</v>
      </c>
      <c r="J94" s="26" t="n">
        <v>18.907</v>
      </c>
      <c r="K94" s="24" t="n">
        <v>0.1215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39.8815</v>
      </c>
      <c r="D95" s="24" t="n">
        <v>3.041</v>
      </c>
      <c r="E95" s="24" t="n">
        <v>0.0141423</v>
      </c>
      <c r="F95" s="25" t="n">
        <v>0.0749998</v>
      </c>
      <c r="G95" s="25" t="n">
        <f aca="false">C95*$B$9+$B$10</f>
        <v>-0.0056172282293049</v>
      </c>
      <c r="H95" s="24" t="n">
        <f aca="false">G95-F95</f>
        <v>-0.0806170282293049</v>
      </c>
      <c r="J95" s="26" t="n">
        <v>10.8743</v>
      </c>
      <c r="K95" s="24" t="n">
        <v>0.373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30.762</v>
      </c>
      <c r="D96" s="24" t="n">
        <v>3.2265</v>
      </c>
      <c r="E96" s="24" t="n">
        <v>0.0346483</v>
      </c>
      <c r="F96" s="25" t="n">
        <v>0.0695</v>
      </c>
      <c r="G96" s="25" t="n">
        <f aca="false">C96*$B$9+$B$10</f>
        <v>-0.00719178009232053</v>
      </c>
      <c r="H96" s="24" t="n">
        <f aca="false">G96-F96</f>
        <v>-0.0766917800923205</v>
      </c>
      <c r="J96" s="26" t="n">
        <v>5.019</v>
      </c>
      <c r="K96" s="24" t="n">
        <v>0.123333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18.907</v>
      </c>
      <c r="D97" s="24" t="n">
        <v>3.5535</v>
      </c>
      <c r="E97" s="24" t="n">
        <v>0.0120208</v>
      </c>
      <c r="F97" s="25" t="n">
        <v>0.1215</v>
      </c>
      <c r="G97" s="25" t="n">
        <f aca="false">C97*$B$9+$B$10</f>
        <v>-0.00923863708404709</v>
      </c>
      <c r="H97" s="24" t="n">
        <f aca="false">G97-F97</f>
        <v>-0.130738637084047</v>
      </c>
      <c r="J97" s="26" t="n">
        <v>3.2715</v>
      </c>
      <c r="K97" s="24" t="n">
        <v>0.175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10.8743</v>
      </c>
      <c r="D98" s="24" t="n">
        <v>3.856</v>
      </c>
      <c r="E98" s="24" t="n">
        <v>0.0715053</v>
      </c>
      <c r="F98" s="25" t="n">
        <v>0.373</v>
      </c>
      <c r="G98" s="25" t="n">
        <f aca="false">C98*$B$9+$B$10</f>
        <v>-0.0106255445625323</v>
      </c>
      <c r="H98" s="24" t="n">
        <f aca="false">G98-F98</f>
        <v>-0.383625544562532</v>
      </c>
      <c r="J98" s="26" t="n">
        <v>123.195</v>
      </c>
      <c r="K98" s="24" t="n">
        <v>-0.043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5.019</v>
      </c>
      <c r="D99" s="24" t="n">
        <v>4.27033</v>
      </c>
      <c r="E99" s="24" t="n">
        <v>0.0221887</v>
      </c>
      <c r="F99" s="25" t="n">
        <v>0.123333</v>
      </c>
      <c r="G99" s="25" t="n">
        <f aca="false">C99*$B$9+$B$10</f>
        <v>-0.01163650717271</v>
      </c>
      <c r="H99" s="24" t="n">
        <f aca="false">G99-F99</f>
        <v>-0.13496950717271</v>
      </c>
      <c r="J99" s="26" t="n">
        <v>76.177</v>
      </c>
      <c r="K99" s="24" t="n">
        <v>0.0455</v>
      </c>
    </row>
    <row r="100" customFormat="false" ht="13.5" hidden="false" customHeight="false" outlineLevel="0" collapsed="false">
      <c r="A100" s="23" t="n">
        <v>7</v>
      </c>
      <c r="B100" s="24" t="s">
        <v>80</v>
      </c>
      <c r="C100" s="25" t="n">
        <v>3.2715</v>
      </c>
      <c r="D100" s="24" t="n">
        <v>4.35</v>
      </c>
      <c r="E100" s="24" t="n">
        <v>0.079196</v>
      </c>
      <c r="F100" s="25" t="n">
        <v>0.175</v>
      </c>
      <c r="G100" s="25" t="n">
        <f aca="false">C100*$B$9+$B$10</f>
        <v>-0.0119382264973023</v>
      </c>
      <c r="H100" s="24" t="n">
        <f aca="false">G100-F100</f>
        <v>-0.186938226497302</v>
      </c>
      <c r="J100" s="26" t="n">
        <v>51.2077</v>
      </c>
      <c r="K100" s="24" t="n">
        <v>0.108333</v>
      </c>
    </row>
    <row r="101" customFormat="false" ht="13.5" hidden="false" customHeight="false" outlineLevel="0" collapsed="false">
      <c r="A101" s="27" t="n">
        <v>8</v>
      </c>
      <c r="B101" s="24" t="s">
        <v>80</v>
      </c>
      <c r="C101" s="28" t="n">
        <v>123.195</v>
      </c>
      <c r="D101" s="29" t="n">
        <v>2.226</v>
      </c>
      <c r="E101" s="29" t="n">
        <v>0</v>
      </c>
      <c r="F101" s="28" t="n">
        <v>-0.043</v>
      </c>
      <c r="G101" s="28" t="n">
        <f aca="false">C101*$B$9+$B$10</f>
        <v>0.00876748876607343</v>
      </c>
      <c r="H101" s="29" t="n">
        <f aca="false">G101-F101</f>
        <v>0.0517674887660734</v>
      </c>
      <c r="J101" s="26" t="n">
        <v>40.991</v>
      </c>
      <c r="K101" s="24" t="n">
        <v>0.101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101.308</v>
      </c>
      <c r="D102" s="24" t="n">
        <v>2.3725</v>
      </c>
      <c r="E102" s="24" t="n">
        <v>0.0120208</v>
      </c>
      <c r="F102" s="25" t="n">
        <v>-0.9735</v>
      </c>
      <c r="G102" s="25" t="n">
        <f aca="false">C102*$B$9+$B$10</f>
        <v>0.00498852976329663</v>
      </c>
      <c r="H102" s="24" t="n">
        <f aca="false">G102-F102</f>
        <v>0.978488529763297</v>
      </c>
      <c r="J102" s="26" t="n">
        <v>28.969</v>
      </c>
      <c r="K102" s="24" t="n">
        <v>0.122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76.177</v>
      </c>
      <c r="D103" s="24" t="n">
        <v>2.6305</v>
      </c>
      <c r="E103" s="24" t="n">
        <v>0.00494973</v>
      </c>
      <c r="F103" s="25" t="n">
        <v>0.0455</v>
      </c>
      <c r="G103" s="25" t="n">
        <f aca="false">C103*$B$9+$B$10</f>
        <v>0.000649469193150695</v>
      </c>
      <c r="H103" s="24" t="n">
        <f aca="false">G103-F103</f>
        <v>-0.0448505308068493</v>
      </c>
      <c r="J103" s="26" t="n">
        <v>19.9133</v>
      </c>
      <c r="K103" s="24" t="n">
        <v>0.0823336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51.2077</v>
      </c>
      <c r="D104" s="24" t="n">
        <v>3.03133</v>
      </c>
      <c r="E104" s="24" t="n">
        <v>0.0196044</v>
      </c>
      <c r="F104" s="25" t="n">
        <v>0.108333</v>
      </c>
      <c r="G104" s="25" t="n">
        <f aca="false">C104*$B$9+$B$10</f>
        <v>-0.00366167262747502</v>
      </c>
      <c r="H104" s="24" t="n">
        <f aca="false">G104-F104</f>
        <v>-0.111994672627475</v>
      </c>
      <c r="J104" s="26" t="n">
        <v>9.742</v>
      </c>
      <c r="K104" s="24" t="n">
        <v>0.298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40.991</v>
      </c>
      <c r="D105" s="24" t="n">
        <v>3.331</v>
      </c>
      <c r="E105" s="24" t="n">
        <v>0</v>
      </c>
      <c r="F105" s="25" t="n">
        <v>0.101</v>
      </c>
      <c r="G105" s="25" t="n">
        <f aca="false">C105*$B$9+$B$10</f>
        <v>-0.00542566451506445</v>
      </c>
      <c r="H105" s="24" t="n">
        <f aca="false">G105-F105</f>
        <v>-0.106425664515064</v>
      </c>
      <c r="J105" s="26" t="n">
        <v>5.02433</v>
      </c>
      <c r="K105" s="24" t="n">
        <v>0.138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28.969</v>
      </c>
      <c r="D106" s="24" t="n">
        <v>3.83</v>
      </c>
      <c r="E106" s="24" t="n">
        <v>0.0381839</v>
      </c>
      <c r="F106" s="25" t="n">
        <v>0.122</v>
      </c>
      <c r="G106" s="25" t="n">
        <f aca="false">C106*$B$9+$B$10</f>
        <v>-0.00750135534210254</v>
      </c>
      <c r="H106" s="24" t="n">
        <f aca="false">G106-F106</f>
        <v>-0.129501355342103</v>
      </c>
      <c r="J106" s="26" t="n">
        <v>2.069</v>
      </c>
      <c r="K106" s="24" t="n">
        <v>0.0750003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19.9133</v>
      </c>
      <c r="D107" s="24" t="n">
        <v>3.98433</v>
      </c>
      <c r="E107" s="24" t="n">
        <v>0.0654549</v>
      </c>
      <c r="F107" s="25" t="n">
        <v>0.0823336</v>
      </c>
      <c r="G107" s="25" t="n">
        <f aca="false">C107*$B$9+$B$10</f>
        <v>-0.00906489164408299</v>
      </c>
      <c r="H107" s="24" t="n">
        <f aca="false">G107-F107</f>
        <v>-0.091398491644083</v>
      </c>
      <c r="J107" s="26" t="n">
        <v>145.003</v>
      </c>
      <c r="K107" s="24" t="n">
        <v>0.0340002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9.742</v>
      </c>
      <c r="D108" s="24" t="n">
        <v>4.444</v>
      </c>
      <c r="E108" s="24" t="n">
        <v>0.0679484</v>
      </c>
      <c r="F108" s="25" t="n">
        <v>0.298</v>
      </c>
      <c r="G108" s="25" t="n">
        <f aca="false">C108*$B$9+$B$10</f>
        <v>-0.0108210448722524</v>
      </c>
      <c r="H108" s="24" t="n">
        <f aca="false">G108-F108</f>
        <v>-0.308821044872252</v>
      </c>
      <c r="J108" s="26" t="n">
        <v>124.581</v>
      </c>
      <c r="K108" s="24" t="n">
        <v>0.033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5.02433</v>
      </c>
      <c r="D109" s="24" t="n">
        <v>4.535</v>
      </c>
      <c r="E109" s="24" t="n">
        <v>0.00655744</v>
      </c>
      <c r="F109" s="25" t="n">
        <v>0.138</v>
      </c>
      <c r="G109" s="25" t="n">
        <f aca="false">C109*$B$9+$B$10</f>
        <v>-0.0116355869071877</v>
      </c>
      <c r="H109" s="24" t="n">
        <f aca="false">G109-F109</f>
        <v>-0.149635586907188</v>
      </c>
      <c r="J109" s="26" t="n">
        <v>98.697</v>
      </c>
      <c r="K109" s="24" t="n">
        <v>0.0434999</v>
      </c>
    </row>
    <row r="110" customFormat="false" ht="13.5" hidden="false" customHeight="false" outlineLevel="0" collapsed="false">
      <c r="A110" s="23" t="n">
        <v>8</v>
      </c>
      <c r="B110" s="24" t="s">
        <v>80</v>
      </c>
      <c r="C110" s="25" t="n">
        <v>2.069</v>
      </c>
      <c r="D110" s="24" t="n">
        <v>4.551</v>
      </c>
      <c r="E110" s="24" t="n">
        <v>0</v>
      </c>
      <c r="F110" s="25" t="n">
        <v>0.0750003</v>
      </c>
      <c r="G110" s="25" t="n">
        <f aca="false">C110*$B$9+$B$10</f>
        <v>-0.0121458473773151</v>
      </c>
      <c r="H110" s="24" t="n">
        <f aca="false">G110-F110</f>
        <v>-0.0871461473773151</v>
      </c>
      <c r="J110" s="26" t="n">
        <v>74.259</v>
      </c>
      <c r="K110" s="24" t="n">
        <v>0.0339999</v>
      </c>
    </row>
    <row r="111" customFormat="false" ht="13.5" hidden="false" customHeight="false" outlineLevel="0" collapsed="false">
      <c r="A111" s="27" t="n">
        <v>9</v>
      </c>
      <c r="B111" s="24" t="s">
        <v>80</v>
      </c>
      <c r="C111" s="28" t="n">
        <v>145.003</v>
      </c>
      <c r="D111" s="29" t="n">
        <v>2.307</v>
      </c>
      <c r="E111" s="29" t="n">
        <v>0.00141428</v>
      </c>
      <c r="F111" s="28" t="n">
        <v>0.0340002</v>
      </c>
      <c r="G111" s="28" t="n">
        <f aca="false">C111*$B$9+$B$10</f>
        <v>0.0125328078108286</v>
      </c>
      <c r="H111" s="29" t="n">
        <f aca="false">G111-F111</f>
        <v>-0.0214673921891714</v>
      </c>
      <c r="J111" s="26" t="n">
        <v>49.9197</v>
      </c>
      <c r="K111" s="24" t="n">
        <v>0.0376668</v>
      </c>
    </row>
    <row r="112" customFormat="false" ht="12.75" hidden="false" customHeight="false" outlineLevel="0" collapsed="false">
      <c r="A112" s="23" t="n">
        <v>9</v>
      </c>
      <c r="B112" s="24" t="s">
        <v>80</v>
      </c>
      <c r="C112" s="25" t="n">
        <v>124.581</v>
      </c>
      <c r="D112" s="24" t="n">
        <v>2.335</v>
      </c>
      <c r="E112" s="24" t="n">
        <v>0</v>
      </c>
      <c r="F112" s="25" t="n">
        <v>0.033</v>
      </c>
      <c r="G112" s="25" t="n">
        <f aca="false">C112*$B$9+$B$10</f>
        <v>0.00900679233338959</v>
      </c>
      <c r="H112" s="24" t="n">
        <f aca="false">G112-F112</f>
        <v>-0.0239932076666104</v>
      </c>
      <c r="J112" s="26" t="n">
        <v>40.028</v>
      </c>
      <c r="K112" s="24" t="n">
        <v>0.066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98.697</v>
      </c>
      <c r="D113" s="24" t="n">
        <v>2.5595</v>
      </c>
      <c r="E113" s="24" t="n">
        <v>0.0091924</v>
      </c>
      <c r="F113" s="25" t="n">
        <v>0.0434999</v>
      </c>
      <c r="G113" s="25" t="n">
        <f aca="false">C113*$B$9+$B$10</f>
        <v>0.004537720517797</v>
      </c>
      <c r="H113" s="24" t="n">
        <f aca="false">G113-F113</f>
        <v>-0.038962179482203</v>
      </c>
      <c r="J113" s="26" t="n">
        <v>29.005</v>
      </c>
      <c r="K113" s="24" t="n">
        <v>0.0815001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74.259</v>
      </c>
      <c r="D114" s="24" t="n">
        <v>3.003</v>
      </c>
      <c r="E114" s="24" t="n">
        <v>0.00848534</v>
      </c>
      <c r="F114" s="25" t="n">
        <v>0.0339999</v>
      </c>
      <c r="G114" s="25" t="n">
        <f aca="false">C114*$B$9+$B$10</f>
        <v>0.000318311731309147</v>
      </c>
      <c r="H114" s="24" t="n">
        <f aca="false">G114-F114</f>
        <v>-0.0336815882686909</v>
      </c>
      <c r="J114" s="26" t="n">
        <v>18.957</v>
      </c>
      <c r="K114" s="24" t="n">
        <v>-0.00549984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49.9197</v>
      </c>
      <c r="D115" s="24" t="n">
        <v>3.42067</v>
      </c>
      <c r="E115" s="24" t="n">
        <v>0.0183393</v>
      </c>
      <c r="F115" s="25" t="n">
        <v>0.0376668</v>
      </c>
      <c r="G115" s="25" t="n">
        <f aca="false">C115*$B$9+$B$10</f>
        <v>-0.0038840557405365</v>
      </c>
      <c r="H115" s="24" t="n">
        <f aca="false">G115-F115</f>
        <v>-0.0415508557405365</v>
      </c>
      <c r="J115" s="26" t="n">
        <v>9.70067</v>
      </c>
      <c r="K115" s="24" t="n">
        <v>0.0396667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40.028</v>
      </c>
      <c r="D116" s="24" t="n">
        <v>3.541</v>
      </c>
      <c r="E116" s="24" t="n">
        <v>0.0296985</v>
      </c>
      <c r="F116" s="25" t="n">
        <v>0.066</v>
      </c>
      <c r="G116" s="25" t="n">
        <f aca="false">C116*$B$9+$B$10</f>
        <v>-0.00559193387677113</v>
      </c>
      <c r="H116" s="24" t="n">
        <f aca="false">G116-F116</f>
        <v>-0.0715919338767711</v>
      </c>
      <c r="J116" s="26" t="n">
        <v>4.92633</v>
      </c>
      <c r="K116" s="24" t="n">
        <v>0.0473332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29.005</v>
      </c>
      <c r="D117" s="24" t="n">
        <v>3.8635</v>
      </c>
      <c r="E117" s="24" t="n">
        <v>0.0148493</v>
      </c>
      <c r="F117" s="25" t="n">
        <v>0.0815001</v>
      </c>
      <c r="G117" s="25" t="n">
        <f aca="false">C117*$B$9+$B$10</f>
        <v>-0.0074951396650294</v>
      </c>
      <c r="H117" s="24" t="n">
        <f aca="false">G117-F117</f>
        <v>-0.0889952396650294</v>
      </c>
      <c r="J117" s="26" t="n">
        <v>4.095</v>
      </c>
      <c r="K117" s="24" t="n">
        <v>0.036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18.957</v>
      </c>
      <c r="D118" s="24" t="n">
        <v>3.9485</v>
      </c>
      <c r="E118" s="24" t="n">
        <v>0.00212134</v>
      </c>
      <c r="F118" s="25" t="n">
        <v>-0.00549984</v>
      </c>
      <c r="G118" s="25" t="n">
        <f aca="false">C118*$B$9+$B$10</f>
        <v>-0.00923000419922327</v>
      </c>
      <c r="H118" s="24" t="n">
        <f aca="false">G118-F118</f>
        <v>-0.00373016419922327</v>
      </c>
      <c r="J118" s="26" t="n">
        <v>146.736</v>
      </c>
      <c r="K118" s="24" t="n">
        <v>0.0643332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9.70067</v>
      </c>
      <c r="D119" s="24" t="n">
        <v>3.97467</v>
      </c>
      <c r="E119" s="24" t="n">
        <v>0.00550758</v>
      </c>
      <c r="F119" s="25" t="n">
        <v>0.0396667</v>
      </c>
      <c r="G119" s="25" t="n">
        <f aca="false">C119*$B$9+$B$10</f>
        <v>-0.0108281808148478</v>
      </c>
      <c r="H119" s="24" t="n">
        <f aca="false">G119-F119</f>
        <v>-0.0504948808148478</v>
      </c>
      <c r="J119" s="26" t="n">
        <v>124.112</v>
      </c>
      <c r="K119" s="24" t="n">
        <v>-0.0405002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4.92633</v>
      </c>
      <c r="D120" s="24" t="n">
        <v>3.99433</v>
      </c>
      <c r="E120" s="24" t="n">
        <v>0.0040414</v>
      </c>
      <c r="F120" s="25" t="n">
        <v>0.0473332</v>
      </c>
      <c r="G120" s="25" t="n">
        <f aca="false">C120*$B$9+$B$10</f>
        <v>-0.0116525073614424</v>
      </c>
      <c r="H120" s="24" t="n">
        <f aca="false">G120-F120</f>
        <v>-0.0589857073614424</v>
      </c>
      <c r="J120" s="26" t="n">
        <v>100.265</v>
      </c>
      <c r="K120" s="24" t="n">
        <v>-0.286</v>
      </c>
    </row>
    <row r="121" customFormat="false" ht="13.5" hidden="false" customHeight="false" outlineLevel="0" collapsed="false">
      <c r="A121" s="23" t="n">
        <v>9</v>
      </c>
      <c r="B121" s="24" t="s">
        <v>80</v>
      </c>
      <c r="C121" s="25" t="n">
        <v>4.095</v>
      </c>
      <c r="D121" s="24" t="n">
        <v>3.998</v>
      </c>
      <c r="E121" s="24" t="n">
        <v>0</v>
      </c>
      <c r="F121" s="25" t="n">
        <v>0.036</v>
      </c>
      <c r="G121" s="25" t="n">
        <f aca="false">C121*$B$9+$B$10</f>
        <v>-0.0117960428842541</v>
      </c>
      <c r="H121" s="24" t="n">
        <f aca="false">G121-F121</f>
        <v>-0.0477960428842541</v>
      </c>
      <c r="J121" s="26" t="n">
        <v>75.803</v>
      </c>
      <c r="K121" s="24" t="n">
        <v>-0.0314999</v>
      </c>
    </row>
    <row r="122" customFormat="false" ht="13.5" hidden="false" customHeight="false" outlineLevel="0" collapsed="false">
      <c r="A122" s="27" t="n">
        <v>10</v>
      </c>
      <c r="B122" s="24" t="s">
        <v>80</v>
      </c>
      <c r="C122" s="28" t="n">
        <v>146.736</v>
      </c>
      <c r="D122" s="29" t="n">
        <v>3.09633</v>
      </c>
      <c r="E122" s="29" t="n">
        <v>0.00152754</v>
      </c>
      <c r="F122" s="28" t="n">
        <v>0.0643332</v>
      </c>
      <c r="G122" s="28" t="n">
        <f aca="false">C122*$B$9+$B$10</f>
        <v>0.012832023598822</v>
      </c>
      <c r="H122" s="29" t="n">
        <f aca="false">G122-F122</f>
        <v>-0.051501176401178</v>
      </c>
      <c r="J122" s="26" t="n">
        <v>50.4915</v>
      </c>
      <c r="K122" s="24" t="n">
        <v>0.00399995</v>
      </c>
    </row>
    <row r="123" customFormat="false" ht="12.75" hidden="false" customHeight="false" outlineLevel="0" collapsed="false">
      <c r="A123" s="23" t="n">
        <v>10</v>
      </c>
      <c r="B123" s="24" t="s">
        <v>80</v>
      </c>
      <c r="C123" s="25" t="n">
        <v>124.112</v>
      </c>
      <c r="D123" s="24" t="n">
        <v>3.0785</v>
      </c>
      <c r="E123" s="24" t="n">
        <v>0.00636401</v>
      </c>
      <c r="F123" s="25" t="n">
        <v>-0.0405002</v>
      </c>
      <c r="G123" s="25" t="n">
        <f aca="false">C123*$B$9+$B$10</f>
        <v>0.0089258158737422</v>
      </c>
      <c r="H123" s="24" t="n">
        <f aca="false">G123-F123</f>
        <v>0.0494260158737422</v>
      </c>
      <c r="J123" s="26" t="n">
        <v>39.8955</v>
      </c>
      <c r="K123" s="24" t="n">
        <v>0.0344999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100.265</v>
      </c>
      <c r="D124" s="24" t="n">
        <v>3.169</v>
      </c>
      <c r="E124" s="24" t="n">
        <v>0</v>
      </c>
      <c r="F124" s="25" t="n">
        <v>-0.286</v>
      </c>
      <c r="G124" s="25" t="n">
        <f aca="false">C124*$B$9+$B$10</f>
        <v>0.00480844778587184</v>
      </c>
      <c r="H124" s="24" t="n">
        <f aca="false">G124-F124</f>
        <v>0.290808447785872</v>
      </c>
      <c r="J124" s="26" t="n">
        <v>30.9935</v>
      </c>
      <c r="K124" s="24" t="n">
        <v>0.1045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75.803</v>
      </c>
      <c r="D125" s="24" t="n">
        <v>3.5745</v>
      </c>
      <c r="E125" s="24" t="n">
        <v>0.0148493</v>
      </c>
      <c r="F125" s="25" t="n">
        <v>-0.0314999</v>
      </c>
      <c r="G125" s="25" t="n">
        <f aca="false">C125*$B$9+$B$10</f>
        <v>0.000584895214668556</v>
      </c>
      <c r="H125" s="24" t="n">
        <f aca="false">G125-F125</f>
        <v>0.0320847952146686</v>
      </c>
      <c r="J125" s="26" t="n">
        <v>18.911</v>
      </c>
      <c r="K125" s="24" t="n">
        <v>-0.255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50.4915</v>
      </c>
      <c r="D126" s="24" t="n">
        <v>3.751</v>
      </c>
      <c r="E126" s="24" t="n">
        <v>0.0191312</v>
      </c>
      <c r="F126" s="25" t="n">
        <v>0.00399995</v>
      </c>
      <c r="G126" s="25" t="n">
        <f aca="false">C126*$B$9+$B$10</f>
        <v>-0.00378533006969135</v>
      </c>
      <c r="H126" s="24" t="n">
        <f aca="false">G126-F126</f>
        <v>-0.00778528006969135</v>
      </c>
      <c r="J126" s="26" t="n">
        <v>10.927</v>
      </c>
      <c r="K126" s="24" t="n">
        <v>0.0813336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39.8955</v>
      </c>
      <c r="D127" s="24" t="n">
        <v>3.8625</v>
      </c>
      <c r="E127" s="24" t="n">
        <v>0.0219204</v>
      </c>
      <c r="F127" s="25" t="n">
        <v>0.0344999</v>
      </c>
      <c r="G127" s="25" t="n">
        <f aca="false">C127*$B$9+$B$10</f>
        <v>-0.00561481102155424</v>
      </c>
      <c r="H127" s="24" t="n">
        <f aca="false">G127-F127</f>
        <v>-0.0401147110215542</v>
      </c>
      <c r="J127" s="26" t="n">
        <v>4.951</v>
      </c>
      <c r="K127" s="24" t="n">
        <v>0.276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30.9935</v>
      </c>
      <c r="D128" s="24" t="n">
        <v>3.9985</v>
      </c>
      <c r="E128" s="24" t="n">
        <v>0.00636384</v>
      </c>
      <c r="F128" s="25" t="n">
        <v>0.1045</v>
      </c>
      <c r="G128" s="25" t="n">
        <f aca="false">C128*$B$9+$B$10</f>
        <v>-0.00715180983558627</v>
      </c>
      <c r="H128" s="24" t="n">
        <f aca="false">G128-F128</f>
        <v>-0.111651809835586</v>
      </c>
      <c r="J128" s="26" t="n">
        <v>2.911</v>
      </c>
      <c r="K128" s="24" t="n">
        <v>-0.259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8.911</v>
      </c>
      <c r="D129" s="24" t="n">
        <v>4.283</v>
      </c>
      <c r="E129" s="24" t="n">
        <v>0.0593967</v>
      </c>
      <c r="F129" s="25" t="n">
        <v>-0.255</v>
      </c>
      <c r="G129" s="25" t="n">
        <f aca="false">C129*$B$9+$B$10</f>
        <v>-0.00923794645326118</v>
      </c>
      <c r="H129" s="24" t="n">
        <f aca="false">G129-F129</f>
        <v>0.245762053546739</v>
      </c>
      <c r="J129" s="26" t="n">
        <v>172.454</v>
      </c>
      <c r="K129" s="24" t="n">
        <v>-0.00566673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.927</v>
      </c>
      <c r="D130" s="24" t="n">
        <v>4.70933</v>
      </c>
      <c r="E130" s="24" t="n">
        <v>0.0736638</v>
      </c>
      <c r="F130" s="25" t="n">
        <v>0.0813336</v>
      </c>
      <c r="G130" s="25" t="n">
        <f aca="false">C130*$B$9+$B$10</f>
        <v>-0.010616445501928</v>
      </c>
      <c r="H130" s="24" t="n">
        <f aca="false">G130-F130</f>
        <v>-0.091950045501928</v>
      </c>
      <c r="J130" s="26" t="n">
        <v>151.22</v>
      </c>
      <c r="K130" s="24" t="n">
        <v>0.0404999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4.951</v>
      </c>
      <c r="D131" s="24" t="n">
        <v>5.525</v>
      </c>
      <c r="E131" s="24" t="n">
        <v>0.157378</v>
      </c>
      <c r="F131" s="25" t="n">
        <v>0.276</v>
      </c>
      <c r="G131" s="25" t="n">
        <f aca="false">C131*$B$9+$B$10</f>
        <v>-0.0116482478960703</v>
      </c>
      <c r="H131" s="24" t="n">
        <f aca="false">G131-F131</f>
        <v>-0.28764824789607</v>
      </c>
      <c r="J131" s="26" t="n">
        <v>123.904</v>
      </c>
      <c r="K131" s="24" t="n">
        <v>0.0925002</v>
      </c>
    </row>
    <row r="132" customFormat="false" ht="13.5" hidden="false" customHeight="false" outlineLevel="0" collapsed="false">
      <c r="A132" s="23" t="n">
        <v>10</v>
      </c>
      <c r="B132" s="24" t="s">
        <v>80</v>
      </c>
      <c r="C132" s="25" t="n">
        <v>2.911</v>
      </c>
      <c r="D132" s="24" t="n">
        <v>5.806</v>
      </c>
      <c r="E132" s="24" t="n">
        <v>0.159806</v>
      </c>
      <c r="F132" s="25" t="n">
        <v>-0.259</v>
      </c>
      <c r="G132" s="25" t="n">
        <f aca="false">C132*$B$9+$B$10</f>
        <v>-0.012000469596882</v>
      </c>
      <c r="H132" s="24" t="n">
        <f aca="false">G132-F132</f>
        <v>0.246999530403118</v>
      </c>
      <c r="J132" s="26" t="n">
        <v>103.778</v>
      </c>
      <c r="K132" s="24" t="n">
        <v>0.023</v>
      </c>
    </row>
    <row r="133" customFormat="false" ht="13.5" hidden="false" customHeight="false" outlineLevel="0" collapsed="false">
      <c r="A133" s="27" t="n">
        <v>11</v>
      </c>
      <c r="B133" s="24" t="s">
        <v>80</v>
      </c>
      <c r="C133" s="28" t="n">
        <v>172.454</v>
      </c>
      <c r="D133" s="29" t="n">
        <v>3.02433</v>
      </c>
      <c r="E133" s="29" t="n">
        <v>0.00416339</v>
      </c>
      <c r="F133" s="28" t="n">
        <v>-0.00566673</v>
      </c>
      <c r="G133" s="28" t="n">
        <f aca="false">C133*$B$9+$B$10</f>
        <v>0.0172724342367996</v>
      </c>
      <c r="H133" s="29" t="n">
        <f aca="false">G133-F133</f>
        <v>0.0229391642367996</v>
      </c>
      <c r="J133" s="26" t="n">
        <v>75.972</v>
      </c>
      <c r="K133" s="24" t="n">
        <v>0.0154998</v>
      </c>
    </row>
    <row r="134" customFormat="false" ht="12.75" hidden="false" customHeight="false" outlineLevel="0" collapsed="false">
      <c r="A134" s="23" t="n">
        <v>11</v>
      </c>
      <c r="B134" s="24" t="s">
        <v>80</v>
      </c>
      <c r="C134" s="25" t="n">
        <v>151.22</v>
      </c>
      <c r="D134" s="24" t="n">
        <v>3.0725</v>
      </c>
      <c r="E134" s="24" t="n">
        <v>0.000707056</v>
      </c>
      <c r="F134" s="25" t="n">
        <v>0.0404999</v>
      </c>
      <c r="G134" s="25" t="n">
        <f aca="false">C134*$B$9+$B$10</f>
        <v>0.0136062207098218</v>
      </c>
      <c r="H134" s="24" t="n">
        <f aca="false">G134-F134</f>
        <v>-0.0268936792901782</v>
      </c>
      <c r="J134" s="26" t="n">
        <v>50.449</v>
      </c>
      <c r="K134" s="24" t="n">
        <v>-0.0207498</v>
      </c>
    </row>
    <row r="135" customFormat="false" ht="12.75" hidden="false" customHeight="false" outlineLevel="0" collapsed="false">
      <c r="A135" s="23" t="n">
        <v>11</v>
      </c>
      <c r="B135" s="24" t="s">
        <v>80</v>
      </c>
      <c r="C135" s="25" t="n">
        <v>123.904</v>
      </c>
      <c r="D135" s="24" t="n">
        <v>3.2645</v>
      </c>
      <c r="E135" s="24" t="n">
        <v>0.0134349</v>
      </c>
      <c r="F135" s="25" t="n">
        <v>0.0925002</v>
      </c>
      <c r="G135" s="25" t="n">
        <f aca="false">C135*$B$9+$B$10</f>
        <v>0.00888990307287513</v>
      </c>
      <c r="H135" s="24" t="n">
        <f aca="false">G135-F135</f>
        <v>-0.0836102969271249</v>
      </c>
      <c r="J135" s="26" t="n">
        <v>39.803</v>
      </c>
      <c r="K135" s="24" t="n">
        <v>-0.00900006</v>
      </c>
    </row>
    <row r="136" customFormat="false" ht="12.75" hidden="false" customHeight="false" outlineLevel="0" collapsed="false">
      <c r="A136" s="23" t="n">
        <v>11</v>
      </c>
      <c r="B136" s="24" t="s">
        <v>80</v>
      </c>
      <c r="C136" s="25" t="n">
        <v>103.778</v>
      </c>
      <c r="D136" s="24" t="n">
        <v>3.328</v>
      </c>
      <c r="E136" s="24" t="n">
        <v>0.00300002</v>
      </c>
      <c r="F136" s="25" t="n">
        <v>0.023</v>
      </c>
      <c r="G136" s="25" t="n">
        <f aca="false">C136*$B$9+$B$10</f>
        <v>0.00541499427359309</v>
      </c>
      <c r="H136" s="24" t="n">
        <f aca="false">G136-F136</f>
        <v>-0.0175850057264069</v>
      </c>
      <c r="J136" s="26" t="n">
        <v>28.8235</v>
      </c>
      <c r="K136" s="24" t="n">
        <v>0.0549998</v>
      </c>
    </row>
    <row r="137" customFormat="false" ht="12.75" hidden="false" customHeight="false" outlineLevel="0" collapsed="false">
      <c r="A137" s="23" t="n">
        <v>11</v>
      </c>
      <c r="B137" s="24" t="s">
        <v>80</v>
      </c>
      <c r="C137" s="25" t="n">
        <v>75.972</v>
      </c>
      <c r="D137" s="24" t="n">
        <v>3.3675</v>
      </c>
      <c r="E137" s="24" t="n">
        <v>0.00777812</v>
      </c>
      <c r="F137" s="25" t="n">
        <v>0.0154998</v>
      </c>
      <c r="G137" s="25" t="n">
        <f aca="false">C137*$B$9+$B$10</f>
        <v>0.00061407436537305</v>
      </c>
      <c r="H137" s="24" t="n">
        <f aca="false">G137-F137</f>
        <v>-0.0148857256346269</v>
      </c>
      <c r="J137" s="26" t="n">
        <v>19.0625</v>
      </c>
      <c r="K137" s="24" t="n">
        <v>0.0795002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50.449</v>
      </c>
      <c r="D138" s="24" t="n">
        <v>3.47625</v>
      </c>
      <c r="E138" s="24" t="n">
        <v>0.00450001</v>
      </c>
      <c r="F138" s="25" t="n">
        <v>-0.0207498</v>
      </c>
      <c r="G138" s="25" t="n">
        <f aca="false">C138*$B$9+$B$10</f>
        <v>-0.00379266802179159</v>
      </c>
      <c r="H138" s="24" t="n">
        <f aca="false">G138-F138</f>
        <v>0.0169571319782084</v>
      </c>
      <c r="J138" s="26" t="n">
        <v>10.576</v>
      </c>
      <c r="K138" s="24" t="n">
        <v>-0.4505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39.803</v>
      </c>
      <c r="D139" s="24" t="n">
        <v>3.511</v>
      </c>
      <c r="E139" s="24" t="n">
        <v>0.00989945</v>
      </c>
      <c r="F139" s="25" t="n">
        <v>-0.00900006</v>
      </c>
      <c r="G139" s="25" t="n">
        <f aca="false">C139*$B$9+$B$10</f>
        <v>-0.00563078185847829</v>
      </c>
      <c r="H139" s="24" t="n">
        <f aca="false">G139-F139</f>
        <v>0.00336927814152171</v>
      </c>
      <c r="J139" s="26" t="n">
        <v>5.013</v>
      </c>
      <c r="K139" s="24" t="n">
        <v>-0.126333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28.8235</v>
      </c>
      <c r="D140" s="24" t="n">
        <v>3.712</v>
      </c>
      <c r="E140" s="24" t="n">
        <v>0.00989962</v>
      </c>
      <c r="F140" s="25" t="n">
        <v>0.0549998</v>
      </c>
      <c r="G140" s="25" t="n">
        <f aca="false">C140*$B$9+$B$10</f>
        <v>-0.00752647703693985</v>
      </c>
      <c r="H140" s="24" t="n">
        <f aca="false">G140-F140</f>
        <v>-0.0625262770369399</v>
      </c>
      <c r="J140" s="26" t="n">
        <v>2.8875</v>
      </c>
      <c r="K140" s="24" t="n">
        <v>-0.0635004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9.0625</v>
      </c>
      <c r="D141" s="24" t="n">
        <v>4.1295</v>
      </c>
      <c r="E141" s="24" t="n">
        <v>0.092631</v>
      </c>
      <c r="F141" s="25" t="n">
        <v>0.0795002</v>
      </c>
      <c r="G141" s="25" t="n">
        <f aca="false">C141*$B$9+$B$10</f>
        <v>-0.00921178881224502</v>
      </c>
      <c r="H141" s="24" t="n">
        <f aca="false">G141-F141</f>
        <v>-0.088711988812245</v>
      </c>
      <c r="J141" s="26" t="n">
        <v>311.936</v>
      </c>
      <c r="K141" s="24" t="n">
        <v>-0.036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10.576</v>
      </c>
      <c r="D142" s="24" t="n">
        <v>4.7875</v>
      </c>
      <c r="E142" s="24" t="n">
        <v>0.177484</v>
      </c>
      <c r="F142" s="25" t="n">
        <v>-0.4505</v>
      </c>
      <c r="G142" s="25" t="n">
        <f aca="false">C142*$B$9+$B$10</f>
        <v>-0.0106770483533912</v>
      </c>
      <c r="H142" s="24" t="n">
        <f aca="false">G142-F142</f>
        <v>0.439822951646609</v>
      </c>
      <c r="J142" s="26" t="n">
        <v>302.836</v>
      </c>
      <c r="K142" s="24" t="n">
        <v>-0.00349998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.013</v>
      </c>
      <c r="D143" s="24" t="n">
        <v>6.52767</v>
      </c>
      <c r="E143" s="24" t="n">
        <v>0.432715</v>
      </c>
      <c r="F143" s="25" t="n">
        <v>-0.126333</v>
      </c>
      <c r="G143" s="25" t="n">
        <f aca="false">C143*$B$9+$B$10</f>
        <v>-0.0116375431188888</v>
      </c>
      <c r="H143" s="24" t="n">
        <f aca="false">G143-F143</f>
        <v>0.114695456881111</v>
      </c>
      <c r="J143" s="26" t="n">
        <v>251.693</v>
      </c>
      <c r="K143" s="24" t="n">
        <v>0.00466681</v>
      </c>
    </row>
    <row r="144" customFormat="false" ht="13.5" hidden="false" customHeight="false" outlineLevel="0" collapsed="false">
      <c r="A144" s="23" t="n">
        <v>11</v>
      </c>
      <c r="B144" s="24" t="s">
        <v>80</v>
      </c>
      <c r="C144" s="25" t="n">
        <v>2.8875</v>
      </c>
      <c r="D144" s="24" t="n">
        <v>6.9605</v>
      </c>
      <c r="E144" s="24" t="n">
        <v>0.0516191</v>
      </c>
      <c r="F144" s="25" t="n">
        <v>-0.0635004</v>
      </c>
      <c r="G144" s="25" t="n">
        <f aca="false">C144*$B$9+$B$10</f>
        <v>-0.0120045270527492</v>
      </c>
      <c r="H144" s="24" t="n">
        <f aca="false">G144-F144</f>
        <v>0.0514958729472508</v>
      </c>
      <c r="J144" s="26" t="n">
        <v>201.646</v>
      </c>
      <c r="K144" s="24" t="n">
        <v>0.0343335</v>
      </c>
    </row>
    <row r="145" customFormat="false" ht="13.5" hidden="false" customHeight="false" outlineLevel="0" collapsed="false">
      <c r="A145" s="27" t="n">
        <v>12</v>
      </c>
      <c r="B145" s="24" t="s">
        <v>80</v>
      </c>
      <c r="C145" s="28" t="n">
        <v>311.936</v>
      </c>
      <c r="D145" s="29" t="n">
        <v>2.978</v>
      </c>
      <c r="E145" s="29" t="n">
        <v>0</v>
      </c>
      <c r="F145" s="28" t="n">
        <v>-0.036</v>
      </c>
      <c r="G145" s="28" t="n">
        <f aca="false">C145*$B$9+$B$10</f>
        <v>0.041355075056707</v>
      </c>
      <c r="H145" s="29" t="n">
        <f aca="false">G145-F145</f>
        <v>0.077355075056707</v>
      </c>
      <c r="J145" s="26" t="n">
        <v>175.909</v>
      </c>
      <c r="K145" s="24" t="n">
        <v>0.00900006</v>
      </c>
    </row>
    <row r="146" customFormat="false" ht="12.75" hidden="false" customHeight="false" outlineLevel="0" collapsed="false">
      <c r="A146" s="23" t="n">
        <v>12</v>
      </c>
      <c r="B146" s="24" t="s">
        <v>80</v>
      </c>
      <c r="C146" s="25" t="n">
        <v>302.836</v>
      </c>
      <c r="D146" s="24" t="n">
        <v>2.9885</v>
      </c>
      <c r="E146" s="24" t="n">
        <v>0.00212134</v>
      </c>
      <c r="F146" s="25" t="n">
        <v>-0.00349998</v>
      </c>
      <c r="G146" s="25" t="n">
        <f aca="false">C146*$B$9+$B$10</f>
        <v>0.0397838900187727</v>
      </c>
      <c r="H146" s="24" t="n">
        <f aca="false">G146-F146</f>
        <v>0.0432838700187727</v>
      </c>
      <c r="J146" s="26" t="n">
        <v>150.35</v>
      </c>
      <c r="K146" s="24" t="n">
        <v>0.0239999</v>
      </c>
    </row>
    <row r="147" customFormat="false" ht="12.75" hidden="false" customHeight="false" outlineLevel="0" collapsed="false">
      <c r="A147" s="23" t="n">
        <v>12</v>
      </c>
      <c r="B147" s="24" t="s">
        <v>80</v>
      </c>
      <c r="C147" s="25" t="n">
        <v>251.693</v>
      </c>
      <c r="D147" s="24" t="n">
        <v>3.07467</v>
      </c>
      <c r="E147" s="24" t="n">
        <v>0.00404141</v>
      </c>
      <c r="F147" s="25" t="n">
        <v>0.00466681</v>
      </c>
      <c r="G147" s="25" t="n">
        <f aca="false">C147*$B$9+$B$10</f>
        <v>0.0309536574478852</v>
      </c>
      <c r="H147" s="24" t="n">
        <f aca="false">G147-F147</f>
        <v>0.0262868474478852</v>
      </c>
      <c r="J147" s="26" t="n">
        <v>125.554</v>
      </c>
      <c r="K147" s="24" t="n">
        <v>-0.0269997</v>
      </c>
    </row>
    <row r="148" customFormat="false" ht="12.75" hidden="false" customHeight="false" outlineLevel="0" collapsed="false">
      <c r="A148" s="23" t="n">
        <v>12</v>
      </c>
      <c r="B148" s="24" t="s">
        <v>80</v>
      </c>
      <c r="C148" s="25" t="n">
        <v>201.646</v>
      </c>
      <c r="D148" s="24" t="n">
        <v>3.16733</v>
      </c>
      <c r="E148" s="24" t="n">
        <v>0.00251667</v>
      </c>
      <c r="F148" s="25" t="n">
        <v>0.0343335</v>
      </c>
      <c r="G148" s="25" t="n">
        <f aca="false">C148*$B$9+$B$10</f>
        <v>0.0223126577123357</v>
      </c>
      <c r="H148" s="24" t="n">
        <f aca="false">G148-F148</f>
        <v>-0.0120208422876643</v>
      </c>
      <c r="J148" s="26" t="n">
        <v>101.12</v>
      </c>
      <c r="K148" s="24" t="n">
        <v>0.0139999</v>
      </c>
    </row>
    <row r="149" customFormat="false" ht="12.75" hidden="false" customHeight="false" outlineLevel="0" collapsed="false">
      <c r="A149" s="23" t="n">
        <v>12</v>
      </c>
      <c r="B149" s="24" t="s">
        <v>80</v>
      </c>
      <c r="C149" s="25" t="n">
        <v>175.909</v>
      </c>
      <c r="D149" s="24" t="n">
        <v>3.24</v>
      </c>
      <c r="E149" s="24" t="n">
        <v>0.00424267</v>
      </c>
      <c r="F149" s="25" t="n">
        <v>0.00900006</v>
      </c>
      <c r="G149" s="25" t="n">
        <f aca="false">C149*$B$9+$B$10</f>
        <v>0.0178689665781252</v>
      </c>
      <c r="H149" s="24" t="n">
        <f aca="false">G149-F149</f>
        <v>0.00886890657812518</v>
      </c>
      <c r="J149" s="26" t="n">
        <v>75.703</v>
      </c>
      <c r="K149" s="24" t="n">
        <v>-0.0650001</v>
      </c>
    </row>
    <row r="150" customFormat="false" ht="12.75" hidden="false" customHeight="false" outlineLevel="0" collapsed="false">
      <c r="A150" s="23" t="n">
        <v>12</v>
      </c>
      <c r="B150" s="24" t="s">
        <v>80</v>
      </c>
      <c r="C150" s="25" t="n">
        <v>150.35</v>
      </c>
      <c r="D150" s="24" t="n">
        <v>3.302</v>
      </c>
      <c r="E150" s="24" t="n">
        <v>0</v>
      </c>
      <c r="F150" s="25" t="n">
        <v>0.0239999</v>
      </c>
      <c r="G150" s="25" t="n">
        <f aca="false">C150*$B$9+$B$10</f>
        <v>0.0134560085138874</v>
      </c>
      <c r="H150" s="24" t="n">
        <f aca="false">G150-F150</f>
        <v>-0.0105438914861126</v>
      </c>
      <c r="J150" s="26" t="n">
        <v>50.2487</v>
      </c>
      <c r="K150" s="24" t="n">
        <v>-0.00924993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125.554</v>
      </c>
      <c r="D151" s="24" t="n">
        <v>3.287</v>
      </c>
      <c r="E151" s="24" t="n">
        <v>0.0113137</v>
      </c>
      <c r="F151" s="25" t="n">
        <v>-0.0269997</v>
      </c>
      <c r="G151" s="25" t="n">
        <f aca="false">C151*$B$9+$B$10</f>
        <v>0.00917478827206103</v>
      </c>
      <c r="H151" s="24" t="n">
        <f aca="false">G151-F151</f>
        <v>0.036174488272061</v>
      </c>
      <c r="J151" s="26" t="n">
        <v>39.878</v>
      </c>
      <c r="K151" s="24" t="n">
        <v>0.1085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101.12</v>
      </c>
      <c r="D152" s="24" t="n">
        <v>3.263</v>
      </c>
      <c r="E152" s="24" t="n">
        <v>0.00424267</v>
      </c>
      <c r="F152" s="25" t="n">
        <v>0.0139999</v>
      </c>
      <c r="G152" s="25" t="n">
        <f aca="false">C152*$B$9+$B$10</f>
        <v>0.00495607011635908</v>
      </c>
      <c r="H152" s="24" t="n">
        <f aca="false">G152-F152</f>
        <v>-0.00904382988364092</v>
      </c>
      <c r="J152" s="26" t="n">
        <v>19.408</v>
      </c>
      <c r="K152" s="24" t="n">
        <v>0.0799999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75.703</v>
      </c>
      <c r="D153" s="24" t="n">
        <v>3.376</v>
      </c>
      <c r="E153" s="24" t="n">
        <v>0.0141421</v>
      </c>
      <c r="F153" s="25" t="n">
        <v>-0.0650001</v>
      </c>
      <c r="G153" s="25" t="n">
        <f aca="false">C153*$B$9+$B$10</f>
        <v>0.000567629445020926</v>
      </c>
      <c r="H153" s="24" t="n">
        <f aca="false">G153-F153</f>
        <v>0.0655677294450209</v>
      </c>
      <c r="J153" s="26" t="n">
        <v>10.5855</v>
      </c>
      <c r="K153" s="24" t="n">
        <v>-0.3265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50.2487</v>
      </c>
      <c r="D154" s="24" t="n">
        <v>3.62475</v>
      </c>
      <c r="E154" s="24" t="n">
        <v>0.0227505</v>
      </c>
      <c r="F154" s="25" t="n">
        <v>-0.00924993</v>
      </c>
      <c r="G154" s="25" t="n">
        <f aca="false">C154*$B$9+$B$10</f>
        <v>-0.00382725135839579</v>
      </c>
      <c r="H154" s="24" t="n">
        <f aca="false">G154-F154</f>
        <v>0.00542267864160421</v>
      </c>
      <c r="J154" s="26" t="n">
        <v>4.80433</v>
      </c>
      <c r="K154" s="24" t="n">
        <v>0.239333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39.878</v>
      </c>
      <c r="D155" s="24" t="n">
        <v>3.7735</v>
      </c>
      <c r="E155" s="24" t="n">
        <v>0.0275772</v>
      </c>
      <c r="F155" s="25" t="n">
        <v>0.1085</v>
      </c>
      <c r="G155" s="25" t="n">
        <f aca="false">C155*$B$9+$B$10</f>
        <v>-0.00561783253124257</v>
      </c>
      <c r="H155" s="24" t="n">
        <f aca="false">G155-F155</f>
        <v>-0.114117832531243</v>
      </c>
      <c r="J155" s="26" t="n">
        <v>3.026</v>
      </c>
      <c r="K155" s="24" t="n">
        <v>0.272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9.408</v>
      </c>
      <c r="D156" s="24" t="n">
        <v>4.119</v>
      </c>
      <c r="E156" s="24" t="n">
        <v>0.0494973</v>
      </c>
      <c r="F156" s="25" t="n">
        <v>0.0799999</v>
      </c>
      <c r="G156" s="25" t="n">
        <f aca="false">C156*$B$9+$B$10</f>
        <v>-0.00915213557811246</v>
      </c>
      <c r="H156" s="24" t="n">
        <f aca="false">G156-F156</f>
        <v>-0.0891520355781125</v>
      </c>
      <c r="J156" s="26" t="n">
        <v>376.776</v>
      </c>
      <c r="K156" s="24" t="n">
        <v>0.0340002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.5855</v>
      </c>
      <c r="D157" s="24" t="n">
        <v>4.5625</v>
      </c>
      <c r="E157" s="24" t="n">
        <v>0.12233</v>
      </c>
      <c r="F157" s="25" t="n">
        <v>-0.3265</v>
      </c>
      <c r="G157" s="25" t="n">
        <f aca="false">C157*$B$9+$B$10</f>
        <v>-0.0106754081052746</v>
      </c>
      <c r="H157" s="24" t="n">
        <f aca="false">G157-F157</f>
        <v>0.315824591894725</v>
      </c>
      <c r="J157" s="26" t="n">
        <v>299.014</v>
      </c>
      <c r="K157" s="24" t="n">
        <v>0.0285001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4.80433</v>
      </c>
      <c r="D158" s="24" t="n">
        <v>6.32433</v>
      </c>
      <c r="E158" s="24" t="n">
        <v>0.247011</v>
      </c>
      <c r="F158" s="25" t="n">
        <v>0.239333</v>
      </c>
      <c r="G158" s="25" t="n">
        <f aca="false">C158*$B$9+$B$10</f>
        <v>-0.0116735716004125</v>
      </c>
      <c r="H158" s="24" t="n">
        <f aca="false">G158-F158</f>
        <v>-0.251006571600413</v>
      </c>
      <c r="J158" s="26" t="n">
        <v>248.74</v>
      </c>
      <c r="K158" s="24" t="n">
        <v>0.0105</v>
      </c>
    </row>
    <row r="159" customFormat="false" ht="13.5" hidden="false" customHeight="false" outlineLevel="0" collapsed="false">
      <c r="A159" s="23" t="n">
        <v>12</v>
      </c>
      <c r="B159" s="24" t="s">
        <v>80</v>
      </c>
      <c r="C159" s="25" t="n">
        <v>3.026</v>
      </c>
      <c r="D159" s="24" t="n">
        <v>6.505</v>
      </c>
      <c r="E159" s="24" t="n">
        <v>0.0268701</v>
      </c>
      <c r="F159" s="25" t="n">
        <v>0.272</v>
      </c>
      <c r="G159" s="25" t="n">
        <f aca="false">C159*$B$9+$B$10</f>
        <v>-0.0119806139617872</v>
      </c>
      <c r="H159" s="24" t="n">
        <f aca="false">G159-F159</f>
        <v>-0.283980613961787</v>
      </c>
      <c r="J159" s="26" t="n">
        <v>199.96</v>
      </c>
      <c r="K159" s="24" t="n">
        <v>0.00566673</v>
      </c>
    </row>
    <row r="160" customFormat="false" ht="13.5" hidden="false" customHeight="false" outlineLevel="0" collapsed="false">
      <c r="A160" s="27" t="n">
        <v>13</v>
      </c>
      <c r="B160" s="24" t="s">
        <v>80</v>
      </c>
      <c r="C160" s="28" t="n">
        <v>376.776</v>
      </c>
      <c r="D160" s="29" t="n">
        <v>2.89</v>
      </c>
      <c r="E160" s="29" t="n">
        <v>0</v>
      </c>
      <c r="F160" s="28" t="n">
        <v>0.0340002</v>
      </c>
      <c r="G160" s="28" t="n">
        <f aca="false">C160*$B$9+$B$10</f>
        <v>0.0525502000962304</v>
      </c>
      <c r="H160" s="29" t="n">
        <f aca="false">G160-F160</f>
        <v>0.0185500000962304</v>
      </c>
      <c r="J160" s="26" t="n">
        <v>173.871</v>
      </c>
      <c r="K160" s="24" t="n">
        <v>0.0139999</v>
      </c>
    </row>
    <row r="161" customFormat="false" ht="12.75" hidden="false" customHeight="false" outlineLevel="0" collapsed="false">
      <c r="A161" s="23" t="n">
        <v>13</v>
      </c>
      <c r="B161" s="24" t="s">
        <v>81</v>
      </c>
      <c r="C161" s="25" t="n">
        <v>0</v>
      </c>
      <c r="D161" s="24" t="n">
        <v>0</v>
      </c>
      <c r="E161" s="24" t="n">
        <v>0</v>
      </c>
      <c r="F161" s="25" t="n">
        <v>-2.931</v>
      </c>
      <c r="G161" s="25" t="n">
        <f aca="false">C161*$B$9+$B$10</f>
        <v>-0.0125030761513245</v>
      </c>
      <c r="H161" s="24" t="n">
        <f aca="false">G161-F161</f>
        <v>2.91849692384868</v>
      </c>
      <c r="J161" s="26" t="n">
        <v>149.948</v>
      </c>
      <c r="K161" s="24" t="n">
        <v>0.0189998</v>
      </c>
    </row>
    <row r="162" customFormat="false" ht="12.75" hidden="false" customHeight="false" outlineLevel="0" collapsed="false">
      <c r="A162" s="23" t="n">
        <v>13</v>
      </c>
      <c r="B162" s="24" t="s">
        <v>80</v>
      </c>
      <c r="C162" s="25" t="n">
        <v>299.014</v>
      </c>
      <c r="D162" s="24" t="n">
        <v>3.0265</v>
      </c>
      <c r="E162" s="24" t="n">
        <v>0.000707056</v>
      </c>
      <c r="F162" s="25" t="n">
        <v>0.0285001</v>
      </c>
      <c r="G162" s="25" t="n">
        <f aca="false">C162*$B$9+$B$10</f>
        <v>0.0391239923028403</v>
      </c>
      <c r="H162" s="24" t="n">
        <f aca="false">G162-F162</f>
        <v>0.0106238923028403</v>
      </c>
      <c r="J162" s="26" t="n">
        <v>124.183</v>
      </c>
      <c r="K162" s="24" t="n">
        <v>0.0434999</v>
      </c>
    </row>
    <row r="163" customFormat="false" ht="12.75" hidden="false" customHeight="false" outlineLevel="0" collapsed="false">
      <c r="A163" s="23" t="n">
        <v>13</v>
      </c>
      <c r="B163" s="24" t="s">
        <v>80</v>
      </c>
      <c r="C163" s="25" t="n">
        <v>248.74</v>
      </c>
      <c r="D163" s="24" t="n">
        <v>3.1085</v>
      </c>
      <c r="E163" s="24" t="n">
        <v>0.00212117</v>
      </c>
      <c r="F163" s="25" t="n">
        <v>0.0105</v>
      </c>
      <c r="G163" s="25" t="n">
        <f aca="false">C163*$B$9+$B$10</f>
        <v>0.0304437992701907</v>
      </c>
      <c r="H163" s="24" t="n">
        <f aca="false">G163-F163</f>
        <v>0.0199437992701907</v>
      </c>
      <c r="J163" s="26" t="n">
        <v>99.1575</v>
      </c>
      <c r="K163" s="24" t="n">
        <v>-0.0885</v>
      </c>
    </row>
    <row r="164" customFormat="false" ht="12.75" hidden="false" customHeight="false" outlineLevel="0" collapsed="false">
      <c r="A164" s="23" t="n">
        <v>13</v>
      </c>
      <c r="B164" s="24" t="s">
        <v>80</v>
      </c>
      <c r="C164" s="25" t="n">
        <v>199.96</v>
      </c>
      <c r="D164" s="24" t="n">
        <v>3.16367</v>
      </c>
      <c r="E164" s="24" t="n">
        <v>0.00152754</v>
      </c>
      <c r="F164" s="25" t="n">
        <v>0.00566673</v>
      </c>
      <c r="G164" s="25" t="n">
        <f aca="false">C164*$B$9+$B$10</f>
        <v>0.0220215568360767</v>
      </c>
      <c r="H164" s="24" t="n">
        <f aca="false">G164-F164</f>
        <v>0.0163548268360767</v>
      </c>
      <c r="J164" s="26" t="n">
        <v>73.8745</v>
      </c>
      <c r="K164" s="24" t="n">
        <v>0.04</v>
      </c>
    </row>
    <row r="165" customFormat="false" ht="12.75" hidden="false" customHeight="false" outlineLevel="0" collapsed="false">
      <c r="A165" s="23" t="n">
        <v>13</v>
      </c>
      <c r="B165" s="24" t="s">
        <v>80</v>
      </c>
      <c r="C165" s="25" t="n">
        <v>173.871</v>
      </c>
      <c r="D165" s="24" t="n">
        <v>3.223</v>
      </c>
      <c r="E165" s="24" t="n">
        <v>0.00707106</v>
      </c>
      <c r="F165" s="25" t="n">
        <v>0.0139999</v>
      </c>
      <c r="G165" s="25" t="n">
        <f aca="false">C165*$B$9+$B$10</f>
        <v>0.0175170901927065</v>
      </c>
      <c r="H165" s="24" t="n">
        <f aca="false">G165-F165</f>
        <v>0.00351719019270648</v>
      </c>
      <c r="J165" s="26" t="n">
        <v>50.7535</v>
      </c>
      <c r="K165" s="24" t="n">
        <v>0.000750065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149.948</v>
      </c>
      <c r="D166" s="24" t="n">
        <v>3.327</v>
      </c>
      <c r="E166" s="24" t="n">
        <v>0</v>
      </c>
      <c r="F166" s="25" t="n">
        <v>0.0189998</v>
      </c>
      <c r="G166" s="25" t="n">
        <f aca="false">C166*$B$9+$B$10</f>
        <v>0.0133866001199039</v>
      </c>
      <c r="H166" s="24" t="n">
        <f aca="false">G166-F166</f>
        <v>-0.00561319988009608</v>
      </c>
      <c r="J166" s="26" t="n">
        <v>40.3975</v>
      </c>
      <c r="K166" s="24" t="n">
        <v>0.0385001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124.183</v>
      </c>
      <c r="D167" s="24" t="n">
        <v>3.5065</v>
      </c>
      <c r="E167" s="24" t="n">
        <v>0.0176777</v>
      </c>
      <c r="F167" s="25" t="n">
        <v>0.0434999</v>
      </c>
      <c r="G167" s="25" t="n">
        <f aca="false">C167*$B$9+$B$10</f>
        <v>0.00893807457019202</v>
      </c>
      <c r="H167" s="24" t="n">
        <f aca="false">G167-F167</f>
        <v>-0.034561825429808</v>
      </c>
      <c r="J167" s="26" t="n">
        <v>30.654</v>
      </c>
      <c r="K167" s="24" t="n">
        <v>0.016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99.1575</v>
      </c>
      <c r="D168" s="24" t="n">
        <v>3.4975</v>
      </c>
      <c r="E168" s="24" t="n">
        <v>0.00494973</v>
      </c>
      <c r="F168" s="25" t="n">
        <v>-0.0885</v>
      </c>
      <c r="G168" s="25" t="n">
        <f aca="false">C168*$B$9+$B$10</f>
        <v>0.00461722938702434</v>
      </c>
      <c r="H168" s="24" t="n">
        <f aca="false">G168-F168</f>
        <v>0.0931172293870243</v>
      </c>
      <c r="J168" s="26" t="n">
        <v>20.901</v>
      </c>
      <c r="K168" s="24" t="n">
        <v>0.0415001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73.8745</v>
      </c>
      <c r="D169" s="24" t="n">
        <v>3.664</v>
      </c>
      <c r="E169" s="24" t="n">
        <v>0.00424267</v>
      </c>
      <c r="F169" s="25" t="n">
        <v>0.04</v>
      </c>
      <c r="G169" s="25" t="n">
        <f aca="false">C169*$B$9+$B$10</f>
        <v>0.000251924847014008</v>
      </c>
      <c r="H169" s="24" t="n">
        <f aca="false">G169-F169</f>
        <v>-0.039748075152986</v>
      </c>
      <c r="J169" s="26" t="n">
        <v>5.172</v>
      </c>
      <c r="K169" s="24" t="n">
        <v>-0.0879998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50.7535</v>
      </c>
      <c r="D170" s="24" t="n">
        <v>3.92675</v>
      </c>
      <c r="E170" s="24" t="n">
        <v>0.00813944</v>
      </c>
      <c r="F170" s="25" t="n">
        <v>0.000750065</v>
      </c>
      <c r="G170" s="25" t="n">
        <f aca="false">C170*$B$9+$B$10</f>
        <v>-0.00374009375321456</v>
      </c>
      <c r="H170" s="24" t="n">
        <f aca="false">G170-F170</f>
        <v>-0.00449015875321456</v>
      </c>
      <c r="J170" s="26" t="n">
        <v>2.392</v>
      </c>
      <c r="K170" s="24" t="n">
        <v>-0.144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40.3975</v>
      </c>
      <c r="D171" s="24" t="n">
        <v>3.9685</v>
      </c>
      <c r="E171" s="24" t="n">
        <v>0.000707224</v>
      </c>
      <c r="F171" s="25" t="n">
        <v>0.0385001</v>
      </c>
      <c r="G171" s="25" t="n">
        <f aca="false">C171*$B$9+$B$10</f>
        <v>-0.00552813685792313</v>
      </c>
      <c r="H171" s="24" t="n">
        <f aca="false">G171-F171</f>
        <v>-0.0440282368579231</v>
      </c>
      <c r="J171" s="26" t="n">
        <v>345.551</v>
      </c>
      <c r="K171" s="24" t="n">
        <v>-0.016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30.654</v>
      </c>
      <c r="D172" s="24" t="n">
        <v>3.977</v>
      </c>
      <c r="E172" s="24" t="n">
        <v>0.00707123</v>
      </c>
      <c r="F172" s="25" t="n">
        <v>0.016</v>
      </c>
      <c r="G172" s="25" t="n">
        <f aca="false">C172*$B$9+$B$10</f>
        <v>-0.00721042712353997</v>
      </c>
      <c r="H172" s="24" t="n">
        <f aca="false">G172-F172</f>
        <v>-0.02321042712354</v>
      </c>
      <c r="J172" s="26" t="n">
        <v>300.906</v>
      </c>
      <c r="K172" s="24" t="n">
        <v>-0.0165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20.901</v>
      </c>
      <c r="D173" s="24" t="n">
        <v>4.0675</v>
      </c>
      <c r="E173" s="24" t="n">
        <v>0.0219204</v>
      </c>
      <c r="F173" s="25" t="n">
        <v>0.0415001</v>
      </c>
      <c r="G173" s="25" t="n">
        <f aca="false">C173*$B$9+$B$10</f>
        <v>-0.00889435763727334</v>
      </c>
      <c r="H173" s="24" t="n">
        <f aca="false">G173-F173</f>
        <v>-0.0503944576372733</v>
      </c>
      <c r="J173" s="26" t="n">
        <v>251.008</v>
      </c>
      <c r="K173" s="24" t="n">
        <v>-0.0295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9.744</v>
      </c>
      <c r="D174" s="24" t="n">
        <v>5.61433</v>
      </c>
      <c r="E174" s="24" t="n">
        <v>0.676506</v>
      </c>
      <c r="F174" s="25" t="n">
        <v>1.08533</v>
      </c>
      <c r="G174" s="25" t="n">
        <f aca="false">C174*$B$9+$B$10</f>
        <v>-0.0108206995568594</v>
      </c>
      <c r="H174" s="24" t="n">
        <f aca="false">G174-F174</f>
        <v>-1.09615069955686</v>
      </c>
      <c r="J174" s="26" t="n">
        <v>199.969</v>
      </c>
      <c r="K174" s="24" t="n">
        <v>0.033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5.172</v>
      </c>
      <c r="D175" s="24" t="n">
        <v>6.691</v>
      </c>
      <c r="E175" s="24" t="n">
        <v>0.0217946</v>
      </c>
      <c r="F175" s="25" t="n">
        <v>-0.0879998</v>
      </c>
      <c r="G175" s="25" t="n">
        <f aca="false">C175*$B$9+$B$10</f>
        <v>-0.0116100905451491</v>
      </c>
      <c r="H175" s="24" t="n">
        <f aca="false">G175-F175</f>
        <v>0.0763897094548509</v>
      </c>
      <c r="J175" s="26" t="n">
        <v>174.312</v>
      </c>
      <c r="K175" s="24" t="n">
        <v>0.0384998</v>
      </c>
    </row>
    <row r="176" customFormat="false" ht="13.5" hidden="false" customHeight="false" outlineLevel="0" collapsed="false">
      <c r="A176" s="23" t="n">
        <v>13</v>
      </c>
      <c r="B176" s="24" t="s">
        <v>80</v>
      </c>
      <c r="C176" s="25" t="n">
        <v>2.392</v>
      </c>
      <c r="D176" s="24" t="n">
        <v>6.477</v>
      </c>
      <c r="E176" s="24" t="n">
        <v>0</v>
      </c>
      <c r="F176" s="25" t="n">
        <v>-0.144</v>
      </c>
      <c r="G176" s="25" t="n">
        <f aca="false">C176*$B$9+$B$10</f>
        <v>-0.0120900789413532</v>
      </c>
      <c r="H176" s="24" t="n">
        <f aca="false">G176-F176</f>
        <v>0.131909921058647</v>
      </c>
      <c r="J176" s="26" t="n">
        <v>149.261</v>
      </c>
      <c r="K176" s="24" t="n">
        <v>-0.0289998</v>
      </c>
    </row>
    <row r="177" customFormat="false" ht="13.5" hidden="false" customHeight="false" outlineLevel="0" collapsed="false">
      <c r="A177" s="27" t="n">
        <v>14</v>
      </c>
      <c r="B177" s="24" t="s">
        <v>80</v>
      </c>
      <c r="C177" s="28" t="n">
        <v>345.551</v>
      </c>
      <c r="D177" s="29" t="n">
        <v>3.049</v>
      </c>
      <c r="E177" s="29" t="n">
        <v>0</v>
      </c>
      <c r="F177" s="28" t="n">
        <v>-0.016</v>
      </c>
      <c r="G177" s="28" t="n">
        <f aca="false">C177*$B$9+$B$10</f>
        <v>0.0471589635237579</v>
      </c>
      <c r="H177" s="29" t="n">
        <f aca="false">G177-F177</f>
        <v>0.0631589635237579</v>
      </c>
      <c r="J177" s="26" t="n">
        <v>123.669</v>
      </c>
      <c r="K177" s="24" t="n">
        <v>0.0265</v>
      </c>
    </row>
    <row r="178" customFormat="false" ht="12.75" hidden="false" customHeight="false" outlineLevel="0" collapsed="false">
      <c r="A178" s="23" t="n">
        <v>14</v>
      </c>
      <c r="B178" s="24" t="s">
        <v>80</v>
      </c>
      <c r="C178" s="25" t="n">
        <v>300.906</v>
      </c>
      <c r="D178" s="24" t="n">
        <v>3.0795</v>
      </c>
      <c r="E178" s="24" t="n">
        <v>0.000707056</v>
      </c>
      <c r="F178" s="25" t="n">
        <v>-0.0165</v>
      </c>
      <c r="G178" s="25" t="n">
        <f aca="false">C178*$B$9+$B$10</f>
        <v>0.0394506606645734</v>
      </c>
      <c r="H178" s="24" t="n">
        <f aca="false">G178-F178</f>
        <v>0.0559506606645734</v>
      </c>
      <c r="J178" s="26" t="n">
        <v>99.649</v>
      </c>
      <c r="K178" s="24" t="n">
        <v>0.0669999</v>
      </c>
    </row>
    <row r="179" customFormat="false" ht="12.75" hidden="false" customHeight="false" outlineLevel="0" collapsed="false">
      <c r="A179" s="23" t="n">
        <v>14</v>
      </c>
      <c r="B179" s="24" t="s">
        <v>80</v>
      </c>
      <c r="C179" s="25" t="n">
        <v>251.008</v>
      </c>
      <c r="D179" s="24" t="n">
        <v>3.1185</v>
      </c>
      <c r="E179" s="24" t="n">
        <v>0.000707056</v>
      </c>
      <c r="F179" s="25" t="n">
        <v>-0.0295</v>
      </c>
      <c r="G179" s="25" t="n">
        <f aca="false">C179*$B$9+$B$10</f>
        <v>0.0308353869257989</v>
      </c>
      <c r="H179" s="24" t="n">
        <f aca="false">G179-F179</f>
        <v>0.0603353869257989</v>
      </c>
      <c r="J179" s="26" t="n">
        <v>74.31</v>
      </c>
      <c r="K179" s="24" t="n">
        <v>0.00450015</v>
      </c>
    </row>
    <row r="180" customFormat="false" ht="12.75" hidden="false" customHeight="false" outlineLevel="0" collapsed="false">
      <c r="A180" s="23" t="n">
        <v>14</v>
      </c>
      <c r="B180" s="24" t="s">
        <v>80</v>
      </c>
      <c r="C180" s="25" t="n">
        <v>199.969</v>
      </c>
      <c r="D180" s="24" t="n">
        <v>3.166</v>
      </c>
      <c r="E180" s="24" t="n">
        <v>0.00173206</v>
      </c>
      <c r="F180" s="25" t="n">
        <v>0.033</v>
      </c>
      <c r="G180" s="25" t="n">
        <f aca="false">C180*$B$9+$B$10</f>
        <v>0.022023110755345</v>
      </c>
      <c r="H180" s="24" t="n">
        <f aca="false">G180-F180</f>
        <v>-0.010976889244655</v>
      </c>
      <c r="J180" s="26" t="n">
        <v>49.8587</v>
      </c>
      <c r="K180" s="24" t="n">
        <v>0.00775003</v>
      </c>
    </row>
    <row r="181" customFormat="false" ht="12.75" hidden="false" customHeight="false" outlineLevel="0" collapsed="false">
      <c r="A181" s="23" t="n">
        <v>14</v>
      </c>
      <c r="B181" s="24" t="s">
        <v>80</v>
      </c>
      <c r="C181" s="25" t="n">
        <v>174.312</v>
      </c>
      <c r="D181" s="24" t="n">
        <v>3.2495</v>
      </c>
      <c r="E181" s="24" t="n">
        <v>0.00212134</v>
      </c>
      <c r="F181" s="25" t="n">
        <v>0.0384998</v>
      </c>
      <c r="G181" s="25" t="n">
        <f aca="false">C181*$B$9+$B$10</f>
        <v>0.0175932322368525</v>
      </c>
      <c r="H181" s="24" t="n">
        <f aca="false">G181-F181</f>
        <v>-0.0209065677631475</v>
      </c>
      <c r="J181" s="26" t="n">
        <v>39.698</v>
      </c>
      <c r="K181" s="24" t="n">
        <v>0.0225</v>
      </c>
    </row>
    <row r="182" customFormat="false" ht="12.75" hidden="false" customHeight="false" outlineLevel="0" collapsed="false">
      <c r="A182" s="23" t="n">
        <v>14</v>
      </c>
      <c r="B182" s="24" t="s">
        <v>80</v>
      </c>
      <c r="C182" s="25" t="n">
        <v>149.261</v>
      </c>
      <c r="D182" s="24" t="n">
        <v>3.301</v>
      </c>
      <c r="E182" s="24" t="n">
        <v>0.0212132</v>
      </c>
      <c r="F182" s="25" t="n">
        <v>-0.0289998</v>
      </c>
      <c r="G182" s="25" t="n">
        <f aca="false">C182*$B$9+$B$10</f>
        <v>0.0132679842824247</v>
      </c>
      <c r="H182" s="24" t="n">
        <f aca="false">G182-F182</f>
        <v>0.0422677842824247</v>
      </c>
      <c r="J182" s="26" t="n">
        <v>31.0175</v>
      </c>
      <c r="K182" s="24" t="n">
        <v>0.00550008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123.669</v>
      </c>
      <c r="D183" s="24" t="n">
        <v>3.3325</v>
      </c>
      <c r="E183" s="24" t="n">
        <v>0.0162635</v>
      </c>
      <c r="F183" s="25" t="n">
        <v>0.0265</v>
      </c>
      <c r="G183" s="25" t="n">
        <f aca="false">C183*$B$9+$B$10</f>
        <v>0.0088493285142032</v>
      </c>
      <c r="H183" s="24" t="n">
        <f aca="false">G183-F183</f>
        <v>-0.0176506714857968</v>
      </c>
      <c r="J183" s="26" t="n">
        <v>19.4135</v>
      </c>
      <c r="K183" s="24" t="n">
        <v>0.0300002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99.649</v>
      </c>
      <c r="D184" s="24" t="n">
        <v>3.498</v>
      </c>
      <c r="E184" s="24" t="n">
        <v>0</v>
      </c>
      <c r="F184" s="25" t="n">
        <v>0.0669999</v>
      </c>
      <c r="G184" s="25" t="n">
        <f aca="false">C184*$B$9+$B$10</f>
        <v>0.00470209064484244</v>
      </c>
      <c r="H184" s="24" t="n">
        <f aca="false">G184-F184</f>
        <v>-0.0622978093551576</v>
      </c>
      <c r="J184" s="26" t="n">
        <v>9.80667</v>
      </c>
      <c r="K184" s="24" t="n">
        <v>0.311667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74.31</v>
      </c>
      <c r="D185" s="24" t="n">
        <v>3.7555</v>
      </c>
      <c r="E185" s="24" t="n">
        <v>0.00494973</v>
      </c>
      <c r="F185" s="25" t="n">
        <v>0.00450015</v>
      </c>
      <c r="G185" s="25" t="n">
        <f aca="false">C185*$B$9+$B$10</f>
        <v>0.000327117273829438</v>
      </c>
      <c r="H185" s="24" t="n">
        <f aca="false">G185-F185</f>
        <v>-0.00417303272617056</v>
      </c>
      <c r="J185" s="26" t="n">
        <v>2.992</v>
      </c>
      <c r="K185" s="24" t="n">
        <v>-0.3155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49.8587</v>
      </c>
      <c r="D186" s="24" t="n">
        <v>3.90175</v>
      </c>
      <c r="E186" s="24" t="n">
        <v>0.0119269</v>
      </c>
      <c r="F186" s="25" t="n">
        <v>0.00775003</v>
      </c>
      <c r="G186" s="25" t="n">
        <f aca="false">C186*$B$9+$B$10</f>
        <v>-0.00389458786002155</v>
      </c>
      <c r="H186" s="24" t="n">
        <f aca="false">G186-F186</f>
        <v>-0.0116446178600216</v>
      </c>
      <c r="J186" s="26" t="n">
        <v>273.254</v>
      </c>
      <c r="K186" s="24" t="n">
        <v>-0.0190001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39.698</v>
      </c>
      <c r="D187" s="24" t="n">
        <v>3.9375</v>
      </c>
      <c r="E187" s="24" t="n">
        <v>0.00212117</v>
      </c>
      <c r="F187" s="25" t="n">
        <v>0.0225</v>
      </c>
      <c r="G187" s="25" t="n">
        <f aca="false">C187*$B$9+$B$10</f>
        <v>-0.00564891091660831</v>
      </c>
      <c r="H187" s="24" t="n">
        <f aca="false">G187-F187</f>
        <v>-0.0281489109166083</v>
      </c>
      <c r="J187" s="26" t="n">
        <v>249.064</v>
      </c>
      <c r="K187" s="24" t="n">
        <v>0.0195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31.0175</v>
      </c>
      <c r="D188" s="24" t="n">
        <v>3.9495</v>
      </c>
      <c r="E188" s="24" t="n">
        <v>0.00777812</v>
      </c>
      <c r="F188" s="25" t="n">
        <v>0.00550008</v>
      </c>
      <c r="G188" s="25" t="n">
        <f aca="false">C188*$B$9+$B$10</f>
        <v>-0.00714766605087084</v>
      </c>
      <c r="H188" s="24" t="n">
        <f aca="false">G188-F188</f>
        <v>-0.0126477460508708</v>
      </c>
      <c r="J188" s="26" t="n">
        <v>199.283</v>
      </c>
      <c r="K188" s="24" t="n">
        <v>0.0103333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9.4135</v>
      </c>
      <c r="D189" s="24" t="n">
        <v>4.039</v>
      </c>
      <c r="E189" s="24" t="n">
        <v>0.0183848</v>
      </c>
      <c r="F189" s="25" t="n">
        <v>0.0300002</v>
      </c>
      <c r="G189" s="25" t="n">
        <f aca="false">C189*$B$9+$B$10</f>
        <v>-0.00915118596078184</v>
      </c>
      <c r="H189" s="24" t="n">
        <f aca="false">G189-F189</f>
        <v>-0.0391513859607818</v>
      </c>
      <c r="J189" s="26" t="n">
        <v>174.199</v>
      </c>
      <c r="K189" s="24" t="n">
        <v>0.00750017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9.80667</v>
      </c>
      <c r="D190" s="24" t="n">
        <v>4.39267</v>
      </c>
      <c r="E190" s="24" t="n">
        <v>0.148136</v>
      </c>
      <c r="F190" s="25" t="n">
        <v>0.311667</v>
      </c>
      <c r="G190" s="25" t="n">
        <f aca="false">C190*$B$9+$B$10</f>
        <v>-0.0108098790990213</v>
      </c>
      <c r="H190" s="24" t="n">
        <f aca="false">G190-F190</f>
        <v>-0.322476879099021</v>
      </c>
      <c r="J190" s="26" t="n">
        <v>149.66</v>
      </c>
      <c r="K190" s="24" t="n">
        <v>0.016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4.70333</v>
      </c>
      <c r="D191" s="24" t="n">
        <v>5.679</v>
      </c>
      <c r="E191" s="24" t="n">
        <v>0.246513</v>
      </c>
      <c r="F191" s="25" t="n">
        <v>0.997</v>
      </c>
      <c r="G191" s="25" t="n">
        <f aca="false">C191*$B$9+$B$10</f>
        <v>-0.0116910100277566</v>
      </c>
      <c r="H191" s="24" t="n">
        <f aca="false">G191-F191</f>
        <v>-1.00869101002776</v>
      </c>
      <c r="J191" s="26" t="n">
        <v>124.006</v>
      </c>
      <c r="K191" s="24" t="n">
        <v>0.00349998</v>
      </c>
    </row>
    <row r="192" customFormat="false" ht="13.5" hidden="false" customHeight="false" outlineLevel="0" collapsed="false">
      <c r="A192" s="23" t="n">
        <v>14</v>
      </c>
      <c r="B192" s="24" t="s">
        <v>80</v>
      </c>
      <c r="C192" s="25" t="n">
        <v>2.992</v>
      </c>
      <c r="D192" s="24" t="n">
        <v>6.4095</v>
      </c>
      <c r="E192" s="24" t="n">
        <v>0.686601</v>
      </c>
      <c r="F192" s="25" t="n">
        <v>-0.3155</v>
      </c>
      <c r="G192" s="25" t="n">
        <f aca="false">C192*$B$9+$B$10</f>
        <v>-0.0119864843234674</v>
      </c>
      <c r="H192" s="24" t="n">
        <f aca="false">G192-F192</f>
        <v>0.303513515676533</v>
      </c>
      <c r="J192" s="26" t="n">
        <v>99.714</v>
      </c>
      <c r="K192" s="24" t="n">
        <v>-0.0320001</v>
      </c>
    </row>
    <row r="193" customFormat="false" ht="13.5" hidden="false" customHeight="false" outlineLevel="0" collapsed="false">
      <c r="A193" s="27" t="n">
        <v>15</v>
      </c>
      <c r="B193" s="24" t="s">
        <v>80</v>
      </c>
      <c r="C193" s="28" t="n">
        <v>273.254</v>
      </c>
      <c r="D193" s="29" t="n">
        <v>3.031</v>
      </c>
      <c r="E193" s="29" t="n">
        <v>0</v>
      </c>
      <c r="F193" s="28" t="n">
        <v>-0.0190001</v>
      </c>
      <c r="G193" s="28" t="n">
        <f aca="false">C193*$B$9+$B$10</f>
        <v>0.0346763300416107</v>
      </c>
      <c r="H193" s="29" t="n">
        <f aca="false">G193-F193</f>
        <v>0.0536764300416107</v>
      </c>
      <c r="J193" s="26" t="n">
        <v>73.706</v>
      </c>
      <c r="K193" s="24" t="n">
        <v>0.0125</v>
      </c>
    </row>
    <row r="194" customFormat="false" ht="12.75" hidden="false" customHeight="false" outlineLevel="0" collapsed="false">
      <c r="A194" s="23" t="n">
        <v>15</v>
      </c>
      <c r="B194" s="24" t="s">
        <v>80</v>
      </c>
      <c r="C194" s="25" t="n">
        <v>249.064</v>
      </c>
      <c r="D194" s="24" t="n">
        <v>3.0825</v>
      </c>
      <c r="E194" s="24" t="n">
        <v>0.00353561</v>
      </c>
      <c r="F194" s="25" t="n">
        <v>0.0195</v>
      </c>
      <c r="G194" s="25" t="n">
        <f aca="false">C194*$B$9+$B$10</f>
        <v>0.030499740363849</v>
      </c>
      <c r="H194" s="24" t="n">
        <f aca="false">G194-F194</f>
        <v>0.010999740363849</v>
      </c>
      <c r="J194" s="26" t="n">
        <v>49.7572</v>
      </c>
      <c r="K194" s="24" t="n">
        <v>0.00775003</v>
      </c>
    </row>
    <row r="195" customFormat="false" ht="12.75" hidden="false" customHeight="false" outlineLevel="0" collapsed="false">
      <c r="A195" s="23" t="n">
        <v>15</v>
      </c>
      <c r="B195" s="24" t="s">
        <v>80</v>
      </c>
      <c r="C195" s="25" t="n">
        <v>199.283</v>
      </c>
      <c r="D195" s="24" t="n">
        <v>3.21633</v>
      </c>
      <c r="E195" s="24" t="n">
        <v>0.00757182</v>
      </c>
      <c r="F195" s="25" t="n">
        <v>0.0103333</v>
      </c>
      <c r="G195" s="25" t="n">
        <f aca="false">C195*$B$9+$B$10</f>
        <v>0.0219046675755622</v>
      </c>
      <c r="H195" s="24" t="n">
        <f aca="false">G195-F195</f>
        <v>0.0115713675755622</v>
      </c>
      <c r="J195" s="26" t="n">
        <v>40.3535</v>
      </c>
      <c r="K195" s="24" t="n">
        <v>0.00699997</v>
      </c>
    </row>
    <row r="196" customFormat="false" ht="12.75" hidden="false" customHeight="false" outlineLevel="0" collapsed="false">
      <c r="A196" s="23" t="n">
        <v>15</v>
      </c>
      <c r="B196" s="24" t="s">
        <v>80</v>
      </c>
      <c r="C196" s="25" t="n">
        <v>174.199</v>
      </c>
      <c r="D196" s="24" t="n">
        <v>3.3895</v>
      </c>
      <c r="E196" s="24" t="n">
        <v>0.0106067</v>
      </c>
      <c r="F196" s="25" t="n">
        <v>0.00750017</v>
      </c>
      <c r="G196" s="25" t="n">
        <f aca="false">C196*$B$9+$B$10</f>
        <v>0.0175737219171507</v>
      </c>
      <c r="H196" s="24" t="n">
        <f aca="false">G196-F196</f>
        <v>0.0100735519171507</v>
      </c>
      <c r="J196" s="26" t="n">
        <v>29.4875</v>
      </c>
      <c r="K196" s="24" t="n">
        <v>0.0540001</v>
      </c>
    </row>
    <row r="197" customFormat="false" ht="12.75" hidden="false" customHeight="false" outlineLevel="0" collapsed="false">
      <c r="A197" s="23" t="n">
        <v>15</v>
      </c>
      <c r="B197" s="24" t="s">
        <v>80</v>
      </c>
      <c r="C197" s="25" t="n">
        <v>149.66</v>
      </c>
      <c r="D197" s="24" t="n">
        <v>3.486</v>
      </c>
      <c r="E197" s="24" t="n">
        <v>0</v>
      </c>
      <c r="F197" s="25" t="n">
        <v>0.016</v>
      </c>
      <c r="G197" s="25" t="n">
        <f aca="false">C197*$B$9+$B$10</f>
        <v>0.0133368747033187</v>
      </c>
      <c r="H197" s="24" t="n">
        <f aca="false">G197-F197</f>
        <v>-0.00266312529668125</v>
      </c>
      <c r="J197" s="26" t="n">
        <v>20.5505</v>
      </c>
      <c r="K197" s="24" t="n">
        <v>0.0615001</v>
      </c>
    </row>
    <row r="198" customFormat="false" ht="12.75" hidden="false" customHeight="false" outlineLevel="0" collapsed="false">
      <c r="A198" s="23" t="n">
        <v>15</v>
      </c>
      <c r="B198" s="24" t="s">
        <v>80</v>
      </c>
      <c r="C198" s="25" t="n">
        <v>124.006</v>
      </c>
      <c r="D198" s="24" t="n">
        <v>3.6665</v>
      </c>
      <c r="E198" s="24" t="n">
        <v>0.000707224</v>
      </c>
      <c r="F198" s="25" t="n">
        <v>0.00349998</v>
      </c>
      <c r="G198" s="25" t="n">
        <f aca="false">C198*$B$9+$B$10</f>
        <v>0.00890751415791571</v>
      </c>
      <c r="H198" s="24" t="n">
        <f aca="false">G198-F198</f>
        <v>0.00540753415791571</v>
      </c>
      <c r="J198" s="26" t="n">
        <v>9.26167</v>
      </c>
      <c r="K198" s="24" t="n">
        <v>0.0549998</v>
      </c>
    </row>
    <row r="199" customFormat="false" ht="12.75" hidden="false" customHeight="false" outlineLevel="0" collapsed="false">
      <c r="A199" s="23" t="n">
        <v>15</v>
      </c>
      <c r="B199" s="24" t="s">
        <v>80</v>
      </c>
      <c r="C199" s="25" t="n">
        <v>99.714</v>
      </c>
      <c r="D199" s="24" t="n">
        <v>3.707</v>
      </c>
      <c r="E199" s="24" t="n">
        <v>0</v>
      </c>
      <c r="F199" s="25" t="n">
        <v>-0.0320001</v>
      </c>
      <c r="G199" s="25" t="n">
        <f aca="false">C199*$B$9+$B$10</f>
        <v>0.0047133133951134</v>
      </c>
      <c r="H199" s="24" t="n">
        <f aca="false">G199-F199</f>
        <v>0.0367134133951134</v>
      </c>
      <c r="J199" s="26" t="n">
        <v>4.77433</v>
      </c>
      <c r="K199" s="24" t="n">
        <v>-0.499667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73.706</v>
      </c>
      <c r="D200" s="24" t="n">
        <v>3.7435</v>
      </c>
      <c r="E200" s="24" t="n">
        <v>0.0091924</v>
      </c>
      <c r="F200" s="25" t="n">
        <v>0.0125</v>
      </c>
      <c r="G200" s="25" t="n">
        <f aca="false">C200*$B$9+$B$10</f>
        <v>0.000222832025157754</v>
      </c>
      <c r="H200" s="24" t="n">
        <f aca="false">G200-F200</f>
        <v>-0.0122771679748422</v>
      </c>
      <c r="J200" s="26" t="n">
        <v>3.062</v>
      </c>
      <c r="K200" s="24" t="n">
        <v>-0.213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49.7572</v>
      </c>
      <c r="D201" s="24" t="n">
        <v>3.86075</v>
      </c>
      <c r="E201" s="24" t="n">
        <v>0.00813934</v>
      </c>
      <c r="F201" s="25" t="n">
        <v>0.00775003</v>
      </c>
      <c r="G201" s="25" t="n">
        <f aca="false">C201*$B$9+$B$10</f>
        <v>-0.0039121126162139</v>
      </c>
      <c r="H201" s="24" t="n">
        <f aca="false">G201-F201</f>
        <v>-0.0116621426162139</v>
      </c>
      <c r="J201" s="26" t="n">
        <v>314.135</v>
      </c>
      <c r="K201" s="24" t="n">
        <v>-0.023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40.3535</v>
      </c>
      <c r="D202" s="24" t="n">
        <v>3.949</v>
      </c>
      <c r="E202" s="24" t="n">
        <v>0.0254559</v>
      </c>
      <c r="F202" s="25" t="n">
        <v>0.00699997</v>
      </c>
      <c r="G202" s="25" t="n">
        <f aca="false">C202*$B$9+$B$10</f>
        <v>-0.00553573379656809</v>
      </c>
      <c r="H202" s="24" t="n">
        <f aca="false">G202-F202</f>
        <v>-0.0125357037965681</v>
      </c>
      <c r="J202" s="26" t="n">
        <v>300.917</v>
      </c>
      <c r="K202" s="24" t="n">
        <v>0.0385001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29.4875</v>
      </c>
      <c r="D203" s="24" t="n">
        <v>4.038</v>
      </c>
      <c r="E203" s="24" t="n">
        <v>0.0197989</v>
      </c>
      <c r="F203" s="25" t="n">
        <v>0.0540001</v>
      </c>
      <c r="G203" s="25" t="n">
        <f aca="false">C203*$B$9+$B$10</f>
        <v>-0.00741183232647958</v>
      </c>
      <c r="H203" s="24" t="n">
        <f aca="false">G203-F203</f>
        <v>-0.0614119323264796</v>
      </c>
      <c r="J203" s="26" t="n">
        <v>250.906</v>
      </c>
      <c r="K203" s="24" t="n">
        <v>0.033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20.5505</v>
      </c>
      <c r="D204" s="24" t="n">
        <v>4.1275</v>
      </c>
      <c r="E204" s="24" t="n">
        <v>0.0219204</v>
      </c>
      <c r="F204" s="25" t="n">
        <v>0.0615001</v>
      </c>
      <c r="G204" s="25" t="n">
        <f aca="false">C204*$B$9+$B$10</f>
        <v>-0.00895487415988829</v>
      </c>
      <c r="H204" s="24" t="n">
        <f aca="false">G204-F204</f>
        <v>-0.0704549741598883</v>
      </c>
      <c r="J204" s="26" t="n">
        <v>200.396</v>
      </c>
      <c r="K204" s="24" t="n">
        <v>0.0774999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9.26167</v>
      </c>
      <c r="D205" s="24" t="n">
        <v>4.631</v>
      </c>
      <c r="E205" s="24" t="n">
        <v>0.242852</v>
      </c>
      <c r="F205" s="25" t="n">
        <v>0.0549998</v>
      </c>
      <c r="G205" s="25" t="n">
        <f aca="false">C205*$B$9+$B$10</f>
        <v>-0.0109039775436009</v>
      </c>
      <c r="H205" s="24" t="n">
        <f aca="false">G205-F205</f>
        <v>-0.0659037775436009</v>
      </c>
      <c r="J205" s="26" t="n">
        <v>174.923</v>
      </c>
      <c r="K205" s="24" t="n">
        <v>0.076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4.77433</v>
      </c>
      <c r="D206" s="24" t="n">
        <v>5.87533</v>
      </c>
      <c r="E206" s="24" t="n">
        <v>0.397732</v>
      </c>
      <c r="F206" s="25" t="n">
        <v>-0.499667</v>
      </c>
      <c r="G206" s="25" t="n">
        <f aca="false">C206*$B$9+$B$10</f>
        <v>-0.0116787513313068</v>
      </c>
      <c r="H206" s="24" t="n">
        <f aca="false">G206-F206</f>
        <v>0.487988248668693</v>
      </c>
      <c r="J206" s="26" t="n">
        <v>149.837</v>
      </c>
      <c r="K206" s="24" t="n">
        <v>0.075</v>
      </c>
    </row>
    <row r="207" customFormat="false" ht="13.5" hidden="false" customHeight="false" outlineLevel="0" collapsed="false">
      <c r="A207" s="23" t="n">
        <v>15</v>
      </c>
      <c r="B207" s="24" t="s">
        <v>80</v>
      </c>
      <c r="C207" s="25" t="n">
        <v>3.062</v>
      </c>
      <c r="D207" s="24" t="n">
        <v>6.411</v>
      </c>
      <c r="E207" s="24" t="n">
        <v>0.206475</v>
      </c>
      <c r="F207" s="25" t="n">
        <v>-0.213</v>
      </c>
      <c r="G207" s="25" t="n">
        <f aca="false">C207*$B$9+$B$10</f>
        <v>-0.0119743982847141</v>
      </c>
      <c r="H207" s="24" t="n">
        <f aca="false">G207-F207</f>
        <v>0.201025601715286</v>
      </c>
      <c r="J207" s="26" t="n">
        <v>123.999</v>
      </c>
      <c r="K207" s="24" t="n">
        <v>0.0465</v>
      </c>
    </row>
    <row r="208" customFormat="false" ht="13.5" hidden="false" customHeight="false" outlineLevel="0" collapsed="false">
      <c r="A208" s="27" t="n">
        <v>16</v>
      </c>
      <c r="B208" s="24" t="s">
        <v>80</v>
      </c>
      <c r="C208" s="28" t="n">
        <v>314.135</v>
      </c>
      <c r="D208" s="29" t="n">
        <v>2.962</v>
      </c>
      <c r="E208" s="29" t="n">
        <v>0.00141428</v>
      </c>
      <c r="F208" s="28" t="n">
        <v>-0.023</v>
      </c>
      <c r="G208" s="28" t="n">
        <f aca="false">C208*$B$9+$B$10</f>
        <v>0.0417347493312584</v>
      </c>
      <c r="H208" s="29" t="n">
        <f aca="false">G208-F208</f>
        <v>0.0647347493312584</v>
      </c>
      <c r="J208" s="26" t="n">
        <v>99.728</v>
      </c>
      <c r="K208" s="24" t="n">
        <v>0.0479999</v>
      </c>
    </row>
    <row r="209" customFormat="false" ht="12.75" hidden="false" customHeight="false" outlineLevel="0" collapsed="false">
      <c r="A209" s="23" t="n">
        <v>16</v>
      </c>
      <c r="B209" s="24" t="s">
        <v>80</v>
      </c>
      <c r="C209" s="25" t="n">
        <v>300.917</v>
      </c>
      <c r="D209" s="24" t="n">
        <v>3.0325</v>
      </c>
      <c r="E209" s="24" t="n">
        <v>0.00494973</v>
      </c>
      <c r="F209" s="25" t="n">
        <v>0.0385001</v>
      </c>
      <c r="G209" s="25" t="n">
        <f aca="false">C209*$B$9+$B$10</f>
        <v>0.0394525598992347</v>
      </c>
      <c r="H209" s="24" t="n">
        <f aca="false">G209-F209</f>
        <v>0.000952459899234655</v>
      </c>
      <c r="J209" s="26" t="n">
        <v>74.007</v>
      </c>
      <c r="K209" s="24" t="n">
        <v>0.0659997</v>
      </c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250.906</v>
      </c>
      <c r="D210" s="24" t="n">
        <v>3.053</v>
      </c>
      <c r="E210" s="24" t="n">
        <v>0</v>
      </c>
      <c r="F210" s="25" t="n">
        <v>0.033</v>
      </c>
      <c r="G210" s="25" t="n">
        <f aca="false">C210*$B$9+$B$10</f>
        <v>0.0308177758407584</v>
      </c>
      <c r="H210" s="24" t="n">
        <f aca="false">G210-F210</f>
        <v>-0.00218222415924164</v>
      </c>
      <c r="J210" s="26" t="n">
        <v>51.122</v>
      </c>
      <c r="K210" s="24" t="n">
        <v>0.0873334</v>
      </c>
    </row>
    <row r="211" customFormat="false" ht="12.75" hidden="false" customHeight="false" outlineLevel="0" collapsed="false">
      <c r="A211" s="23" t="n">
        <v>16</v>
      </c>
      <c r="B211" s="24" t="s">
        <v>80</v>
      </c>
      <c r="C211" s="25" t="n">
        <v>200.396</v>
      </c>
      <c r="D211" s="24" t="n">
        <v>3.0595</v>
      </c>
      <c r="E211" s="24" t="n">
        <v>0.00494973</v>
      </c>
      <c r="F211" s="25" t="n">
        <v>0.0774999</v>
      </c>
      <c r="G211" s="25" t="n">
        <f aca="false">C211*$B$9+$B$10</f>
        <v>0.0220968355917404</v>
      </c>
      <c r="H211" s="24" t="n">
        <f aca="false">G211-F211</f>
        <v>-0.0554030644082596</v>
      </c>
      <c r="J211" s="26" t="n">
        <v>39.8575</v>
      </c>
      <c r="K211" s="24" t="n">
        <v>0.0289998</v>
      </c>
    </row>
    <row r="212" customFormat="false" ht="12.75" hidden="false" customHeight="false" outlineLevel="0" collapsed="false">
      <c r="A212" s="23" t="n">
        <v>16</v>
      </c>
      <c r="B212" s="24" t="s">
        <v>80</v>
      </c>
      <c r="C212" s="25" t="n">
        <v>174.923</v>
      </c>
      <c r="D212" s="24" t="n">
        <v>3.266</v>
      </c>
      <c r="E212" s="24" t="n">
        <v>0.00300002</v>
      </c>
      <c r="F212" s="25" t="n">
        <v>0.076</v>
      </c>
      <c r="G212" s="25" t="n">
        <f aca="false">C212*$B$9+$B$10</f>
        <v>0.0176987260893995</v>
      </c>
      <c r="H212" s="24" t="n">
        <f aca="false">G212-F212</f>
        <v>-0.0583012739106005</v>
      </c>
      <c r="J212" s="26" t="n">
        <v>28.97</v>
      </c>
      <c r="K212" s="24" t="n">
        <v>-0.0165</v>
      </c>
    </row>
    <row r="213" customFormat="false" ht="12.75" hidden="false" customHeight="false" outlineLevel="0" collapsed="false">
      <c r="A213" s="23" t="n">
        <v>16</v>
      </c>
      <c r="B213" s="24" t="s">
        <v>80</v>
      </c>
      <c r="C213" s="25" t="n">
        <v>149.837</v>
      </c>
      <c r="D213" s="24" t="n">
        <v>3.391</v>
      </c>
      <c r="E213" s="24" t="n">
        <v>0</v>
      </c>
      <c r="F213" s="25" t="n">
        <v>0.075</v>
      </c>
      <c r="G213" s="25" t="n">
        <f aca="false">C213*$B$9+$B$10</f>
        <v>0.0133674351155951</v>
      </c>
      <c r="H213" s="24" t="n">
        <f aca="false">G213-F213</f>
        <v>-0.0616325648844049</v>
      </c>
      <c r="J213" s="26" t="n">
        <v>21.1035</v>
      </c>
      <c r="K213" s="24" t="n">
        <v>0.1045</v>
      </c>
    </row>
    <row r="214" customFormat="false" ht="12.75" hidden="false" customHeight="false" outlineLevel="0" collapsed="false">
      <c r="A214" s="23" t="n">
        <v>16</v>
      </c>
      <c r="B214" s="24" t="s">
        <v>80</v>
      </c>
      <c r="C214" s="25" t="n">
        <v>123.999</v>
      </c>
      <c r="D214" s="24" t="n">
        <v>3.5315</v>
      </c>
      <c r="E214" s="24" t="n">
        <v>0.00636401</v>
      </c>
      <c r="F214" s="25" t="n">
        <v>0.0465</v>
      </c>
      <c r="G214" s="25" t="n">
        <f aca="false">C214*$B$9+$B$10</f>
        <v>0.00890630555404038</v>
      </c>
      <c r="H214" s="24" t="n">
        <f aca="false">G214-F214</f>
        <v>-0.0375936944459596</v>
      </c>
      <c r="J214" s="26" t="n">
        <v>10.2675</v>
      </c>
      <c r="K214" s="24" t="n">
        <v>-0.2745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99.728</v>
      </c>
      <c r="D215" s="24" t="n">
        <v>3.554</v>
      </c>
      <c r="E215" s="24" t="n">
        <v>0</v>
      </c>
      <c r="F215" s="25" t="n">
        <v>0.0479999</v>
      </c>
      <c r="G215" s="25" t="n">
        <f aca="false">C215*$B$9+$B$10</f>
        <v>0.00471573060286407</v>
      </c>
      <c r="H215" s="24" t="n">
        <f aca="false">G215-F215</f>
        <v>-0.0432841693971359</v>
      </c>
      <c r="J215" s="26" t="n">
        <v>3.075</v>
      </c>
      <c r="K215" s="24" t="n">
        <v>-0.4065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74.007</v>
      </c>
      <c r="D216" s="24" t="n">
        <v>3.693</v>
      </c>
      <c r="E216" s="24" t="n">
        <v>0.0169705</v>
      </c>
      <c r="F216" s="25" t="n">
        <v>0.0659997</v>
      </c>
      <c r="G216" s="25" t="n">
        <f aca="false">C216*$B$9+$B$10</f>
        <v>0.00027480199179712</v>
      </c>
      <c r="H216" s="24" t="n">
        <f aca="false">G216-F216</f>
        <v>-0.0657248980082029</v>
      </c>
      <c r="J216" s="26" t="n">
        <v>188.942</v>
      </c>
      <c r="K216" s="24" t="n">
        <v>0.0140002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51.122</v>
      </c>
      <c r="D217" s="24" t="n">
        <v>3.80833</v>
      </c>
      <c r="E217" s="24" t="n">
        <v>0.00642904</v>
      </c>
      <c r="F217" s="25" t="n">
        <v>0.0873334</v>
      </c>
      <c r="G217" s="25" t="n">
        <f aca="false">C217*$B$9+$B$10</f>
        <v>-0.00367646939206304</v>
      </c>
      <c r="H217" s="24" t="n">
        <f aca="false">G217-F217</f>
        <v>-0.091009869392063</v>
      </c>
      <c r="J217" s="26" t="n">
        <v>173.958</v>
      </c>
      <c r="K217" s="24" t="n">
        <v>0.0800002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39.8575</v>
      </c>
      <c r="D218" s="24" t="n">
        <v>3.877</v>
      </c>
      <c r="E218" s="24" t="n">
        <v>0.0127278</v>
      </c>
      <c r="F218" s="25" t="n">
        <v>0.0289998</v>
      </c>
      <c r="G218" s="25" t="n">
        <f aca="false">C218*$B$9+$B$10</f>
        <v>-0.00562137201402034</v>
      </c>
      <c r="H218" s="24" t="n">
        <f aca="false">G218-F218</f>
        <v>-0.0346211720140203</v>
      </c>
      <c r="J218" s="26" t="n">
        <v>151.438</v>
      </c>
      <c r="K218" s="24" t="n">
        <v>0.0325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28.97</v>
      </c>
      <c r="D219" s="24" t="n">
        <v>3.9365</v>
      </c>
      <c r="E219" s="24" t="n">
        <v>0.0091924</v>
      </c>
      <c r="F219" s="25" t="n">
        <v>-0.0165</v>
      </c>
      <c r="G219" s="25" t="n">
        <f aca="false">C219*$B$9+$B$10</f>
        <v>-0.00750118268440607</v>
      </c>
      <c r="H219" s="24" t="n">
        <f aca="false">G219-F219</f>
        <v>0.00899881731559393</v>
      </c>
      <c r="J219" s="26" t="n">
        <v>125.837</v>
      </c>
      <c r="K219" s="24" t="n">
        <v>0.000999928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21.1035</v>
      </c>
      <c r="D220" s="24" t="n">
        <v>4.1305</v>
      </c>
      <c r="E220" s="24" t="n">
        <v>0.0134351</v>
      </c>
      <c r="F220" s="25" t="n">
        <v>0.1045</v>
      </c>
      <c r="G220" s="25" t="n">
        <f aca="false">C220*$B$9+$B$10</f>
        <v>-0.00885939445373689</v>
      </c>
      <c r="H220" s="24" t="n">
        <f aca="false">G220-F220</f>
        <v>-0.113359394453737</v>
      </c>
      <c r="J220" s="26" t="n">
        <v>99.601</v>
      </c>
      <c r="K220" s="24" t="n">
        <v>0.0440001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.2675</v>
      </c>
      <c r="D221" s="24" t="n">
        <v>4.4935</v>
      </c>
      <c r="E221" s="24" t="n">
        <v>0.0883883</v>
      </c>
      <c r="F221" s="25" t="n">
        <v>-0.2745</v>
      </c>
      <c r="G221" s="25" t="n">
        <f aca="false">C221*$B$9+$B$10</f>
        <v>-0.0107303132527541</v>
      </c>
      <c r="H221" s="24" t="n">
        <f aca="false">G221-F221</f>
        <v>0.263769686747246</v>
      </c>
      <c r="J221" s="26" t="n">
        <v>75.0063</v>
      </c>
      <c r="K221" s="24" t="n">
        <v>0.0409999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4.91867</v>
      </c>
      <c r="D222" s="24" t="n">
        <v>5.53233</v>
      </c>
      <c r="E222" s="24" t="n">
        <v>0.271577</v>
      </c>
      <c r="F222" s="25" t="n">
        <v>-0.829667</v>
      </c>
      <c r="G222" s="25" t="n">
        <f aca="false">C222*$B$9+$B$10</f>
        <v>-0.0116538299193974</v>
      </c>
      <c r="H222" s="24" t="n">
        <f aca="false">G222-F222</f>
        <v>0.818013170080603</v>
      </c>
      <c r="J222" s="26" t="n">
        <v>50.513</v>
      </c>
      <c r="K222" s="24" t="n">
        <v>0.0395</v>
      </c>
    </row>
    <row r="223" customFormat="false" ht="13.5" hidden="false" customHeight="false" outlineLevel="0" collapsed="false">
      <c r="A223" s="23" t="n">
        <v>16</v>
      </c>
      <c r="B223" s="24" t="s">
        <v>80</v>
      </c>
      <c r="C223" s="25" t="n">
        <v>3.075</v>
      </c>
      <c r="D223" s="24" t="n">
        <v>6.1325</v>
      </c>
      <c r="E223" s="24" t="n">
        <v>0.430628</v>
      </c>
      <c r="F223" s="25" t="n">
        <v>-0.4065</v>
      </c>
      <c r="G223" s="25" t="n">
        <f aca="false">C223*$B$9+$B$10</f>
        <v>-0.0119721537346599</v>
      </c>
      <c r="H223" s="24" t="n">
        <f aca="false">G223-F223</f>
        <v>0.39452784626534</v>
      </c>
      <c r="J223" s="26" t="n">
        <v>39.872</v>
      </c>
      <c r="K223" s="24" t="n">
        <v>0.0535002</v>
      </c>
    </row>
    <row r="224" customFormat="false" ht="13.5" hidden="false" customHeight="false" outlineLevel="0" collapsed="false">
      <c r="A224" s="27" t="n">
        <v>17</v>
      </c>
      <c r="B224" s="24" t="s">
        <v>80</v>
      </c>
      <c r="C224" s="28" t="n">
        <v>188.942</v>
      </c>
      <c r="D224" s="29" t="n">
        <v>3.028</v>
      </c>
      <c r="E224" s="29" t="n">
        <v>0</v>
      </c>
      <c r="F224" s="28" t="n">
        <v>0.0140002</v>
      </c>
      <c r="G224" s="28" t="n">
        <f aca="false">C224*$B$9+$B$10</f>
        <v>0.0201192143363008</v>
      </c>
      <c r="H224" s="29" t="n">
        <f aca="false">G224-F224</f>
        <v>0.00611901433630082</v>
      </c>
      <c r="J224" s="26" t="n">
        <v>29.619</v>
      </c>
      <c r="K224" s="24" t="n">
        <v>0.0259995</v>
      </c>
    </row>
    <row r="225" customFormat="false" ht="12.75" hidden="false" customHeight="false" outlineLevel="0" collapsed="false">
      <c r="A225" s="23" t="n">
        <v>17</v>
      </c>
      <c r="B225" s="24" t="s">
        <v>80</v>
      </c>
      <c r="C225" s="25" t="n">
        <v>173.958</v>
      </c>
      <c r="D225" s="24" t="n">
        <v>3.228</v>
      </c>
      <c r="E225" s="24" t="n">
        <v>0.0212132</v>
      </c>
      <c r="F225" s="25" t="n">
        <v>0.0800002</v>
      </c>
      <c r="G225" s="25" t="n">
        <f aca="false">C225*$B$9+$B$10</f>
        <v>0.0175321114122999</v>
      </c>
      <c r="H225" s="24" t="n">
        <f aca="false">G225-F225</f>
        <v>-0.0624680885877001</v>
      </c>
      <c r="J225" s="26" t="n">
        <v>19.808</v>
      </c>
      <c r="K225" s="24" t="n">
        <v>0.0339999</v>
      </c>
    </row>
    <row r="226" customFormat="false" ht="12.75" hidden="false" customHeight="false" outlineLevel="0" collapsed="false">
      <c r="A226" s="23" t="n">
        <v>17</v>
      </c>
      <c r="B226" s="24" t="s">
        <v>80</v>
      </c>
      <c r="C226" s="25" t="n">
        <v>151.438</v>
      </c>
      <c r="D226" s="24" t="n">
        <v>3.4185</v>
      </c>
      <c r="E226" s="24" t="n">
        <v>0.0106067</v>
      </c>
      <c r="F226" s="25" t="n">
        <v>0.0325</v>
      </c>
      <c r="G226" s="25" t="n">
        <f aca="false">C226*$B$9+$B$10</f>
        <v>0.0136438600876536</v>
      </c>
      <c r="H226" s="24" t="n">
        <f aca="false">G226-F226</f>
        <v>-0.0188561399123464</v>
      </c>
      <c r="J226" s="26" t="n">
        <v>10.2525</v>
      </c>
      <c r="K226" s="24" t="n">
        <v>-0.453</v>
      </c>
    </row>
    <row r="227" customFormat="false" ht="12.75" hidden="false" customHeight="false" outlineLevel="0" collapsed="false">
      <c r="A227" s="23" t="n">
        <v>17</v>
      </c>
      <c r="B227" s="24" t="s">
        <v>80</v>
      </c>
      <c r="C227" s="25" t="n">
        <v>125.837</v>
      </c>
      <c r="D227" s="24" t="n">
        <v>3.51</v>
      </c>
      <c r="E227" s="24" t="n">
        <v>0.012728</v>
      </c>
      <c r="F227" s="25" t="n">
        <v>0.000999928</v>
      </c>
      <c r="G227" s="25" t="n">
        <f aca="false">C227*$B$9+$B$10</f>
        <v>0.00922365040016382</v>
      </c>
      <c r="H227" s="24" t="n">
        <f aca="false">G227-F227</f>
        <v>0.00822372240016382</v>
      </c>
      <c r="J227" s="26" t="n">
        <v>165.892</v>
      </c>
      <c r="K227" s="24" t="n">
        <v>0.033</v>
      </c>
    </row>
    <row r="228" customFormat="false" ht="12.75" hidden="false" customHeight="false" outlineLevel="0" collapsed="false">
      <c r="A228" s="23" t="n">
        <v>17</v>
      </c>
      <c r="B228" s="24" t="s">
        <v>80</v>
      </c>
      <c r="C228" s="25" t="n">
        <v>99.601</v>
      </c>
      <c r="D228" s="24" t="n">
        <v>3.611</v>
      </c>
      <c r="E228" s="24" t="n">
        <v>0</v>
      </c>
      <c r="F228" s="25" t="n">
        <v>0.0440001</v>
      </c>
      <c r="G228" s="25" t="n">
        <f aca="false">C228*$B$9+$B$10</f>
        <v>0.00469380307541158</v>
      </c>
      <c r="H228" s="24" t="n">
        <f aca="false">G228-F228</f>
        <v>-0.0393062969245884</v>
      </c>
      <c r="J228" s="26" t="n">
        <v>149.009</v>
      </c>
      <c r="K228" s="24" t="n">
        <v>0.135</v>
      </c>
    </row>
    <row r="229" customFormat="false" ht="12.75" hidden="false" customHeight="false" outlineLevel="0" collapsed="false">
      <c r="A229" s="23" t="n">
        <v>17</v>
      </c>
      <c r="B229" s="24" t="s">
        <v>80</v>
      </c>
      <c r="C229" s="25" t="n">
        <v>75.0063</v>
      </c>
      <c r="D229" s="24" t="n">
        <v>3.688</v>
      </c>
      <c r="E229" s="24" t="n">
        <v>0.00199997</v>
      </c>
      <c r="F229" s="25" t="n">
        <v>0.0409999</v>
      </c>
      <c r="G229" s="25" t="n">
        <f aca="false">C229*$B$9+$B$10</f>
        <v>0.000447338827885887</v>
      </c>
      <c r="H229" s="24" t="n">
        <f aca="false">G229-F229</f>
        <v>-0.0405525611721141</v>
      </c>
      <c r="J229" s="26" t="n">
        <v>126.13</v>
      </c>
      <c r="K229" s="24" t="n">
        <v>0.0565</v>
      </c>
    </row>
    <row r="230" customFormat="false" ht="12.75" hidden="false" customHeight="false" outlineLevel="0" collapsed="false">
      <c r="A230" s="23" t="n">
        <v>17</v>
      </c>
      <c r="B230" s="24" t="s">
        <v>80</v>
      </c>
      <c r="C230" s="25" t="n">
        <v>50.513</v>
      </c>
      <c r="D230" s="24" t="n">
        <v>4.0025</v>
      </c>
      <c r="E230" s="24" t="n">
        <v>0.0129229</v>
      </c>
      <c r="F230" s="25" t="n">
        <v>0.0395</v>
      </c>
      <c r="G230" s="25" t="n">
        <f aca="false">C230*$B$9+$B$10</f>
        <v>-0.00378161792921711</v>
      </c>
      <c r="H230" s="24" t="n">
        <f aca="false">G230-F230</f>
        <v>-0.0432816179292171</v>
      </c>
      <c r="J230" s="26" t="n">
        <v>100.315</v>
      </c>
      <c r="K230" s="24" t="n">
        <v>0.05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39.872</v>
      </c>
      <c r="D231" s="24" t="n">
        <v>4.1385</v>
      </c>
      <c r="E231" s="24" t="n">
        <v>0.00494973</v>
      </c>
      <c r="F231" s="25" t="n">
        <v>0.0535002</v>
      </c>
      <c r="G231" s="25" t="n">
        <f aca="false">C231*$B$9+$B$10</f>
        <v>-0.00561886847742143</v>
      </c>
      <c r="H231" s="24" t="n">
        <f aca="false">G231-F231</f>
        <v>-0.0591190684774214</v>
      </c>
      <c r="J231" s="26" t="n">
        <v>73.7905</v>
      </c>
      <c r="K231" s="24" t="n">
        <v>0.0525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29.619</v>
      </c>
      <c r="D232" s="24" t="n">
        <v>4.161</v>
      </c>
      <c r="E232" s="24" t="n">
        <v>0</v>
      </c>
      <c r="F232" s="25" t="n">
        <v>0.0259995</v>
      </c>
      <c r="G232" s="25" t="n">
        <f aca="false">C232*$B$9+$B$10</f>
        <v>-0.00738912783939295</v>
      </c>
      <c r="H232" s="24" t="n">
        <f aca="false">G232-F232</f>
        <v>-0.033388627839393</v>
      </c>
      <c r="J232" s="26" t="n">
        <v>49.4627</v>
      </c>
      <c r="K232" s="24" t="n">
        <v>0.0344999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9.808</v>
      </c>
      <c r="D233" s="24" t="n">
        <v>4.046</v>
      </c>
      <c r="E233" s="24" t="n">
        <v>0</v>
      </c>
      <c r="F233" s="25" t="n">
        <v>0.0339999</v>
      </c>
      <c r="G233" s="25" t="n">
        <f aca="false">C233*$B$9+$B$10</f>
        <v>-0.00908307249952194</v>
      </c>
      <c r="H233" s="24" t="n">
        <f aca="false">G233-F233</f>
        <v>-0.0430829724995219</v>
      </c>
      <c r="J233" s="26" t="n">
        <v>39.74</v>
      </c>
      <c r="K233" s="24" t="n">
        <v>0.0209997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.2525</v>
      </c>
      <c r="D234" s="24" t="n">
        <v>4.638</v>
      </c>
      <c r="E234" s="24" t="n">
        <v>0.352176</v>
      </c>
      <c r="F234" s="25" t="n">
        <v>-0.453</v>
      </c>
      <c r="G234" s="25" t="n">
        <f aca="false">C234*$B$9+$B$10</f>
        <v>-0.0107329031182012</v>
      </c>
      <c r="H234" s="24" t="n">
        <f aca="false">G234-F234</f>
        <v>0.442267096881799</v>
      </c>
      <c r="J234" s="26" t="n">
        <v>29.1375</v>
      </c>
      <c r="K234" s="24" t="n">
        <v>0.0514998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4.952</v>
      </c>
      <c r="D235" s="24" t="n">
        <v>6.05567</v>
      </c>
      <c r="E235" s="24" t="n">
        <v>0.309542</v>
      </c>
      <c r="F235" s="25" t="n">
        <v>-0.540333</v>
      </c>
      <c r="G235" s="25" t="n">
        <f aca="false">C235*$B$9+$B$10</f>
        <v>-0.0116480752383739</v>
      </c>
      <c r="H235" s="24" t="n">
        <f aca="false">G235-F235</f>
        <v>0.528684924761626</v>
      </c>
      <c r="J235" s="26" t="n">
        <v>10.9</v>
      </c>
      <c r="K235" s="24" t="n">
        <v>-0.0409999</v>
      </c>
    </row>
    <row r="236" customFormat="false" ht="13.5" hidden="false" customHeight="false" outlineLevel="0" collapsed="false">
      <c r="A236" s="23" t="n">
        <v>17</v>
      </c>
      <c r="B236" s="24" t="s">
        <v>81</v>
      </c>
      <c r="C236" s="25" t="n">
        <v>0</v>
      </c>
      <c r="D236" s="24" t="n">
        <v>0</v>
      </c>
      <c r="E236" s="24" t="n">
        <v>0</v>
      </c>
      <c r="F236" s="25" t="n">
        <v>-6.546</v>
      </c>
      <c r="G236" s="25" t="n">
        <f aca="false">C236*$B$9+$B$10</f>
        <v>-0.0125030761513245</v>
      </c>
      <c r="H236" s="24" t="n">
        <f aca="false">G236-F236</f>
        <v>6.53349692384868</v>
      </c>
      <c r="J236" s="26" t="n">
        <v>4.989</v>
      </c>
      <c r="K236" s="24" t="n">
        <v>-0.265334</v>
      </c>
    </row>
    <row r="237" customFormat="false" ht="13.5" hidden="false" customHeight="false" outlineLevel="0" collapsed="false">
      <c r="A237" s="27" t="n">
        <v>18</v>
      </c>
      <c r="B237" s="24" t="s">
        <v>80</v>
      </c>
      <c r="C237" s="28" t="n">
        <v>165.892</v>
      </c>
      <c r="D237" s="29" t="n">
        <v>2.878</v>
      </c>
      <c r="E237" s="29" t="n">
        <v>0</v>
      </c>
      <c r="F237" s="28" t="n">
        <v>0.033</v>
      </c>
      <c r="G237" s="28" t="n">
        <f aca="false">C237*$B$9+$B$10</f>
        <v>0.0161394544325221</v>
      </c>
      <c r="H237" s="29" t="n">
        <f aca="false">G237-F237</f>
        <v>-0.0168605455674779</v>
      </c>
      <c r="J237" s="26" t="n">
        <v>4.043</v>
      </c>
      <c r="K237" s="24" t="n">
        <v>-0.368</v>
      </c>
    </row>
    <row r="238" customFormat="false" ht="12.75" hidden="false" customHeight="false" outlineLevel="0" collapsed="false">
      <c r="A238" s="23" t="n">
        <v>18</v>
      </c>
      <c r="B238" s="24" t="s">
        <v>80</v>
      </c>
      <c r="C238" s="25" t="n">
        <v>149.009</v>
      </c>
      <c r="D238" s="24" t="n">
        <v>3.165</v>
      </c>
      <c r="E238" s="24" t="n">
        <v>0.0452549</v>
      </c>
      <c r="F238" s="25" t="n">
        <v>0.135</v>
      </c>
      <c r="G238" s="25" t="n">
        <f aca="false">C238*$B$9+$B$10</f>
        <v>0.0132244745429127</v>
      </c>
      <c r="H238" s="24" t="n">
        <f aca="false">G238-F238</f>
        <v>-0.121775525457087</v>
      </c>
      <c r="J238" s="26" t="n">
        <v>354.33</v>
      </c>
      <c r="K238" s="24" t="n">
        <v>0.013</v>
      </c>
    </row>
    <row r="239" customFormat="false" ht="12.75" hidden="false" customHeight="false" outlineLevel="0" collapsed="false">
      <c r="A239" s="23" t="n">
        <v>18</v>
      </c>
      <c r="B239" s="24" t="s">
        <v>80</v>
      </c>
      <c r="C239" s="25" t="n">
        <v>126.13</v>
      </c>
      <c r="D239" s="24" t="n">
        <v>3.5445</v>
      </c>
      <c r="E239" s="24" t="n">
        <v>0.00777812</v>
      </c>
      <c r="F239" s="25" t="n">
        <v>0.0565</v>
      </c>
      <c r="G239" s="25" t="n">
        <f aca="false">C239*$B$9+$B$10</f>
        <v>0.00927423910523138</v>
      </c>
      <c r="H239" s="24" t="n">
        <f aca="false">G239-F239</f>
        <v>-0.0472257608947686</v>
      </c>
      <c r="J239" s="26" t="n">
        <v>301.309</v>
      </c>
      <c r="K239" s="24" t="n">
        <v>0.0295</v>
      </c>
    </row>
    <row r="240" customFormat="false" ht="12.75" hidden="false" customHeight="false" outlineLevel="0" collapsed="false">
      <c r="A240" s="23" t="n">
        <v>18</v>
      </c>
      <c r="B240" s="24" t="s">
        <v>80</v>
      </c>
      <c r="C240" s="25" t="n">
        <v>100.315</v>
      </c>
      <c r="D240" s="24" t="n">
        <v>3.656</v>
      </c>
      <c r="E240" s="24" t="n">
        <v>0</v>
      </c>
      <c r="F240" s="25" t="n">
        <v>0.05</v>
      </c>
      <c r="G240" s="25" t="n">
        <f aca="false">C240*$B$9+$B$10</f>
        <v>0.00481708067069566</v>
      </c>
      <c r="H240" s="24" t="n">
        <f aca="false">G240-F240</f>
        <v>-0.0451829193293044</v>
      </c>
      <c r="J240" s="26" t="n">
        <v>251.435</v>
      </c>
      <c r="K240" s="24" t="n">
        <v>0.0325003</v>
      </c>
    </row>
    <row r="241" customFormat="false" ht="12.75" hidden="false" customHeight="false" outlineLevel="0" collapsed="false">
      <c r="A241" s="23" t="n">
        <v>18</v>
      </c>
      <c r="B241" s="24" t="s">
        <v>80</v>
      </c>
      <c r="C241" s="25" t="n">
        <v>73.7905</v>
      </c>
      <c r="D241" s="24" t="n">
        <v>3.6465</v>
      </c>
      <c r="E241" s="24" t="n">
        <v>0.0091924</v>
      </c>
      <c r="F241" s="25" t="n">
        <v>0.0525</v>
      </c>
      <c r="G241" s="25" t="n">
        <f aca="false">C241*$B$9+$B$10</f>
        <v>0.000237421600509999</v>
      </c>
      <c r="H241" s="24" t="n">
        <f aca="false">G241-F241</f>
        <v>-0.05226257839949</v>
      </c>
      <c r="J241" s="26" t="n">
        <v>175.329</v>
      </c>
      <c r="K241" s="24" t="n">
        <v>0.0310001</v>
      </c>
    </row>
    <row r="242" customFormat="false" ht="12.75" hidden="false" customHeight="false" outlineLevel="0" collapsed="false">
      <c r="A242" s="23" t="n">
        <v>18</v>
      </c>
      <c r="B242" s="24" t="s">
        <v>80</v>
      </c>
      <c r="C242" s="25" t="n">
        <v>49.4627</v>
      </c>
      <c r="D242" s="24" t="n">
        <v>4.0115</v>
      </c>
      <c r="E242" s="24" t="n">
        <v>0.0055678</v>
      </c>
      <c r="F242" s="25" t="n">
        <v>0.0344999</v>
      </c>
      <c r="G242" s="25" t="n">
        <f aca="false">C242*$B$9+$B$10</f>
        <v>-0.00396296030782617</v>
      </c>
      <c r="H242" s="24" t="n">
        <f aca="false">G242-F242</f>
        <v>-0.0384628603078262</v>
      </c>
      <c r="J242" s="26" t="n">
        <v>149.299</v>
      </c>
      <c r="K242" s="24" t="n">
        <v>-0.000499964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39.74</v>
      </c>
      <c r="D243" s="24" t="n">
        <v>4.018</v>
      </c>
      <c r="E243" s="24" t="n">
        <v>0.012728</v>
      </c>
      <c r="F243" s="25" t="n">
        <v>0.0209997</v>
      </c>
      <c r="G243" s="25" t="n">
        <f aca="false">C243*$B$9+$B$10</f>
        <v>-0.0056416592933563</v>
      </c>
      <c r="H243" s="24" t="n">
        <f aca="false">G243-F243</f>
        <v>-0.0266413592933563</v>
      </c>
      <c r="J243" s="26" t="n">
        <v>122.93</v>
      </c>
      <c r="K243" s="24" t="n">
        <v>0.0279999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29.1375</v>
      </c>
      <c r="D244" s="24" t="n">
        <v>4.0995</v>
      </c>
      <c r="E244" s="24" t="n">
        <v>0.00636417</v>
      </c>
      <c r="F244" s="25" t="n">
        <v>0.0514998</v>
      </c>
      <c r="G244" s="25" t="n">
        <f aca="false">C244*$B$9+$B$10</f>
        <v>-0.00747226252024629</v>
      </c>
      <c r="H244" s="24" t="n">
        <f aca="false">G244-F244</f>
        <v>-0.0589720625202463</v>
      </c>
      <c r="J244" s="26" t="n">
        <v>103.697</v>
      </c>
      <c r="K244" s="24" t="n">
        <v>0.00600004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.9</v>
      </c>
      <c r="D245" s="24" t="n">
        <v>4.782</v>
      </c>
      <c r="E245" s="24" t="n">
        <v>0.075505</v>
      </c>
      <c r="F245" s="25" t="n">
        <v>-0.0409999</v>
      </c>
      <c r="G245" s="25" t="n">
        <f aca="false">C245*$B$9+$B$10</f>
        <v>-0.0106211072597328</v>
      </c>
      <c r="H245" s="24" t="n">
        <f aca="false">G245-F245</f>
        <v>0.0303787927402672</v>
      </c>
      <c r="J245" s="26" t="n">
        <v>76.394</v>
      </c>
      <c r="K245" s="24" t="n">
        <v>0.0525002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4.989</v>
      </c>
      <c r="D246" s="24" t="n">
        <v>5.52767</v>
      </c>
      <c r="E246" s="24" t="n">
        <v>0.20764</v>
      </c>
      <c r="F246" s="25" t="n">
        <v>-0.265334</v>
      </c>
      <c r="G246" s="25" t="n">
        <f aca="false">C246*$B$9+$B$10</f>
        <v>-0.0116416869036043</v>
      </c>
      <c r="H246" s="24" t="n">
        <f aca="false">G246-F246</f>
        <v>0.253692313096396</v>
      </c>
      <c r="J246" s="26" t="n">
        <v>50.199</v>
      </c>
      <c r="K246" s="24" t="n">
        <v>0.072</v>
      </c>
    </row>
    <row r="247" customFormat="false" ht="13.5" hidden="false" customHeight="false" outlineLevel="0" collapsed="false">
      <c r="A247" s="23" t="n">
        <v>18</v>
      </c>
      <c r="B247" s="24" t="s">
        <v>80</v>
      </c>
      <c r="C247" s="25" t="n">
        <v>4.043</v>
      </c>
      <c r="D247" s="24" t="n">
        <v>5.716</v>
      </c>
      <c r="E247" s="24" t="n">
        <v>0</v>
      </c>
      <c r="F247" s="25" t="n">
        <v>-0.368</v>
      </c>
      <c r="G247" s="25" t="n">
        <f aca="false">C247*$B$9+$B$10</f>
        <v>-0.0118050210844708</v>
      </c>
      <c r="H247" s="24" t="n">
        <f aca="false">G247-F247</f>
        <v>0.356194978915529</v>
      </c>
      <c r="J247" s="26" t="n">
        <v>39.8735</v>
      </c>
      <c r="K247" s="24" t="n">
        <v>0.0574999</v>
      </c>
    </row>
    <row r="248" customFormat="false" ht="13.5" hidden="false" customHeight="false" outlineLevel="0" collapsed="false">
      <c r="A248" s="27" t="n">
        <v>19</v>
      </c>
      <c r="B248" s="24" t="s">
        <v>80</v>
      </c>
      <c r="C248" s="28" t="n">
        <v>354.33</v>
      </c>
      <c r="D248" s="29" t="n">
        <v>3.089</v>
      </c>
      <c r="E248" s="29" t="n">
        <v>0</v>
      </c>
      <c r="F248" s="28" t="n">
        <v>0.013</v>
      </c>
      <c r="G248" s="28" t="n">
        <f aca="false">C248*$B$9+$B$10</f>
        <v>0.0486747254411234</v>
      </c>
      <c r="H248" s="29" t="n">
        <f aca="false">G248-F248</f>
        <v>0.0356747254411234</v>
      </c>
      <c r="J248" s="26" t="n">
        <v>29.074</v>
      </c>
      <c r="K248" s="24" t="n">
        <v>0.0265</v>
      </c>
    </row>
    <row r="249" customFormat="false" ht="12.75" hidden="false" customHeight="false" outlineLevel="0" collapsed="false">
      <c r="A249" s="23" t="n">
        <v>19</v>
      </c>
      <c r="B249" s="24" t="s">
        <v>80</v>
      </c>
      <c r="C249" s="25" t="n">
        <v>301.309</v>
      </c>
      <c r="D249" s="24" t="n">
        <v>3.2255</v>
      </c>
      <c r="E249" s="24" t="n">
        <v>0.00353545</v>
      </c>
      <c r="F249" s="25" t="n">
        <v>0.0295</v>
      </c>
      <c r="G249" s="25" t="n">
        <f aca="false">C249*$B$9+$B$10</f>
        <v>0.0395202417162534</v>
      </c>
      <c r="H249" s="24" t="n">
        <f aca="false">G249-F249</f>
        <v>0.0100202417162534</v>
      </c>
      <c r="J249" s="26" t="n">
        <v>19.2245</v>
      </c>
      <c r="K249" s="24" t="n">
        <v>0.2005</v>
      </c>
    </row>
    <row r="250" customFormat="false" ht="12.75" hidden="false" customHeight="false" outlineLevel="0" collapsed="false">
      <c r="A250" s="23" t="n">
        <v>19</v>
      </c>
      <c r="B250" s="24" t="s">
        <v>80</v>
      </c>
      <c r="C250" s="25" t="n">
        <v>251.435</v>
      </c>
      <c r="D250" s="24" t="n">
        <v>3.3295</v>
      </c>
      <c r="E250" s="24" t="n">
        <v>0.00212134</v>
      </c>
      <c r="F250" s="25" t="n">
        <v>0.0325003</v>
      </c>
      <c r="G250" s="25" t="n">
        <f aca="false">C250*$B$9+$B$10</f>
        <v>0.0309091117621943</v>
      </c>
      <c r="H250" s="24" t="n">
        <f aca="false">G250-F250</f>
        <v>-0.00159118823780569</v>
      </c>
      <c r="J250" s="26" t="n">
        <v>10.832</v>
      </c>
      <c r="K250" s="24" t="n">
        <v>-0.1725</v>
      </c>
    </row>
    <row r="251" customFormat="false" ht="12.75" hidden="false" customHeight="false" outlineLevel="0" collapsed="false">
      <c r="A251" s="23" t="n">
        <v>19</v>
      </c>
      <c r="B251" s="24" t="s">
        <v>80</v>
      </c>
      <c r="C251" s="25" t="n">
        <v>175.329</v>
      </c>
      <c r="D251" s="24" t="n">
        <v>3.492</v>
      </c>
      <c r="E251" s="24" t="n">
        <v>0</v>
      </c>
      <c r="F251" s="25" t="n">
        <v>0.0310001</v>
      </c>
      <c r="G251" s="25" t="n">
        <f aca="false">C251*$B$9+$B$10</f>
        <v>0.0177688251141689</v>
      </c>
      <c r="H251" s="24" t="n">
        <f aca="false">G251-F251</f>
        <v>-0.0132312748858311</v>
      </c>
      <c r="J251" s="26" t="n">
        <v>1.994</v>
      </c>
      <c r="K251" s="24" t="n">
        <v>-0.027</v>
      </c>
    </row>
    <row r="252" customFormat="false" ht="12.75" hidden="false" customHeight="false" outlineLevel="0" collapsed="false">
      <c r="A252" s="23" t="n">
        <v>19</v>
      </c>
      <c r="B252" s="24" t="s">
        <v>80</v>
      </c>
      <c r="C252" s="25" t="n">
        <v>149.299</v>
      </c>
      <c r="D252" s="24" t="n">
        <v>3.5525</v>
      </c>
      <c r="E252" s="24" t="n">
        <v>0.00353561</v>
      </c>
      <c r="F252" s="25" t="n">
        <v>-0.000499964</v>
      </c>
      <c r="G252" s="25" t="n">
        <f aca="false">C252*$B$9+$B$10</f>
        <v>0.0132745452748908</v>
      </c>
      <c r="H252" s="24" t="n">
        <f aca="false">G252-F252</f>
        <v>0.0137745092748908</v>
      </c>
      <c r="J252" s="26" t="n">
        <v>310.096</v>
      </c>
      <c r="K252" s="24" t="n">
        <v>0.0204999</v>
      </c>
    </row>
    <row r="253" customFormat="false" ht="12.75" hidden="false" customHeight="false" outlineLevel="0" collapsed="false">
      <c r="A253" s="23" t="n">
        <v>19</v>
      </c>
      <c r="B253" s="24" t="s">
        <v>80</v>
      </c>
      <c r="C253" s="25" t="n">
        <v>122.93</v>
      </c>
      <c r="D253" s="24" t="n">
        <v>3.566</v>
      </c>
      <c r="E253" s="24" t="n">
        <v>0</v>
      </c>
      <c r="F253" s="25" t="n">
        <v>0.0279999</v>
      </c>
      <c r="G253" s="25" t="n">
        <f aca="false">C253*$B$9+$B$10</f>
        <v>0.00872173447650721</v>
      </c>
      <c r="H253" s="24" t="n">
        <f aca="false">G253-F253</f>
        <v>-0.0192781655234928</v>
      </c>
      <c r="J253" s="26" t="n">
        <v>248.695</v>
      </c>
      <c r="K253" s="24" t="n">
        <v>0.0264997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103.697</v>
      </c>
      <c r="D254" s="24" t="n">
        <v>3.643</v>
      </c>
      <c r="E254" s="24" t="n">
        <v>0.00989962</v>
      </c>
      <c r="F254" s="25" t="n">
        <v>0.00600004</v>
      </c>
      <c r="G254" s="25" t="n">
        <f aca="false">C254*$B$9+$B$10</f>
        <v>0.00540100900017851</v>
      </c>
      <c r="H254" s="24" t="n">
        <f aca="false">G254-F254</f>
        <v>-0.000599030999821492</v>
      </c>
      <c r="J254" s="26" t="n">
        <v>200.077</v>
      </c>
      <c r="K254" s="24" t="n">
        <v>0.026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76.394</v>
      </c>
      <c r="D255" s="24" t="n">
        <v>3.8165</v>
      </c>
      <c r="E255" s="24" t="n">
        <v>0.00777812</v>
      </c>
      <c r="F255" s="25" t="n">
        <v>0.0525002</v>
      </c>
      <c r="G255" s="25" t="n">
        <f aca="false">C255*$B$9+$B$10</f>
        <v>0.000686935913286051</v>
      </c>
      <c r="H255" s="24" t="n">
        <f aca="false">G255-F255</f>
        <v>-0.0518132640867139</v>
      </c>
      <c r="J255" s="26" t="n">
        <v>175.866</v>
      </c>
      <c r="K255" s="24" t="n">
        <v>0.0105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50.199</v>
      </c>
      <c r="D256" s="24" t="n">
        <v>3.903</v>
      </c>
      <c r="E256" s="24" t="n">
        <v>0.00489898</v>
      </c>
      <c r="F256" s="25" t="n">
        <v>0.072</v>
      </c>
      <c r="G256" s="25" t="n">
        <f aca="false">C256*$B$9+$B$10</f>
        <v>-0.00383583244591067</v>
      </c>
      <c r="H256" s="24" t="n">
        <f aca="false">G256-F256</f>
        <v>-0.0758358324459107</v>
      </c>
      <c r="J256" s="26" t="n">
        <v>149.212</v>
      </c>
      <c r="K256" s="24" t="n">
        <v>0.0715001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9.8735</v>
      </c>
      <c r="D257" s="24" t="n">
        <v>3.9315</v>
      </c>
      <c r="E257" s="24" t="n">
        <v>0.00777812</v>
      </c>
      <c r="F257" s="25" t="n">
        <v>0.0574999</v>
      </c>
      <c r="G257" s="25" t="n">
        <f aca="false">C257*$B$9+$B$10</f>
        <v>-0.00561860949087671</v>
      </c>
      <c r="H257" s="24" t="n">
        <f aca="false">G257-F257</f>
        <v>-0.0631185094908767</v>
      </c>
      <c r="J257" s="26" t="n">
        <v>125.649</v>
      </c>
      <c r="K257" s="24" t="n">
        <v>0.0325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9.074</v>
      </c>
      <c r="D258" s="24" t="n">
        <v>3.9545</v>
      </c>
      <c r="E258" s="24" t="n">
        <v>0.0176777</v>
      </c>
      <c r="F258" s="25" t="n">
        <v>0.0265</v>
      </c>
      <c r="G258" s="25" t="n">
        <f aca="false">C258*$B$9+$B$10</f>
        <v>-0.00748322628397253</v>
      </c>
      <c r="H258" s="24" t="n">
        <f aca="false">G258-F258</f>
        <v>-0.0339832262839725</v>
      </c>
      <c r="J258" s="26" t="n">
        <v>98.896</v>
      </c>
      <c r="K258" s="24" t="n">
        <v>0.072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9.2245</v>
      </c>
      <c r="D259" s="24" t="n">
        <v>4.2275</v>
      </c>
      <c r="E259" s="24" t="n">
        <v>0.0629323</v>
      </c>
      <c r="F259" s="25" t="n">
        <v>0.2005</v>
      </c>
      <c r="G259" s="25" t="n">
        <f aca="false">C259*$B$9+$B$10</f>
        <v>-0.00918381826541586</v>
      </c>
      <c r="H259" s="24" t="n">
        <f aca="false">G259-F259</f>
        <v>-0.209683818265416</v>
      </c>
      <c r="J259" s="26" t="n">
        <v>73.9685</v>
      </c>
      <c r="K259" s="24" t="n">
        <v>0.056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0.832</v>
      </c>
      <c r="D260" s="24" t="n">
        <v>4.6735</v>
      </c>
      <c r="E260" s="24" t="n">
        <v>0.0615182</v>
      </c>
      <c r="F260" s="25" t="n">
        <v>-0.1725</v>
      </c>
      <c r="G260" s="25" t="n">
        <f aca="false">C260*$B$9+$B$10</f>
        <v>-0.0106328479830932</v>
      </c>
      <c r="H260" s="24" t="n">
        <f aca="false">G260-F260</f>
        <v>0.161867152016907</v>
      </c>
      <c r="J260" s="26" t="n">
        <v>49.8495</v>
      </c>
      <c r="K260" s="24" t="n">
        <v>0.0422499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4.85367</v>
      </c>
      <c r="D261" s="24" t="n">
        <v>5.38233</v>
      </c>
      <c r="E261" s="24" t="n">
        <v>0.270156</v>
      </c>
      <c r="F261" s="25" t="n">
        <v>-0.644667</v>
      </c>
      <c r="G261" s="25" t="n">
        <f aca="false">C261*$B$9+$B$10</f>
        <v>-0.0116650526696684</v>
      </c>
      <c r="H261" s="24" t="n">
        <f aca="false">G261-F261</f>
        <v>0.633001947330332</v>
      </c>
      <c r="J261" s="26" t="n">
        <v>39.6155</v>
      </c>
      <c r="K261" s="24" t="n">
        <v>0.00750017</v>
      </c>
    </row>
    <row r="262" customFormat="false" ht="13.5" hidden="false" customHeight="false" outlineLevel="0" collapsed="false">
      <c r="A262" s="23" t="n">
        <v>19</v>
      </c>
      <c r="B262" s="24" t="s">
        <v>80</v>
      </c>
      <c r="C262" s="25" t="n">
        <v>1.994</v>
      </c>
      <c r="D262" s="24" t="n">
        <v>6.442</v>
      </c>
      <c r="E262" s="24" t="n">
        <v>0</v>
      </c>
      <c r="F262" s="25" t="n">
        <v>-0.027</v>
      </c>
      <c r="G262" s="25" t="n">
        <f aca="false">C262*$B$9+$B$10</f>
        <v>-0.0121587967045508</v>
      </c>
      <c r="H262" s="24" t="n">
        <f aca="false">G262-F262</f>
        <v>0.0148412032954492</v>
      </c>
      <c r="J262" s="26" t="n">
        <v>30.844</v>
      </c>
      <c r="K262" s="24" t="n">
        <v>0.0754995</v>
      </c>
    </row>
    <row r="263" customFormat="false" ht="13.5" hidden="false" customHeight="false" outlineLevel="0" collapsed="false">
      <c r="A263" s="27" t="n">
        <v>20</v>
      </c>
      <c r="B263" s="24" t="s">
        <v>80</v>
      </c>
      <c r="C263" s="28" t="n">
        <v>310.096</v>
      </c>
      <c r="D263" s="29" t="n">
        <v>3.2085</v>
      </c>
      <c r="E263" s="29" t="n">
        <v>0.00212134</v>
      </c>
      <c r="F263" s="28" t="n">
        <v>0.0204999</v>
      </c>
      <c r="G263" s="28" t="n">
        <f aca="false">C263*$B$9+$B$10</f>
        <v>0.0410373848951906</v>
      </c>
      <c r="H263" s="29" t="n">
        <f aca="false">G263-F263</f>
        <v>0.0205374848951906</v>
      </c>
      <c r="J263" s="26" t="n">
        <v>19.1455</v>
      </c>
      <c r="K263" s="24" t="n">
        <v>0.0774999</v>
      </c>
    </row>
    <row r="264" customFormat="false" ht="12.75" hidden="false" customHeight="false" outlineLevel="0" collapsed="false">
      <c r="A264" s="23" t="n">
        <v>20</v>
      </c>
      <c r="B264" s="24" t="s">
        <v>80</v>
      </c>
      <c r="C264" s="25" t="n">
        <v>248.695</v>
      </c>
      <c r="D264" s="24" t="n">
        <v>3.3485</v>
      </c>
      <c r="E264" s="24" t="n">
        <v>0.00212134</v>
      </c>
      <c r="F264" s="25" t="n">
        <v>0.0264997</v>
      </c>
      <c r="G264" s="25" t="n">
        <f aca="false">C264*$B$9+$B$10</f>
        <v>0.0304360296738493</v>
      </c>
      <c r="H264" s="24" t="n">
        <f aca="false">G264-F264</f>
        <v>0.00393632967384925</v>
      </c>
      <c r="J264" s="26" t="n">
        <v>10.832</v>
      </c>
      <c r="K264" s="24" t="n">
        <v>-0.0485001</v>
      </c>
    </row>
    <row r="265" customFormat="false" ht="12.75" hidden="false" customHeight="false" outlineLevel="0" collapsed="false">
      <c r="A265" s="23" t="n">
        <v>20</v>
      </c>
      <c r="B265" s="24" t="s">
        <v>80</v>
      </c>
      <c r="C265" s="25" t="n">
        <v>200.077</v>
      </c>
      <c r="D265" s="24" t="n">
        <v>3.431</v>
      </c>
      <c r="E265" s="24" t="n">
        <v>0.00141411</v>
      </c>
      <c r="F265" s="25" t="n">
        <v>0.026</v>
      </c>
      <c r="G265" s="25" t="n">
        <f aca="false">C265*$B$9+$B$10</f>
        <v>0.0220417577865644</v>
      </c>
      <c r="H265" s="24" t="n">
        <f aca="false">G265-F265</f>
        <v>-0.00395824221343557</v>
      </c>
      <c r="J265" s="26" t="n">
        <v>4.934</v>
      </c>
      <c r="K265" s="24" t="n">
        <v>0.0446668</v>
      </c>
    </row>
    <row r="266" customFormat="false" ht="12.75" hidden="false" customHeight="false" outlineLevel="0" collapsed="false">
      <c r="A266" s="23" t="n">
        <v>20</v>
      </c>
      <c r="B266" s="24" t="s">
        <v>80</v>
      </c>
      <c r="C266" s="25" t="n">
        <v>175.866</v>
      </c>
      <c r="D266" s="24" t="n">
        <v>3.4745</v>
      </c>
      <c r="E266" s="24" t="n">
        <v>0.000707056</v>
      </c>
      <c r="F266" s="25" t="n">
        <v>0.0105</v>
      </c>
      <c r="G266" s="25" t="n">
        <f aca="false">C266*$B$9+$B$10</f>
        <v>0.0178615422971767</v>
      </c>
      <c r="H266" s="24" t="n">
        <f aca="false">G266-F266</f>
        <v>0.0073615422971767</v>
      </c>
      <c r="J266" s="26" t="n">
        <v>3.099</v>
      </c>
      <c r="K266" s="24" t="n">
        <v>-0.0405002</v>
      </c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149.212</v>
      </c>
      <c r="D267" s="24" t="n">
        <v>3.6025</v>
      </c>
      <c r="E267" s="24" t="n">
        <v>0.0106065</v>
      </c>
      <c r="F267" s="25" t="n">
        <v>0.0715001</v>
      </c>
      <c r="G267" s="25" t="n">
        <f aca="false">C267*$B$9+$B$10</f>
        <v>0.0132595240552974</v>
      </c>
      <c r="H267" s="24" t="n">
        <f aca="false">G267-F267</f>
        <v>-0.0582405759447026</v>
      </c>
      <c r="J267" s="26" t="n">
        <v>150.661</v>
      </c>
      <c r="K267" s="24" t="n">
        <v>-0.1035</v>
      </c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25.649</v>
      </c>
      <c r="D268" s="24" t="n">
        <v>3.6545</v>
      </c>
      <c r="E268" s="24" t="n">
        <v>0.00212117</v>
      </c>
      <c r="F268" s="25" t="n">
        <v>0.0325</v>
      </c>
      <c r="G268" s="25" t="n">
        <f aca="false">C268*$B$9+$B$10</f>
        <v>0.00919119075322628</v>
      </c>
      <c r="H268" s="24" t="n">
        <f aca="false">G268-F268</f>
        <v>-0.0233088092467737</v>
      </c>
      <c r="J268" s="26" t="n">
        <v>125.034</v>
      </c>
      <c r="K268" s="24" t="n">
        <v>-0.00366664</v>
      </c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98.896</v>
      </c>
      <c r="D269" s="24" t="n">
        <v>3.764</v>
      </c>
      <c r="E269" s="24" t="n">
        <v>0.0183848</v>
      </c>
      <c r="F269" s="25" t="n">
        <v>0.072</v>
      </c>
      <c r="G269" s="25" t="n">
        <f aca="false">C269*$B$9+$B$10</f>
        <v>0.00457207939939578</v>
      </c>
      <c r="H269" s="24" t="n">
        <f aca="false">G269-F269</f>
        <v>-0.0674279206006042</v>
      </c>
      <c r="J269" s="26" t="n">
        <v>99.1215</v>
      </c>
      <c r="K269" s="24" t="n">
        <v>0.0215001</v>
      </c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73.9685</v>
      </c>
      <c r="D270" s="24" t="n">
        <v>3.833</v>
      </c>
      <c r="E270" s="24" t="n">
        <v>0.00989945</v>
      </c>
      <c r="F270" s="25" t="n">
        <v>0.056</v>
      </c>
      <c r="G270" s="25" t="n">
        <f aca="false">C270*$B$9+$B$10</f>
        <v>0.000268154670482782</v>
      </c>
      <c r="H270" s="24" t="n">
        <f aca="false">G270-F270</f>
        <v>-0.0557318453295172</v>
      </c>
      <c r="J270" s="26" t="n">
        <v>73.995</v>
      </c>
      <c r="K270" s="24" t="n">
        <v>0.0365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49.8495</v>
      </c>
      <c r="D271" s="24" t="n">
        <v>4.03825</v>
      </c>
      <c r="E271" s="24" t="n">
        <v>0.00797392</v>
      </c>
      <c r="F271" s="25" t="n">
        <v>0.0422499</v>
      </c>
      <c r="G271" s="25" t="n">
        <f aca="false">C271*$B$9+$B$10</f>
        <v>-0.00389617631082913</v>
      </c>
      <c r="H271" s="24" t="n">
        <f aca="false">G271-F271</f>
        <v>-0.0461460763108291</v>
      </c>
      <c r="J271" s="26" t="n">
        <v>50.255</v>
      </c>
      <c r="K271" s="24" t="n">
        <v>0.0343332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39.6155</v>
      </c>
      <c r="D272" s="24" t="n">
        <v>4.1785</v>
      </c>
      <c r="E272" s="24" t="n">
        <v>0.0261631</v>
      </c>
      <c r="F272" s="25" t="n">
        <v>0.00750017</v>
      </c>
      <c r="G272" s="25" t="n">
        <f aca="false">C272*$B$9+$B$10</f>
        <v>-0.0056631551765676</v>
      </c>
      <c r="H272" s="24" t="n">
        <f aca="false">G272-F272</f>
        <v>-0.0131633251765676</v>
      </c>
      <c r="J272" s="26" t="n">
        <v>40.09</v>
      </c>
      <c r="K272" s="24" t="n">
        <v>0.0274999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.844</v>
      </c>
      <c r="D273" s="24" t="n">
        <v>4.2575</v>
      </c>
      <c r="E273" s="24" t="n">
        <v>0.00777829</v>
      </c>
      <c r="F273" s="25" t="n">
        <v>0.0754995</v>
      </c>
      <c r="G273" s="25" t="n">
        <f aca="false">C273*$B$9+$B$10</f>
        <v>-0.00717762216120948</v>
      </c>
      <c r="H273" s="24" t="n">
        <f aca="false">G273-F273</f>
        <v>-0.0826771221612095</v>
      </c>
      <c r="J273" s="26" t="n">
        <v>28.5143</v>
      </c>
      <c r="K273" s="24" t="n">
        <v>0.024333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9.1455</v>
      </c>
      <c r="D274" s="24" t="n">
        <v>4.3705</v>
      </c>
      <c r="E274" s="24" t="n">
        <v>0.0219204</v>
      </c>
      <c r="F274" s="25" t="n">
        <v>0.0774999</v>
      </c>
      <c r="G274" s="25" t="n">
        <f aca="false">C274*$B$9+$B$10</f>
        <v>-0.00919745822343749</v>
      </c>
      <c r="H274" s="24" t="n">
        <f aca="false">G274-F274</f>
        <v>-0.0866973582234375</v>
      </c>
      <c r="J274" s="26" t="n">
        <v>18.929</v>
      </c>
      <c r="K274" s="24" t="n">
        <v>0.0370002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10.832</v>
      </c>
      <c r="D275" s="24" t="n">
        <v>4.7775</v>
      </c>
      <c r="E275" s="24" t="n">
        <v>0.0360625</v>
      </c>
      <c r="F275" s="25" t="n">
        <v>-0.0485001</v>
      </c>
      <c r="G275" s="25" t="n">
        <f aca="false">C275*$B$9+$B$10</f>
        <v>-0.0106328479830932</v>
      </c>
      <c r="H275" s="24" t="n">
        <f aca="false">G275-F275</f>
        <v>0.0378672520169068</v>
      </c>
      <c r="J275" s="26" t="n">
        <v>9.69233</v>
      </c>
      <c r="K275" s="24" t="n">
        <v>0.054667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4.934</v>
      </c>
      <c r="D276" s="24" t="n">
        <v>5.15967</v>
      </c>
      <c r="E276" s="24" t="n">
        <v>0.0789452</v>
      </c>
      <c r="F276" s="25" t="n">
        <v>0.0446668</v>
      </c>
      <c r="G276" s="25" t="n">
        <f aca="false">C276*$B$9+$B$10</f>
        <v>-0.0116511830769104</v>
      </c>
      <c r="H276" s="24" t="n">
        <f aca="false">G276-F276</f>
        <v>-0.0563179830769104</v>
      </c>
      <c r="J276" s="26" t="n">
        <v>5.124</v>
      </c>
      <c r="K276" s="24" t="n">
        <v>-0.0380001</v>
      </c>
    </row>
    <row r="277" customFormat="false" ht="13.5" hidden="false" customHeight="false" outlineLevel="0" collapsed="false">
      <c r="A277" s="23" t="n">
        <v>20</v>
      </c>
      <c r="B277" s="24" t="s">
        <v>80</v>
      </c>
      <c r="C277" s="25" t="n">
        <v>3.099</v>
      </c>
      <c r="D277" s="24" t="n">
        <v>5.4715</v>
      </c>
      <c r="E277" s="24" t="n">
        <v>0.323148</v>
      </c>
      <c r="F277" s="25" t="n">
        <v>-0.0405002</v>
      </c>
      <c r="G277" s="25" t="n">
        <f aca="false">C277*$B$9+$B$10</f>
        <v>-0.0119680099499445</v>
      </c>
      <c r="H277" s="24" t="n">
        <f aca="false">G277-F277</f>
        <v>0.0285321900500555</v>
      </c>
      <c r="J277" s="26" t="n">
        <v>4.154</v>
      </c>
      <c r="K277" s="24" t="n">
        <v>-0.0570002</v>
      </c>
    </row>
    <row r="278" customFormat="false" ht="13.5" hidden="false" customHeight="false" outlineLevel="0" collapsed="false">
      <c r="A278" s="27" t="n">
        <v>21</v>
      </c>
      <c r="B278" s="24" t="s">
        <v>80</v>
      </c>
      <c r="C278" s="28" t="n">
        <v>150.661</v>
      </c>
      <c r="D278" s="29" t="n">
        <v>3.3065</v>
      </c>
      <c r="E278" s="29" t="n">
        <v>0.00494973</v>
      </c>
      <c r="F278" s="28" t="n">
        <v>-0.1035</v>
      </c>
      <c r="G278" s="28" t="n">
        <f aca="false">C278*$B$9+$B$10</f>
        <v>0.0135097050574915</v>
      </c>
      <c r="H278" s="29" t="n">
        <f aca="false">G278-F278</f>
        <v>0.117009705057492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0</v>
      </c>
      <c r="C279" s="25" t="n">
        <v>125.034</v>
      </c>
      <c r="D279" s="24" t="n">
        <v>3.43333</v>
      </c>
      <c r="E279" s="24" t="n">
        <v>0.0166233</v>
      </c>
      <c r="F279" s="25" t="n">
        <v>-0.00366664</v>
      </c>
      <c r="G279" s="25" t="n">
        <f aca="false">C279*$B$9+$B$10</f>
        <v>0.00908500626989335</v>
      </c>
      <c r="H279" s="24" t="n">
        <f aca="false">G279-F279</f>
        <v>0.0127516462698934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0</v>
      </c>
      <c r="C280" s="25" t="n">
        <v>99.1215</v>
      </c>
      <c r="D280" s="24" t="n">
        <v>3.5955</v>
      </c>
      <c r="E280" s="24" t="n">
        <v>0.00353561</v>
      </c>
      <c r="F280" s="25" t="n">
        <v>0.0215001</v>
      </c>
      <c r="G280" s="25" t="n">
        <f aca="false">C280*$B$9+$B$10</f>
        <v>0.00461101370995119</v>
      </c>
      <c r="H280" s="24" t="n">
        <f aca="false">G280-F280</f>
        <v>-0.0168890862900488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0</v>
      </c>
      <c r="C281" s="25" t="n">
        <v>73.995</v>
      </c>
      <c r="D281" s="24" t="n">
        <v>3.7515</v>
      </c>
      <c r="E281" s="24" t="n">
        <v>0.0091924</v>
      </c>
      <c r="F281" s="25" t="n">
        <v>0.0365</v>
      </c>
      <c r="G281" s="25" t="n">
        <f aca="false">C281*$B$9+$B$10</f>
        <v>0.000272730099439403</v>
      </c>
      <c r="H281" s="24" t="n">
        <f aca="false">G281-F281</f>
        <v>-0.0362272699005606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50.255</v>
      </c>
      <c r="D282" s="24" t="n">
        <v>3.86233</v>
      </c>
      <c r="E282" s="24" t="n">
        <v>0.00550753</v>
      </c>
      <c r="F282" s="25" t="n">
        <v>0.0343332</v>
      </c>
      <c r="G282" s="25" t="n">
        <f aca="false">C282*$B$9+$B$10</f>
        <v>-0.00382616361490799</v>
      </c>
      <c r="H282" s="24" t="n">
        <f aca="false">G282-F282</f>
        <v>-0.038159363614908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40.09</v>
      </c>
      <c r="D283" s="24" t="n">
        <v>4.0125</v>
      </c>
      <c r="E283" s="24" t="n">
        <v>0.0318197</v>
      </c>
      <c r="F283" s="25" t="n">
        <v>0.0274999</v>
      </c>
      <c r="G283" s="25" t="n">
        <f aca="false">C283*$B$9+$B$10</f>
        <v>-0.00558122909958959</v>
      </c>
      <c r="H283" s="24" t="n">
        <f aca="false">G283-F283</f>
        <v>-0.0330811290995896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28.5143</v>
      </c>
      <c r="D284" s="24" t="n">
        <v>4.16133</v>
      </c>
      <c r="E284" s="24" t="n">
        <v>0.0119305</v>
      </c>
      <c r="F284" s="25" t="n">
        <v>0.024333</v>
      </c>
      <c r="G284" s="25" t="n">
        <f aca="false">C284*$B$9+$B$10</f>
        <v>-0.00757986279669032</v>
      </c>
      <c r="H284" s="24" t="n">
        <f aca="false">G284-F284</f>
        <v>-0.0319128627966903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8.929</v>
      </c>
      <c r="D285" s="24" t="n">
        <v>4.283</v>
      </c>
      <c r="E285" s="24" t="n">
        <v>0.0353555</v>
      </c>
      <c r="F285" s="25" t="n">
        <v>0.0370002</v>
      </c>
      <c r="G285" s="25" t="n">
        <f aca="false">C285*$B$9+$B$10</f>
        <v>-0.00923483861472461</v>
      </c>
      <c r="H285" s="24" t="n">
        <f aca="false">G285-F285</f>
        <v>-0.0462350386147246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9.69233</v>
      </c>
      <c r="D286" s="24" t="n">
        <v>4.38467</v>
      </c>
      <c r="E286" s="24" t="n">
        <v>0.0249466</v>
      </c>
      <c r="F286" s="25" t="n">
        <v>0.054667</v>
      </c>
      <c r="G286" s="25" t="n">
        <f aca="false">C286*$B$9+$B$10</f>
        <v>-0.0108296207800364</v>
      </c>
      <c r="H286" s="24" t="n">
        <f aca="false">G286-F286</f>
        <v>-0.0654966207800364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5.124</v>
      </c>
      <c r="D287" s="24" t="n">
        <v>4.506</v>
      </c>
      <c r="E287" s="24" t="n">
        <v>0.0280534</v>
      </c>
      <c r="F287" s="25" t="n">
        <v>-0.0380001</v>
      </c>
      <c r="G287" s="25" t="n">
        <f aca="false">C287*$B$9+$B$10</f>
        <v>-0.0116183781145799</v>
      </c>
      <c r="H287" s="24" t="n">
        <f aca="false">G287-F287</f>
        <v>0.0263817218854201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0</v>
      </c>
      <c r="C288" s="25" t="n">
        <v>4.154</v>
      </c>
      <c r="D288" s="24" t="n">
        <v>4.533</v>
      </c>
      <c r="E288" s="24" t="n">
        <v>0</v>
      </c>
      <c r="F288" s="25" t="n">
        <v>-0.0570002</v>
      </c>
      <c r="G288" s="25" t="n">
        <f aca="false">C288*$B$9+$B$10</f>
        <v>-0.011785856080162</v>
      </c>
      <c r="H288" s="24" t="n">
        <f aca="false">G288-F288</f>
        <v>0.045214343919838</v>
      </c>
      <c r="J288" s="30"/>
      <c r="K288" s="31"/>
      <c r="M288" s="0" t="n">
        <v>8</v>
      </c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M289" s="0" t="n">
        <f aca="false">COUNT(K17:K288)</f>
        <v>26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8" activePane="bottomLeft" state="frozen"/>
      <selection pane="topLeft" activeCell="A1" activeCellId="0" sqref="A1"/>
      <selection pane="bottomLeft" activeCell="P277" activeCellId="0" sqref="P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9068158020550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0.0378827662252291</v>
      </c>
      <c r="C9" s="0" t="n">
        <f aca="false">INDEX(LINEST(known_ys,known_xs,TRUE(),TRUE()),2,1)</f>
        <v>0.00745401489865073</v>
      </c>
      <c r="E9" s="0" t="s">
        <v>62</v>
      </c>
      <c r="G9" s="0" t="n">
        <f aca="false">INDEX(LINEST(known_ys,known_xs,TRUE(),TRUE()),3,2)</f>
        <v>0.118336736608878</v>
      </c>
      <c r="I9" s="0" t="n">
        <f aca="false">MIN(known_xs)</f>
        <v>1.0185</v>
      </c>
      <c r="J9" s="0" t="n">
        <f aca="false">I9*$B$9+$B$10</f>
        <v>0.102600326594596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141183923994992</v>
      </c>
      <c r="C10" s="11" t="n">
        <f aca="false">INDEX(LINEST(known_ys,known_xs,TRUE(),TRUE()),2,2)</f>
        <v>0.0282424119517601</v>
      </c>
      <c r="E10" s="11" t="s">
        <v>64</v>
      </c>
      <c r="F10" s="11"/>
      <c r="G10" s="11" t="n">
        <f aca="false">INDEX(LINEST(known_ys,known_xs,TRUE(),TRUE()),5,2)</f>
        <v>3.62692805689086</v>
      </c>
      <c r="I10" s="11" t="n">
        <f aca="false">MAX(known_xs)</f>
        <v>6.9605</v>
      </c>
      <c r="J10" s="11" t="n">
        <f aca="false">I10*$B$9+$B$10</f>
        <v>-0.1224990703157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2</v>
      </c>
    </row>
    <row r="13" customFormat="false" ht="12.75" hidden="false" customHeight="false" outlineLevel="0" collapsed="false">
      <c r="A13" s="0" t="s">
        <v>66</v>
      </c>
      <c r="D13" s="0" t="n">
        <v>2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98.7605</v>
      </c>
      <c r="D17" s="24" t="n">
        <v>1.0185</v>
      </c>
      <c r="E17" s="24" t="n">
        <v>0.00636392</v>
      </c>
      <c r="F17" s="25" t="n">
        <v>-0.0235</v>
      </c>
      <c r="G17" s="25" t="n">
        <f aca="false">D17*$B$9+$B$10</f>
        <v>0.102600326594596</v>
      </c>
      <c r="H17" s="24" t="n">
        <f aca="false">G17-F17</f>
        <v>0.126100326594597</v>
      </c>
      <c r="J17" s="26" t="n">
        <v>1.0185</v>
      </c>
      <c r="K17" s="24" t="n">
        <v>-0.0235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4.0725</v>
      </c>
      <c r="D18" s="24" t="n">
        <v>1.217</v>
      </c>
      <c r="E18" s="24" t="n">
        <v>0.0650538</v>
      </c>
      <c r="F18" s="25" t="n">
        <v>0.324</v>
      </c>
      <c r="G18" s="25" t="n">
        <f aca="false">D18*$B$9+$B$10</f>
        <v>0.0950805974988885</v>
      </c>
      <c r="H18" s="24" t="n">
        <f aca="false">G18-F18</f>
        <v>-0.228919402501112</v>
      </c>
      <c r="J18" s="26" t="n">
        <v>1.217</v>
      </c>
      <c r="K18" s="24" t="n">
        <v>0.32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49.405</v>
      </c>
      <c r="D19" s="24" t="n">
        <v>2.8495</v>
      </c>
      <c r="E19" s="24" t="n">
        <v>0.0197061</v>
      </c>
      <c r="F19" s="25" t="n">
        <v>0.0614998</v>
      </c>
      <c r="G19" s="25" t="n">
        <f aca="false">D19*$B$9+$B$10</f>
        <v>0.0332369816362021</v>
      </c>
      <c r="H19" s="24" t="n">
        <f aca="false">G19-F19</f>
        <v>-0.028262818363798</v>
      </c>
      <c r="J19" s="26" t="n">
        <v>2.8495</v>
      </c>
      <c r="K19" s="24" t="n">
        <v>0.0614998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0705</v>
      </c>
      <c r="D20" s="24" t="n">
        <v>3.0135</v>
      </c>
      <c r="E20" s="24" t="n">
        <v>0.0176777</v>
      </c>
      <c r="F20" s="25" t="n">
        <v>0.0674999</v>
      </c>
      <c r="G20" s="25" t="n">
        <f aca="false">D20*$B$9+$B$10</f>
        <v>0.0270242079752645</v>
      </c>
      <c r="H20" s="24" t="n">
        <f aca="false">G20-F20</f>
        <v>-0.0404756920247355</v>
      </c>
      <c r="J20" s="26" t="n">
        <v>3.0135</v>
      </c>
      <c r="K20" s="24" t="n">
        <v>0.0674999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1.125</v>
      </c>
      <c r="D21" s="24" t="n">
        <v>3.1555</v>
      </c>
      <c r="E21" s="24" t="n">
        <v>0.0388909</v>
      </c>
      <c r="F21" s="25" t="n">
        <v>0.0565</v>
      </c>
      <c r="G21" s="25" t="n">
        <f aca="false">D21*$B$9+$B$10</f>
        <v>0.021644855171282</v>
      </c>
      <c r="H21" s="24" t="n">
        <f aca="false">G21-F21</f>
        <v>-0.0348551448287181</v>
      </c>
      <c r="J21" s="26" t="n">
        <v>3.1555</v>
      </c>
      <c r="K21" s="24" t="n">
        <v>0.0565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18.956</v>
      </c>
      <c r="D22" s="24" t="n">
        <v>3.6215</v>
      </c>
      <c r="E22" s="24" t="n">
        <v>0.0728321</v>
      </c>
      <c r="F22" s="25" t="n">
        <v>0.1815</v>
      </c>
      <c r="G22" s="25" t="n">
        <f aca="false">D22*$B$9+$B$10</f>
        <v>0.00399148611032518</v>
      </c>
      <c r="H22" s="24" t="n">
        <f aca="false">G22-F22</f>
        <v>-0.177508513889675</v>
      </c>
      <c r="J22" s="26" t="n">
        <v>3.6215</v>
      </c>
      <c r="K22" s="24" t="n">
        <v>0.1815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8597</v>
      </c>
      <c r="D23" s="24" t="n">
        <v>5.39467</v>
      </c>
      <c r="E23" s="24" t="n">
        <v>0.111294</v>
      </c>
      <c r="F23" s="25" t="n">
        <v>0.159667</v>
      </c>
      <c r="G23" s="25" t="n">
        <f aca="false">D23*$B$9+$B$10</f>
        <v>-0.0631810984772642</v>
      </c>
      <c r="H23" s="24" t="n">
        <f aca="false">G23-F23</f>
        <v>-0.222848098477264</v>
      </c>
      <c r="J23" s="26" t="n">
        <v>5.39467</v>
      </c>
      <c r="K23" s="24" t="n">
        <v>0.159667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08067</v>
      </c>
      <c r="D24" s="24" t="n">
        <v>6.106</v>
      </c>
      <c r="E24" s="24" t="n">
        <v>0.33604</v>
      </c>
      <c r="F24" s="25" t="n">
        <v>-0.224</v>
      </c>
      <c r="G24" s="25" t="n">
        <f aca="false">D24*$B$9+$B$10</f>
        <v>-0.0901282465762564</v>
      </c>
      <c r="H24" s="24" t="n">
        <f aca="false">G24-F24</f>
        <v>0.133871753423744</v>
      </c>
      <c r="J24" s="26" t="n">
        <v>6.106</v>
      </c>
      <c r="K24" s="24" t="n">
        <v>-0.224</v>
      </c>
    </row>
    <row r="25" customFormat="false" ht="13.5" hidden="false" customHeight="false" outlineLevel="0" collapsed="false">
      <c r="A25" s="23" t="n">
        <v>1</v>
      </c>
      <c r="B25" s="24" t="s">
        <v>81</v>
      </c>
      <c r="C25" s="25" t="n">
        <v>0</v>
      </c>
      <c r="D25" s="24" t="n">
        <v>0</v>
      </c>
      <c r="E25" s="24" t="n">
        <v>0</v>
      </c>
      <c r="F25" s="25" t="n">
        <v>-7.373</v>
      </c>
      <c r="G25" s="25" t="n">
        <f aca="false">D25*$B$9+$B$10</f>
        <v>0.141183923994992</v>
      </c>
      <c r="H25" s="24" t="n">
        <f aca="false">G25-F25</f>
        <v>7.51418392399499</v>
      </c>
      <c r="J25" s="26" t="n">
        <v>2.763</v>
      </c>
      <c r="K25" s="24" t="n">
        <v>-0.052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2.347</v>
      </c>
      <c r="D26" s="29" t="n">
        <v>2.763</v>
      </c>
      <c r="E26" s="29" t="n">
        <v>0</v>
      </c>
      <c r="F26" s="28" t="n">
        <v>-0.052</v>
      </c>
      <c r="G26" s="28" t="n">
        <f aca="false">D26*$B$9+$B$10</f>
        <v>0.0365138409146844</v>
      </c>
      <c r="H26" s="29" t="n">
        <f aca="false">G26-F26</f>
        <v>0.0885138409146844</v>
      </c>
      <c r="J26" s="26" t="n">
        <v>2.7685</v>
      </c>
      <c r="K26" s="24" t="n">
        <v>0.00649977</v>
      </c>
    </row>
    <row r="27" customFormat="false" ht="12.75" hidden="false" customHeight="false" outlineLevel="0" collapsed="false">
      <c r="A27" s="23" t="n">
        <v>2</v>
      </c>
      <c r="B27" s="24" t="s">
        <v>80</v>
      </c>
      <c r="C27" s="25" t="n">
        <v>202.296</v>
      </c>
      <c r="D27" s="24" t="n">
        <v>2.7685</v>
      </c>
      <c r="E27" s="24" t="n">
        <v>0.00212134</v>
      </c>
      <c r="F27" s="25" t="n">
        <v>0.00649977</v>
      </c>
      <c r="G27" s="25" t="n">
        <f aca="false">D27*$B$9+$B$10</f>
        <v>0.0363054857004456</v>
      </c>
      <c r="H27" s="24" t="n">
        <f aca="false">G27-F27</f>
        <v>0.0298057157004456</v>
      </c>
      <c r="J27" s="26" t="n">
        <v>2.83</v>
      </c>
      <c r="K27" s="24" t="n">
        <v>0.0439999</v>
      </c>
    </row>
    <row r="28" customFormat="false" ht="12.75" hidden="false" customHeight="false" outlineLevel="0" collapsed="false">
      <c r="A28" s="23" t="n">
        <v>2</v>
      </c>
      <c r="B28" s="24" t="s">
        <v>80</v>
      </c>
      <c r="C28" s="25" t="n">
        <v>174.012</v>
      </c>
      <c r="D28" s="24" t="n">
        <v>2.83</v>
      </c>
      <c r="E28" s="24" t="n">
        <v>0.00282839</v>
      </c>
      <c r="F28" s="25" t="n">
        <v>0.0439999</v>
      </c>
      <c r="G28" s="25" t="n">
        <f aca="false">D28*$B$9+$B$10</f>
        <v>0.033975695577594</v>
      </c>
      <c r="H28" s="24" t="n">
        <f aca="false">G28-F28</f>
        <v>-0.010024204422406</v>
      </c>
      <c r="J28" s="26" t="n">
        <v>2.8965</v>
      </c>
      <c r="K28" s="24" t="n">
        <v>-0.00549984</v>
      </c>
    </row>
    <row r="29" customFormat="false" ht="12.75" hidden="false" customHeight="false" outlineLevel="0" collapsed="false">
      <c r="A29" s="23" t="n">
        <v>2</v>
      </c>
      <c r="B29" s="24" t="s">
        <v>80</v>
      </c>
      <c r="C29" s="25" t="n">
        <v>151.85</v>
      </c>
      <c r="D29" s="24" t="n">
        <v>2.8965</v>
      </c>
      <c r="E29" s="24" t="n">
        <v>0.00494989</v>
      </c>
      <c r="F29" s="25" t="n">
        <v>-0.00549984</v>
      </c>
      <c r="G29" s="25" t="n">
        <f aca="false">D29*$B$9+$B$10</f>
        <v>0.0314564916236163</v>
      </c>
      <c r="H29" s="24" t="n">
        <f aca="false">G29-F29</f>
        <v>0.0369563316236163</v>
      </c>
      <c r="J29" s="26" t="n">
        <v>3.0185</v>
      </c>
      <c r="K29" s="24" t="n">
        <v>0.0105</v>
      </c>
    </row>
    <row r="30" customFormat="false" ht="12.75" hidden="false" customHeight="false" outlineLevel="0" collapsed="false">
      <c r="A30" s="23" t="n">
        <v>2</v>
      </c>
      <c r="B30" s="24" t="s">
        <v>80</v>
      </c>
      <c r="C30" s="25" t="n">
        <v>123.999</v>
      </c>
      <c r="D30" s="24" t="n">
        <v>3.0185</v>
      </c>
      <c r="E30" s="24" t="n">
        <v>0.0162635</v>
      </c>
      <c r="F30" s="25" t="n">
        <v>0.0105</v>
      </c>
      <c r="G30" s="25" t="n">
        <f aca="false">D30*$B$9+$B$10</f>
        <v>0.0268347941441383</v>
      </c>
      <c r="H30" s="24" t="n">
        <f aca="false">G30-F30</f>
        <v>0.0163347941441383</v>
      </c>
      <c r="J30" s="26" t="n">
        <v>3.228</v>
      </c>
      <c r="K30" s="24" t="n">
        <v>-0.013</v>
      </c>
    </row>
    <row r="31" customFormat="false" ht="12.75" hidden="false" customHeight="false" outlineLevel="0" collapsed="false">
      <c r="A31" s="23" t="n">
        <v>2</v>
      </c>
      <c r="B31" s="24" t="s">
        <v>80</v>
      </c>
      <c r="C31" s="25" t="n">
        <v>99.843</v>
      </c>
      <c r="D31" s="24" t="n">
        <v>3.228</v>
      </c>
      <c r="E31" s="24" t="n">
        <v>0</v>
      </c>
      <c r="F31" s="25" t="n">
        <v>-0.013</v>
      </c>
      <c r="G31" s="25" t="n">
        <f aca="false">D31*$B$9+$B$10</f>
        <v>0.0188983546199528</v>
      </c>
      <c r="H31" s="24" t="n">
        <f aca="false">G31-F31</f>
        <v>0.0318983546199528</v>
      </c>
      <c r="J31" s="26" t="n">
        <v>3.321</v>
      </c>
      <c r="K31" s="24" t="n">
        <v>0</v>
      </c>
    </row>
    <row r="32" customFormat="false" ht="12.75" hidden="false" customHeight="false" outlineLevel="0" collapsed="false">
      <c r="A32" s="23" t="n">
        <v>2</v>
      </c>
      <c r="B32" s="24" t="s">
        <v>80</v>
      </c>
      <c r="C32" s="25" t="n">
        <v>75.949</v>
      </c>
      <c r="D32" s="24" t="n">
        <v>3.321</v>
      </c>
      <c r="E32" s="24" t="n">
        <v>0</v>
      </c>
      <c r="F32" s="25" t="n">
        <v>0</v>
      </c>
      <c r="G32" s="25" t="n">
        <f aca="false">D32*$B$9+$B$10</f>
        <v>0.0153752573610065</v>
      </c>
      <c r="H32" s="24" t="n">
        <f aca="false">G32-F32</f>
        <v>0.0153752573610065</v>
      </c>
      <c r="J32" s="26" t="n">
        <v>3.81267</v>
      </c>
      <c r="K32" s="24" t="n">
        <v>-0.140333</v>
      </c>
    </row>
    <row r="33" customFormat="false" ht="12.75" hidden="false" customHeight="false" outlineLevel="0" collapsed="false">
      <c r="A33" s="23" t="n">
        <v>2</v>
      </c>
      <c r="B33" s="24" t="s">
        <v>80</v>
      </c>
      <c r="C33" s="25" t="n">
        <v>50.9737</v>
      </c>
      <c r="D33" s="24" t="n">
        <v>3.81267</v>
      </c>
      <c r="E33" s="24" t="n">
        <v>0.0132034</v>
      </c>
      <c r="F33" s="25" t="n">
        <v>-0.140333</v>
      </c>
      <c r="G33" s="25" t="n">
        <f aca="false">D33*$B$9+$B$10</f>
        <v>-0.00325056230895185</v>
      </c>
      <c r="H33" s="24" t="n">
        <f aca="false">G33-F33</f>
        <v>0.137082437691048</v>
      </c>
      <c r="J33" s="26" t="n">
        <v>4.081</v>
      </c>
      <c r="K33" s="24" t="n">
        <v>-0.112</v>
      </c>
    </row>
    <row r="34" customFormat="false" ht="12.75" hidden="false" customHeight="false" outlineLevel="0" collapsed="false">
      <c r="A34" s="23" t="n">
        <v>2</v>
      </c>
      <c r="B34" s="24" t="s">
        <v>80</v>
      </c>
      <c r="C34" s="25" t="n">
        <v>39.989</v>
      </c>
      <c r="D34" s="24" t="n">
        <v>4.081</v>
      </c>
      <c r="E34" s="24" t="n">
        <v>0.0494976</v>
      </c>
      <c r="F34" s="25" t="n">
        <v>-0.112</v>
      </c>
      <c r="G34" s="25" t="n">
        <f aca="false">D34*$B$9+$B$10</f>
        <v>-0.0134156449701676</v>
      </c>
      <c r="H34" s="24" t="n">
        <f aca="false">G34-F34</f>
        <v>0.0985843550298324</v>
      </c>
      <c r="J34" s="26" t="n">
        <v>4.2035</v>
      </c>
      <c r="K34" s="24" t="n">
        <v>-0.2275</v>
      </c>
    </row>
    <row r="35" customFormat="false" ht="12.75" hidden="false" customHeight="false" outlineLevel="0" collapsed="false">
      <c r="A35" s="23" t="n">
        <v>2</v>
      </c>
      <c r="B35" s="24" t="s">
        <v>80</v>
      </c>
      <c r="C35" s="25" t="n">
        <v>31.16</v>
      </c>
      <c r="D35" s="24" t="n">
        <v>4.2035</v>
      </c>
      <c r="E35" s="24" t="n">
        <v>0.000707056</v>
      </c>
      <c r="F35" s="25" t="n">
        <v>-0.2275</v>
      </c>
      <c r="G35" s="25" t="n">
        <f aca="false">D35*$B$9+$B$10</f>
        <v>-0.0180562838327581</v>
      </c>
      <c r="H35" s="24" t="n">
        <f aca="false">G35-F35</f>
        <v>0.209443716167242</v>
      </c>
      <c r="J35" s="26" t="n">
        <v>4.2535</v>
      </c>
      <c r="K35" s="24" t="n">
        <v>-0.2505</v>
      </c>
    </row>
    <row r="36" customFormat="false" ht="12.75" hidden="false" customHeight="false" outlineLevel="0" collapsed="false">
      <c r="A36" s="23" t="n">
        <v>2</v>
      </c>
      <c r="B36" s="24" t="s">
        <v>80</v>
      </c>
      <c r="C36" s="25" t="n">
        <v>19.0185</v>
      </c>
      <c r="D36" s="24" t="n">
        <v>4.2535</v>
      </c>
      <c r="E36" s="24" t="n">
        <v>0.0091924</v>
      </c>
      <c r="F36" s="25" t="n">
        <v>-0.2505</v>
      </c>
      <c r="G36" s="25" t="n">
        <f aca="false">D36*$B$9+$B$10</f>
        <v>-0.0199504221440196</v>
      </c>
      <c r="H36" s="24" t="n">
        <f aca="false">G36-F36</f>
        <v>0.23054957785598</v>
      </c>
      <c r="J36" s="26" t="n">
        <v>4.405</v>
      </c>
      <c r="K36" s="24" t="n">
        <v>-0.101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1.0267</v>
      </c>
      <c r="D37" s="24" t="n">
        <v>4.405</v>
      </c>
      <c r="E37" s="24" t="n">
        <v>0.0502691</v>
      </c>
      <c r="F37" s="25" t="n">
        <v>-0.101</v>
      </c>
      <c r="G37" s="25" t="n">
        <f aca="false">D37*$B$9+$B$10</f>
        <v>-0.0256896612271418</v>
      </c>
      <c r="H37" s="24" t="n">
        <f aca="false">G37-F37</f>
        <v>0.0753103387728582</v>
      </c>
      <c r="J37" s="26" t="n">
        <v>4.45567</v>
      </c>
      <c r="K37" s="24" t="n">
        <v>-0.120334</v>
      </c>
    </row>
    <row r="38" customFormat="false" ht="12.75" hidden="false" customHeight="false" outlineLevel="0" collapsed="false">
      <c r="A38" s="23" t="n">
        <v>2</v>
      </c>
      <c r="B38" s="24" t="s">
        <v>80</v>
      </c>
      <c r="C38" s="25" t="n">
        <v>5.05333</v>
      </c>
      <c r="D38" s="24" t="n">
        <v>4.45567</v>
      </c>
      <c r="E38" s="24" t="n">
        <v>0.0130128</v>
      </c>
      <c r="F38" s="25" t="n">
        <v>-0.120334</v>
      </c>
      <c r="G38" s="25" t="n">
        <f aca="false">D38*$B$9+$B$10</f>
        <v>-0.0276091809917741</v>
      </c>
      <c r="H38" s="24" t="n">
        <f aca="false">G38-F38</f>
        <v>0.0927248190082259</v>
      </c>
      <c r="J38" s="26" t="n">
        <v>4.487</v>
      </c>
      <c r="K38" s="24" t="n">
        <v>-0.388</v>
      </c>
    </row>
    <row r="39" customFormat="false" ht="13.5" hidden="false" customHeight="false" outlineLevel="0" collapsed="false">
      <c r="A39" s="23" t="n">
        <v>2</v>
      </c>
      <c r="B39" s="24" t="s">
        <v>80</v>
      </c>
      <c r="C39" s="25" t="n">
        <v>2.302</v>
      </c>
      <c r="D39" s="24" t="n">
        <v>4.487</v>
      </c>
      <c r="E39" s="24" t="n">
        <v>0</v>
      </c>
      <c r="F39" s="25" t="n">
        <v>-0.388</v>
      </c>
      <c r="G39" s="25" t="n">
        <f aca="false">D39*$B$9+$B$10</f>
        <v>-0.0287960480576106</v>
      </c>
      <c r="H39" s="24" t="n">
        <f aca="false">G39-F39</f>
        <v>0.359203951942389</v>
      </c>
      <c r="J39" s="26" t="n">
        <v>1.836</v>
      </c>
      <c r="K39" s="24" t="n">
        <v>-0.0830001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48.798</v>
      </c>
      <c r="D40" s="29" t="n">
        <v>1.836</v>
      </c>
      <c r="E40" s="29" t="n">
        <v>0.0014142</v>
      </c>
      <c r="F40" s="28" t="n">
        <v>-0.0830001</v>
      </c>
      <c r="G40" s="28" t="n">
        <f aca="false">D40*$B$9+$B$10</f>
        <v>0.0716311652054717</v>
      </c>
      <c r="H40" s="29" t="n">
        <f aca="false">G40-F40</f>
        <v>0.154631265205472</v>
      </c>
      <c r="J40" s="26" t="n">
        <v>1.846</v>
      </c>
      <c r="K40" s="24" t="n">
        <v>0.0209999</v>
      </c>
    </row>
    <row r="41" customFormat="false" ht="12.75" hidden="false" customHeight="false" outlineLevel="0" collapsed="false">
      <c r="A41" s="23" t="n">
        <v>3</v>
      </c>
      <c r="B41" s="24" t="s">
        <v>80</v>
      </c>
      <c r="C41" s="25" t="n">
        <v>200.181</v>
      </c>
      <c r="D41" s="24" t="n">
        <v>1.846</v>
      </c>
      <c r="E41" s="24" t="n">
        <v>0.0014142</v>
      </c>
      <c r="F41" s="25" t="n">
        <v>0.0209999</v>
      </c>
      <c r="G41" s="25" t="n">
        <f aca="false">D41*$B$9+$B$10</f>
        <v>0.0712523375432194</v>
      </c>
      <c r="H41" s="24" t="n">
        <f aca="false">G41-F41</f>
        <v>0.0502524375432194</v>
      </c>
      <c r="J41" s="26" t="n">
        <v>1.903</v>
      </c>
      <c r="K41" s="24" t="n">
        <v>0.056</v>
      </c>
    </row>
    <row r="42" customFormat="false" ht="12.75" hidden="false" customHeight="false" outlineLevel="0" collapsed="false">
      <c r="A42" s="23" t="n">
        <v>3</v>
      </c>
      <c r="B42" s="24" t="s">
        <v>80</v>
      </c>
      <c r="C42" s="25" t="n">
        <v>174.292</v>
      </c>
      <c r="D42" s="24" t="n">
        <v>1.903</v>
      </c>
      <c r="E42" s="24" t="n">
        <v>0.00565678</v>
      </c>
      <c r="F42" s="25" t="n">
        <v>0.056</v>
      </c>
      <c r="G42" s="25" t="n">
        <f aca="false">D42*$B$9+$B$10</f>
        <v>0.0690930198683814</v>
      </c>
      <c r="H42" s="24" t="n">
        <f aca="false">G42-F42</f>
        <v>0.0130930198683814</v>
      </c>
      <c r="J42" s="26" t="n">
        <v>2.14</v>
      </c>
      <c r="K42" s="24" t="n">
        <v>0.0540001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150.753</v>
      </c>
      <c r="D43" s="24" t="n">
        <v>2.14</v>
      </c>
      <c r="E43" s="24" t="n">
        <v>0</v>
      </c>
      <c r="F43" s="25" t="n">
        <v>0.0540001</v>
      </c>
      <c r="G43" s="25" t="n">
        <f aca="false">D43*$B$9+$B$10</f>
        <v>0.0601148042730021</v>
      </c>
      <c r="H43" s="24" t="n">
        <f aca="false">G43-F43</f>
        <v>0.00611470427300207</v>
      </c>
      <c r="J43" s="26" t="n">
        <v>2.3935</v>
      </c>
      <c r="K43" s="24" t="n">
        <v>-0.0245001</v>
      </c>
    </row>
    <row r="44" customFormat="false" ht="12.75" hidden="false" customHeight="false" outlineLevel="0" collapsed="false">
      <c r="A44" s="23" t="n">
        <v>3</v>
      </c>
      <c r="B44" s="24" t="s">
        <v>80</v>
      </c>
      <c r="C44" s="25" t="n">
        <v>124.026</v>
      </c>
      <c r="D44" s="24" t="n">
        <v>2.3935</v>
      </c>
      <c r="E44" s="24" t="n">
        <v>0.00212134</v>
      </c>
      <c r="F44" s="25" t="n">
        <v>-0.0245001</v>
      </c>
      <c r="G44" s="25" t="n">
        <f aca="false">D44*$B$9+$B$10</f>
        <v>0.0505115230349065</v>
      </c>
      <c r="H44" s="24" t="n">
        <f aca="false">G44-F44</f>
        <v>0.0750116230349065</v>
      </c>
      <c r="J44" s="26" t="n">
        <v>2.5995</v>
      </c>
      <c r="K44" s="24" t="n">
        <v>0.0135</v>
      </c>
    </row>
    <row r="45" customFormat="false" ht="12.75" hidden="false" customHeight="false" outlineLevel="0" collapsed="false">
      <c r="A45" s="23" t="n">
        <v>3</v>
      </c>
      <c r="B45" s="24" t="s">
        <v>80</v>
      </c>
      <c r="C45" s="25" t="n">
        <v>74.4205</v>
      </c>
      <c r="D45" s="24" t="n">
        <v>2.5995</v>
      </c>
      <c r="E45" s="24" t="n">
        <v>0.0134351</v>
      </c>
      <c r="F45" s="25" t="n">
        <v>0.0135</v>
      </c>
      <c r="G45" s="25" t="n">
        <f aca="false">D45*$B$9+$B$10</f>
        <v>0.0427076731925093</v>
      </c>
      <c r="H45" s="24" t="n">
        <f aca="false">G45-F45</f>
        <v>0.0292076731925093</v>
      </c>
      <c r="J45" s="26" t="n">
        <v>3.009</v>
      </c>
      <c r="K45" s="24" t="n">
        <v>0.00699973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48.541</v>
      </c>
      <c r="D46" s="24" t="n">
        <v>3.009</v>
      </c>
      <c r="E46" s="24" t="n">
        <v>0.0452548</v>
      </c>
      <c r="F46" s="25" t="n">
        <v>0.00699973</v>
      </c>
      <c r="G46" s="25" t="n">
        <f aca="false">D46*$B$9+$B$10</f>
        <v>0.027194680423278</v>
      </c>
      <c r="H46" s="24" t="n">
        <f aca="false">G46-F46</f>
        <v>0.020194950423278</v>
      </c>
      <c r="J46" s="26" t="n">
        <v>2.932</v>
      </c>
      <c r="K46" s="24" t="n">
        <v>0.036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38.895</v>
      </c>
      <c r="D47" s="24" t="n">
        <v>2.932</v>
      </c>
      <c r="E47" s="24" t="n">
        <v>0</v>
      </c>
      <c r="F47" s="25" t="n">
        <v>0.036</v>
      </c>
      <c r="G47" s="25" t="n">
        <f aca="false">D47*$B$9+$B$10</f>
        <v>0.0301116534226207</v>
      </c>
      <c r="H47" s="24" t="n">
        <f aca="false">G47-F47</f>
        <v>-0.00588834657737935</v>
      </c>
      <c r="J47" s="26" t="n">
        <v>3.11067</v>
      </c>
      <c r="K47" s="24" t="n">
        <v>0.133667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30.1267</v>
      </c>
      <c r="D48" s="24" t="n">
        <v>3.11067</v>
      </c>
      <c r="E48" s="24" t="n">
        <v>0.0421585</v>
      </c>
      <c r="F48" s="25" t="n">
        <v>0.133667</v>
      </c>
      <c r="G48" s="25" t="n">
        <f aca="false">D48*$B$9+$B$10</f>
        <v>0.023343139581159</v>
      </c>
      <c r="H48" s="24" t="n">
        <f aca="false">G48-F48</f>
        <v>-0.110323860418841</v>
      </c>
      <c r="J48" s="26" t="n">
        <v>3.6495</v>
      </c>
      <c r="K48" s="24" t="n">
        <v>0.2995</v>
      </c>
    </row>
    <row r="49" customFormat="false" ht="12.75" hidden="false" customHeight="false" outlineLevel="0" collapsed="false">
      <c r="A49" s="23" t="n">
        <v>3</v>
      </c>
      <c r="B49" s="24" t="s">
        <v>80</v>
      </c>
      <c r="C49" s="25" t="n">
        <v>18.9905</v>
      </c>
      <c r="D49" s="24" t="n">
        <v>3.6495</v>
      </c>
      <c r="E49" s="24" t="n">
        <v>0.118087</v>
      </c>
      <c r="F49" s="25" t="n">
        <v>0.2995</v>
      </c>
      <c r="G49" s="25" t="n">
        <f aca="false">D49*$B$9+$B$10</f>
        <v>0.00293076865601877</v>
      </c>
      <c r="H49" s="24" t="n">
        <f aca="false">G49-F49</f>
        <v>-0.296569231343981</v>
      </c>
      <c r="J49" s="26" t="n">
        <v>4.16433</v>
      </c>
      <c r="K49" s="24" t="n">
        <v>0.238333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10.8063</v>
      </c>
      <c r="D50" s="24" t="n">
        <v>4.16433</v>
      </c>
      <c r="E50" s="24" t="n">
        <v>0.0302874</v>
      </c>
      <c r="F50" s="25" t="n">
        <v>0.238333</v>
      </c>
      <c r="G50" s="25" t="n">
        <f aca="false">D50*$B$9+$B$10</f>
        <v>-0.0165724158797159</v>
      </c>
      <c r="H50" s="24" t="n">
        <f aca="false">G50-F50</f>
        <v>-0.254905415879716</v>
      </c>
      <c r="J50" s="26" t="n">
        <v>4.804</v>
      </c>
      <c r="K50" s="24" t="n">
        <v>-0.117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5.61575</v>
      </c>
      <c r="D51" s="24" t="n">
        <v>4.6595</v>
      </c>
      <c r="E51" s="24" t="n">
        <v>0.21293</v>
      </c>
      <c r="F51" s="25" t="n">
        <v>0.6085</v>
      </c>
      <c r="G51" s="25" t="n">
        <f aca="false">D51*$B$9+$B$10</f>
        <v>-0.0353308252314626</v>
      </c>
      <c r="H51" s="24" t="n">
        <f aca="false">G51-F51</f>
        <v>-0.643830825231463</v>
      </c>
      <c r="J51" s="26" t="n">
        <v>1.959</v>
      </c>
      <c r="K51" s="24" t="n">
        <v>-0.0649999</v>
      </c>
    </row>
    <row r="52" customFormat="false" ht="13.5" hidden="false" customHeight="false" outlineLevel="0" collapsed="false">
      <c r="A52" s="23" t="n">
        <v>3</v>
      </c>
      <c r="B52" s="24" t="s">
        <v>80</v>
      </c>
      <c r="C52" s="25" t="n">
        <v>3.731</v>
      </c>
      <c r="D52" s="24" t="n">
        <v>4.804</v>
      </c>
      <c r="E52" s="24" t="n">
        <v>0.0384316</v>
      </c>
      <c r="F52" s="25" t="n">
        <v>-0.117</v>
      </c>
      <c r="G52" s="25" t="n">
        <f aca="false">D52*$B$9+$B$10</f>
        <v>-0.0408048849510082</v>
      </c>
      <c r="H52" s="24" t="n">
        <f aca="false">G52-F52</f>
        <v>0.0761951150489918</v>
      </c>
      <c r="J52" s="26" t="n">
        <v>2.011</v>
      </c>
      <c r="K52" s="24" t="n">
        <v>0.025</v>
      </c>
    </row>
    <row r="53" customFormat="false" ht="13.5" hidden="false" customHeight="false" outlineLevel="0" collapsed="false">
      <c r="A53" s="27" t="n">
        <v>4</v>
      </c>
      <c r="B53" s="24" t="s">
        <v>80</v>
      </c>
      <c r="C53" s="28" t="n">
        <v>217.916</v>
      </c>
      <c r="D53" s="29" t="n">
        <v>1.959</v>
      </c>
      <c r="E53" s="29" t="n">
        <v>0</v>
      </c>
      <c r="F53" s="28" t="n">
        <v>-0.0649999</v>
      </c>
      <c r="G53" s="28" t="n">
        <f aca="false">D53*$B$9+$B$10</f>
        <v>0.0669715849597685</v>
      </c>
      <c r="H53" s="29" t="n">
        <f aca="false">G53-F53</f>
        <v>0.131971484959769</v>
      </c>
      <c r="J53" s="26" t="n">
        <v>2.046</v>
      </c>
      <c r="K53" s="24" t="n">
        <v>0.0150001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204.285</v>
      </c>
      <c r="D54" s="24" t="n">
        <v>2.011</v>
      </c>
      <c r="E54" s="24" t="n">
        <v>0</v>
      </c>
      <c r="F54" s="25" t="n">
        <v>0.025</v>
      </c>
      <c r="G54" s="25" t="n">
        <f aca="false">D54*$B$9+$B$10</f>
        <v>0.0650016811160566</v>
      </c>
      <c r="H54" s="24" t="n">
        <f aca="false">G54-F54</f>
        <v>0.0400016811160566</v>
      </c>
      <c r="J54" s="26" t="n">
        <v>2.155</v>
      </c>
      <c r="K54" s="24" t="n">
        <v>0.049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177.558</v>
      </c>
      <c r="D55" s="24" t="n">
        <v>2.046</v>
      </c>
      <c r="E55" s="24" t="n">
        <v>0</v>
      </c>
      <c r="F55" s="25" t="n">
        <v>0.0150001</v>
      </c>
      <c r="G55" s="25" t="n">
        <f aca="false">D55*$B$9+$B$10</f>
        <v>0.0636757842981736</v>
      </c>
      <c r="H55" s="24" t="n">
        <f aca="false">G55-F55</f>
        <v>0.0486756842981736</v>
      </c>
      <c r="J55" s="26" t="n">
        <v>2.404</v>
      </c>
      <c r="K55" s="24" t="n">
        <v>0.0740001</v>
      </c>
    </row>
    <row r="56" customFormat="false" ht="12.75" hidden="false" customHeight="false" outlineLevel="0" collapsed="false">
      <c r="A56" s="23" t="n">
        <v>4</v>
      </c>
      <c r="B56" s="24" t="s">
        <v>80</v>
      </c>
      <c r="C56" s="25" t="n">
        <v>152.916</v>
      </c>
      <c r="D56" s="24" t="n">
        <v>2.155</v>
      </c>
      <c r="E56" s="24" t="n">
        <v>0</v>
      </c>
      <c r="F56" s="25" t="n">
        <v>0.049</v>
      </c>
      <c r="G56" s="25" t="n">
        <f aca="false">D56*$B$9+$B$10</f>
        <v>0.0595465627796236</v>
      </c>
      <c r="H56" s="24" t="n">
        <f aca="false">G56-F56</f>
        <v>0.0105465627796236</v>
      </c>
      <c r="J56" s="26" t="n">
        <v>2.621</v>
      </c>
      <c r="K56" s="24" t="n">
        <v>0.00100017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127.226</v>
      </c>
      <c r="D57" s="24" t="n">
        <v>2.404</v>
      </c>
      <c r="E57" s="24" t="n">
        <v>0</v>
      </c>
      <c r="F57" s="25" t="n">
        <v>0.0740001</v>
      </c>
      <c r="G57" s="25" t="n">
        <f aca="false">D57*$B$9+$B$10</f>
        <v>0.0501137539895416</v>
      </c>
      <c r="H57" s="24" t="n">
        <f aca="false">G57-F57</f>
        <v>-0.0238863460104584</v>
      </c>
      <c r="J57" s="26" t="n">
        <v>2.914</v>
      </c>
      <c r="K57" s="24" t="n">
        <v>0.069</v>
      </c>
    </row>
    <row r="58" customFormat="false" ht="12.75" hidden="false" customHeight="false" outlineLevel="0" collapsed="false">
      <c r="A58" s="23" t="n">
        <v>4</v>
      </c>
      <c r="B58" s="24" t="s">
        <v>80</v>
      </c>
      <c r="C58" s="25" t="n">
        <v>102.722</v>
      </c>
      <c r="D58" s="24" t="n">
        <v>2.621</v>
      </c>
      <c r="E58" s="24" t="n">
        <v>0</v>
      </c>
      <c r="F58" s="25" t="n">
        <v>0.00100017</v>
      </c>
      <c r="G58" s="25" t="n">
        <f aca="false">D58*$B$9+$B$10</f>
        <v>0.0418931937186669</v>
      </c>
      <c r="H58" s="24" t="n">
        <f aca="false">G58-F58</f>
        <v>0.0408930237186669</v>
      </c>
      <c r="J58" s="26" t="n">
        <v>3.098</v>
      </c>
      <c r="K58" s="24" t="n">
        <v>-0.0079999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76.0265</v>
      </c>
      <c r="D59" s="24" t="n">
        <v>2.914</v>
      </c>
      <c r="E59" s="24" t="n">
        <v>0.0480831</v>
      </c>
      <c r="F59" s="25" t="n">
        <v>0.069</v>
      </c>
      <c r="G59" s="25" t="n">
        <f aca="false">D59*$B$9+$B$10</f>
        <v>0.0307935432146748</v>
      </c>
      <c r="H59" s="24" t="n">
        <f aca="false">G59-F59</f>
        <v>-0.0382064567853252</v>
      </c>
      <c r="J59" s="26" t="n">
        <v>3.352</v>
      </c>
      <c r="K59" s="24" t="n">
        <v>-0.156</v>
      </c>
    </row>
    <row r="60" customFormat="false" ht="12.75" hidden="false" customHeight="false" outlineLevel="0" collapsed="false">
      <c r="A60" s="23" t="n">
        <v>4</v>
      </c>
      <c r="B60" s="24" t="s">
        <v>80</v>
      </c>
      <c r="C60" s="25" t="n">
        <v>51.1143</v>
      </c>
      <c r="D60" s="24" t="n">
        <v>3.098</v>
      </c>
      <c r="E60" s="24" t="n">
        <v>0.0139999</v>
      </c>
      <c r="F60" s="25" t="n">
        <v>-0.0079999</v>
      </c>
      <c r="G60" s="25" t="n">
        <f aca="false">D60*$B$9+$B$10</f>
        <v>0.0238231142292326</v>
      </c>
      <c r="H60" s="24" t="n">
        <f aca="false">G60-F60</f>
        <v>0.0318230142292326</v>
      </c>
      <c r="J60" s="26" t="n">
        <v>3.595</v>
      </c>
      <c r="K60" s="24" t="n">
        <v>-0.0810001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0.876</v>
      </c>
      <c r="D61" s="24" t="n">
        <v>3.352</v>
      </c>
      <c r="E61" s="24" t="n">
        <v>0</v>
      </c>
      <c r="F61" s="25" t="n">
        <v>-0.156</v>
      </c>
      <c r="G61" s="25" t="n">
        <f aca="false">D61*$B$9+$B$10</f>
        <v>0.0142008916080244</v>
      </c>
      <c r="H61" s="24" t="n">
        <f aca="false">G61-F61</f>
        <v>0.170200891608024</v>
      </c>
      <c r="J61" s="26" t="n">
        <v>3.764</v>
      </c>
      <c r="K61" s="24" t="n">
        <v>-0.136</v>
      </c>
    </row>
    <row r="62" customFormat="false" ht="12.75" hidden="false" customHeight="false" outlineLevel="0" collapsed="false">
      <c r="A62" s="23" t="n">
        <v>4</v>
      </c>
      <c r="B62" s="24" t="s">
        <v>80</v>
      </c>
      <c r="C62" s="25" t="n">
        <v>32.097</v>
      </c>
      <c r="D62" s="24" t="n">
        <v>3.595</v>
      </c>
      <c r="E62" s="24" t="n">
        <v>0</v>
      </c>
      <c r="F62" s="25" t="n">
        <v>-0.0810001</v>
      </c>
      <c r="G62" s="25" t="n">
        <f aca="false">D62*$B$9+$B$10</f>
        <v>0.00499537941529377</v>
      </c>
      <c r="H62" s="24" t="n">
        <f aca="false">G62-F62</f>
        <v>0.0859954794152938</v>
      </c>
      <c r="J62" s="26" t="n">
        <v>3.9315</v>
      </c>
      <c r="K62" s="24" t="n">
        <v>-0.0434999</v>
      </c>
    </row>
    <row r="63" customFormat="false" ht="12.75" hidden="false" customHeight="false" outlineLevel="0" collapsed="false">
      <c r="A63" s="23" t="n">
        <v>4</v>
      </c>
      <c r="B63" s="24" t="s">
        <v>80</v>
      </c>
      <c r="C63" s="25" t="n">
        <v>22.871</v>
      </c>
      <c r="D63" s="24" t="n">
        <v>3.764</v>
      </c>
      <c r="E63" s="24" t="n">
        <v>0</v>
      </c>
      <c r="F63" s="25" t="n">
        <v>-0.136</v>
      </c>
      <c r="G63" s="25" t="n">
        <f aca="false">D63*$B$9+$B$10</f>
        <v>-0.00140680807676993</v>
      </c>
      <c r="H63" s="24" t="n">
        <f aca="false">G63-F63</f>
        <v>0.13459319192323</v>
      </c>
      <c r="J63" s="26" t="n">
        <v>4.14267</v>
      </c>
      <c r="K63" s="24" t="n">
        <v>0.0446668</v>
      </c>
    </row>
    <row r="64" customFormat="false" ht="12.75" hidden="false" customHeight="false" outlineLevel="0" collapsed="false">
      <c r="A64" s="23" t="n">
        <v>4</v>
      </c>
      <c r="B64" s="24" t="s">
        <v>80</v>
      </c>
      <c r="C64" s="25" t="n">
        <v>11.369</v>
      </c>
      <c r="D64" s="24" t="n">
        <v>3.9315</v>
      </c>
      <c r="E64" s="24" t="n">
        <v>0.053033</v>
      </c>
      <c r="F64" s="25" t="n">
        <v>-0.0434999</v>
      </c>
      <c r="G64" s="25" t="n">
        <f aca="false">D64*$B$9+$B$10</f>
        <v>-0.00775217141949583</v>
      </c>
      <c r="H64" s="24" t="n">
        <f aca="false">G64-F64</f>
        <v>0.0357477285805042</v>
      </c>
      <c r="J64" s="26" t="n">
        <v>4.2715</v>
      </c>
      <c r="K64" s="24" t="n">
        <v>-0.2175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6.29333</v>
      </c>
      <c r="D65" s="24" t="n">
        <v>4.14267</v>
      </c>
      <c r="E65" s="24" t="n">
        <v>0.0802143</v>
      </c>
      <c r="F65" s="25" t="n">
        <v>0.0446668</v>
      </c>
      <c r="G65" s="25" t="n">
        <f aca="false">D65*$B$9+$B$10</f>
        <v>-0.0157518751632774</v>
      </c>
      <c r="H65" s="24" t="n">
        <f aca="false">G65-F65</f>
        <v>-0.0604186751632774</v>
      </c>
      <c r="J65" s="26" t="n">
        <v>1.959</v>
      </c>
      <c r="K65" s="24" t="n">
        <v>0.015</v>
      </c>
    </row>
    <row r="66" customFormat="false" ht="13.5" hidden="false" customHeight="false" outlineLevel="0" collapsed="false">
      <c r="A66" s="23" t="n">
        <v>4</v>
      </c>
      <c r="B66" s="24" t="s">
        <v>80</v>
      </c>
      <c r="C66" s="25" t="n">
        <v>3.0435</v>
      </c>
      <c r="D66" s="24" t="n">
        <v>4.2715</v>
      </c>
      <c r="E66" s="24" t="n">
        <v>0.0134351</v>
      </c>
      <c r="F66" s="25" t="n">
        <v>-0.2175</v>
      </c>
      <c r="G66" s="25" t="n">
        <f aca="false">D66*$B$9+$B$10</f>
        <v>-0.0206323119360737</v>
      </c>
      <c r="H66" s="24" t="n">
        <f aca="false">G66-F66</f>
        <v>0.196867688063926</v>
      </c>
      <c r="J66" s="26" t="n">
        <v>1.963</v>
      </c>
      <c r="K66" s="24" t="n">
        <v>0.0100001</v>
      </c>
    </row>
    <row r="67" customFormat="false" ht="13.5" hidden="false" customHeight="false" outlineLevel="0" collapsed="false">
      <c r="A67" s="27" t="n">
        <v>5</v>
      </c>
      <c r="B67" s="24" t="s">
        <v>80</v>
      </c>
      <c r="C67" s="28" t="n">
        <v>187.177</v>
      </c>
      <c r="D67" s="29" t="n">
        <v>1.959</v>
      </c>
      <c r="E67" s="29" t="n">
        <v>0</v>
      </c>
      <c r="F67" s="28" t="n">
        <v>0.015</v>
      </c>
      <c r="G67" s="28" t="n">
        <f aca="false">D67*$B$9+$B$10</f>
        <v>0.0669715849597685</v>
      </c>
      <c r="H67" s="29" t="n">
        <f aca="false">G67-F67</f>
        <v>0.0519715849597685</v>
      </c>
      <c r="J67" s="26" t="n">
        <v>1.983</v>
      </c>
      <c r="K67" s="24" t="n">
        <v>0.041</v>
      </c>
    </row>
    <row r="68" customFormat="false" ht="12.75" hidden="false" customHeight="false" outlineLevel="0" collapsed="false">
      <c r="A68" s="23" t="n">
        <v>5</v>
      </c>
      <c r="B68" s="24" t="s">
        <v>80</v>
      </c>
      <c r="C68" s="25" t="n">
        <v>176.122</v>
      </c>
      <c r="D68" s="24" t="n">
        <v>1.963</v>
      </c>
      <c r="E68" s="24" t="n">
        <v>0.0014142</v>
      </c>
      <c r="F68" s="25" t="n">
        <v>0.0100001</v>
      </c>
      <c r="G68" s="25" t="n">
        <f aca="false">D68*$B$9+$B$10</f>
        <v>0.0668200538948676</v>
      </c>
      <c r="H68" s="24" t="n">
        <f aca="false">G68-F68</f>
        <v>0.0568199538948676</v>
      </c>
      <c r="J68" s="26" t="n">
        <v>2.007</v>
      </c>
      <c r="K68" s="24" t="n">
        <v>0.0569999</v>
      </c>
    </row>
    <row r="69" customFormat="false" ht="12.75" hidden="false" customHeight="false" outlineLevel="0" collapsed="false">
      <c r="A69" s="23" t="n">
        <v>5</v>
      </c>
      <c r="B69" s="24" t="s">
        <v>80</v>
      </c>
      <c r="C69" s="25" t="n">
        <v>149.773</v>
      </c>
      <c r="D69" s="24" t="n">
        <v>1.983</v>
      </c>
      <c r="E69" s="24" t="n">
        <v>0</v>
      </c>
      <c r="F69" s="25" t="n">
        <v>0.041</v>
      </c>
      <c r="G69" s="25" t="n">
        <f aca="false">D69*$B$9+$B$10</f>
        <v>0.066062398570363</v>
      </c>
      <c r="H69" s="24" t="n">
        <f aca="false">G69-F69</f>
        <v>0.025062398570363</v>
      </c>
      <c r="J69" s="26" t="n">
        <v>2.106</v>
      </c>
      <c r="K69" s="24" t="n">
        <v>-0.136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25.649</v>
      </c>
      <c r="D70" s="24" t="n">
        <v>2.007</v>
      </c>
      <c r="E70" s="24" t="n">
        <v>0</v>
      </c>
      <c r="F70" s="25" t="n">
        <v>0.0569999</v>
      </c>
      <c r="G70" s="25" t="n">
        <f aca="false">D70*$B$9+$B$10</f>
        <v>0.0651532121809575</v>
      </c>
      <c r="H70" s="24" t="n">
        <f aca="false">G70-F70</f>
        <v>0.00815331218095754</v>
      </c>
      <c r="J70" s="26" t="n">
        <v>2.547</v>
      </c>
      <c r="K70" s="24" t="n">
        <v>0.0479999</v>
      </c>
    </row>
    <row r="71" customFormat="false" ht="12.75" hidden="false" customHeight="false" outlineLevel="0" collapsed="false">
      <c r="A71" s="23" t="n">
        <v>5</v>
      </c>
      <c r="B71" s="24" t="s">
        <v>80</v>
      </c>
      <c r="C71" s="25" t="n">
        <v>99.917</v>
      </c>
      <c r="D71" s="24" t="n">
        <v>2.106</v>
      </c>
      <c r="E71" s="24" t="n">
        <v>0</v>
      </c>
      <c r="F71" s="25" t="n">
        <v>-0.136</v>
      </c>
      <c r="G71" s="25" t="n">
        <f aca="false">D71*$B$9+$B$10</f>
        <v>0.0614028183246599</v>
      </c>
      <c r="H71" s="24" t="n">
        <f aca="false">G71-F71</f>
        <v>0.19740281832466</v>
      </c>
      <c r="J71" s="26" t="n">
        <v>2.9745</v>
      </c>
      <c r="K71" s="24" t="n">
        <v>0.0105002</v>
      </c>
    </row>
    <row r="72" customFormat="false" ht="12.75" hidden="false" customHeight="false" outlineLevel="0" collapsed="false">
      <c r="A72" s="23" t="n">
        <v>5</v>
      </c>
      <c r="B72" s="24" t="s">
        <v>80</v>
      </c>
      <c r="C72" s="25" t="n">
        <v>75.823</v>
      </c>
      <c r="D72" s="24" t="n">
        <v>2.547</v>
      </c>
      <c r="E72" s="24" t="n">
        <v>0.0678822</v>
      </c>
      <c r="F72" s="25" t="n">
        <v>0.0479999</v>
      </c>
      <c r="G72" s="25" t="n">
        <f aca="false">D72*$B$9+$B$10</f>
        <v>0.0446965184193338</v>
      </c>
      <c r="H72" s="24" t="n">
        <f aca="false">G72-F72</f>
        <v>-0.00330338158066616</v>
      </c>
      <c r="J72" s="26" t="n">
        <v>3.1985</v>
      </c>
      <c r="K72" s="24" t="n">
        <v>-0.0204999</v>
      </c>
    </row>
    <row r="73" customFormat="false" ht="12.75" hidden="false" customHeight="false" outlineLevel="0" collapsed="false">
      <c r="A73" s="23" t="n">
        <v>5</v>
      </c>
      <c r="B73" s="24" t="s">
        <v>80</v>
      </c>
      <c r="C73" s="25" t="n">
        <v>51.6235</v>
      </c>
      <c r="D73" s="24" t="n">
        <v>2.9745</v>
      </c>
      <c r="E73" s="24" t="n">
        <v>0.0629325</v>
      </c>
      <c r="F73" s="25" t="n">
        <v>0.0105002</v>
      </c>
      <c r="G73" s="25" t="n">
        <f aca="false">D73*$B$9+$B$10</f>
        <v>0.0285016358580484</v>
      </c>
      <c r="H73" s="24" t="n">
        <f aca="false">G73-F73</f>
        <v>0.0180014358580484</v>
      </c>
      <c r="J73" s="26" t="n">
        <v>3.4315</v>
      </c>
      <c r="K73" s="24" t="n">
        <v>0.0214999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39.9395</v>
      </c>
      <c r="D74" s="24" t="n">
        <v>3.1985</v>
      </c>
      <c r="E74" s="24" t="n">
        <v>0.0261629</v>
      </c>
      <c r="F74" s="25" t="n">
        <v>-0.0204999</v>
      </c>
      <c r="G74" s="25" t="n">
        <f aca="false">D74*$B$9+$B$10</f>
        <v>0.0200158962235971</v>
      </c>
      <c r="H74" s="24" t="n">
        <f aca="false">G74-F74</f>
        <v>0.0405157962235971</v>
      </c>
      <c r="J74" s="26" t="n">
        <v>3.616</v>
      </c>
      <c r="K74" s="24" t="n">
        <v>0.0279999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30.869</v>
      </c>
      <c r="D75" s="24" t="n">
        <v>3.4315</v>
      </c>
      <c r="E75" s="24" t="n">
        <v>0.0473761</v>
      </c>
      <c r="F75" s="25" t="n">
        <v>0.0214999</v>
      </c>
      <c r="G75" s="25" t="n">
        <f aca="false">D75*$B$9+$B$10</f>
        <v>0.0111892116931187</v>
      </c>
      <c r="H75" s="24" t="n">
        <f aca="false">G75-F75</f>
        <v>-0.0103106883068813</v>
      </c>
      <c r="J75" s="26" t="n">
        <v>4.381</v>
      </c>
      <c r="K75" s="24" t="n">
        <v>-0.209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21.2205</v>
      </c>
      <c r="D76" s="24" t="n">
        <v>3.616</v>
      </c>
      <c r="E76" s="24" t="n">
        <v>0.0141421</v>
      </c>
      <c r="F76" s="25" t="n">
        <v>0.0279999</v>
      </c>
      <c r="G76" s="25" t="n">
        <f aca="false">D76*$B$9+$B$10</f>
        <v>0.00419984132456394</v>
      </c>
      <c r="H76" s="24" t="n">
        <f aca="false">G76-F76</f>
        <v>-0.0238000586754361</v>
      </c>
      <c r="J76" s="26" t="n">
        <v>4.62633</v>
      </c>
      <c r="K76" s="24" t="n">
        <v>-0.0736666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11.0187</v>
      </c>
      <c r="D77" s="24" t="n">
        <v>4.381</v>
      </c>
      <c r="E77" s="24" t="n">
        <v>0.169741</v>
      </c>
      <c r="F77" s="25" t="n">
        <v>-0.209</v>
      </c>
      <c r="G77" s="25" t="n">
        <f aca="false">D77*$B$9+$B$10</f>
        <v>-0.0247804748377363</v>
      </c>
      <c r="H77" s="24" t="n">
        <f aca="false">G77-F77</f>
        <v>0.184219525162264</v>
      </c>
      <c r="J77" s="26" t="n">
        <v>4.627</v>
      </c>
      <c r="K77" s="24" t="n">
        <v>-0.158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4.992</v>
      </c>
      <c r="D78" s="24" t="n">
        <v>4.62633</v>
      </c>
      <c r="E78" s="24" t="n">
        <v>0.0041633</v>
      </c>
      <c r="F78" s="25" t="n">
        <v>-0.0736666</v>
      </c>
      <c r="G78" s="25" t="n">
        <f aca="false">D78*$B$9+$B$10</f>
        <v>-0.0340742538757717</v>
      </c>
      <c r="H78" s="24" t="n">
        <f aca="false">G78-F78</f>
        <v>0.0395923461242283</v>
      </c>
      <c r="J78" s="26" t="n">
        <v>2.0315</v>
      </c>
      <c r="K78" s="24" t="n">
        <v>0.0284998</v>
      </c>
    </row>
    <row r="79" customFormat="false" ht="13.5" hidden="false" customHeight="false" outlineLevel="0" collapsed="false">
      <c r="A79" s="23" t="n">
        <v>5</v>
      </c>
      <c r="B79" s="24" t="s">
        <v>80</v>
      </c>
      <c r="C79" s="25" t="n">
        <v>2.818</v>
      </c>
      <c r="D79" s="24" t="n">
        <v>4.627</v>
      </c>
      <c r="E79" s="24" t="n">
        <v>0.00565678</v>
      </c>
      <c r="F79" s="25" t="n">
        <v>-0.158</v>
      </c>
      <c r="G79" s="25" t="n">
        <f aca="false">D79*$B$9+$B$10</f>
        <v>-0.0340996353291426</v>
      </c>
      <c r="H79" s="24" t="n">
        <f aca="false">G79-F79</f>
        <v>0.123900364670857</v>
      </c>
      <c r="J79" s="26" t="n">
        <v>2.03</v>
      </c>
      <c r="K79" s="24" t="n">
        <v>0.048</v>
      </c>
    </row>
    <row r="80" customFormat="false" ht="13.5" hidden="false" customHeight="false" outlineLevel="0" collapsed="false">
      <c r="A80" s="27" t="n">
        <v>6</v>
      </c>
      <c r="B80" s="24" t="s">
        <v>80</v>
      </c>
      <c r="C80" s="28" t="n">
        <v>169.012</v>
      </c>
      <c r="D80" s="29" t="n">
        <v>2.0315</v>
      </c>
      <c r="E80" s="29" t="n">
        <v>0.000707224</v>
      </c>
      <c r="F80" s="28" t="n">
        <v>0.0284998</v>
      </c>
      <c r="G80" s="28" t="n">
        <f aca="false">D80*$B$9+$B$10</f>
        <v>0.0642250844084394</v>
      </c>
      <c r="H80" s="29" t="n">
        <f aca="false">G80-F80</f>
        <v>0.0357252844084394</v>
      </c>
      <c r="J80" s="26" t="n">
        <v>2.0365</v>
      </c>
      <c r="K80" s="24" t="n">
        <v>0.0584999</v>
      </c>
    </row>
    <row r="81" customFormat="false" ht="12.75" hidden="false" customHeight="false" outlineLevel="0" collapsed="false">
      <c r="A81" s="23" t="n">
        <v>6</v>
      </c>
      <c r="B81" s="24" t="s">
        <v>80</v>
      </c>
      <c r="C81" s="25" t="n">
        <v>150.086</v>
      </c>
      <c r="D81" s="24" t="n">
        <v>2.03</v>
      </c>
      <c r="E81" s="24" t="n">
        <v>0</v>
      </c>
      <c r="F81" s="25" t="n">
        <v>0.048</v>
      </c>
      <c r="G81" s="25" t="n">
        <f aca="false">D81*$B$9+$B$10</f>
        <v>0.0642819085577773</v>
      </c>
      <c r="H81" s="24" t="n">
        <f aca="false">G81-F81</f>
        <v>0.0162819085577773</v>
      </c>
      <c r="J81" s="26" t="n">
        <v>2.09067</v>
      </c>
      <c r="K81" s="24" t="n">
        <v>0.100667</v>
      </c>
    </row>
    <row r="82" customFormat="false" ht="12.75" hidden="false" customHeight="false" outlineLevel="0" collapsed="false">
      <c r="A82" s="23" t="n">
        <v>6</v>
      </c>
      <c r="B82" s="24" t="s">
        <v>80</v>
      </c>
      <c r="C82" s="25" t="n">
        <v>124.156</v>
      </c>
      <c r="D82" s="24" t="n">
        <v>2.0365</v>
      </c>
      <c r="E82" s="24" t="n">
        <v>0.00212134</v>
      </c>
      <c r="F82" s="25" t="n">
        <v>0.0584999</v>
      </c>
      <c r="G82" s="25" t="n">
        <f aca="false">D82*$B$9+$B$10</f>
        <v>0.0640356705773133</v>
      </c>
      <c r="H82" s="24" t="n">
        <f aca="false">G82-F82</f>
        <v>0.00553577057731328</v>
      </c>
      <c r="J82" s="26" t="n">
        <v>2.441</v>
      </c>
      <c r="K82" s="24" t="n">
        <v>0.106</v>
      </c>
    </row>
    <row r="83" customFormat="false" ht="12.75" hidden="false" customHeight="false" outlineLevel="0" collapsed="false">
      <c r="A83" s="23" t="n">
        <v>6</v>
      </c>
      <c r="B83" s="24" t="s">
        <v>80</v>
      </c>
      <c r="C83" s="25" t="n">
        <v>98.2707</v>
      </c>
      <c r="D83" s="24" t="n">
        <v>2.09067</v>
      </c>
      <c r="E83" s="24" t="n">
        <v>0.0130512</v>
      </c>
      <c r="F83" s="25" t="n">
        <v>0.100667</v>
      </c>
      <c r="G83" s="25" t="n">
        <f aca="false">D83*$B$9+$B$10</f>
        <v>0.0619835611308926</v>
      </c>
      <c r="H83" s="24" t="n">
        <f aca="false">G83-F83</f>
        <v>-0.0386834388691074</v>
      </c>
      <c r="J83" s="26" t="n">
        <v>3.11</v>
      </c>
      <c r="K83" s="24" t="n">
        <v>0.0599999</v>
      </c>
    </row>
    <row r="84" customFormat="false" ht="12.75" hidden="false" customHeight="false" outlineLevel="0" collapsed="false">
      <c r="A84" s="23" t="n">
        <v>6</v>
      </c>
      <c r="B84" s="24" t="s">
        <v>80</v>
      </c>
      <c r="C84" s="25" t="n">
        <v>75.751</v>
      </c>
      <c r="D84" s="24" t="n">
        <v>2.441</v>
      </c>
      <c r="E84" s="24" t="n">
        <v>0.00424267</v>
      </c>
      <c r="F84" s="25" t="n">
        <v>0.106</v>
      </c>
      <c r="G84" s="25" t="n">
        <f aca="false">D84*$B$9+$B$10</f>
        <v>0.0487120916392081</v>
      </c>
      <c r="H84" s="24" t="n">
        <f aca="false">G84-F84</f>
        <v>-0.0572879083607919</v>
      </c>
      <c r="J84" s="26" t="n">
        <v>3.336</v>
      </c>
      <c r="K84" s="24" t="n">
        <v>0.0509999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49.8433</v>
      </c>
      <c r="D85" s="24" t="n">
        <v>2.98967</v>
      </c>
      <c r="E85" s="24" t="n">
        <v>0.0340637</v>
      </c>
      <c r="F85" s="25" t="n">
        <v>0.607667</v>
      </c>
      <c r="G85" s="25" t="n">
        <f aca="false">D85*$B$9+$B$10</f>
        <v>0.0279269542944117</v>
      </c>
      <c r="H85" s="24" t="n">
        <f aca="false">G85-F85</f>
        <v>-0.579740045705588</v>
      </c>
      <c r="J85" s="26" t="n">
        <v>3.64067</v>
      </c>
      <c r="K85" s="24" t="n">
        <v>-0.0113332</v>
      </c>
    </row>
    <row r="86" customFormat="false" ht="12.75" hidden="false" customHeight="false" outlineLevel="0" collapsed="false">
      <c r="A86" s="23" t="n">
        <v>6</v>
      </c>
      <c r="B86" s="24" t="s">
        <v>80</v>
      </c>
      <c r="C86" s="25" t="n">
        <v>40.034</v>
      </c>
      <c r="D86" s="24" t="n">
        <v>3.11</v>
      </c>
      <c r="E86" s="24" t="n">
        <v>0.0183848</v>
      </c>
      <c r="F86" s="25" t="n">
        <v>0.0599999</v>
      </c>
      <c r="G86" s="25" t="n">
        <f aca="false">D86*$B$9+$B$10</f>
        <v>0.0233685210345299</v>
      </c>
      <c r="H86" s="24" t="n">
        <f aca="false">G86-F86</f>
        <v>-0.0366313789654701</v>
      </c>
      <c r="J86" s="26" t="n">
        <v>4.251</v>
      </c>
      <c r="K86" s="24" t="n">
        <v>-0.457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30.152</v>
      </c>
      <c r="D87" s="24" t="n">
        <v>3.336</v>
      </c>
      <c r="E87" s="24" t="n">
        <v>0</v>
      </c>
      <c r="F87" s="25" t="n">
        <v>0.0509999</v>
      </c>
      <c r="G87" s="25" t="n">
        <f aca="false">D87*$B$9+$B$10</f>
        <v>0.0148070158676281</v>
      </c>
      <c r="H87" s="24" t="n">
        <f aca="false">G87-F87</f>
        <v>-0.0361928841323719</v>
      </c>
      <c r="J87" s="26" t="n">
        <v>4.804</v>
      </c>
      <c r="K87" s="24" t="n">
        <v>-0.271</v>
      </c>
    </row>
    <row r="88" customFormat="false" ht="12.75" hidden="false" customHeight="false" outlineLevel="0" collapsed="false">
      <c r="A88" s="23" t="n">
        <v>6</v>
      </c>
      <c r="B88" s="24" t="s">
        <v>80</v>
      </c>
      <c r="C88" s="25" t="n">
        <v>19.9603</v>
      </c>
      <c r="D88" s="24" t="n">
        <v>3.64067</v>
      </c>
      <c r="E88" s="24" t="n">
        <v>0.0515493</v>
      </c>
      <c r="F88" s="25" t="n">
        <v>-0.0113332</v>
      </c>
      <c r="G88" s="25" t="n">
        <f aca="false">D88*$B$9+$B$10</f>
        <v>0.00326527348178757</v>
      </c>
      <c r="H88" s="24" t="n">
        <f aca="false">G88-F88</f>
        <v>0.0145984734817876</v>
      </c>
      <c r="J88" s="26" t="n">
        <v>4.952</v>
      </c>
      <c r="K88" s="24" t="n">
        <v>-0.154</v>
      </c>
    </row>
    <row r="89" customFormat="false" ht="12.75" hidden="false" customHeight="false" outlineLevel="0" collapsed="false">
      <c r="A89" s="23" t="n">
        <v>6</v>
      </c>
      <c r="B89" s="24" t="s">
        <v>80</v>
      </c>
      <c r="C89" s="25" t="n">
        <v>10.5085</v>
      </c>
      <c r="D89" s="24" t="n">
        <v>4.251</v>
      </c>
      <c r="E89" s="24" t="n">
        <v>0.145664</v>
      </c>
      <c r="F89" s="25" t="n">
        <v>-0.457</v>
      </c>
      <c r="G89" s="25" t="n">
        <f aca="false">D89*$B$9+$B$10</f>
        <v>-0.0198557152284565</v>
      </c>
      <c r="H89" s="24" t="n">
        <f aca="false">G89-F89</f>
        <v>0.437144284771544</v>
      </c>
      <c r="J89" s="26" t="n">
        <v>2.151</v>
      </c>
      <c r="K89" s="24" t="n">
        <v>0.0220001</v>
      </c>
    </row>
    <row r="90" customFormat="false" ht="12.75" hidden="false" customHeight="false" outlineLevel="0" collapsed="false">
      <c r="A90" s="23" t="n">
        <v>6</v>
      </c>
      <c r="B90" s="24" t="s">
        <v>80</v>
      </c>
      <c r="C90" s="25" t="n">
        <v>5.09433</v>
      </c>
      <c r="D90" s="24" t="n">
        <v>4.804</v>
      </c>
      <c r="E90" s="24" t="n">
        <v>0.0918042</v>
      </c>
      <c r="F90" s="25" t="n">
        <v>-0.271</v>
      </c>
      <c r="G90" s="25" t="n">
        <f aca="false">D90*$B$9+$B$10</f>
        <v>-0.0408048849510082</v>
      </c>
      <c r="H90" s="24" t="n">
        <f aca="false">G90-F90</f>
        <v>0.230195115048992</v>
      </c>
      <c r="J90" s="26" t="n">
        <v>2.3085</v>
      </c>
      <c r="K90" s="24" t="n">
        <v>-0.0715001</v>
      </c>
    </row>
    <row r="91" customFormat="false" ht="13.5" hidden="false" customHeight="false" outlineLevel="0" collapsed="false">
      <c r="A91" s="23" t="n">
        <v>6</v>
      </c>
      <c r="B91" s="24" t="s">
        <v>80</v>
      </c>
      <c r="C91" s="25" t="n">
        <v>2.792</v>
      </c>
      <c r="D91" s="24" t="n">
        <v>4.952</v>
      </c>
      <c r="E91" s="24" t="n">
        <v>0</v>
      </c>
      <c r="F91" s="25" t="n">
        <v>-0.154</v>
      </c>
      <c r="G91" s="25" t="n">
        <f aca="false">D91*$B$9+$B$10</f>
        <v>-0.0464115343523421</v>
      </c>
      <c r="H91" s="24" t="n">
        <f aca="false">G91-F91</f>
        <v>0.107588465647658</v>
      </c>
      <c r="J91" s="26" t="n">
        <v>2.91033</v>
      </c>
      <c r="K91" s="24" t="n">
        <v>0.0203333</v>
      </c>
    </row>
    <row r="92" customFormat="false" ht="13.5" hidden="false" customHeight="false" outlineLevel="0" collapsed="false">
      <c r="A92" s="27" t="n">
        <v>7</v>
      </c>
      <c r="B92" s="24" t="s">
        <v>80</v>
      </c>
      <c r="C92" s="28" t="n">
        <v>114.366</v>
      </c>
      <c r="D92" s="29" t="n">
        <v>2.151</v>
      </c>
      <c r="E92" s="29" t="n">
        <v>0</v>
      </c>
      <c r="F92" s="28" t="n">
        <v>0.0220001</v>
      </c>
      <c r="G92" s="28" t="n">
        <f aca="false">D92*$B$9+$B$10</f>
        <v>0.0596980938445246</v>
      </c>
      <c r="H92" s="29" t="n">
        <f aca="false">G92-F92</f>
        <v>0.0376979938445246</v>
      </c>
      <c r="J92" s="26" t="n">
        <v>3.041</v>
      </c>
      <c r="K92" s="24" t="n">
        <v>0.0749998</v>
      </c>
    </row>
    <row r="93" customFormat="false" ht="12.75" hidden="false" customHeight="false" outlineLevel="0" collapsed="false">
      <c r="A93" s="23" t="n">
        <v>7</v>
      </c>
      <c r="B93" s="24" t="s">
        <v>80</v>
      </c>
      <c r="C93" s="25" t="n">
        <v>76.1215</v>
      </c>
      <c r="D93" s="24" t="n">
        <v>2.3085</v>
      </c>
      <c r="E93" s="24" t="n">
        <v>0.0784889</v>
      </c>
      <c r="F93" s="25" t="n">
        <v>-0.0715001</v>
      </c>
      <c r="G93" s="25" t="n">
        <f aca="false">D93*$B$9+$B$10</f>
        <v>0.053731558164051</v>
      </c>
      <c r="H93" s="24" t="n">
        <f aca="false">G93-F93</f>
        <v>0.125231658164051</v>
      </c>
      <c r="J93" s="26" t="n">
        <v>3.2265</v>
      </c>
      <c r="K93" s="24" t="n">
        <v>0.0695</v>
      </c>
    </row>
    <row r="94" customFormat="false" ht="12.75" hidden="false" customHeight="false" outlineLevel="0" collapsed="false">
      <c r="A94" s="23" t="n">
        <v>7</v>
      </c>
      <c r="B94" s="24" t="s">
        <v>80</v>
      </c>
      <c r="C94" s="25" t="n">
        <v>50.9963</v>
      </c>
      <c r="D94" s="24" t="n">
        <v>2.91033</v>
      </c>
      <c r="E94" s="24" t="n">
        <v>0.0257746</v>
      </c>
      <c r="F94" s="25" t="n">
        <v>0.0203333</v>
      </c>
      <c r="G94" s="25" t="n">
        <f aca="false">D94*$B$9+$B$10</f>
        <v>0.0309325729667214</v>
      </c>
      <c r="H94" s="24" t="n">
        <f aca="false">G94-F94</f>
        <v>0.0105992729667214</v>
      </c>
      <c r="J94" s="26" t="n">
        <v>3.5535</v>
      </c>
      <c r="K94" s="24" t="n">
        <v>0.1215</v>
      </c>
    </row>
    <row r="95" customFormat="false" ht="12.75" hidden="false" customHeight="false" outlineLevel="0" collapsed="false">
      <c r="A95" s="23" t="n">
        <v>7</v>
      </c>
      <c r="B95" s="24" t="s">
        <v>80</v>
      </c>
      <c r="C95" s="25" t="n">
        <v>39.8815</v>
      </c>
      <c r="D95" s="24" t="n">
        <v>3.041</v>
      </c>
      <c r="E95" s="24" t="n">
        <v>0.0141423</v>
      </c>
      <c r="F95" s="25" t="n">
        <v>0.0749998</v>
      </c>
      <c r="G95" s="25" t="n">
        <f aca="false">D95*$B$9+$B$10</f>
        <v>0.0259824319040707</v>
      </c>
      <c r="H95" s="24" t="n">
        <f aca="false">G95-F95</f>
        <v>-0.0490173680959293</v>
      </c>
      <c r="J95" s="26" t="n">
        <v>3.856</v>
      </c>
      <c r="K95" s="24" t="n">
        <v>0.373</v>
      </c>
    </row>
    <row r="96" customFormat="false" ht="12.75" hidden="false" customHeight="false" outlineLevel="0" collapsed="false">
      <c r="A96" s="23" t="n">
        <v>7</v>
      </c>
      <c r="B96" s="24" t="s">
        <v>80</v>
      </c>
      <c r="C96" s="25" t="n">
        <v>30.762</v>
      </c>
      <c r="D96" s="24" t="n">
        <v>3.2265</v>
      </c>
      <c r="E96" s="24" t="n">
        <v>0.0346483</v>
      </c>
      <c r="F96" s="25" t="n">
        <v>0.0695</v>
      </c>
      <c r="G96" s="25" t="n">
        <f aca="false">D96*$B$9+$B$10</f>
        <v>0.0189551787692907</v>
      </c>
      <c r="H96" s="24" t="n">
        <f aca="false">G96-F96</f>
        <v>-0.0505448212307093</v>
      </c>
      <c r="J96" s="26" t="n">
        <v>4.27033</v>
      </c>
      <c r="K96" s="24" t="n">
        <v>0.123333</v>
      </c>
    </row>
    <row r="97" customFormat="false" ht="12.75" hidden="false" customHeight="false" outlineLevel="0" collapsed="false">
      <c r="A97" s="23" t="n">
        <v>7</v>
      </c>
      <c r="B97" s="24" t="s">
        <v>80</v>
      </c>
      <c r="C97" s="25" t="n">
        <v>18.907</v>
      </c>
      <c r="D97" s="24" t="n">
        <v>3.5535</v>
      </c>
      <c r="E97" s="24" t="n">
        <v>0.0120208</v>
      </c>
      <c r="F97" s="25" t="n">
        <v>0.1215</v>
      </c>
      <c r="G97" s="25" t="n">
        <f aca="false">D97*$B$9+$B$10</f>
        <v>0.00656751421364077</v>
      </c>
      <c r="H97" s="24" t="n">
        <f aca="false">G97-F97</f>
        <v>-0.114932485786359</v>
      </c>
      <c r="J97" s="26" t="n">
        <v>4.35</v>
      </c>
      <c r="K97" s="24" t="n">
        <v>0.175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10.8743</v>
      </c>
      <c r="D98" s="24" t="n">
        <v>3.856</v>
      </c>
      <c r="E98" s="24" t="n">
        <v>0.0715053</v>
      </c>
      <c r="F98" s="25" t="n">
        <v>0.373</v>
      </c>
      <c r="G98" s="25" t="n">
        <f aca="false">D98*$B$9+$B$10</f>
        <v>-0.00489202256949101</v>
      </c>
      <c r="H98" s="24" t="n">
        <f aca="false">G98-F98</f>
        <v>-0.377892022569491</v>
      </c>
      <c r="J98" s="26" t="n">
        <v>2.226</v>
      </c>
      <c r="K98" s="24" t="n">
        <v>-0.043</v>
      </c>
    </row>
    <row r="99" customFormat="false" ht="12.75" hidden="false" customHeight="false" outlineLevel="0" collapsed="false">
      <c r="A99" s="23" t="n">
        <v>7</v>
      </c>
      <c r="B99" s="24" t="s">
        <v>80</v>
      </c>
      <c r="C99" s="25" t="n">
        <v>5.019</v>
      </c>
      <c r="D99" s="24" t="n">
        <v>4.27033</v>
      </c>
      <c r="E99" s="24" t="n">
        <v>0.0221887</v>
      </c>
      <c r="F99" s="25" t="n">
        <v>0.123333</v>
      </c>
      <c r="G99" s="25" t="n">
        <f aca="false">D99*$B$9+$B$10</f>
        <v>-0.0205879890995902</v>
      </c>
      <c r="H99" s="24" t="n">
        <f aca="false">G99-F99</f>
        <v>-0.14392098909959</v>
      </c>
      <c r="J99" s="26" t="n">
        <v>2.6305</v>
      </c>
      <c r="K99" s="24" t="n">
        <v>0.0455</v>
      </c>
    </row>
    <row r="100" customFormat="false" ht="13.5" hidden="false" customHeight="false" outlineLevel="0" collapsed="false">
      <c r="A100" s="23" t="n">
        <v>7</v>
      </c>
      <c r="B100" s="24" t="s">
        <v>80</v>
      </c>
      <c r="C100" s="25" t="n">
        <v>3.2715</v>
      </c>
      <c r="D100" s="24" t="n">
        <v>4.35</v>
      </c>
      <c r="E100" s="24" t="n">
        <v>0.079196</v>
      </c>
      <c r="F100" s="25" t="n">
        <v>0.175</v>
      </c>
      <c r="G100" s="25" t="n">
        <f aca="false">D100*$B$9+$B$10</f>
        <v>-0.0236061090847542</v>
      </c>
      <c r="H100" s="24" t="n">
        <f aca="false">G100-F100</f>
        <v>-0.198606109084754</v>
      </c>
      <c r="J100" s="26" t="n">
        <v>3.03133</v>
      </c>
      <c r="K100" s="24" t="n">
        <v>0.108333</v>
      </c>
    </row>
    <row r="101" customFormat="false" ht="13.5" hidden="false" customHeight="false" outlineLevel="0" collapsed="false">
      <c r="A101" s="27" t="n">
        <v>8</v>
      </c>
      <c r="B101" s="24" t="s">
        <v>80</v>
      </c>
      <c r="C101" s="28" t="n">
        <v>123.195</v>
      </c>
      <c r="D101" s="29" t="n">
        <v>2.226</v>
      </c>
      <c r="E101" s="29" t="n">
        <v>0</v>
      </c>
      <c r="F101" s="28" t="n">
        <v>-0.043</v>
      </c>
      <c r="G101" s="28" t="n">
        <f aca="false">D101*$B$9+$B$10</f>
        <v>0.0568568863776324</v>
      </c>
      <c r="H101" s="29" t="n">
        <f aca="false">G101-F101</f>
        <v>0.0998568863776324</v>
      </c>
      <c r="J101" s="26" t="n">
        <v>3.331</v>
      </c>
      <c r="K101" s="24" t="n">
        <v>0.101</v>
      </c>
    </row>
    <row r="102" customFormat="false" ht="12.75" hidden="false" customHeight="false" outlineLevel="0" collapsed="false">
      <c r="A102" s="23" t="n">
        <v>8</v>
      </c>
      <c r="B102" s="24" t="s">
        <v>81</v>
      </c>
      <c r="C102" s="25" t="n">
        <v>101.308</v>
      </c>
      <c r="D102" s="24" t="n">
        <v>2.3725</v>
      </c>
      <c r="E102" s="24" t="n">
        <v>0.0120208</v>
      </c>
      <c r="F102" s="25" t="n">
        <v>-0.9735</v>
      </c>
      <c r="G102" s="25" t="n">
        <f aca="false">D102*$B$9+$B$10</f>
        <v>0.0513070611256363</v>
      </c>
      <c r="H102" s="24" t="n">
        <f aca="false">G102-F102</f>
        <v>1.02480706112564</v>
      </c>
      <c r="J102" s="26" t="n">
        <v>3.83</v>
      </c>
      <c r="K102" s="24" t="n">
        <v>0.122</v>
      </c>
    </row>
    <row r="103" customFormat="false" ht="12.75" hidden="false" customHeight="false" outlineLevel="0" collapsed="false">
      <c r="A103" s="23" t="n">
        <v>8</v>
      </c>
      <c r="B103" s="24" t="s">
        <v>80</v>
      </c>
      <c r="C103" s="25" t="n">
        <v>76.177</v>
      </c>
      <c r="D103" s="24" t="n">
        <v>2.6305</v>
      </c>
      <c r="E103" s="24" t="n">
        <v>0.00494973</v>
      </c>
      <c r="F103" s="25" t="n">
        <v>0.0455</v>
      </c>
      <c r="G103" s="25" t="n">
        <f aca="false">D103*$B$9+$B$10</f>
        <v>0.0415333074395272</v>
      </c>
      <c r="H103" s="24" t="n">
        <f aca="false">G103-F103</f>
        <v>-0.00396669256047279</v>
      </c>
      <c r="J103" s="26" t="n">
        <v>3.98433</v>
      </c>
      <c r="K103" s="24" t="n">
        <v>0.0823336</v>
      </c>
    </row>
    <row r="104" customFormat="false" ht="12.75" hidden="false" customHeight="false" outlineLevel="0" collapsed="false">
      <c r="A104" s="23" t="n">
        <v>8</v>
      </c>
      <c r="B104" s="24" t="s">
        <v>80</v>
      </c>
      <c r="C104" s="25" t="n">
        <v>51.2077</v>
      </c>
      <c r="D104" s="24" t="n">
        <v>3.03133</v>
      </c>
      <c r="E104" s="24" t="n">
        <v>0.0196044</v>
      </c>
      <c r="F104" s="25" t="n">
        <v>0.108333</v>
      </c>
      <c r="G104" s="25" t="n">
        <f aca="false">D104*$B$9+$B$10</f>
        <v>0.0263487582534686</v>
      </c>
      <c r="H104" s="24" t="n">
        <f aca="false">G104-F104</f>
        <v>-0.0819842417465314</v>
      </c>
      <c r="J104" s="26" t="n">
        <v>4.444</v>
      </c>
      <c r="K104" s="24" t="n">
        <v>0.298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40.991</v>
      </c>
      <c r="D105" s="24" t="n">
        <v>3.331</v>
      </c>
      <c r="E105" s="24" t="n">
        <v>0</v>
      </c>
      <c r="F105" s="25" t="n">
        <v>0.101</v>
      </c>
      <c r="G105" s="25" t="n">
        <f aca="false">D105*$B$9+$B$10</f>
        <v>0.0149964296987543</v>
      </c>
      <c r="H105" s="24" t="n">
        <f aca="false">G105-F105</f>
        <v>-0.0860035703012458</v>
      </c>
      <c r="J105" s="26" t="n">
        <v>4.535</v>
      </c>
      <c r="K105" s="24" t="n">
        <v>0.138</v>
      </c>
    </row>
    <row r="106" customFormat="false" ht="12.75" hidden="false" customHeight="false" outlineLevel="0" collapsed="false">
      <c r="A106" s="23" t="n">
        <v>8</v>
      </c>
      <c r="B106" s="24" t="s">
        <v>80</v>
      </c>
      <c r="C106" s="25" t="n">
        <v>28.969</v>
      </c>
      <c r="D106" s="24" t="n">
        <v>3.83</v>
      </c>
      <c r="E106" s="24" t="n">
        <v>0.0381839</v>
      </c>
      <c r="F106" s="25" t="n">
        <v>0.122</v>
      </c>
      <c r="G106" s="25" t="n">
        <f aca="false">D106*$B$9+$B$10</f>
        <v>-0.00390707064763507</v>
      </c>
      <c r="H106" s="24" t="n">
        <f aca="false">G106-F106</f>
        <v>-0.125907070647635</v>
      </c>
      <c r="J106" s="26" t="n">
        <v>4.551</v>
      </c>
      <c r="K106" s="24" t="n">
        <v>0.0750003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19.9133</v>
      </c>
      <c r="D107" s="24" t="n">
        <v>3.98433</v>
      </c>
      <c r="E107" s="24" t="n">
        <v>0.0654549</v>
      </c>
      <c r="F107" s="25" t="n">
        <v>0.0823336</v>
      </c>
      <c r="G107" s="25" t="n">
        <f aca="false">D107*$B$9+$B$10</f>
        <v>-0.00975351795917467</v>
      </c>
      <c r="H107" s="24" t="n">
        <f aca="false">G107-F107</f>
        <v>-0.0920871179591747</v>
      </c>
      <c r="J107" s="26" t="n">
        <v>2.307</v>
      </c>
      <c r="K107" s="24" t="n">
        <v>0.0340002</v>
      </c>
    </row>
    <row r="108" customFormat="false" ht="12.75" hidden="false" customHeight="false" outlineLevel="0" collapsed="false">
      <c r="A108" s="23" t="n">
        <v>8</v>
      </c>
      <c r="B108" s="24" t="s">
        <v>80</v>
      </c>
      <c r="C108" s="25" t="n">
        <v>9.742</v>
      </c>
      <c r="D108" s="24" t="n">
        <v>4.444</v>
      </c>
      <c r="E108" s="24" t="n">
        <v>0.0679484</v>
      </c>
      <c r="F108" s="25" t="n">
        <v>0.298</v>
      </c>
      <c r="G108" s="25" t="n">
        <f aca="false">D108*$B$9+$B$10</f>
        <v>-0.0271670891099257</v>
      </c>
      <c r="H108" s="24" t="n">
        <f aca="false">G108-F108</f>
        <v>-0.325167089109926</v>
      </c>
      <c r="J108" s="26" t="n">
        <v>2.335</v>
      </c>
      <c r="K108" s="24" t="n">
        <v>0.033</v>
      </c>
    </row>
    <row r="109" customFormat="false" ht="12.75" hidden="false" customHeight="false" outlineLevel="0" collapsed="false">
      <c r="A109" s="23" t="n">
        <v>8</v>
      </c>
      <c r="B109" s="24" t="s">
        <v>80</v>
      </c>
      <c r="C109" s="25" t="n">
        <v>5.02433</v>
      </c>
      <c r="D109" s="24" t="n">
        <v>4.535</v>
      </c>
      <c r="E109" s="24" t="n">
        <v>0.00655744</v>
      </c>
      <c r="F109" s="25" t="n">
        <v>0.138</v>
      </c>
      <c r="G109" s="25" t="n">
        <f aca="false">D109*$B$9+$B$10</f>
        <v>-0.0306144208364216</v>
      </c>
      <c r="H109" s="24" t="n">
        <f aca="false">G109-F109</f>
        <v>-0.168614420836422</v>
      </c>
      <c r="J109" s="26" t="n">
        <v>2.5595</v>
      </c>
      <c r="K109" s="24" t="n">
        <v>0.0434999</v>
      </c>
    </row>
    <row r="110" customFormat="false" ht="13.5" hidden="false" customHeight="false" outlineLevel="0" collapsed="false">
      <c r="A110" s="23" t="n">
        <v>8</v>
      </c>
      <c r="B110" s="24" t="s">
        <v>80</v>
      </c>
      <c r="C110" s="25" t="n">
        <v>2.069</v>
      </c>
      <c r="D110" s="24" t="n">
        <v>4.551</v>
      </c>
      <c r="E110" s="24" t="n">
        <v>0</v>
      </c>
      <c r="F110" s="25" t="n">
        <v>0.0750003</v>
      </c>
      <c r="G110" s="25" t="n">
        <f aca="false">D110*$B$9+$B$10</f>
        <v>-0.0312205450960252</v>
      </c>
      <c r="H110" s="24" t="n">
        <f aca="false">G110-F110</f>
        <v>-0.106220845096025</v>
      </c>
      <c r="J110" s="26" t="n">
        <v>3.003</v>
      </c>
      <c r="K110" s="24" t="n">
        <v>0.0339999</v>
      </c>
    </row>
    <row r="111" customFormat="false" ht="13.5" hidden="false" customHeight="false" outlineLevel="0" collapsed="false">
      <c r="A111" s="27" t="n">
        <v>9</v>
      </c>
      <c r="B111" s="24" t="s">
        <v>80</v>
      </c>
      <c r="C111" s="28" t="n">
        <v>145.003</v>
      </c>
      <c r="D111" s="29" t="n">
        <v>2.307</v>
      </c>
      <c r="E111" s="29" t="n">
        <v>0.00141428</v>
      </c>
      <c r="F111" s="28" t="n">
        <v>0.0340002</v>
      </c>
      <c r="G111" s="28" t="n">
        <f aca="false">D111*$B$9+$B$10</f>
        <v>0.0537883823133888</v>
      </c>
      <c r="H111" s="29" t="n">
        <f aca="false">G111-F111</f>
        <v>0.0197881823133888</v>
      </c>
      <c r="J111" s="26" t="n">
        <v>3.42067</v>
      </c>
      <c r="K111" s="24" t="n">
        <v>0.0376668</v>
      </c>
    </row>
    <row r="112" customFormat="false" ht="12.75" hidden="false" customHeight="false" outlineLevel="0" collapsed="false">
      <c r="A112" s="23" t="n">
        <v>9</v>
      </c>
      <c r="B112" s="24" t="s">
        <v>80</v>
      </c>
      <c r="C112" s="25" t="n">
        <v>124.581</v>
      </c>
      <c r="D112" s="24" t="n">
        <v>2.335</v>
      </c>
      <c r="E112" s="24" t="n">
        <v>0</v>
      </c>
      <c r="F112" s="25" t="n">
        <v>0.033</v>
      </c>
      <c r="G112" s="25" t="n">
        <f aca="false">D112*$B$9+$B$10</f>
        <v>0.0527276648590824</v>
      </c>
      <c r="H112" s="24" t="n">
        <f aca="false">G112-F112</f>
        <v>0.0197276648590824</v>
      </c>
      <c r="J112" s="26" t="n">
        <v>3.541</v>
      </c>
      <c r="K112" s="24" t="n">
        <v>0.066</v>
      </c>
    </row>
    <row r="113" customFormat="false" ht="12.75" hidden="false" customHeight="false" outlineLevel="0" collapsed="false">
      <c r="A113" s="23" t="n">
        <v>9</v>
      </c>
      <c r="B113" s="24" t="s">
        <v>80</v>
      </c>
      <c r="C113" s="25" t="n">
        <v>98.697</v>
      </c>
      <c r="D113" s="24" t="n">
        <v>2.5595</v>
      </c>
      <c r="E113" s="24" t="n">
        <v>0.0091924</v>
      </c>
      <c r="F113" s="25" t="n">
        <v>0.0434999</v>
      </c>
      <c r="G113" s="25" t="n">
        <f aca="false">D113*$B$9+$B$10</f>
        <v>0.0442229838415185</v>
      </c>
      <c r="H113" s="24" t="n">
        <f aca="false">G113-F113</f>
        <v>0.000723083841518486</v>
      </c>
      <c r="J113" s="26" t="n">
        <v>3.8635</v>
      </c>
      <c r="K113" s="24" t="n">
        <v>0.0815001</v>
      </c>
    </row>
    <row r="114" customFormat="false" ht="12.75" hidden="false" customHeight="false" outlineLevel="0" collapsed="false">
      <c r="A114" s="23" t="n">
        <v>9</v>
      </c>
      <c r="B114" s="24" t="s">
        <v>80</v>
      </c>
      <c r="C114" s="25" t="n">
        <v>74.259</v>
      </c>
      <c r="D114" s="24" t="n">
        <v>3.003</v>
      </c>
      <c r="E114" s="24" t="n">
        <v>0.00848534</v>
      </c>
      <c r="F114" s="25" t="n">
        <v>0.0339999</v>
      </c>
      <c r="G114" s="25" t="n">
        <f aca="false">D114*$B$9+$B$10</f>
        <v>0.0274219770206294</v>
      </c>
      <c r="H114" s="24" t="n">
        <f aca="false">G114-F114</f>
        <v>-0.00657792297937063</v>
      </c>
      <c r="J114" s="26" t="n">
        <v>3.9485</v>
      </c>
      <c r="K114" s="24" t="n">
        <v>-0.00549984</v>
      </c>
    </row>
    <row r="115" customFormat="false" ht="12.75" hidden="false" customHeight="false" outlineLevel="0" collapsed="false">
      <c r="A115" s="23" t="n">
        <v>9</v>
      </c>
      <c r="B115" s="24" t="s">
        <v>80</v>
      </c>
      <c r="C115" s="25" t="n">
        <v>49.9197</v>
      </c>
      <c r="D115" s="24" t="n">
        <v>3.42067</v>
      </c>
      <c r="E115" s="24" t="n">
        <v>0.0183393</v>
      </c>
      <c r="F115" s="25" t="n">
        <v>0.0376668</v>
      </c>
      <c r="G115" s="25" t="n">
        <f aca="false">D115*$B$9+$B$10</f>
        <v>0.011599482051338</v>
      </c>
      <c r="H115" s="24" t="n">
        <f aca="false">G115-F115</f>
        <v>-0.026067317948662</v>
      </c>
      <c r="J115" s="26" t="n">
        <v>3.97467</v>
      </c>
      <c r="K115" s="24" t="n">
        <v>0.0396667</v>
      </c>
    </row>
    <row r="116" customFormat="false" ht="12.75" hidden="false" customHeight="false" outlineLevel="0" collapsed="false">
      <c r="A116" s="23" t="n">
        <v>9</v>
      </c>
      <c r="B116" s="24" t="s">
        <v>80</v>
      </c>
      <c r="C116" s="25" t="n">
        <v>40.028</v>
      </c>
      <c r="D116" s="24" t="n">
        <v>3.541</v>
      </c>
      <c r="E116" s="24" t="n">
        <v>0.0296985</v>
      </c>
      <c r="F116" s="25" t="n">
        <v>0.066</v>
      </c>
      <c r="G116" s="25" t="n">
        <f aca="false">D116*$B$9+$B$10</f>
        <v>0.00704104879145615</v>
      </c>
      <c r="H116" s="24" t="n">
        <f aca="false">G116-F116</f>
        <v>-0.0589589512085439</v>
      </c>
      <c r="J116" s="26" t="n">
        <v>3.99433</v>
      </c>
      <c r="K116" s="24" t="n">
        <v>0.0473332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29.005</v>
      </c>
      <c r="D117" s="24" t="n">
        <v>3.8635</v>
      </c>
      <c r="E117" s="24" t="n">
        <v>0.0148493</v>
      </c>
      <c r="F117" s="25" t="n">
        <v>0.0815001</v>
      </c>
      <c r="G117" s="25" t="n">
        <f aca="false">D117*$B$9+$B$10</f>
        <v>-0.00517614331618024</v>
      </c>
      <c r="H117" s="24" t="n">
        <f aca="false">G117-F117</f>
        <v>-0.0866762433161803</v>
      </c>
      <c r="J117" s="26" t="n">
        <v>3.998</v>
      </c>
      <c r="K117" s="24" t="n">
        <v>0.036</v>
      </c>
    </row>
    <row r="118" customFormat="false" ht="12.75" hidden="false" customHeight="false" outlineLevel="0" collapsed="false">
      <c r="A118" s="23" t="n">
        <v>9</v>
      </c>
      <c r="B118" s="24" t="s">
        <v>80</v>
      </c>
      <c r="C118" s="25" t="n">
        <v>18.957</v>
      </c>
      <c r="D118" s="24" t="n">
        <v>3.9485</v>
      </c>
      <c r="E118" s="24" t="n">
        <v>0.00212134</v>
      </c>
      <c r="F118" s="25" t="n">
        <v>-0.00549984</v>
      </c>
      <c r="G118" s="25" t="n">
        <f aca="false">D118*$B$9+$B$10</f>
        <v>-0.00839617844532473</v>
      </c>
      <c r="H118" s="24" t="n">
        <f aca="false">G118-F118</f>
        <v>-0.00289633844532473</v>
      </c>
      <c r="J118" s="26" t="n">
        <v>3.09633</v>
      </c>
      <c r="K118" s="24" t="n">
        <v>0.0643332</v>
      </c>
    </row>
    <row r="119" customFormat="false" ht="12.75" hidden="false" customHeight="false" outlineLevel="0" collapsed="false">
      <c r="A119" s="23" t="n">
        <v>9</v>
      </c>
      <c r="B119" s="24" t="s">
        <v>80</v>
      </c>
      <c r="C119" s="25" t="n">
        <v>9.70067</v>
      </c>
      <c r="D119" s="24" t="n">
        <v>3.97467</v>
      </c>
      <c r="E119" s="24" t="n">
        <v>0.00550758</v>
      </c>
      <c r="F119" s="25" t="n">
        <v>0.0396667</v>
      </c>
      <c r="G119" s="25" t="n">
        <f aca="false">D119*$B$9+$B$10</f>
        <v>-0.00938757043743896</v>
      </c>
      <c r="H119" s="24" t="n">
        <f aca="false">G119-F119</f>
        <v>-0.049054270437439</v>
      </c>
      <c r="J119" s="26" t="n">
        <v>3.0785</v>
      </c>
      <c r="K119" s="24" t="n">
        <v>-0.0405002</v>
      </c>
    </row>
    <row r="120" customFormat="false" ht="12.75" hidden="false" customHeight="false" outlineLevel="0" collapsed="false">
      <c r="A120" s="23" t="n">
        <v>9</v>
      </c>
      <c r="B120" s="24" t="s">
        <v>80</v>
      </c>
      <c r="C120" s="25" t="n">
        <v>4.92633</v>
      </c>
      <c r="D120" s="24" t="n">
        <v>3.99433</v>
      </c>
      <c r="E120" s="24" t="n">
        <v>0.0040414</v>
      </c>
      <c r="F120" s="25" t="n">
        <v>0.0473332</v>
      </c>
      <c r="G120" s="25" t="n">
        <f aca="false">D120*$B$9+$B$10</f>
        <v>-0.010132345621427</v>
      </c>
      <c r="H120" s="24" t="n">
        <f aca="false">G120-F120</f>
        <v>-0.057465545621427</v>
      </c>
      <c r="J120" s="26" t="n">
        <v>3.169</v>
      </c>
      <c r="K120" s="24" t="n">
        <v>-0.286</v>
      </c>
    </row>
    <row r="121" customFormat="false" ht="13.5" hidden="false" customHeight="false" outlineLevel="0" collapsed="false">
      <c r="A121" s="23" t="n">
        <v>9</v>
      </c>
      <c r="B121" s="24" t="s">
        <v>80</v>
      </c>
      <c r="C121" s="25" t="n">
        <v>4.095</v>
      </c>
      <c r="D121" s="24" t="n">
        <v>3.998</v>
      </c>
      <c r="E121" s="24" t="n">
        <v>0</v>
      </c>
      <c r="F121" s="25" t="n">
        <v>0.036</v>
      </c>
      <c r="G121" s="25" t="n">
        <f aca="false">D121*$B$9+$B$10</f>
        <v>-0.0102713753734736</v>
      </c>
      <c r="H121" s="24" t="n">
        <f aca="false">G121-F121</f>
        <v>-0.0462713753734736</v>
      </c>
      <c r="J121" s="26" t="n">
        <v>3.5745</v>
      </c>
      <c r="K121" s="24" t="n">
        <v>-0.0314999</v>
      </c>
    </row>
    <row r="122" customFormat="false" ht="13.5" hidden="false" customHeight="false" outlineLevel="0" collapsed="false">
      <c r="A122" s="27" t="n">
        <v>10</v>
      </c>
      <c r="B122" s="24" t="s">
        <v>80</v>
      </c>
      <c r="C122" s="28" t="n">
        <v>146.736</v>
      </c>
      <c r="D122" s="29" t="n">
        <v>3.09633</v>
      </c>
      <c r="E122" s="29" t="n">
        <v>0.00152754</v>
      </c>
      <c r="F122" s="28" t="n">
        <v>0.0643332</v>
      </c>
      <c r="G122" s="28" t="n">
        <f aca="false">D122*$B$9+$B$10</f>
        <v>0.0238863784488288</v>
      </c>
      <c r="H122" s="29" t="n">
        <f aca="false">G122-F122</f>
        <v>-0.0404468215511712</v>
      </c>
      <c r="J122" s="26" t="n">
        <v>3.751</v>
      </c>
      <c r="K122" s="24" t="n">
        <v>0.00399995</v>
      </c>
    </row>
    <row r="123" customFormat="false" ht="12.75" hidden="false" customHeight="false" outlineLevel="0" collapsed="false">
      <c r="A123" s="23" t="n">
        <v>10</v>
      </c>
      <c r="B123" s="24" t="s">
        <v>80</v>
      </c>
      <c r="C123" s="25" t="n">
        <v>124.112</v>
      </c>
      <c r="D123" s="24" t="n">
        <v>3.0785</v>
      </c>
      <c r="E123" s="24" t="n">
        <v>0.00636401</v>
      </c>
      <c r="F123" s="25" t="n">
        <v>-0.0405002</v>
      </c>
      <c r="G123" s="25" t="n">
        <f aca="false">D123*$B$9+$B$10</f>
        <v>0.0245618281706246</v>
      </c>
      <c r="H123" s="24" t="n">
        <f aca="false">G123-F123</f>
        <v>0.0650620281706246</v>
      </c>
      <c r="J123" s="26" t="n">
        <v>3.8625</v>
      </c>
      <c r="K123" s="24" t="n">
        <v>0.0344999</v>
      </c>
    </row>
    <row r="124" customFormat="false" ht="12.75" hidden="false" customHeight="false" outlineLevel="0" collapsed="false">
      <c r="A124" s="23" t="n">
        <v>10</v>
      </c>
      <c r="B124" s="24" t="s">
        <v>80</v>
      </c>
      <c r="C124" s="25" t="n">
        <v>100.265</v>
      </c>
      <c r="D124" s="24" t="n">
        <v>3.169</v>
      </c>
      <c r="E124" s="24" t="n">
        <v>0</v>
      </c>
      <c r="F124" s="25" t="n">
        <v>-0.286</v>
      </c>
      <c r="G124" s="25" t="n">
        <f aca="false">D124*$B$9+$B$10</f>
        <v>0.0211334378272414</v>
      </c>
      <c r="H124" s="24" t="n">
        <f aca="false">G124-F124</f>
        <v>0.307133437827241</v>
      </c>
      <c r="J124" s="26" t="n">
        <v>3.9985</v>
      </c>
      <c r="K124" s="24" t="n">
        <v>0.1045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75.803</v>
      </c>
      <c r="D125" s="24" t="n">
        <v>3.5745</v>
      </c>
      <c r="E125" s="24" t="n">
        <v>0.0148493</v>
      </c>
      <c r="F125" s="25" t="n">
        <v>-0.0314999</v>
      </c>
      <c r="G125" s="25" t="n">
        <f aca="false">D125*$B$9+$B$10</f>
        <v>0.00577197612291097</v>
      </c>
      <c r="H125" s="24" t="n">
        <f aca="false">G125-F125</f>
        <v>0.037271876122911</v>
      </c>
      <c r="J125" s="26" t="n">
        <v>4.283</v>
      </c>
      <c r="K125" s="24" t="n">
        <v>-0.255</v>
      </c>
    </row>
    <row r="126" customFormat="false" ht="12.75" hidden="false" customHeight="false" outlineLevel="0" collapsed="false">
      <c r="A126" s="23" t="n">
        <v>10</v>
      </c>
      <c r="B126" s="24" t="s">
        <v>80</v>
      </c>
      <c r="C126" s="25" t="n">
        <v>50.4915</v>
      </c>
      <c r="D126" s="24" t="n">
        <v>3.751</v>
      </c>
      <c r="E126" s="24" t="n">
        <v>0.0191312</v>
      </c>
      <c r="F126" s="25" t="n">
        <v>0.00399995</v>
      </c>
      <c r="G126" s="25" t="n">
        <f aca="false">D126*$B$9+$B$10</f>
        <v>-0.000914332115841965</v>
      </c>
      <c r="H126" s="24" t="n">
        <f aca="false">G126-F126</f>
        <v>-0.00491428211584197</v>
      </c>
      <c r="J126" s="26" t="n">
        <v>4.70933</v>
      </c>
      <c r="K126" s="24" t="n">
        <v>0.0813336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39.8955</v>
      </c>
      <c r="D127" s="24" t="n">
        <v>3.8625</v>
      </c>
      <c r="E127" s="24" t="n">
        <v>0.0219204</v>
      </c>
      <c r="F127" s="25" t="n">
        <v>0.0344999</v>
      </c>
      <c r="G127" s="25" t="n">
        <f aca="false">D127*$B$9+$B$10</f>
        <v>-0.005138260549955</v>
      </c>
      <c r="H127" s="24" t="n">
        <f aca="false">G127-F127</f>
        <v>-0.039638160549955</v>
      </c>
      <c r="J127" s="26" t="n">
        <v>5.525</v>
      </c>
      <c r="K127" s="24" t="n">
        <v>0.276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30.9935</v>
      </c>
      <c r="D128" s="24" t="n">
        <v>3.9985</v>
      </c>
      <c r="E128" s="24" t="n">
        <v>0.00636384</v>
      </c>
      <c r="F128" s="25" t="n">
        <v>0.1045</v>
      </c>
      <c r="G128" s="25" t="n">
        <f aca="false">D128*$B$9+$B$10</f>
        <v>-0.0102903167565861</v>
      </c>
      <c r="H128" s="24" t="n">
        <f aca="false">G128-F128</f>
        <v>-0.114790316756586</v>
      </c>
      <c r="J128" s="26" t="n">
        <v>5.806</v>
      </c>
      <c r="K128" s="24" t="n">
        <v>-0.259</v>
      </c>
    </row>
    <row r="129" customFormat="false" ht="12.75" hidden="false" customHeight="false" outlineLevel="0" collapsed="false">
      <c r="A129" s="23" t="n">
        <v>10</v>
      </c>
      <c r="B129" s="24" t="s">
        <v>80</v>
      </c>
      <c r="C129" s="25" t="n">
        <v>18.911</v>
      </c>
      <c r="D129" s="24" t="n">
        <v>4.283</v>
      </c>
      <c r="E129" s="24" t="n">
        <v>0.0593967</v>
      </c>
      <c r="F129" s="25" t="n">
        <v>-0.255</v>
      </c>
      <c r="G129" s="25" t="n">
        <f aca="false">D129*$B$9+$B$10</f>
        <v>-0.0210679637476638</v>
      </c>
      <c r="H129" s="24" t="n">
        <f aca="false">G129-F129</f>
        <v>0.233932036252336</v>
      </c>
      <c r="J129" s="26" t="n">
        <v>3.02433</v>
      </c>
      <c r="K129" s="24" t="n">
        <v>-0.00566673</v>
      </c>
    </row>
    <row r="130" customFormat="false" ht="12.75" hidden="false" customHeight="false" outlineLevel="0" collapsed="false">
      <c r="A130" s="23" t="n">
        <v>10</v>
      </c>
      <c r="B130" s="24" t="s">
        <v>80</v>
      </c>
      <c r="C130" s="25" t="n">
        <v>10.927</v>
      </c>
      <c r="D130" s="24" t="n">
        <v>4.70933</v>
      </c>
      <c r="E130" s="24" t="n">
        <v>0.0736638</v>
      </c>
      <c r="F130" s="25" t="n">
        <v>0.0813336</v>
      </c>
      <c r="G130" s="25" t="n">
        <f aca="false">D130*$B$9+$B$10</f>
        <v>-0.0372185234724657</v>
      </c>
      <c r="H130" s="24" t="n">
        <f aca="false">G130-F130</f>
        <v>-0.118552123472466</v>
      </c>
      <c r="J130" s="26" t="n">
        <v>3.0725</v>
      </c>
      <c r="K130" s="24" t="n">
        <v>0.0404999</v>
      </c>
    </row>
    <row r="131" customFormat="false" ht="12.75" hidden="false" customHeight="false" outlineLevel="0" collapsed="false">
      <c r="A131" s="23" t="n">
        <v>10</v>
      </c>
      <c r="B131" s="24" t="s">
        <v>80</v>
      </c>
      <c r="C131" s="25" t="n">
        <v>4.951</v>
      </c>
      <c r="D131" s="24" t="n">
        <v>5.525</v>
      </c>
      <c r="E131" s="24" t="n">
        <v>0.157378</v>
      </c>
      <c r="F131" s="25" t="n">
        <v>0.276</v>
      </c>
      <c r="G131" s="25" t="n">
        <f aca="false">D131*$B$9+$B$10</f>
        <v>-0.0681183593993984</v>
      </c>
      <c r="H131" s="24" t="n">
        <f aca="false">G131-F131</f>
        <v>-0.344118359399398</v>
      </c>
      <c r="J131" s="26" t="n">
        <v>3.2645</v>
      </c>
      <c r="K131" s="24" t="n">
        <v>0.0925002</v>
      </c>
    </row>
    <row r="132" customFormat="false" ht="13.5" hidden="false" customHeight="false" outlineLevel="0" collapsed="false">
      <c r="A132" s="23" t="n">
        <v>10</v>
      </c>
      <c r="B132" s="24" t="s">
        <v>80</v>
      </c>
      <c r="C132" s="25" t="n">
        <v>2.911</v>
      </c>
      <c r="D132" s="24" t="n">
        <v>5.806</v>
      </c>
      <c r="E132" s="24" t="n">
        <v>0.159806</v>
      </c>
      <c r="F132" s="25" t="n">
        <v>-0.259</v>
      </c>
      <c r="G132" s="25" t="n">
        <f aca="false">D132*$B$9+$B$10</f>
        <v>-0.0787634167086877</v>
      </c>
      <c r="H132" s="24" t="n">
        <f aca="false">G132-F132</f>
        <v>0.180236583291312</v>
      </c>
      <c r="J132" s="26" t="n">
        <v>3.328</v>
      </c>
      <c r="K132" s="24" t="n">
        <v>0.023</v>
      </c>
    </row>
    <row r="133" customFormat="false" ht="13.5" hidden="false" customHeight="false" outlineLevel="0" collapsed="false">
      <c r="A133" s="27" t="n">
        <v>11</v>
      </c>
      <c r="B133" s="24" t="s">
        <v>80</v>
      </c>
      <c r="C133" s="28" t="n">
        <v>172.454</v>
      </c>
      <c r="D133" s="29" t="n">
        <v>3.02433</v>
      </c>
      <c r="E133" s="29" t="n">
        <v>0.00416339</v>
      </c>
      <c r="F133" s="28" t="n">
        <v>-0.00566673</v>
      </c>
      <c r="G133" s="28" t="n">
        <f aca="false">D133*$B$9+$B$10</f>
        <v>0.0266139376170453</v>
      </c>
      <c r="H133" s="29" t="n">
        <f aca="false">G133-F133</f>
        <v>0.0322806676170453</v>
      </c>
      <c r="J133" s="26" t="n">
        <v>3.3675</v>
      </c>
      <c r="K133" s="24" t="n">
        <v>0.0154998</v>
      </c>
    </row>
    <row r="134" customFormat="false" ht="12.75" hidden="false" customHeight="false" outlineLevel="0" collapsed="false">
      <c r="A134" s="23" t="n">
        <v>11</v>
      </c>
      <c r="B134" s="24" t="s">
        <v>80</v>
      </c>
      <c r="C134" s="25" t="n">
        <v>151.22</v>
      </c>
      <c r="D134" s="24" t="n">
        <v>3.0725</v>
      </c>
      <c r="E134" s="24" t="n">
        <v>0.000707056</v>
      </c>
      <c r="F134" s="25" t="n">
        <v>0.0404999</v>
      </c>
      <c r="G134" s="25" t="n">
        <f aca="false">D134*$B$9+$B$10</f>
        <v>0.024789124767976</v>
      </c>
      <c r="H134" s="24" t="n">
        <f aca="false">G134-F134</f>
        <v>-0.015710775232024</v>
      </c>
      <c r="J134" s="26" t="n">
        <v>3.47625</v>
      </c>
      <c r="K134" s="24" t="n">
        <v>-0.0207498</v>
      </c>
    </row>
    <row r="135" customFormat="false" ht="12.75" hidden="false" customHeight="false" outlineLevel="0" collapsed="false">
      <c r="A135" s="23" t="n">
        <v>11</v>
      </c>
      <c r="B135" s="24" t="s">
        <v>80</v>
      </c>
      <c r="C135" s="25" t="n">
        <v>123.904</v>
      </c>
      <c r="D135" s="24" t="n">
        <v>3.2645</v>
      </c>
      <c r="E135" s="24" t="n">
        <v>0.0134349</v>
      </c>
      <c r="F135" s="25" t="n">
        <v>0.0925002</v>
      </c>
      <c r="G135" s="25" t="n">
        <f aca="false">D135*$B$9+$B$10</f>
        <v>0.017515633652732</v>
      </c>
      <c r="H135" s="24" t="n">
        <f aca="false">G135-F135</f>
        <v>-0.074984566347268</v>
      </c>
      <c r="J135" s="26" t="n">
        <v>3.511</v>
      </c>
      <c r="K135" s="24" t="n">
        <v>-0.00900006</v>
      </c>
    </row>
    <row r="136" customFormat="false" ht="12.75" hidden="false" customHeight="false" outlineLevel="0" collapsed="false">
      <c r="A136" s="23" t="n">
        <v>11</v>
      </c>
      <c r="B136" s="24" t="s">
        <v>80</v>
      </c>
      <c r="C136" s="25" t="n">
        <v>103.778</v>
      </c>
      <c r="D136" s="24" t="n">
        <v>3.328</v>
      </c>
      <c r="E136" s="24" t="n">
        <v>0.00300002</v>
      </c>
      <c r="F136" s="25" t="n">
        <v>0.023</v>
      </c>
      <c r="G136" s="25" t="n">
        <f aca="false">D136*$B$9+$B$10</f>
        <v>0.0151100779974299</v>
      </c>
      <c r="H136" s="24" t="n">
        <f aca="false">G136-F136</f>
        <v>-0.00788992200257006</v>
      </c>
      <c r="J136" s="26" t="n">
        <v>3.712</v>
      </c>
      <c r="K136" s="24" t="n">
        <v>0.0549998</v>
      </c>
    </row>
    <row r="137" customFormat="false" ht="12.75" hidden="false" customHeight="false" outlineLevel="0" collapsed="false">
      <c r="A137" s="23" t="n">
        <v>11</v>
      </c>
      <c r="B137" s="24" t="s">
        <v>80</v>
      </c>
      <c r="C137" s="25" t="n">
        <v>75.972</v>
      </c>
      <c r="D137" s="24" t="n">
        <v>3.3675</v>
      </c>
      <c r="E137" s="24" t="n">
        <v>0.00777812</v>
      </c>
      <c r="F137" s="25" t="n">
        <v>0.0154998</v>
      </c>
      <c r="G137" s="25" t="n">
        <f aca="false">D137*$B$9+$B$10</f>
        <v>0.0136137087315334</v>
      </c>
      <c r="H137" s="24" t="n">
        <f aca="false">G137-F137</f>
        <v>-0.00188609126846661</v>
      </c>
      <c r="J137" s="26" t="n">
        <v>4.1295</v>
      </c>
      <c r="K137" s="24" t="n">
        <v>0.0795002</v>
      </c>
    </row>
    <row r="138" customFormat="false" ht="12.75" hidden="false" customHeight="false" outlineLevel="0" collapsed="false">
      <c r="A138" s="23" t="n">
        <v>11</v>
      </c>
      <c r="B138" s="24" t="s">
        <v>80</v>
      </c>
      <c r="C138" s="25" t="n">
        <v>50.449</v>
      </c>
      <c r="D138" s="24" t="n">
        <v>3.47625</v>
      </c>
      <c r="E138" s="24" t="n">
        <v>0.00450001</v>
      </c>
      <c r="F138" s="25" t="n">
        <v>-0.0207498</v>
      </c>
      <c r="G138" s="25" t="n">
        <f aca="false">D138*$B$9+$B$10</f>
        <v>0.00949395790453972</v>
      </c>
      <c r="H138" s="24" t="n">
        <f aca="false">G138-F138</f>
        <v>0.0302437579045397</v>
      </c>
      <c r="J138" s="26" t="n">
        <v>4.7875</v>
      </c>
      <c r="K138" s="24" t="n">
        <v>-0.4505</v>
      </c>
    </row>
    <row r="139" customFormat="false" ht="12.75" hidden="false" customHeight="false" outlineLevel="0" collapsed="false">
      <c r="A139" s="23" t="n">
        <v>11</v>
      </c>
      <c r="B139" s="24" t="s">
        <v>80</v>
      </c>
      <c r="C139" s="25" t="n">
        <v>39.803</v>
      </c>
      <c r="D139" s="24" t="n">
        <v>3.511</v>
      </c>
      <c r="E139" s="24" t="n">
        <v>0.00989945</v>
      </c>
      <c r="F139" s="25" t="n">
        <v>-0.00900006</v>
      </c>
      <c r="G139" s="25" t="n">
        <f aca="false">D139*$B$9+$B$10</f>
        <v>0.00817753177821301</v>
      </c>
      <c r="H139" s="24" t="n">
        <f aca="false">G139-F139</f>
        <v>0.017177591778213</v>
      </c>
      <c r="J139" s="26" t="n">
        <v>6.52767</v>
      </c>
      <c r="K139" s="24" t="n">
        <v>-0.126333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28.8235</v>
      </c>
      <c r="D140" s="24" t="n">
        <v>3.712</v>
      </c>
      <c r="E140" s="24" t="n">
        <v>0.00989962</v>
      </c>
      <c r="F140" s="25" t="n">
        <v>0.0549998</v>
      </c>
      <c r="G140" s="25" t="n">
        <f aca="false">D140*$B$9+$B$10</f>
        <v>0.000563095766941968</v>
      </c>
      <c r="H140" s="24" t="n">
        <f aca="false">G140-F140</f>
        <v>-0.054436704233058</v>
      </c>
      <c r="J140" s="26" t="n">
        <v>6.9605</v>
      </c>
      <c r="K140" s="24" t="n">
        <v>-0.0635004</v>
      </c>
    </row>
    <row r="141" customFormat="false" ht="12.75" hidden="false" customHeight="false" outlineLevel="0" collapsed="false">
      <c r="A141" s="23" t="n">
        <v>11</v>
      </c>
      <c r="B141" s="24" t="s">
        <v>80</v>
      </c>
      <c r="C141" s="25" t="n">
        <v>19.0625</v>
      </c>
      <c r="D141" s="24" t="n">
        <v>4.1295</v>
      </c>
      <c r="E141" s="24" t="n">
        <v>0.092631</v>
      </c>
      <c r="F141" s="25" t="n">
        <v>0.0795002</v>
      </c>
      <c r="G141" s="25" t="n">
        <f aca="false">D141*$B$9+$B$10</f>
        <v>-0.0152529591320912</v>
      </c>
      <c r="H141" s="24" t="n">
        <f aca="false">G141-F141</f>
        <v>-0.0947531591320912</v>
      </c>
      <c r="J141" s="26" t="n">
        <v>2.978</v>
      </c>
      <c r="K141" s="24" t="n">
        <v>-0.036</v>
      </c>
    </row>
    <row r="142" customFormat="false" ht="12.75" hidden="false" customHeight="false" outlineLevel="0" collapsed="false">
      <c r="A142" s="23" t="n">
        <v>11</v>
      </c>
      <c r="B142" s="24" t="s">
        <v>80</v>
      </c>
      <c r="C142" s="25" t="n">
        <v>10.576</v>
      </c>
      <c r="D142" s="24" t="n">
        <v>4.7875</v>
      </c>
      <c r="E142" s="24" t="n">
        <v>0.177484</v>
      </c>
      <c r="F142" s="25" t="n">
        <v>-0.4505</v>
      </c>
      <c r="G142" s="25" t="n">
        <f aca="false">D142*$B$9+$B$10</f>
        <v>-0.0401798193082919</v>
      </c>
      <c r="H142" s="24" t="n">
        <f aca="false">G142-F142</f>
        <v>0.410320180691708</v>
      </c>
      <c r="J142" s="26" t="n">
        <v>2.9885</v>
      </c>
      <c r="K142" s="24" t="n">
        <v>-0.00349998</v>
      </c>
    </row>
    <row r="143" customFormat="false" ht="12.75" hidden="false" customHeight="false" outlineLevel="0" collapsed="false">
      <c r="A143" s="23" t="n">
        <v>11</v>
      </c>
      <c r="B143" s="24" t="s">
        <v>80</v>
      </c>
      <c r="C143" s="25" t="n">
        <v>5.013</v>
      </c>
      <c r="D143" s="24" t="n">
        <v>6.52767</v>
      </c>
      <c r="E143" s="24" t="n">
        <v>0.432715</v>
      </c>
      <c r="F143" s="25" t="n">
        <v>-0.126333</v>
      </c>
      <c r="G143" s="25" t="n">
        <f aca="false">D143*$B$9+$B$10</f>
        <v>-0.106102272610449</v>
      </c>
      <c r="H143" s="24" t="n">
        <f aca="false">G143-F143</f>
        <v>0.0202307273895512</v>
      </c>
      <c r="J143" s="26" t="n">
        <v>3.07467</v>
      </c>
      <c r="K143" s="24" t="n">
        <v>0.00466681</v>
      </c>
    </row>
    <row r="144" customFormat="false" ht="13.5" hidden="false" customHeight="false" outlineLevel="0" collapsed="false">
      <c r="A144" s="23" t="n">
        <v>11</v>
      </c>
      <c r="B144" s="24" t="s">
        <v>80</v>
      </c>
      <c r="C144" s="25" t="n">
        <v>2.8875</v>
      </c>
      <c r="D144" s="24" t="n">
        <v>6.9605</v>
      </c>
      <c r="E144" s="24" t="n">
        <v>0.0516191</v>
      </c>
      <c r="F144" s="25" t="n">
        <v>-0.0635004</v>
      </c>
      <c r="G144" s="25" t="n">
        <f aca="false">D144*$B$9+$B$10</f>
        <v>-0.122499070315715</v>
      </c>
      <c r="H144" s="24" t="n">
        <f aca="false">G144-F144</f>
        <v>-0.0589986703157147</v>
      </c>
      <c r="J144" s="26" t="n">
        <v>3.16733</v>
      </c>
      <c r="K144" s="24" t="n">
        <v>0.0343335</v>
      </c>
    </row>
    <row r="145" customFormat="false" ht="13.5" hidden="false" customHeight="false" outlineLevel="0" collapsed="false">
      <c r="A145" s="27" t="n">
        <v>12</v>
      </c>
      <c r="B145" s="24" t="s">
        <v>80</v>
      </c>
      <c r="C145" s="28" t="n">
        <v>311.936</v>
      </c>
      <c r="D145" s="29" t="n">
        <v>2.978</v>
      </c>
      <c r="E145" s="29" t="n">
        <v>0</v>
      </c>
      <c r="F145" s="28" t="n">
        <v>-0.036</v>
      </c>
      <c r="G145" s="28" t="n">
        <f aca="false">D145*$B$9+$B$10</f>
        <v>0.0283690461762601</v>
      </c>
      <c r="H145" s="29" t="n">
        <f aca="false">G145-F145</f>
        <v>0.0643690461762601</v>
      </c>
      <c r="J145" s="26" t="n">
        <v>3.24</v>
      </c>
      <c r="K145" s="24" t="n">
        <v>0.00900006</v>
      </c>
    </row>
    <row r="146" customFormat="false" ht="12.75" hidden="false" customHeight="false" outlineLevel="0" collapsed="false">
      <c r="A146" s="23" t="n">
        <v>12</v>
      </c>
      <c r="B146" s="24" t="s">
        <v>80</v>
      </c>
      <c r="C146" s="25" t="n">
        <v>302.836</v>
      </c>
      <c r="D146" s="24" t="n">
        <v>2.9885</v>
      </c>
      <c r="E146" s="24" t="n">
        <v>0.00212134</v>
      </c>
      <c r="F146" s="25" t="n">
        <v>-0.00349998</v>
      </c>
      <c r="G146" s="25" t="n">
        <f aca="false">D146*$B$9+$B$10</f>
        <v>0.0279712771308952</v>
      </c>
      <c r="H146" s="24" t="n">
        <f aca="false">G146-F146</f>
        <v>0.0314712571308952</v>
      </c>
      <c r="J146" s="26" t="n">
        <v>3.302</v>
      </c>
      <c r="K146" s="24" t="n">
        <v>0.0239999</v>
      </c>
    </row>
    <row r="147" customFormat="false" ht="12.75" hidden="false" customHeight="false" outlineLevel="0" collapsed="false">
      <c r="A147" s="23" t="n">
        <v>12</v>
      </c>
      <c r="B147" s="24" t="s">
        <v>80</v>
      </c>
      <c r="C147" s="25" t="n">
        <v>251.693</v>
      </c>
      <c r="D147" s="24" t="n">
        <v>3.07467</v>
      </c>
      <c r="E147" s="24" t="n">
        <v>0.00404141</v>
      </c>
      <c r="F147" s="25" t="n">
        <v>0.00466681</v>
      </c>
      <c r="G147" s="25" t="n">
        <f aca="false">D147*$B$9+$B$10</f>
        <v>0.0247069191652672</v>
      </c>
      <c r="H147" s="24" t="n">
        <f aca="false">G147-F147</f>
        <v>0.0200401091652672</v>
      </c>
      <c r="J147" s="26" t="n">
        <v>3.287</v>
      </c>
      <c r="K147" s="24" t="n">
        <v>-0.0269997</v>
      </c>
    </row>
    <row r="148" customFormat="false" ht="12.75" hidden="false" customHeight="false" outlineLevel="0" collapsed="false">
      <c r="A148" s="23" t="n">
        <v>12</v>
      </c>
      <c r="B148" s="24" t="s">
        <v>80</v>
      </c>
      <c r="C148" s="25" t="n">
        <v>201.646</v>
      </c>
      <c r="D148" s="24" t="n">
        <v>3.16733</v>
      </c>
      <c r="E148" s="24" t="n">
        <v>0.00251667</v>
      </c>
      <c r="F148" s="25" t="n">
        <v>0.0343335</v>
      </c>
      <c r="G148" s="25" t="n">
        <f aca="false">D148*$B$9+$B$10</f>
        <v>0.0211967020468375</v>
      </c>
      <c r="H148" s="24" t="n">
        <f aca="false">G148-F148</f>
        <v>-0.0131367979531625</v>
      </c>
      <c r="J148" s="26" t="n">
        <v>3.263</v>
      </c>
      <c r="K148" s="24" t="n">
        <v>0.0139999</v>
      </c>
    </row>
    <row r="149" customFormat="false" ht="12.75" hidden="false" customHeight="false" outlineLevel="0" collapsed="false">
      <c r="A149" s="23" t="n">
        <v>12</v>
      </c>
      <c r="B149" s="24" t="s">
        <v>80</v>
      </c>
      <c r="C149" s="25" t="n">
        <v>175.909</v>
      </c>
      <c r="D149" s="24" t="n">
        <v>3.24</v>
      </c>
      <c r="E149" s="24" t="n">
        <v>0.00424267</v>
      </c>
      <c r="F149" s="25" t="n">
        <v>0.00900006</v>
      </c>
      <c r="G149" s="25" t="n">
        <f aca="false">D149*$B$9+$B$10</f>
        <v>0.0184437614252501</v>
      </c>
      <c r="H149" s="24" t="n">
        <f aca="false">G149-F149</f>
        <v>0.00944370142525009</v>
      </c>
      <c r="J149" s="26" t="n">
        <v>3.376</v>
      </c>
      <c r="K149" s="24" t="n">
        <v>-0.0650001</v>
      </c>
    </row>
    <row r="150" customFormat="false" ht="12.75" hidden="false" customHeight="false" outlineLevel="0" collapsed="false">
      <c r="A150" s="23" t="n">
        <v>12</v>
      </c>
      <c r="B150" s="24" t="s">
        <v>80</v>
      </c>
      <c r="C150" s="25" t="n">
        <v>150.35</v>
      </c>
      <c r="D150" s="24" t="n">
        <v>3.302</v>
      </c>
      <c r="E150" s="24" t="n">
        <v>0</v>
      </c>
      <c r="F150" s="25" t="n">
        <v>0.0239999</v>
      </c>
      <c r="G150" s="25" t="n">
        <f aca="false">D150*$B$9+$B$10</f>
        <v>0.0160950299192859</v>
      </c>
      <c r="H150" s="24" t="n">
        <f aca="false">G150-F150</f>
        <v>-0.00790487008071412</v>
      </c>
      <c r="J150" s="26" t="n">
        <v>3.62475</v>
      </c>
      <c r="K150" s="24" t="n">
        <v>-0.00924993</v>
      </c>
    </row>
    <row r="151" customFormat="false" ht="12.75" hidden="false" customHeight="false" outlineLevel="0" collapsed="false">
      <c r="A151" s="23" t="n">
        <v>12</v>
      </c>
      <c r="B151" s="24" t="s">
        <v>80</v>
      </c>
      <c r="C151" s="25" t="n">
        <v>125.554</v>
      </c>
      <c r="D151" s="24" t="n">
        <v>3.287</v>
      </c>
      <c r="E151" s="24" t="n">
        <v>0.0113137</v>
      </c>
      <c r="F151" s="25" t="n">
        <v>-0.0269997</v>
      </c>
      <c r="G151" s="25" t="n">
        <f aca="false">D151*$B$9+$B$10</f>
        <v>0.0166632714126643</v>
      </c>
      <c r="H151" s="24" t="n">
        <f aca="false">G151-F151</f>
        <v>0.0436629714126643</v>
      </c>
      <c r="J151" s="26" t="n">
        <v>3.7735</v>
      </c>
      <c r="K151" s="24" t="n">
        <v>0.1085</v>
      </c>
    </row>
    <row r="152" customFormat="false" ht="12.75" hidden="false" customHeight="false" outlineLevel="0" collapsed="false">
      <c r="A152" s="23" t="n">
        <v>12</v>
      </c>
      <c r="B152" s="24" t="s">
        <v>80</v>
      </c>
      <c r="C152" s="25" t="n">
        <v>101.12</v>
      </c>
      <c r="D152" s="24" t="n">
        <v>3.263</v>
      </c>
      <c r="E152" s="24" t="n">
        <v>0.00424267</v>
      </c>
      <c r="F152" s="25" t="n">
        <v>0.0139999</v>
      </c>
      <c r="G152" s="25" t="n">
        <f aca="false">D152*$B$9+$B$10</f>
        <v>0.0175724578020698</v>
      </c>
      <c r="H152" s="24" t="n">
        <f aca="false">G152-F152</f>
        <v>0.00357255780206983</v>
      </c>
      <c r="J152" s="26" t="n">
        <v>4.119</v>
      </c>
      <c r="K152" s="24" t="n">
        <v>0.0799999</v>
      </c>
    </row>
    <row r="153" customFormat="false" ht="12.75" hidden="false" customHeight="false" outlineLevel="0" collapsed="false">
      <c r="A153" s="23" t="n">
        <v>12</v>
      </c>
      <c r="B153" s="24" t="s">
        <v>80</v>
      </c>
      <c r="C153" s="25" t="n">
        <v>75.703</v>
      </c>
      <c r="D153" s="24" t="n">
        <v>3.376</v>
      </c>
      <c r="E153" s="24" t="n">
        <v>0.0141421</v>
      </c>
      <c r="F153" s="25" t="n">
        <v>-0.0650001</v>
      </c>
      <c r="G153" s="25" t="n">
        <f aca="false">D153*$B$9+$B$10</f>
        <v>0.0132917052186189</v>
      </c>
      <c r="H153" s="24" t="n">
        <f aca="false">G153-F153</f>
        <v>0.078291805218619</v>
      </c>
      <c r="J153" s="26" t="n">
        <v>4.5625</v>
      </c>
      <c r="K153" s="24" t="n">
        <v>-0.3265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50.2487</v>
      </c>
      <c r="D154" s="24" t="n">
        <v>3.62475</v>
      </c>
      <c r="E154" s="24" t="n">
        <v>0.0227505</v>
      </c>
      <c r="F154" s="25" t="n">
        <v>-0.00924993</v>
      </c>
      <c r="G154" s="25" t="n">
        <f aca="false">D154*$B$9+$B$10</f>
        <v>0.0038683671200932</v>
      </c>
      <c r="H154" s="24" t="n">
        <f aca="false">G154-F154</f>
        <v>0.0131182971200932</v>
      </c>
      <c r="J154" s="26" t="n">
        <v>6.32433</v>
      </c>
      <c r="K154" s="24" t="n">
        <v>0.239333</v>
      </c>
    </row>
    <row r="155" customFormat="false" ht="12.75" hidden="false" customHeight="false" outlineLevel="0" collapsed="false">
      <c r="A155" s="23" t="n">
        <v>12</v>
      </c>
      <c r="B155" s="24" t="s">
        <v>80</v>
      </c>
      <c r="C155" s="25" t="n">
        <v>39.878</v>
      </c>
      <c r="D155" s="24" t="n">
        <v>3.7735</v>
      </c>
      <c r="E155" s="24" t="n">
        <v>0.0275772</v>
      </c>
      <c r="F155" s="25" t="n">
        <v>0.1085</v>
      </c>
      <c r="G155" s="25" t="n">
        <f aca="false">D155*$B$9+$B$10</f>
        <v>-0.00176669435590962</v>
      </c>
      <c r="H155" s="24" t="n">
        <f aca="false">G155-F155</f>
        <v>-0.11026669435591</v>
      </c>
      <c r="J155" s="26" t="n">
        <v>6.505</v>
      </c>
      <c r="K155" s="24" t="n">
        <v>0.272</v>
      </c>
    </row>
    <row r="156" customFormat="false" ht="12.75" hidden="false" customHeight="false" outlineLevel="0" collapsed="false">
      <c r="A156" s="23" t="n">
        <v>12</v>
      </c>
      <c r="B156" s="24" t="s">
        <v>80</v>
      </c>
      <c r="C156" s="25" t="n">
        <v>19.408</v>
      </c>
      <c r="D156" s="24" t="n">
        <v>4.119</v>
      </c>
      <c r="E156" s="24" t="n">
        <v>0.0494973</v>
      </c>
      <c r="F156" s="25" t="n">
        <v>0.0799999</v>
      </c>
      <c r="G156" s="25" t="n">
        <f aca="false">D156*$B$9+$B$10</f>
        <v>-0.0148551900867263</v>
      </c>
      <c r="H156" s="24" t="n">
        <f aca="false">G156-F156</f>
        <v>-0.0948550900867263</v>
      </c>
      <c r="J156" s="26" t="n">
        <v>2.89</v>
      </c>
      <c r="K156" s="24" t="n">
        <v>0.0340002</v>
      </c>
    </row>
    <row r="157" customFormat="false" ht="12.75" hidden="false" customHeight="false" outlineLevel="0" collapsed="false">
      <c r="A157" s="23" t="n">
        <v>12</v>
      </c>
      <c r="B157" s="24" t="s">
        <v>80</v>
      </c>
      <c r="C157" s="25" t="n">
        <v>10.5855</v>
      </c>
      <c r="D157" s="24" t="n">
        <v>4.5625</v>
      </c>
      <c r="E157" s="24" t="n">
        <v>0.12233</v>
      </c>
      <c r="F157" s="25" t="n">
        <v>-0.3265</v>
      </c>
      <c r="G157" s="25" t="n">
        <f aca="false">D157*$B$9+$B$10</f>
        <v>-0.0316561969076154</v>
      </c>
      <c r="H157" s="24" t="n">
        <f aca="false">G157-F157</f>
        <v>0.294843803092385</v>
      </c>
      <c r="J157" s="26" t="n">
        <v>3.0265</v>
      </c>
      <c r="K157" s="24" t="n">
        <v>0.0285001</v>
      </c>
    </row>
    <row r="158" customFormat="false" ht="12.75" hidden="false" customHeight="false" outlineLevel="0" collapsed="false">
      <c r="A158" s="23" t="n">
        <v>12</v>
      </c>
      <c r="B158" s="24" t="s">
        <v>80</v>
      </c>
      <c r="C158" s="25" t="n">
        <v>4.80433</v>
      </c>
      <c r="D158" s="24" t="n">
        <v>6.32433</v>
      </c>
      <c r="E158" s="24" t="n">
        <v>0.247011</v>
      </c>
      <c r="F158" s="25" t="n">
        <v>0.239333</v>
      </c>
      <c r="G158" s="25" t="n">
        <f aca="false">D158*$B$9+$B$10</f>
        <v>-0.0983991909262107</v>
      </c>
      <c r="H158" s="24" t="n">
        <f aca="false">G158-F158</f>
        <v>-0.337732190926211</v>
      </c>
      <c r="J158" s="26" t="n">
        <v>3.1085</v>
      </c>
      <c r="K158" s="24" t="n">
        <v>0.0105</v>
      </c>
    </row>
    <row r="159" customFormat="false" ht="13.5" hidden="false" customHeight="false" outlineLevel="0" collapsed="false">
      <c r="A159" s="23" t="n">
        <v>12</v>
      </c>
      <c r="B159" s="24" t="s">
        <v>80</v>
      </c>
      <c r="C159" s="25" t="n">
        <v>3.026</v>
      </c>
      <c r="D159" s="24" t="n">
        <v>6.505</v>
      </c>
      <c r="E159" s="24" t="n">
        <v>0.0268701</v>
      </c>
      <c r="F159" s="25" t="n">
        <v>0.272</v>
      </c>
      <c r="G159" s="25" t="n">
        <f aca="false">D159*$B$9+$B$10</f>
        <v>-0.105243470300123</v>
      </c>
      <c r="H159" s="24" t="n">
        <f aca="false">G159-F159</f>
        <v>-0.377243470300123</v>
      </c>
      <c r="J159" s="26" t="n">
        <v>3.16367</v>
      </c>
      <c r="K159" s="24" t="n">
        <v>0.00566673</v>
      </c>
    </row>
    <row r="160" customFormat="false" ht="13.5" hidden="false" customHeight="false" outlineLevel="0" collapsed="false">
      <c r="A160" s="27" t="n">
        <v>13</v>
      </c>
      <c r="B160" s="24" t="s">
        <v>80</v>
      </c>
      <c r="C160" s="28" t="n">
        <v>376.776</v>
      </c>
      <c r="D160" s="29" t="n">
        <v>2.89</v>
      </c>
      <c r="E160" s="29" t="n">
        <v>0</v>
      </c>
      <c r="F160" s="28" t="n">
        <v>0.0340002</v>
      </c>
      <c r="G160" s="28" t="n">
        <f aca="false">D160*$B$9+$B$10</f>
        <v>0.0317027296040803</v>
      </c>
      <c r="H160" s="29" t="n">
        <f aca="false">G160-F160</f>
        <v>-0.00229747039591974</v>
      </c>
      <c r="J160" s="26" t="n">
        <v>3.223</v>
      </c>
      <c r="K160" s="24" t="n">
        <v>0.0139999</v>
      </c>
    </row>
    <row r="161" customFormat="false" ht="12.75" hidden="false" customHeight="false" outlineLevel="0" collapsed="false">
      <c r="A161" s="23" t="n">
        <v>13</v>
      </c>
      <c r="B161" s="24" t="s">
        <v>81</v>
      </c>
      <c r="C161" s="25" t="n">
        <v>0</v>
      </c>
      <c r="D161" s="24" t="n">
        <v>0</v>
      </c>
      <c r="E161" s="24" t="n">
        <v>0</v>
      </c>
      <c r="F161" s="25" t="n">
        <v>-2.931</v>
      </c>
      <c r="G161" s="25" t="n">
        <f aca="false">D161*$B$9+$B$10</f>
        <v>0.141183923994992</v>
      </c>
      <c r="H161" s="24" t="n">
        <f aca="false">G161-F161</f>
        <v>3.07218392399499</v>
      </c>
      <c r="J161" s="26" t="n">
        <v>3.327</v>
      </c>
      <c r="K161" s="24" t="n">
        <v>0.0189998</v>
      </c>
    </row>
    <row r="162" customFormat="false" ht="12.75" hidden="false" customHeight="false" outlineLevel="0" collapsed="false">
      <c r="A162" s="23" t="n">
        <v>13</v>
      </c>
      <c r="B162" s="24" t="s">
        <v>80</v>
      </c>
      <c r="C162" s="25" t="n">
        <v>299.014</v>
      </c>
      <c r="D162" s="24" t="n">
        <v>3.0265</v>
      </c>
      <c r="E162" s="24" t="n">
        <v>0.000707056</v>
      </c>
      <c r="F162" s="25" t="n">
        <v>0.0285001</v>
      </c>
      <c r="G162" s="25" t="n">
        <f aca="false">D162*$B$9+$B$10</f>
        <v>0.0265317320143365</v>
      </c>
      <c r="H162" s="24" t="n">
        <f aca="false">G162-F162</f>
        <v>-0.00196836798566349</v>
      </c>
      <c r="J162" s="26" t="n">
        <v>3.5065</v>
      </c>
      <c r="K162" s="24" t="n">
        <v>0.0434999</v>
      </c>
    </row>
    <row r="163" customFormat="false" ht="12.75" hidden="false" customHeight="false" outlineLevel="0" collapsed="false">
      <c r="A163" s="23" t="n">
        <v>13</v>
      </c>
      <c r="B163" s="24" t="s">
        <v>80</v>
      </c>
      <c r="C163" s="25" t="n">
        <v>248.74</v>
      </c>
      <c r="D163" s="24" t="n">
        <v>3.1085</v>
      </c>
      <c r="E163" s="24" t="n">
        <v>0.00212117</v>
      </c>
      <c r="F163" s="25" t="n">
        <v>0.0105</v>
      </c>
      <c r="G163" s="25" t="n">
        <f aca="false">D163*$B$9+$B$10</f>
        <v>0.0234253451838677</v>
      </c>
      <c r="H163" s="24" t="n">
        <f aca="false">G163-F163</f>
        <v>0.0129253451838677</v>
      </c>
      <c r="J163" s="26" t="n">
        <v>3.4975</v>
      </c>
      <c r="K163" s="24" t="n">
        <v>-0.0885</v>
      </c>
    </row>
    <row r="164" customFormat="false" ht="12.75" hidden="false" customHeight="false" outlineLevel="0" collapsed="false">
      <c r="A164" s="23" t="n">
        <v>13</v>
      </c>
      <c r="B164" s="24" t="s">
        <v>80</v>
      </c>
      <c r="C164" s="25" t="n">
        <v>199.96</v>
      </c>
      <c r="D164" s="24" t="n">
        <v>3.16367</v>
      </c>
      <c r="E164" s="24" t="n">
        <v>0.00152754</v>
      </c>
      <c r="F164" s="25" t="n">
        <v>0.00566673</v>
      </c>
      <c r="G164" s="25" t="n">
        <f aca="false">D164*$B$9+$B$10</f>
        <v>0.0213353529712218</v>
      </c>
      <c r="H164" s="24" t="n">
        <f aca="false">G164-F164</f>
        <v>0.0156686229712218</v>
      </c>
      <c r="J164" s="26" t="n">
        <v>3.664</v>
      </c>
      <c r="K164" s="24" t="n">
        <v>0.04</v>
      </c>
    </row>
    <row r="165" customFormat="false" ht="12.75" hidden="false" customHeight="false" outlineLevel="0" collapsed="false">
      <c r="A165" s="23" t="n">
        <v>13</v>
      </c>
      <c r="B165" s="24" t="s">
        <v>80</v>
      </c>
      <c r="C165" s="25" t="n">
        <v>173.871</v>
      </c>
      <c r="D165" s="24" t="n">
        <v>3.223</v>
      </c>
      <c r="E165" s="24" t="n">
        <v>0.00707106</v>
      </c>
      <c r="F165" s="25" t="n">
        <v>0.0139999</v>
      </c>
      <c r="G165" s="25" t="n">
        <f aca="false">D165*$B$9+$B$10</f>
        <v>0.019087768451079</v>
      </c>
      <c r="H165" s="24" t="n">
        <f aca="false">G165-F165</f>
        <v>0.00508786845107899</v>
      </c>
      <c r="J165" s="26" t="n">
        <v>3.92675</v>
      </c>
      <c r="K165" s="24" t="n">
        <v>0.000750065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149.948</v>
      </c>
      <c r="D166" s="24" t="n">
        <v>3.327</v>
      </c>
      <c r="E166" s="24" t="n">
        <v>0</v>
      </c>
      <c r="F166" s="25" t="n">
        <v>0.0189998</v>
      </c>
      <c r="G166" s="25" t="n">
        <f aca="false">D166*$B$9+$B$10</f>
        <v>0.0151479607636552</v>
      </c>
      <c r="H166" s="24" t="n">
        <f aca="false">G166-F166</f>
        <v>-0.00385183923634485</v>
      </c>
      <c r="J166" s="26" t="n">
        <v>3.9685</v>
      </c>
      <c r="K166" s="24" t="n">
        <v>0.0385001</v>
      </c>
    </row>
    <row r="167" customFormat="false" ht="12.75" hidden="false" customHeight="false" outlineLevel="0" collapsed="false">
      <c r="A167" s="23" t="n">
        <v>13</v>
      </c>
      <c r="B167" s="24" t="s">
        <v>80</v>
      </c>
      <c r="C167" s="25" t="n">
        <v>124.183</v>
      </c>
      <c r="D167" s="24" t="n">
        <v>3.5065</v>
      </c>
      <c r="E167" s="24" t="n">
        <v>0.0176777</v>
      </c>
      <c r="F167" s="25" t="n">
        <v>0.0434999</v>
      </c>
      <c r="G167" s="25" t="n">
        <f aca="false">D167*$B$9+$B$10</f>
        <v>0.00834800422622656</v>
      </c>
      <c r="H167" s="24" t="n">
        <f aca="false">G167-F167</f>
        <v>-0.0351518957737734</v>
      </c>
      <c r="J167" s="26" t="n">
        <v>3.977</v>
      </c>
      <c r="K167" s="24" t="n">
        <v>0.016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99.1575</v>
      </c>
      <c r="D168" s="24" t="n">
        <v>3.4975</v>
      </c>
      <c r="E168" s="24" t="n">
        <v>0.00494973</v>
      </c>
      <c r="F168" s="25" t="n">
        <v>-0.0885</v>
      </c>
      <c r="G168" s="25" t="n">
        <f aca="false">D168*$B$9+$B$10</f>
        <v>0.0086889491222536</v>
      </c>
      <c r="H168" s="24" t="n">
        <f aca="false">G168-F168</f>
        <v>0.0971889491222536</v>
      </c>
      <c r="J168" s="26" t="n">
        <v>4.0675</v>
      </c>
      <c r="K168" s="24" t="n">
        <v>0.0415001</v>
      </c>
    </row>
    <row r="169" customFormat="false" ht="12.75" hidden="false" customHeight="false" outlineLevel="0" collapsed="false">
      <c r="A169" s="23" t="n">
        <v>13</v>
      </c>
      <c r="B169" s="24" t="s">
        <v>80</v>
      </c>
      <c r="C169" s="25" t="n">
        <v>73.8745</v>
      </c>
      <c r="D169" s="24" t="n">
        <v>3.664</v>
      </c>
      <c r="E169" s="24" t="n">
        <v>0.00424267</v>
      </c>
      <c r="F169" s="25" t="n">
        <v>0.04</v>
      </c>
      <c r="G169" s="25" t="n">
        <f aca="false">D169*$B$9+$B$10</f>
        <v>0.00238146854575297</v>
      </c>
      <c r="H169" s="24" t="n">
        <f aca="false">G169-F169</f>
        <v>-0.037618531454247</v>
      </c>
      <c r="J169" s="26" t="n">
        <v>6.691</v>
      </c>
      <c r="K169" s="24" t="n">
        <v>-0.0879998</v>
      </c>
    </row>
    <row r="170" customFormat="false" ht="12.75" hidden="false" customHeight="false" outlineLevel="0" collapsed="false">
      <c r="A170" s="23" t="n">
        <v>13</v>
      </c>
      <c r="B170" s="24" t="s">
        <v>80</v>
      </c>
      <c r="C170" s="25" t="n">
        <v>50.7535</v>
      </c>
      <c r="D170" s="24" t="n">
        <v>3.92675</v>
      </c>
      <c r="E170" s="24" t="n">
        <v>0.00813944</v>
      </c>
      <c r="F170" s="25" t="n">
        <v>0.000750065</v>
      </c>
      <c r="G170" s="25" t="n">
        <f aca="false">D170*$B$9+$B$10</f>
        <v>-0.00757222827992599</v>
      </c>
      <c r="H170" s="24" t="n">
        <f aca="false">G170-F170</f>
        <v>-0.00832229327992599</v>
      </c>
      <c r="J170" s="26" t="n">
        <v>6.477</v>
      </c>
      <c r="K170" s="24" t="n">
        <v>-0.144</v>
      </c>
    </row>
    <row r="171" customFormat="false" ht="12.75" hidden="false" customHeight="false" outlineLevel="0" collapsed="false">
      <c r="A171" s="23" t="n">
        <v>13</v>
      </c>
      <c r="B171" s="24" t="s">
        <v>80</v>
      </c>
      <c r="C171" s="25" t="n">
        <v>40.3975</v>
      </c>
      <c r="D171" s="24" t="n">
        <v>3.9685</v>
      </c>
      <c r="E171" s="24" t="n">
        <v>0.000707224</v>
      </c>
      <c r="F171" s="25" t="n">
        <v>0.0385001</v>
      </c>
      <c r="G171" s="25" t="n">
        <f aca="false">D171*$B$9+$B$10</f>
        <v>-0.00915383376982928</v>
      </c>
      <c r="H171" s="24" t="n">
        <f aca="false">G171-F171</f>
        <v>-0.0476539337698293</v>
      </c>
      <c r="J171" s="26" t="n">
        <v>3.049</v>
      </c>
      <c r="K171" s="24" t="n">
        <v>-0.016</v>
      </c>
    </row>
    <row r="172" customFormat="false" ht="12.75" hidden="false" customHeight="false" outlineLevel="0" collapsed="false">
      <c r="A172" s="23" t="n">
        <v>13</v>
      </c>
      <c r="B172" s="24" t="s">
        <v>80</v>
      </c>
      <c r="C172" s="25" t="n">
        <v>30.654</v>
      </c>
      <c r="D172" s="24" t="n">
        <v>3.977</v>
      </c>
      <c r="E172" s="24" t="n">
        <v>0.00707123</v>
      </c>
      <c r="F172" s="25" t="n">
        <v>0.016</v>
      </c>
      <c r="G172" s="25" t="n">
        <f aca="false">D172*$B$9+$B$10</f>
        <v>-0.00947583728274373</v>
      </c>
      <c r="H172" s="24" t="n">
        <f aca="false">G172-F172</f>
        <v>-0.0254758372827437</v>
      </c>
      <c r="J172" s="26" t="n">
        <v>3.0795</v>
      </c>
      <c r="K172" s="24" t="n">
        <v>-0.0165</v>
      </c>
    </row>
    <row r="173" customFormat="false" ht="12.75" hidden="false" customHeight="false" outlineLevel="0" collapsed="false">
      <c r="A173" s="23" t="n">
        <v>13</v>
      </c>
      <c r="B173" s="24" t="s">
        <v>80</v>
      </c>
      <c r="C173" s="25" t="n">
        <v>20.901</v>
      </c>
      <c r="D173" s="24" t="n">
        <v>4.0675</v>
      </c>
      <c r="E173" s="24" t="n">
        <v>0.0219204</v>
      </c>
      <c r="F173" s="25" t="n">
        <v>0.0415001</v>
      </c>
      <c r="G173" s="25" t="n">
        <f aca="false">D173*$B$9+$B$10</f>
        <v>-0.012904227626127</v>
      </c>
      <c r="H173" s="24" t="n">
        <f aca="false">G173-F173</f>
        <v>-0.054404327626127</v>
      </c>
      <c r="J173" s="26" t="n">
        <v>3.1185</v>
      </c>
      <c r="K173" s="24" t="n">
        <v>-0.0295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9.744</v>
      </c>
      <c r="D174" s="24" t="n">
        <v>5.61433</v>
      </c>
      <c r="E174" s="24" t="n">
        <v>0.676506</v>
      </c>
      <c r="F174" s="25" t="n">
        <v>1.08533</v>
      </c>
      <c r="G174" s="25" t="n">
        <f aca="false">D174*$B$9+$B$10</f>
        <v>-0.071502426906298</v>
      </c>
      <c r="H174" s="24" t="n">
        <f aca="false">G174-F174</f>
        <v>-1.1568324269063</v>
      </c>
      <c r="J174" s="26" t="n">
        <v>3.166</v>
      </c>
      <c r="K174" s="24" t="n">
        <v>0.033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5.172</v>
      </c>
      <c r="D175" s="24" t="n">
        <v>6.691</v>
      </c>
      <c r="E175" s="24" t="n">
        <v>0.0217946</v>
      </c>
      <c r="F175" s="25" t="n">
        <v>-0.0879998</v>
      </c>
      <c r="G175" s="25" t="n">
        <f aca="false">D175*$B$9+$B$10</f>
        <v>-0.112289664818015</v>
      </c>
      <c r="H175" s="24" t="n">
        <f aca="false">G175-F175</f>
        <v>-0.0242898648180154</v>
      </c>
      <c r="J175" s="26" t="n">
        <v>3.2495</v>
      </c>
      <c r="K175" s="24" t="n">
        <v>0.0384998</v>
      </c>
    </row>
    <row r="176" customFormat="false" ht="13.5" hidden="false" customHeight="false" outlineLevel="0" collapsed="false">
      <c r="A176" s="23" t="n">
        <v>13</v>
      </c>
      <c r="B176" s="24" t="s">
        <v>80</v>
      </c>
      <c r="C176" s="25" t="n">
        <v>2.392</v>
      </c>
      <c r="D176" s="24" t="n">
        <v>6.477</v>
      </c>
      <c r="E176" s="24" t="n">
        <v>0</v>
      </c>
      <c r="F176" s="25" t="n">
        <v>-0.144</v>
      </c>
      <c r="G176" s="25" t="n">
        <f aca="false">D176*$B$9+$B$10</f>
        <v>-0.104182752845816</v>
      </c>
      <c r="H176" s="24" t="n">
        <f aca="false">G176-F176</f>
        <v>0.0398172471541836</v>
      </c>
      <c r="J176" s="26" t="n">
        <v>3.301</v>
      </c>
      <c r="K176" s="24" t="n">
        <v>-0.0289998</v>
      </c>
    </row>
    <row r="177" customFormat="false" ht="13.5" hidden="false" customHeight="false" outlineLevel="0" collapsed="false">
      <c r="A177" s="27" t="n">
        <v>14</v>
      </c>
      <c r="B177" s="24" t="s">
        <v>80</v>
      </c>
      <c r="C177" s="28" t="n">
        <v>345.551</v>
      </c>
      <c r="D177" s="29" t="n">
        <v>3.049</v>
      </c>
      <c r="E177" s="29" t="n">
        <v>0</v>
      </c>
      <c r="F177" s="28" t="n">
        <v>-0.016</v>
      </c>
      <c r="G177" s="28" t="n">
        <f aca="false">D177*$B$9+$B$10</f>
        <v>0.0256793697742689</v>
      </c>
      <c r="H177" s="29" t="n">
        <f aca="false">G177-F177</f>
        <v>0.0416793697742689</v>
      </c>
      <c r="J177" s="26" t="n">
        <v>3.3325</v>
      </c>
      <c r="K177" s="24" t="n">
        <v>0.0265</v>
      </c>
    </row>
    <row r="178" customFormat="false" ht="12.75" hidden="false" customHeight="false" outlineLevel="0" collapsed="false">
      <c r="A178" s="23" t="n">
        <v>14</v>
      </c>
      <c r="B178" s="24" t="s">
        <v>80</v>
      </c>
      <c r="C178" s="25" t="n">
        <v>300.906</v>
      </c>
      <c r="D178" s="24" t="n">
        <v>3.0795</v>
      </c>
      <c r="E178" s="24" t="n">
        <v>0.000707056</v>
      </c>
      <c r="F178" s="25" t="n">
        <v>-0.0165</v>
      </c>
      <c r="G178" s="25" t="n">
        <f aca="false">D178*$B$9+$B$10</f>
        <v>0.0245239454043994</v>
      </c>
      <c r="H178" s="24" t="n">
        <f aca="false">G178-F178</f>
        <v>0.0410239454043994</v>
      </c>
      <c r="J178" s="26" t="n">
        <v>3.498</v>
      </c>
      <c r="K178" s="24" t="n">
        <v>0.0669999</v>
      </c>
    </row>
    <row r="179" customFormat="false" ht="12.75" hidden="false" customHeight="false" outlineLevel="0" collapsed="false">
      <c r="A179" s="23" t="n">
        <v>14</v>
      </c>
      <c r="B179" s="24" t="s">
        <v>80</v>
      </c>
      <c r="C179" s="25" t="n">
        <v>251.008</v>
      </c>
      <c r="D179" s="24" t="n">
        <v>3.1185</v>
      </c>
      <c r="E179" s="24" t="n">
        <v>0.000707056</v>
      </c>
      <c r="F179" s="25" t="n">
        <v>-0.0295</v>
      </c>
      <c r="G179" s="25" t="n">
        <f aca="false">D179*$B$9+$B$10</f>
        <v>0.0230465175216154</v>
      </c>
      <c r="H179" s="24" t="n">
        <f aca="false">G179-F179</f>
        <v>0.0525465175216154</v>
      </c>
      <c r="J179" s="26" t="n">
        <v>3.7555</v>
      </c>
      <c r="K179" s="24" t="n">
        <v>0.00450015</v>
      </c>
    </row>
    <row r="180" customFormat="false" ht="12.75" hidden="false" customHeight="false" outlineLevel="0" collapsed="false">
      <c r="A180" s="23" t="n">
        <v>14</v>
      </c>
      <c r="B180" s="24" t="s">
        <v>80</v>
      </c>
      <c r="C180" s="25" t="n">
        <v>199.969</v>
      </c>
      <c r="D180" s="24" t="n">
        <v>3.166</v>
      </c>
      <c r="E180" s="24" t="n">
        <v>0.00173206</v>
      </c>
      <c r="F180" s="25" t="n">
        <v>0.033</v>
      </c>
      <c r="G180" s="25" t="n">
        <f aca="false">D180*$B$9+$B$10</f>
        <v>0.021247086125917</v>
      </c>
      <c r="H180" s="24" t="n">
        <f aca="false">G180-F180</f>
        <v>-0.011752913874083</v>
      </c>
      <c r="J180" s="26" t="n">
        <v>3.90175</v>
      </c>
      <c r="K180" s="24" t="n">
        <v>0.00775003</v>
      </c>
    </row>
    <row r="181" customFormat="false" ht="12.75" hidden="false" customHeight="false" outlineLevel="0" collapsed="false">
      <c r="A181" s="23" t="n">
        <v>14</v>
      </c>
      <c r="B181" s="24" t="s">
        <v>80</v>
      </c>
      <c r="C181" s="25" t="n">
        <v>174.312</v>
      </c>
      <c r="D181" s="24" t="n">
        <v>3.2495</v>
      </c>
      <c r="E181" s="24" t="n">
        <v>0.00212134</v>
      </c>
      <c r="F181" s="25" t="n">
        <v>0.0384998</v>
      </c>
      <c r="G181" s="25" t="n">
        <f aca="false">D181*$B$9+$B$10</f>
        <v>0.0180838751461104</v>
      </c>
      <c r="H181" s="24" t="n">
        <f aca="false">G181-F181</f>
        <v>-0.0204159248538896</v>
      </c>
      <c r="J181" s="26" t="n">
        <v>3.9375</v>
      </c>
      <c r="K181" s="24" t="n">
        <v>0.0225</v>
      </c>
    </row>
    <row r="182" customFormat="false" ht="12.75" hidden="false" customHeight="false" outlineLevel="0" collapsed="false">
      <c r="A182" s="23" t="n">
        <v>14</v>
      </c>
      <c r="B182" s="24" t="s">
        <v>80</v>
      </c>
      <c r="C182" s="25" t="n">
        <v>149.261</v>
      </c>
      <c r="D182" s="24" t="n">
        <v>3.301</v>
      </c>
      <c r="E182" s="24" t="n">
        <v>0.0212132</v>
      </c>
      <c r="F182" s="25" t="n">
        <v>-0.0289998</v>
      </c>
      <c r="G182" s="25" t="n">
        <f aca="false">D182*$B$9+$B$10</f>
        <v>0.0161329126855111</v>
      </c>
      <c r="H182" s="24" t="n">
        <f aca="false">G182-F182</f>
        <v>0.0451327126855111</v>
      </c>
      <c r="J182" s="26" t="n">
        <v>3.9495</v>
      </c>
      <c r="K182" s="24" t="n">
        <v>0.00550008</v>
      </c>
    </row>
    <row r="183" customFormat="false" ht="12.75" hidden="false" customHeight="false" outlineLevel="0" collapsed="false">
      <c r="A183" s="23" t="n">
        <v>14</v>
      </c>
      <c r="B183" s="24" t="s">
        <v>80</v>
      </c>
      <c r="C183" s="25" t="n">
        <v>123.669</v>
      </c>
      <c r="D183" s="24" t="n">
        <v>3.3325</v>
      </c>
      <c r="E183" s="24" t="n">
        <v>0.0162635</v>
      </c>
      <c r="F183" s="25" t="n">
        <v>0.0265</v>
      </c>
      <c r="G183" s="25" t="n">
        <f aca="false">D183*$B$9+$B$10</f>
        <v>0.0149396055494164</v>
      </c>
      <c r="H183" s="24" t="n">
        <f aca="false">G183-F183</f>
        <v>-0.0115603944505836</v>
      </c>
      <c r="J183" s="26" t="n">
        <v>4.039</v>
      </c>
      <c r="K183" s="24" t="n">
        <v>0.0300002</v>
      </c>
    </row>
    <row r="184" customFormat="false" ht="12.75" hidden="false" customHeight="false" outlineLevel="0" collapsed="false">
      <c r="A184" s="23" t="n">
        <v>14</v>
      </c>
      <c r="B184" s="24" t="s">
        <v>80</v>
      </c>
      <c r="C184" s="25" t="n">
        <v>99.649</v>
      </c>
      <c r="D184" s="24" t="n">
        <v>3.498</v>
      </c>
      <c r="E184" s="24" t="n">
        <v>0</v>
      </c>
      <c r="F184" s="25" t="n">
        <v>0.0669999</v>
      </c>
      <c r="G184" s="25" t="n">
        <f aca="false">D184*$B$9+$B$10</f>
        <v>0.00867000773914098</v>
      </c>
      <c r="H184" s="24" t="n">
        <f aca="false">G184-F184</f>
        <v>-0.058329892260859</v>
      </c>
      <c r="J184" s="26" t="n">
        <v>4.39267</v>
      </c>
      <c r="K184" s="24" t="n">
        <v>0.311667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74.31</v>
      </c>
      <c r="D185" s="24" t="n">
        <v>3.7555</v>
      </c>
      <c r="E185" s="24" t="n">
        <v>0.00494973</v>
      </c>
      <c r="F185" s="25" t="n">
        <v>0.00450015</v>
      </c>
      <c r="G185" s="25" t="n">
        <f aca="false">D185*$B$9+$B$10</f>
        <v>-0.00108480456385551</v>
      </c>
      <c r="H185" s="24" t="n">
        <f aca="false">G185-F185</f>
        <v>-0.00558495456385551</v>
      </c>
      <c r="J185" s="26" t="n">
        <v>6.4095</v>
      </c>
      <c r="K185" s="24" t="n">
        <v>-0.3155</v>
      </c>
    </row>
    <row r="186" customFormat="false" ht="12.75" hidden="false" customHeight="false" outlineLevel="0" collapsed="false">
      <c r="A186" s="23" t="n">
        <v>14</v>
      </c>
      <c r="B186" s="24" t="s">
        <v>80</v>
      </c>
      <c r="C186" s="25" t="n">
        <v>49.8587</v>
      </c>
      <c r="D186" s="24" t="n">
        <v>3.90175</v>
      </c>
      <c r="E186" s="24" t="n">
        <v>0.0119269</v>
      </c>
      <c r="F186" s="25" t="n">
        <v>0.00775003</v>
      </c>
      <c r="G186" s="25" t="n">
        <f aca="false">D186*$B$9+$B$10</f>
        <v>-0.00662515912429523</v>
      </c>
      <c r="H186" s="24" t="n">
        <f aca="false">G186-F186</f>
        <v>-0.0143751891242952</v>
      </c>
      <c r="J186" s="26" t="n">
        <v>3.031</v>
      </c>
      <c r="K186" s="24" t="n">
        <v>-0.0190001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39.698</v>
      </c>
      <c r="D187" s="24" t="n">
        <v>3.9375</v>
      </c>
      <c r="E187" s="24" t="n">
        <v>0.00212117</v>
      </c>
      <c r="F187" s="25" t="n">
        <v>0.0225</v>
      </c>
      <c r="G187" s="25" t="n">
        <f aca="false">D187*$B$9+$B$10</f>
        <v>-0.00797946801684718</v>
      </c>
      <c r="H187" s="24" t="n">
        <f aca="false">G187-F187</f>
        <v>-0.0304794680168472</v>
      </c>
      <c r="J187" s="26" t="n">
        <v>3.0825</v>
      </c>
      <c r="K187" s="24" t="n">
        <v>0.0195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31.0175</v>
      </c>
      <c r="D188" s="24" t="n">
        <v>3.9495</v>
      </c>
      <c r="E188" s="24" t="n">
        <v>0.00777812</v>
      </c>
      <c r="F188" s="25" t="n">
        <v>0.00550008</v>
      </c>
      <c r="G188" s="25" t="n">
        <f aca="false">D188*$B$9+$B$10</f>
        <v>-0.00843406121154994</v>
      </c>
      <c r="H188" s="24" t="n">
        <f aca="false">G188-F188</f>
        <v>-0.0139341412115499</v>
      </c>
      <c r="J188" s="26" t="n">
        <v>3.21633</v>
      </c>
      <c r="K188" s="24" t="n">
        <v>0.0103333</v>
      </c>
    </row>
    <row r="189" customFormat="false" ht="12.75" hidden="false" customHeight="false" outlineLevel="0" collapsed="false">
      <c r="A189" s="23" t="n">
        <v>14</v>
      </c>
      <c r="B189" s="24" t="s">
        <v>80</v>
      </c>
      <c r="C189" s="25" t="n">
        <v>19.4135</v>
      </c>
      <c r="D189" s="24" t="n">
        <v>4.039</v>
      </c>
      <c r="E189" s="24" t="n">
        <v>0.0183848</v>
      </c>
      <c r="F189" s="25" t="n">
        <v>0.0300002</v>
      </c>
      <c r="G189" s="25" t="n">
        <f aca="false">D189*$B$9+$B$10</f>
        <v>-0.0118245687887079</v>
      </c>
      <c r="H189" s="24" t="n">
        <f aca="false">G189-F189</f>
        <v>-0.0418247687887079</v>
      </c>
      <c r="J189" s="26" t="n">
        <v>3.3895</v>
      </c>
      <c r="K189" s="24" t="n">
        <v>0.00750017</v>
      </c>
    </row>
    <row r="190" customFormat="false" ht="12.75" hidden="false" customHeight="false" outlineLevel="0" collapsed="false">
      <c r="A190" s="23" t="n">
        <v>14</v>
      </c>
      <c r="B190" s="24" t="s">
        <v>80</v>
      </c>
      <c r="C190" s="25" t="n">
        <v>9.80667</v>
      </c>
      <c r="D190" s="24" t="n">
        <v>4.39267</v>
      </c>
      <c r="E190" s="24" t="n">
        <v>0.148136</v>
      </c>
      <c r="F190" s="25" t="n">
        <v>0.311667</v>
      </c>
      <c r="G190" s="25" t="n">
        <f aca="false">D190*$B$9+$B$10</f>
        <v>-0.0252225667195847</v>
      </c>
      <c r="H190" s="24" t="n">
        <f aca="false">G190-F190</f>
        <v>-0.336889566719585</v>
      </c>
      <c r="J190" s="26" t="n">
        <v>3.486</v>
      </c>
      <c r="K190" s="24" t="n">
        <v>0.016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4.70333</v>
      </c>
      <c r="D191" s="24" t="n">
        <v>5.679</v>
      </c>
      <c r="E191" s="24" t="n">
        <v>0.246513</v>
      </c>
      <c r="F191" s="25" t="n">
        <v>0.997</v>
      </c>
      <c r="G191" s="25" t="n">
        <f aca="false">D191*$B$9+$B$10</f>
        <v>-0.0739523053980837</v>
      </c>
      <c r="H191" s="24" t="n">
        <f aca="false">G191-F191</f>
        <v>-1.07095230539808</v>
      </c>
      <c r="J191" s="26" t="n">
        <v>3.6665</v>
      </c>
      <c r="K191" s="24" t="n">
        <v>0.00349998</v>
      </c>
    </row>
    <row r="192" customFormat="false" ht="13.5" hidden="false" customHeight="false" outlineLevel="0" collapsed="false">
      <c r="A192" s="23" t="n">
        <v>14</v>
      </c>
      <c r="B192" s="24" t="s">
        <v>80</v>
      </c>
      <c r="C192" s="25" t="n">
        <v>2.992</v>
      </c>
      <c r="D192" s="24" t="n">
        <v>6.4095</v>
      </c>
      <c r="E192" s="24" t="n">
        <v>0.686601</v>
      </c>
      <c r="F192" s="25" t="n">
        <v>-0.3155</v>
      </c>
      <c r="G192" s="25" t="n">
        <f aca="false">D192*$B$9+$B$10</f>
        <v>-0.101625666125614</v>
      </c>
      <c r="H192" s="24" t="n">
        <f aca="false">G192-F192</f>
        <v>0.213874333874387</v>
      </c>
      <c r="J192" s="26" t="n">
        <v>3.707</v>
      </c>
      <c r="K192" s="24" t="n">
        <v>-0.0320001</v>
      </c>
    </row>
    <row r="193" customFormat="false" ht="13.5" hidden="false" customHeight="false" outlineLevel="0" collapsed="false">
      <c r="A193" s="27" t="n">
        <v>15</v>
      </c>
      <c r="B193" s="24" t="s">
        <v>80</v>
      </c>
      <c r="C193" s="28" t="n">
        <v>273.254</v>
      </c>
      <c r="D193" s="29" t="n">
        <v>3.031</v>
      </c>
      <c r="E193" s="29" t="n">
        <v>0</v>
      </c>
      <c r="F193" s="28" t="n">
        <v>-0.0190001</v>
      </c>
      <c r="G193" s="28" t="n">
        <f aca="false">D193*$B$9+$B$10</f>
        <v>0.026361259566323</v>
      </c>
      <c r="H193" s="29" t="n">
        <f aca="false">G193-F193</f>
        <v>0.045361359566323</v>
      </c>
      <c r="J193" s="26" t="n">
        <v>3.7435</v>
      </c>
      <c r="K193" s="24" t="n">
        <v>0.0125</v>
      </c>
    </row>
    <row r="194" customFormat="false" ht="12.75" hidden="false" customHeight="false" outlineLevel="0" collapsed="false">
      <c r="A194" s="23" t="n">
        <v>15</v>
      </c>
      <c r="B194" s="24" t="s">
        <v>80</v>
      </c>
      <c r="C194" s="25" t="n">
        <v>249.064</v>
      </c>
      <c r="D194" s="24" t="n">
        <v>3.0825</v>
      </c>
      <c r="E194" s="24" t="n">
        <v>0.00353561</v>
      </c>
      <c r="F194" s="25" t="n">
        <v>0.0195</v>
      </c>
      <c r="G194" s="25" t="n">
        <f aca="false">D194*$B$9+$B$10</f>
        <v>0.0244102971057237</v>
      </c>
      <c r="H194" s="24" t="n">
        <f aca="false">G194-F194</f>
        <v>0.00491029710572366</v>
      </c>
      <c r="J194" s="26" t="n">
        <v>3.86075</v>
      </c>
      <c r="K194" s="24" t="n">
        <v>0.00775003</v>
      </c>
    </row>
    <row r="195" customFormat="false" ht="12.75" hidden="false" customHeight="false" outlineLevel="0" collapsed="false">
      <c r="A195" s="23" t="n">
        <v>15</v>
      </c>
      <c r="B195" s="24" t="s">
        <v>80</v>
      </c>
      <c r="C195" s="25" t="n">
        <v>199.283</v>
      </c>
      <c r="D195" s="24" t="n">
        <v>3.21633</v>
      </c>
      <c r="E195" s="24" t="n">
        <v>0.00757182</v>
      </c>
      <c r="F195" s="25" t="n">
        <v>0.0103333</v>
      </c>
      <c r="G195" s="25" t="n">
        <f aca="false">D195*$B$9+$B$10</f>
        <v>0.0193404465018013</v>
      </c>
      <c r="H195" s="24" t="n">
        <f aca="false">G195-F195</f>
        <v>0.00900714650180126</v>
      </c>
      <c r="J195" s="26" t="n">
        <v>3.949</v>
      </c>
      <c r="K195" s="24" t="n">
        <v>0.00699997</v>
      </c>
    </row>
    <row r="196" customFormat="false" ht="12.75" hidden="false" customHeight="false" outlineLevel="0" collapsed="false">
      <c r="A196" s="23" t="n">
        <v>15</v>
      </c>
      <c r="B196" s="24" t="s">
        <v>80</v>
      </c>
      <c r="C196" s="25" t="n">
        <v>174.199</v>
      </c>
      <c r="D196" s="24" t="n">
        <v>3.3895</v>
      </c>
      <c r="E196" s="24" t="n">
        <v>0.0106067</v>
      </c>
      <c r="F196" s="25" t="n">
        <v>0.00750017</v>
      </c>
      <c r="G196" s="25" t="n">
        <f aca="false">D196*$B$9+$B$10</f>
        <v>0.0127802878745784</v>
      </c>
      <c r="H196" s="24" t="n">
        <f aca="false">G196-F196</f>
        <v>0.00528011787457836</v>
      </c>
      <c r="J196" s="26" t="n">
        <v>4.038</v>
      </c>
      <c r="K196" s="24" t="n">
        <v>0.0540001</v>
      </c>
    </row>
    <row r="197" customFormat="false" ht="12.75" hidden="false" customHeight="false" outlineLevel="0" collapsed="false">
      <c r="A197" s="23" t="n">
        <v>15</v>
      </c>
      <c r="B197" s="24" t="s">
        <v>80</v>
      </c>
      <c r="C197" s="25" t="n">
        <v>149.66</v>
      </c>
      <c r="D197" s="24" t="n">
        <v>3.486</v>
      </c>
      <c r="E197" s="24" t="n">
        <v>0</v>
      </c>
      <c r="F197" s="25" t="n">
        <v>0.016</v>
      </c>
      <c r="G197" s="25" t="n">
        <f aca="false">D197*$B$9+$B$10</f>
        <v>0.00912460093384374</v>
      </c>
      <c r="H197" s="24" t="n">
        <f aca="false">G197-F197</f>
        <v>-0.00687539906615627</v>
      </c>
      <c r="J197" s="26" t="n">
        <v>4.1275</v>
      </c>
      <c r="K197" s="24" t="n">
        <v>0.0615001</v>
      </c>
    </row>
    <row r="198" customFormat="false" ht="12.75" hidden="false" customHeight="false" outlineLevel="0" collapsed="false">
      <c r="A198" s="23" t="n">
        <v>15</v>
      </c>
      <c r="B198" s="24" t="s">
        <v>80</v>
      </c>
      <c r="C198" s="25" t="n">
        <v>124.006</v>
      </c>
      <c r="D198" s="24" t="n">
        <v>3.6665</v>
      </c>
      <c r="E198" s="24" t="n">
        <v>0.000707224</v>
      </c>
      <c r="F198" s="25" t="n">
        <v>0.00349998</v>
      </c>
      <c r="G198" s="25" t="n">
        <f aca="false">D198*$B$9+$B$10</f>
        <v>0.0022867616301899</v>
      </c>
      <c r="H198" s="24" t="n">
        <f aca="false">G198-F198</f>
        <v>-0.0012132183698101</v>
      </c>
      <c r="J198" s="26" t="n">
        <v>4.631</v>
      </c>
      <c r="K198" s="24" t="n">
        <v>0.0549998</v>
      </c>
    </row>
    <row r="199" customFormat="false" ht="12.75" hidden="false" customHeight="false" outlineLevel="0" collapsed="false">
      <c r="A199" s="23" t="n">
        <v>15</v>
      </c>
      <c r="B199" s="24" t="s">
        <v>80</v>
      </c>
      <c r="C199" s="25" t="n">
        <v>99.714</v>
      </c>
      <c r="D199" s="24" t="n">
        <v>3.707</v>
      </c>
      <c r="E199" s="24" t="n">
        <v>0</v>
      </c>
      <c r="F199" s="25" t="n">
        <v>-0.0320001</v>
      </c>
      <c r="G199" s="25" t="n">
        <f aca="false">D199*$B$9+$B$10</f>
        <v>0.000752509598068107</v>
      </c>
      <c r="H199" s="24" t="n">
        <f aca="false">G199-F199</f>
        <v>0.0327526095980681</v>
      </c>
      <c r="J199" s="26" t="n">
        <v>5.87533</v>
      </c>
      <c r="K199" s="24" t="n">
        <v>-0.499667</v>
      </c>
    </row>
    <row r="200" customFormat="false" ht="12.75" hidden="false" customHeight="false" outlineLevel="0" collapsed="false">
      <c r="A200" s="23" t="n">
        <v>15</v>
      </c>
      <c r="B200" s="24" t="s">
        <v>80</v>
      </c>
      <c r="C200" s="25" t="n">
        <v>73.706</v>
      </c>
      <c r="D200" s="24" t="n">
        <v>3.7435</v>
      </c>
      <c r="E200" s="24" t="n">
        <v>0.0091924</v>
      </c>
      <c r="F200" s="25" t="n">
        <v>0.0125</v>
      </c>
      <c r="G200" s="25" t="n">
        <f aca="false">D200*$B$9+$B$10</f>
        <v>-0.000630211369152756</v>
      </c>
      <c r="H200" s="24" t="n">
        <f aca="false">G200-F200</f>
        <v>-0.0131302113691528</v>
      </c>
      <c r="J200" s="26" t="n">
        <v>6.411</v>
      </c>
      <c r="K200" s="24" t="n">
        <v>-0.213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49.7572</v>
      </c>
      <c r="D201" s="24" t="n">
        <v>3.86075</v>
      </c>
      <c r="E201" s="24" t="n">
        <v>0.00813934</v>
      </c>
      <c r="F201" s="25" t="n">
        <v>0.00775003</v>
      </c>
      <c r="G201" s="25" t="n">
        <f aca="false">D201*$B$9+$B$10</f>
        <v>-0.00507196570906085</v>
      </c>
      <c r="H201" s="24" t="n">
        <f aca="false">G201-F201</f>
        <v>-0.0128219957090609</v>
      </c>
      <c r="J201" s="26" t="n">
        <v>2.962</v>
      </c>
      <c r="K201" s="24" t="n">
        <v>-0.023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40.3535</v>
      </c>
      <c r="D202" s="24" t="n">
        <v>3.949</v>
      </c>
      <c r="E202" s="24" t="n">
        <v>0.0254559</v>
      </c>
      <c r="F202" s="25" t="n">
        <v>0.00699997</v>
      </c>
      <c r="G202" s="25" t="n">
        <f aca="false">D202*$B$9+$B$10</f>
        <v>-0.00841511982843732</v>
      </c>
      <c r="H202" s="24" t="n">
        <f aca="false">G202-F202</f>
        <v>-0.0154150898284373</v>
      </c>
      <c r="J202" s="26" t="n">
        <v>3.0325</v>
      </c>
      <c r="K202" s="24" t="n">
        <v>0.0385001</v>
      </c>
    </row>
    <row r="203" customFormat="false" ht="12.75" hidden="false" customHeight="false" outlineLevel="0" collapsed="false">
      <c r="A203" s="23" t="n">
        <v>15</v>
      </c>
      <c r="B203" s="24" t="s">
        <v>80</v>
      </c>
      <c r="C203" s="25" t="n">
        <v>29.4875</v>
      </c>
      <c r="D203" s="24" t="n">
        <v>4.038</v>
      </c>
      <c r="E203" s="24" t="n">
        <v>0.0197989</v>
      </c>
      <c r="F203" s="25" t="n">
        <v>0.0540001</v>
      </c>
      <c r="G203" s="25" t="n">
        <f aca="false">D203*$B$9+$B$10</f>
        <v>-0.0117866860224827</v>
      </c>
      <c r="H203" s="24" t="n">
        <f aca="false">G203-F203</f>
        <v>-0.0657867860224827</v>
      </c>
      <c r="J203" s="26" t="n">
        <v>3.053</v>
      </c>
      <c r="K203" s="24" t="n">
        <v>0.033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20.5505</v>
      </c>
      <c r="D204" s="24" t="n">
        <v>4.1275</v>
      </c>
      <c r="E204" s="24" t="n">
        <v>0.0219204</v>
      </c>
      <c r="F204" s="25" t="n">
        <v>0.0615001</v>
      </c>
      <c r="G204" s="25" t="n">
        <f aca="false">D204*$B$9+$B$10</f>
        <v>-0.0151771935996407</v>
      </c>
      <c r="H204" s="24" t="n">
        <f aca="false">G204-F204</f>
        <v>-0.0766772935996407</v>
      </c>
      <c r="J204" s="26" t="n">
        <v>3.0595</v>
      </c>
      <c r="K204" s="24" t="n">
        <v>0.0774999</v>
      </c>
    </row>
    <row r="205" customFormat="false" ht="12.75" hidden="false" customHeight="false" outlineLevel="0" collapsed="false">
      <c r="A205" s="23" t="n">
        <v>15</v>
      </c>
      <c r="B205" s="24" t="s">
        <v>80</v>
      </c>
      <c r="C205" s="25" t="n">
        <v>9.26167</v>
      </c>
      <c r="D205" s="24" t="n">
        <v>4.631</v>
      </c>
      <c r="E205" s="24" t="n">
        <v>0.242852</v>
      </c>
      <c r="F205" s="25" t="n">
        <v>0.0549998</v>
      </c>
      <c r="G205" s="25" t="n">
        <f aca="false">D205*$B$9+$B$10</f>
        <v>-0.0342511663940436</v>
      </c>
      <c r="H205" s="24" t="n">
        <f aca="false">G205-F205</f>
        <v>-0.0892509663940436</v>
      </c>
      <c r="J205" s="26" t="n">
        <v>3.266</v>
      </c>
      <c r="K205" s="24" t="n">
        <v>0.076</v>
      </c>
    </row>
    <row r="206" customFormat="false" ht="12.75" hidden="false" customHeight="false" outlineLevel="0" collapsed="false">
      <c r="A206" s="23" t="n">
        <v>15</v>
      </c>
      <c r="B206" s="24" t="s">
        <v>80</v>
      </c>
      <c r="C206" s="25" t="n">
        <v>4.77433</v>
      </c>
      <c r="D206" s="24" t="n">
        <v>5.87533</v>
      </c>
      <c r="E206" s="24" t="n">
        <v>0.397732</v>
      </c>
      <c r="F206" s="25" t="n">
        <v>-0.499667</v>
      </c>
      <c r="G206" s="25" t="n">
        <f aca="false">D206*$B$9+$B$10</f>
        <v>-0.0813898288910828</v>
      </c>
      <c r="H206" s="24" t="n">
        <f aca="false">G206-F206</f>
        <v>0.418277171108917</v>
      </c>
      <c r="J206" s="26" t="n">
        <v>3.391</v>
      </c>
      <c r="K206" s="24" t="n">
        <v>0.075</v>
      </c>
    </row>
    <row r="207" customFormat="false" ht="13.5" hidden="false" customHeight="false" outlineLevel="0" collapsed="false">
      <c r="A207" s="23" t="n">
        <v>15</v>
      </c>
      <c r="B207" s="24" t="s">
        <v>80</v>
      </c>
      <c r="C207" s="25" t="n">
        <v>3.062</v>
      </c>
      <c r="D207" s="24" t="n">
        <v>6.411</v>
      </c>
      <c r="E207" s="24" t="n">
        <v>0.206475</v>
      </c>
      <c r="F207" s="25" t="n">
        <v>-0.213</v>
      </c>
      <c r="G207" s="25" t="n">
        <f aca="false">D207*$B$9+$B$10</f>
        <v>-0.101682490274951</v>
      </c>
      <c r="H207" s="24" t="n">
        <f aca="false">G207-F207</f>
        <v>0.111317509725049</v>
      </c>
      <c r="J207" s="26" t="n">
        <v>3.5315</v>
      </c>
      <c r="K207" s="24" t="n">
        <v>0.0465</v>
      </c>
    </row>
    <row r="208" customFormat="false" ht="13.5" hidden="false" customHeight="false" outlineLevel="0" collapsed="false">
      <c r="A208" s="27" t="n">
        <v>16</v>
      </c>
      <c r="B208" s="24" t="s">
        <v>80</v>
      </c>
      <c r="C208" s="28" t="n">
        <v>314.135</v>
      </c>
      <c r="D208" s="29" t="n">
        <v>2.962</v>
      </c>
      <c r="E208" s="29" t="n">
        <v>0.00141428</v>
      </c>
      <c r="F208" s="28" t="n">
        <v>-0.023</v>
      </c>
      <c r="G208" s="28" t="n">
        <f aca="false">D208*$B$9+$B$10</f>
        <v>0.0289751704358638</v>
      </c>
      <c r="H208" s="29" t="n">
        <f aca="false">G208-F208</f>
        <v>0.0519751704358638</v>
      </c>
      <c r="J208" s="26" t="n">
        <v>3.554</v>
      </c>
      <c r="K208" s="24" t="n">
        <v>0.0479999</v>
      </c>
    </row>
    <row r="209" customFormat="false" ht="12.75" hidden="false" customHeight="false" outlineLevel="0" collapsed="false">
      <c r="A209" s="23" t="n">
        <v>16</v>
      </c>
      <c r="B209" s="24" t="s">
        <v>80</v>
      </c>
      <c r="C209" s="25" t="n">
        <v>300.917</v>
      </c>
      <c r="D209" s="24" t="n">
        <v>3.0325</v>
      </c>
      <c r="E209" s="24" t="n">
        <v>0.00494973</v>
      </c>
      <c r="F209" s="25" t="n">
        <v>0.0385001</v>
      </c>
      <c r="G209" s="25" t="n">
        <f aca="false">D209*$B$9+$B$10</f>
        <v>0.0263044354169851</v>
      </c>
      <c r="H209" s="24" t="n">
        <f aca="false">G209-F209</f>
        <v>-0.0121956645830149</v>
      </c>
      <c r="J209" s="26" t="n">
        <v>3.693</v>
      </c>
      <c r="K209" s="24" t="n">
        <v>0.0659997</v>
      </c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250.906</v>
      </c>
      <c r="D210" s="24" t="n">
        <v>3.053</v>
      </c>
      <c r="E210" s="24" t="n">
        <v>0</v>
      </c>
      <c r="F210" s="25" t="n">
        <v>0.033</v>
      </c>
      <c r="G210" s="25" t="n">
        <f aca="false">D210*$B$9+$B$10</f>
        <v>0.0255278387093679</v>
      </c>
      <c r="H210" s="24" t="n">
        <f aca="false">G210-F210</f>
        <v>-0.00747216129063207</v>
      </c>
      <c r="J210" s="26" t="n">
        <v>3.80833</v>
      </c>
      <c r="K210" s="24" t="n">
        <v>0.0873334</v>
      </c>
    </row>
    <row r="211" customFormat="false" ht="12.75" hidden="false" customHeight="false" outlineLevel="0" collapsed="false">
      <c r="A211" s="23" t="n">
        <v>16</v>
      </c>
      <c r="B211" s="24" t="s">
        <v>80</v>
      </c>
      <c r="C211" s="25" t="n">
        <v>200.396</v>
      </c>
      <c r="D211" s="24" t="n">
        <v>3.0595</v>
      </c>
      <c r="E211" s="24" t="n">
        <v>0.00494973</v>
      </c>
      <c r="F211" s="25" t="n">
        <v>0.0774999</v>
      </c>
      <c r="G211" s="25" t="n">
        <f aca="false">D211*$B$9+$B$10</f>
        <v>0.0252816007289039</v>
      </c>
      <c r="H211" s="24" t="n">
        <f aca="false">G211-F211</f>
        <v>-0.0522182992710961</v>
      </c>
      <c r="J211" s="26" t="n">
        <v>3.877</v>
      </c>
      <c r="K211" s="24" t="n">
        <v>0.0289998</v>
      </c>
    </row>
    <row r="212" customFormat="false" ht="12.75" hidden="false" customHeight="false" outlineLevel="0" collapsed="false">
      <c r="A212" s="23" t="n">
        <v>16</v>
      </c>
      <c r="B212" s="24" t="s">
        <v>80</v>
      </c>
      <c r="C212" s="25" t="n">
        <v>174.923</v>
      </c>
      <c r="D212" s="24" t="n">
        <v>3.266</v>
      </c>
      <c r="E212" s="24" t="n">
        <v>0.00300002</v>
      </c>
      <c r="F212" s="25" t="n">
        <v>0.076</v>
      </c>
      <c r="G212" s="25" t="n">
        <f aca="false">D212*$B$9+$B$10</f>
        <v>0.0174588095033941</v>
      </c>
      <c r="H212" s="24" t="n">
        <f aca="false">G212-F212</f>
        <v>-0.0585411904966059</v>
      </c>
      <c r="J212" s="26" t="n">
        <v>3.9365</v>
      </c>
      <c r="K212" s="24" t="n">
        <v>-0.0165</v>
      </c>
    </row>
    <row r="213" customFormat="false" ht="12.75" hidden="false" customHeight="false" outlineLevel="0" collapsed="false">
      <c r="A213" s="23" t="n">
        <v>16</v>
      </c>
      <c r="B213" s="24" t="s">
        <v>80</v>
      </c>
      <c r="C213" s="25" t="n">
        <v>149.837</v>
      </c>
      <c r="D213" s="24" t="n">
        <v>3.391</v>
      </c>
      <c r="E213" s="24" t="n">
        <v>0</v>
      </c>
      <c r="F213" s="25" t="n">
        <v>0.075</v>
      </c>
      <c r="G213" s="25" t="n">
        <f aca="false">D213*$B$9+$B$10</f>
        <v>0.0127234637252405</v>
      </c>
      <c r="H213" s="24" t="n">
        <f aca="false">G213-F213</f>
        <v>-0.0622765362747595</v>
      </c>
      <c r="J213" s="26" t="n">
        <v>4.1305</v>
      </c>
      <c r="K213" s="24" t="n">
        <v>0.1045</v>
      </c>
    </row>
    <row r="214" customFormat="false" ht="12.75" hidden="false" customHeight="false" outlineLevel="0" collapsed="false">
      <c r="A214" s="23" t="n">
        <v>16</v>
      </c>
      <c r="B214" s="24" t="s">
        <v>80</v>
      </c>
      <c r="C214" s="25" t="n">
        <v>123.999</v>
      </c>
      <c r="D214" s="24" t="n">
        <v>3.5315</v>
      </c>
      <c r="E214" s="24" t="n">
        <v>0.00636401</v>
      </c>
      <c r="F214" s="25" t="n">
        <v>0.0465</v>
      </c>
      <c r="G214" s="25" t="n">
        <f aca="false">D214*$B$9+$B$10</f>
        <v>0.00740093507059583</v>
      </c>
      <c r="H214" s="24" t="n">
        <f aca="false">G214-F214</f>
        <v>-0.0390990649294042</v>
      </c>
      <c r="J214" s="26" t="n">
        <v>4.4935</v>
      </c>
      <c r="K214" s="24" t="n">
        <v>-0.2745</v>
      </c>
    </row>
    <row r="215" customFormat="false" ht="12.75" hidden="false" customHeight="false" outlineLevel="0" collapsed="false">
      <c r="A215" s="23" t="n">
        <v>16</v>
      </c>
      <c r="B215" s="24" t="s">
        <v>80</v>
      </c>
      <c r="C215" s="25" t="n">
        <v>99.728</v>
      </c>
      <c r="D215" s="24" t="n">
        <v>3.554</v>
      </c>
      <c r="E215" s="24" t="n">
        <v>0</v>
      </c>
      <c r="F215" s="25" t="n">
        <v>0.0479999</v>
      </c>
      <c r="G215" s="25" t="n">
        <f aca="false">D215*$B$9+$B$10</f>
        <v>0.00654857283052818</v>
      </c>
      <c r="H215" s="24" t="n">
        <f aca="false">G215-F215</f>
        <v>-0.0414513271694718</v>
      </c>
      <c r="J215" s="26" t="n">
        <v>6.1325</v>
      </c>
      <c r="K215" s="24" t="n">
        <v>-0.4065</v>
      </c>
    </row>
    <row r="216" customFormat="false" ht="12.75" hidden="false" customHeight="false" outlineLevel="0" collapsed="false">
      <c r="A216" s="23" t="n">
        <v>16</v>
      </c>
      <c r="B216" s="24" t="s">
        <v>80</v>
      </c>
      <c r="C216" s="25" t="n">
        <v>74.007</v>
      </c>
      <c r="D216" s="24" t="n">
        <v>3.693</v>
      </c>
      <c r="E216" s="24" t="n">
        <v>0.0169705</v>
      </c>
      <c r="F216" s="25" t="n">
        <v>0.0659997</v>
      </c>
      <c r="G216" s="25" t="n">
        <f aca="false">D216*$B$9+$B$10</f>
        <v>0.00128286832522131</v>
      </c>
      <c r="H216" s="24" t="n">
        <f aca="false">G216-F216</f>
        <v>-0.0647168316747787</v>
      </c>
      <c r="J216" s="26" t="n">
        <v>3.028</v>
      </c>
      <c r="K216" s="24" t="n">
        <v>0.0140002</v>
      </c>
    </row>
    <row r="217" customFormat="false" ht="12.75" hidden="false" customHeight="false" outlineLevel="0" collapsed="false">
      <c r="A217" s="23" t="n">
        <v>16</v>
      </c>
      <c r="B217" s="24" t="s">
        <v>80</v>
      </c>
      <c r="C217" s="25" t="n">
        <v>51.122</v>
      </c>
      <c r="D217" s="24" t="n">
        <v>3.80833</v>
      </c>
      <c r="E217" s="24" t="n">
        <v>0.00642904</v>
      </c>
      <c r="F217" s="25" t="n">
        <v>0.0873334</v>
      </c>
      <c r="G217" s="25" t="n">
        <f aca="false">D217*$B$9+$B$10</f>
        <v>-0.00308615110353436</v>
      </c>
      <c r="H217" s="24" t="n">
        <f aca="false">G217-F217</f>
        <v>-0.0904195511035344</v>
      </c>
      <c r="J217" s="26" t="n">
        <v>3.228</v>
      </c>
      <c r="K217" s="24" t="n">
        <v>0.0800002</v>
      </c>
    </row>
    <row r="218" customFormat="false" ht="12.75" hidden="false" customHeight="false" outlineLevel="0" collapsed="false">
      <c r="A218" s="23" t="n">
        <v>16</v>
      </c>
      <c r="B218" s="24" t="s">
        <v>80</v>
      </c>
      <c r="C218" s="25" t="n">
        <v>39.8575</v>
      </c>
      <c r="D218" s="24" t="n">
        <v>3.877</v>
      </c>
      <c r="E218" s="24" t="n">
        <v>0.0127278</v>
      </c>
      <c r="F218" s="25" t="n">
        <v>0.0289998</v>
      </c>
      <c r="G218" s="25" t="n">
        <f aca="false">D218*$B$9+$B$10</f>
        <v>-0.00568756066022083</v>
      </c>
      <c r="H218" s="24" t="n">
        <f aca="false">G218-F218</f>
        <v>-0.0346873606602208</v>
      </c>
      <c r="J218" s="26" t="n">
        <v>3.4185</v>
      </c>
      <c r="K218" s="24" t="n">
        <v>0.0325</v>
      </c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28.97</v>
      </c>
      <c r="D219" s="24" t="n">
        <v>3.9365</v>
      </c>
      <c r="E219" s="24" t="n">
        <v>0.0091924</v>
      </c>
      <c r="F219" s="25" t="n">
        <v>-0.0165</v>
      </c>
      <c r="G219" s="25" t="n">
        <f aca="false">D219*$B$9+$B$10</f>
        <v>-0.00794158525062197</v>
      </c>
      <c r="H219" s="24" t="n">
        <f aca="false">G219-F219</f>
        <v>0.00855841474937803</v>
      </c>
      <c r="J219" s="26" t="n">
        <v>3.51</v>
      </c>
      <c r="K219" s="24" t="n">
        <v>0.000999928</v>
      </c>
    </row>
    <row r="220" customFormat="false" ht="12.75" hidden="false" customHeight="false" outlineLevel="0" collapsed="false">
      <c r="A220" s="23" t="n">
        <v>16</v>
      </c>
      <c r="B220" s="24" t="s">
        <v>80</v>
      </c>
      <c r="C220" s="25" t="n">
        <v>21.1035</v>
      </c>
      <c r="D220" s="24" t="n">
        <v>4.1305</v>
      </c>
      <c r="E220" s="24" t="n">
        <v>0.0134351</v>
      </c>
      <c r="F220" s="25" t="n">
        <v>0.1045</v>
      </c>
      <c r="G220" s="25" t="n">
        <f aca="false">D220*$B$9+$B$10</f>
        <v>-0.0152908418983164</v>
      </c>
      <c r="H220" s="24" t="n">
        <f aca="false">G220-F220</f>
        <v>-0.119790841898316</v>
      </c>
      <c r="J220" s="26" t="n">
        <v>3.611</v>
      </c>
      <c r="K220" s="24" t="n">
        <v>0.0440001</v>
      </c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10.2675</v>
      </c>
      <c r="D221" s="24" t="n">
        <v>4.4935</v>
      </c>
      <c r="E221" s="24" t="n">
        <v>0.0883883</v>
      </c>
      <c r="F221" s="25" t="n">
        <v>-0.2745</v>
      </c>
      <c r="G221" s="25" t="n">
        <f aca="false">D221*$B$9+$B$10</f>
        <v>-0.0290422860380746</v>
      </c>
      <c r="H221" s="24" t="n">
        <f aca="false">G221-F221</f>
        <v>0.245457713961925</v>
      </c>
      <c r="J221" s="26" t="n">
        <v>3.688</v>
      </c>
      <c r="K221" s="24" t="n">
        <v>0.0409999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4.91867</v>
      </c>
      <c r="D222" s="24" t="n">
        <v>5.53233</v>
      </c>
      <c r="E222" s="24" t="n">
        <v>0.271577</v>
      </c>
      <c r="F222" s="25" t="n">
        <v>-0.829667</v>
      </c>
      <c r="G222" s="25" t="n">
        <f aca="false">D222*$B$9+$B$10</f>
        <v>-0.0683960400758293</v>
      </c>
      <c r="H222" s="24" t="n">
        <f aca="false">G222-F222</f>
        <v>0.761270959924171</v>
      </c>
      <c r="J222" s="26" t="n">
        <v>4.0025</v>
      </c>
      <c r="K222" s="24" t="n">
        <v>0.0395</v>
      </c>
    </row>
    <row r="223" customFormat="false" ht="13.5" hidden="false" customHeight="false" outlineLevel="0" collapsed="false">
      <c r="A223" s="23" t="n">
        <v>16</v>
      </c>
      <c r="B223" s="24" t="s">
        <v>80</v>
      </c>
      <c r="C223" s="25" t="n">
        <v>3.075</v>
      </c>
      <c r="D223" s="24" t="n">
        <v>6.1325</v>
      </c>
      <c r="E223" s="24" t="n">
        <v>0.430628</v>
      </c>
      <c r="F223" s="25" t="n">
        <v>-0.4065</v>
      </c>
      <c r="G223" s="25" t="n">
        <f aca="false">D223*$B$9+$B$10</f>
        <v>-0.091132139881225</v>
      </c>
      <c r="H223" s="24" t="n">
        <f aca="false">G223-F223</f>
        <v>0.315367860118775</v>
      </c>
      <c r="J223" s="26" t="n">
        <v>4.1385</v>
      </c>
      <c r="K223" s="24" t="n">
        <v>0.0535002</v>
      </c>
    </row>
    <row r="224" customFormat="false" ht="13.5" hidden="false" customHeight="false" outlineLevel="0" collapsed="false">
      <c r="A224" s="27" t="n">
        <v>17</v>
      </c>
      <c r="B224" s="24" t="s">
        <v>80</v>
      </c>
      <c r="C224" s="28" t="n">
        <v>188.942</v>
      </c>
      <c r="D224" s="29" t="n">
        <v>3.028</v>
      </c>
      <c r="E224" s="29" t="n">
        <v>0</v>
      </c>
      <c r="F224" s="28" t="n">
        <v>0.0140002</v>
      </c>
      <c r="G224" s="28" t="n">
        <f aca="false">D224*$B$9+$B$10</f>
        <v>0.0264749078649986</v>
      </c>
      <c r="H224" s="29" t="n">
        <f aca="false">G224-F224</f>
        <v>0.0124747078649986</v>
      </c>
      <c r="J224" s="26" t="n">
        <v>4.161</v>
      </c>
      <c r="K224" s="24" t="n">
        <v>0.0259995</v>
      </c>
    </row>
    <row r="225" customFormat="false" ht="12.75" hidden="false" customHeight="false" outlineLevel="0" collapsed="false">
      <c r="A225" s="23" t="n">
        <v>17</v>
      </c>
      <c r="B225" s="24" t="s">
        <v>80</v>
      </c>
      <c r="C225" s="25" t="n">
        <v>173.958</v>
      </c>
      <c r="D225" s="24" t="n">
        <v>3.228</v>
      </c>
      <c r="E225" s="24" t="n">
        <v>0.0212132</v>
      </c>
      <c r="F225" s="25" t="n">
        <v>0.0800002</v>
      </c>
      <c r="G225" s="25" t="n">
        <f aca="false">D225*$B$9+$B$10</f>
        <v>0.0188983546199528</v>
      </c>
      <c r="H225" s="24" t="n">
        <f aca="false">G225-F225</f>
        <v>-0.0611018453800472</v>
      </c>
      <c r="J225" s="26" t="n">
        <v>4.046</v>
      </c>
      <c r="K225" s="24" t="n">
        <v>0.0339999</v>
      </c>
    </row>
    <row r="226" customFormat="false" ht="12.75" hidden="false" customHeight="false" outlineLevel="0" collapsed="false">
      <c r="A226" s="23" t="n">
        <v>17</v>
      </c>
      <c r="B226" s="24" t="s">
        <v>80</v>
      </c>
      <c r="C226" s="25" t="n">
        <v>151.438</v>
      </c>
      <c r="D226" s="24" t="n">
        <v>3.4185</v>
      </c>
      <c r="E226" s="24" t="n">
        <v>0.0106067</v>
      </c>
      <c r="F226" s="25" t="n">
        <v>0.0325</v>
      </c>
      <c r="G226" s="25" t="n">
        <f aca="false">D226*$B$9+$B$10</f>
        <v>0.0116816876540467</v>
      </c>
      <c r="H226" s="24" t="n">
        <f aca="false">G226-F226</f>
        <v>-0.0208183123459533</v>
      </c>
      <c r="J226" s="26" t="n">
        <v>4.638</v>
      </c>
      <c r="K226" s="24" t="n">
        <v>-0.453</v>
      </c>
    </row>
    <row r="227" customFormat="false" ht="12.75" hidden="false" customHeight="false" outlineLevel="0" collapsed="false">
      <c r="A227" s="23" t="n">
        <v>17</v>
      </c>
      <c r="B227" s="24" t="s">
        <v>80</v>
      </c>
      <c r="C227" s="25" t="n">
        <v>125.837</v>
      </c>
      <c r="D227" s="24" t="n">
        <v>3.51</v>
      </c>
      <c r="E227" s="24" t="n">
        <v>0.012728</v>
      </c>
      <c r="F227" s="25" t="n">
        <v>0.000999928</v>
      </c>
      <c r="G227" s="25" t="n">
        <f aca="false">D227*$B$9+$B$10</f>
        <v>0.00821541454443825</v>
      </c>
      <c r="H227" s="24" t="n">
        <f aca="false">G227-F227</f>
        <v>0.00721548654443825</v>
      </c>
      <c r="J227" s="26" t="n">
        <v>2.878</v>
      </c>
      <c r="K227" s="24" t="n">
        <v>0.033</v>
      </c>
    </row>
    <row r="228" customFormat="false" ht="12.75" hidden="false" customHeight="false" outlineLevel="0" collapsed="false">
      <c r="A228" s="23" t="n">
        <v>17</v>
      </c>
      <c r="B228" s="24" t="s">
        <v>80</v>
      </c>
      <c r="C228" s="25" t="n">
        <v>99.601</v>
      </c>
      <c r="D228" s="24" t="n">
        <v>3.611</v>
      </c>
      <c r="E228" s="24" t="n">
        <v>0</v>
      </c>
      <c r="F228" s="25" t="n">
        <v>0.0440001</v>
      </c>
      <c r="G228" s="25" t="n">
        <f aca="false">D228*$B$9+$B$10</f>
        <v>0.00438925515569011</v>
      </c>
      <c r="H228" s="24" t="n">
        <f aca="false">G228-F228</f>
        <v>-0.0396108448443099</v>
      </c>
      <c r="J228" s="26" t="n">
        <v>3.165</v>
      </c>
      <c r="K228" s="24" t="n">
        <v>0.135</v>
      </c>
    </row>
    <row r="229" customFormat="false" ht="12.75" hidden="false" customHeight="false" outlineLevel="0" collapsed="false">
      <c r="A229" s="23" t="n">
        <v>17</v>
      </c>
      <c r="B229" s="24" t="s">
        <v>80</v>
      </c>
      <c r="C229" s="25" t="n">
        <v>75.0063</v>
      </c>
      <c r="D229" s="24" t="n">
        <v>3.688</v>
      </c>
      <c r="E229" s="24" t="n">
        <v>0.00199997</v>
      </c>
      <c r="F229" s="25" t="n">
        <v>0.0409999</v>
      </c>
      <c r="G229" s="25" t="n">
        <f aca="false">D229*$B$9+$B$10</f>
        <v>0.00147228215634745</v>
      </c>
      <c r="H229" s="24" t="n">
        <f aca="false">G229-F229</f>
        <v>-0.0395276178436525</v>
      </c>
      <c r="J229" s="26" t="n">
        <v>3.5445</v>
      </c>
      <c r="K229" s="24" t="n">
        <v>0.0565</v>
      </c>
    </row>
    <row r="230" customFormat="false" ht="12.75" hidden="false" customHeight="false" outlineLevel="0" collapsed="false">
      <c r="A230" s="23" t="n">
        <v>17</v>
      </c>
      <c r="B230" s="24" t="s">
        <v>80</v>
      </c>
      <c r="C230" s="25" t="n">
        <v>50.513</v>
      </c>
      <c r="D230" s="24" t="n">
        <v>4.0025</v>
      </c>
      <c r="E230" s="24" t="n">
        <v>0.0129229</v>
      </c>
      <c r="F230" s="25" t="n">
        <v>0.0395</v>
      </c>
      <c r="G230" s="25" t="n">
        <f aca="false">D230*$B$9+$B$10</f>
        <v>-0.0104418478214871</v>
      </c>
      <c r="H230" s="24" t="n">
        <f aca="false">G230-F230</f>
        <v>-0.0499418478214871</v>
      </c>
      <c r="J230" s="26" t="n">
        <v>3.656</v>
      </c>
      <c r="K230" s="24" t="n">
        <v>0.05</v>
      </c>
    </row>
    <row r="231" customFormat="false" ht="12.75" hidden="false" customHeight="false" outlineLevel="0" collapsed="false">
      <c r="A231" s="23" t="n">
        <v>17</v>
      </c>
      <c r="B231" s="24" t="s">
        <v>80</v>
      </c>
      <c r="C231" s="25" t="n">
        <v>39.872</v>
      </c>
      <c r="D231" s="24" t="n">
        <v>4.1385</v>
      </c>
      <c r="E231" s="24" t="n">
        <v>0.00494973</v>
      </c>
      <c r="F231" s="25" t="n">
        <v>0.0535002</v>
      </c>
      <c r="G231" s="25" t="n">
        <f aca="false">D231*$B$9+$B$10</f>
        <v>-0.0155939040281182</v>
      </c>
      <c r="H231" s="24" t="n">
        <f aca="false">G231-F231</f>
        <v>-0.0690941040281182</v>
      </c>
      <c r="J231" s="26" t="n">
        <v>3.6465</v>
      </c>
      <c r="K231" s="24" t="n">
        <v>0.0525</v>
      </c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29.619</v>
      </c>
      <c r="D232" s="24" t="n">
        <v>4.161</v>
      </c>
      <c r="E232" s="24" t="n">
        <v>0</v>
      </c>
      <c r="F232" s="25" t="n">
        <v>0.0259995</v>
      </c>
      <c r="G232" s="25" t="n">
        <f aca="false">D232*$B$9+$B$10</f>
        <v>-0.0164462662681859</v>
      </c>
      <c r="H232" s="24" t="n">
        <f aca="false">G232-F232</f>
        <v>-0.0424457662681859</v>
      </c>
      <c r="J232" s="26" t="n">
        <v>4.0115</v>
      </c>
      <c r="K232" s="24" t="n">
        <v>0.0344999</v>
      </c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19.808</v>
      </c>
      <c r="D233" s="24" t="n">
        <v>4.046</v>
      </c>
      <c r="E233" s="24" t="n">
        <v>0</v>
      </c>
      <c r="F233" s="25" t="n">
        <v>0.0339999</v>
      </c>
      <c r="G233" s="25" t="n">
        <f aca="false">D233*$B$9+$B$10</f>
        <v>-0.0120897481522846</v>
      </c>
      <c r="H233" s="24" t="n">
        <f aca="false">G233-F233</f>
        <v>-0.0460896481522846</v>
      </c>
      <c r="J233" s="26" t="n">
        <v>4.018</v>
      </c>
      <c r="K233" s="24" t="n">
        <v>0.0209997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10.2525</v>
      </c>
      <c r="D234" s="24" t="n">
        <v>4.638</v>
      </c>
      <c r="E234" s="24" t="n">
        <v>0.352176</v>
      </c>
      <c r="F234" s="25" t="n">
        <v>-0.453</v>
      </c>
      <c r="G234" s="25" t="n">
        <f aca="false">D234*$B$9+$B$10</f>
        <v>-0.0345163457576202</v>
      </c>
      <c r="H234" s="24" t="n">
        <f aca="false">G234-F234</f>
        <v>0.41848365424238</v>
      </c>
      <c r="J234" s="26" t="n">
        <v>4.0995</v>
      </c>
      <c r="K234" s="24" t="n">
        <v>0.0514998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4.952</v>
      </c>
      <c r="D235" s="24" t="n">
        <v>6.05567</v>
      </c>
      <c r="E235" s="24" t="n">
        <v>0.309542</v>
      </c>
      <c r="F235" s="25" t="n">
        <v>-0.540333</v>
      </c>
      <c r="G235" s="25" t="n">
        <f aca="false">D235*$B$9+$B$10</f>
        <v>-0.0882216069521407</v>
      </c>
      <c r="H235" s="24" t="n">
        <f aca="false">G235-F235</f>
        <v>0.452111393047859</v>
      </c>
      <c r="J235" s="26" t="n">
        <v>4.782</v>
      </c>
      <c r="K235" s="24" t="n">
        <v>-0.0409999</v>
      </c>
    </row>
    <row r="236" customFormat="false" ht="13.5" hidden="false" customHeight="false" outlineLevel="0" collapsed="false">
      <c r="A236" s="23" t="n">
        <v>17</v>
      </c>
      <c r="B236" s="24" t="s">
        <v>81</v>
      </c>
      <c r="C236" s="25" t="n">
        <v>0</v>
      </c>
      <c r="D236" s="24" t="n">
        <v>0</v>
      </c>
      <c r="E236" s="24" t="n">
        <v>0</v>
      </c>
      <c r="F236" s="25" t="n">
        <v>-6.546</v>
      </c>
      <c r="G236" s="25" t="n">
        <f aca="false">D236*$B$9+$B$10</f>
        <v>0.141183923994992</v>
      </c>
      <c r="H236" s="24" t="n">
        <f aca="false">G236-F236</f>
        <v>6.68718392399499</v>
      </c>
      <c r="J236" s="26" t="n">
        <v>5.52767</v>
      </c>
      <c r="K236" s="24" t="n">
        <v>-0.265334</v>
      </c>
    </row>
    <row r="237" customFormat="false" ht="13.5" hidden="false" customHeight="false" outlineLevel="0" collapsed="false">
      <c r="A237" s="27" t="n">
        <v>18</v>
      </c>
      <c r="B237" s="24" t="s">
        <v>80</v>
      </c>
      <c r="C237" s="28" t="n">
        <v>165.892</v>
      </c>
      <c r="D237" s="29" t="n">
        <v>2.878</v>
      </c>
      <c r="E237" s="29" t="n">
        <v>0</v>
      </c>
      <c r="F237" s="28" t="n">
        <v>0.033</v>
      </c>
      <c r="G237" s="28" t="n">
        <f aca="false">D237*$B$9+$B$10</f>
        <v>0.032157322798783</v>
      </c>
      <c r="H237" s="29" t="n">
        <f aca="false">G237-F237</f>
        <v>-0.000842677201216988</v>
      </c>
      <c r="J237" s="26" t="n">
        <v>5.716</v>
      </c>
      <c r="K237" s="24" t="n">
        <v>-0.368</v>
      </c>
    </row>
    <row r="238" customFormat="false" ht="12.75" hidden="false" customHeight="false" outlineLevel="0" collapsed="false">
      <c r="A238" s="23" t="n">
        <v>18</v>
      </c>
      <c r="B238" s="24" t="s">
        <v>80</v>
      </c>
      <c r="C238" s="25" t="n">
        <v>149.009</v>
      </c>
      <c r="D238" s="24" t="n">
        <v>3.165</v>
      </c>
      <c r="E238" s="24" t="n">
        <v>0.0452549</v>
      </c>
      <c r="F238" s="25" t="n">
        <v>0.135</v>
      </c>
      <c r="G238" s="25" t="n">
        <f aca="false">D238*$B$9+$B$10</f>
        <v>0.0212849688921423</v>
      </c>
      <c r="H238" s="24" t="n">
        <f aca="false">G238-F238</f>
        <v>-0.113715031107858</v>
      </c>
      <c r="J238" s="26" t="n">
        <v>3.089</v>
      </c>
      <c r="K238" s="24" t="n">
        <v>0.013</v>
      </c>
    </row>
    <row r="239" customFormat="false" ht="12.75" hidden="false" customHeight="false" outlineLevel="0" collapsed="false">
      <c r="A239" s="23" t="n">
        <v>18</v>
      </c>
      <c r="B239" s="24" t="s">
        <v>80</v>
      </c>
      <c r="C239" s="25" t="n">
        <v>126.13</v>
      </c>
      <c r="D239" s="24" t="n">
        <v>3.5445</v>
      </c>
      <c r="E239" s="24" t="n">
        <v>0.00777812</v>
      </c>
      <c r="F239" s="25" t="n">
        <v>0.0565</v>
      </c>
      <c r="G239" s="25" t="n">
        <f aca="false">D239*$B$9+$B$10</f>
        <v>0.00690845910966784</v>
      </c>
      <c r="H239" s="24" t="n">
        <f aca="false">G239-F239</f>
        <v>-0.0495915408903322</v>
      </c>
      <c r="J239" s="26" t="n">
        <v>3.2255</v>
      </c>
      <c r="K239" s="24" t="n">
        <v>0.0295</v>
      </c>
    </row>
    <row r="240" customFormat="false" ht="12.75" hidden="false" customHeight="false" outlineLevel="0" collapsed="false">
      <c r="A240" s="23" t="n">
        <v>18</v>
      </c>
      <c r="B240" s="24" t="s">
        <v>80</v>
      </c>
      <c r="C240" s="25" t="n">
        <v>100.315</v>
      </c>
      <c r="D240" s="24" t="n">
        <v>3.656</v>
      </c>
      <c r="E240" s="24" t="n">
        <v>0</v>
      </c>
      <c r="F240" s="25" t="n">
        <v>0.05</v>
      </c>
      <c r="G240" s="25" t="n">
        <f aca="false">D240*$B$9+$B$10</f>
        <v>0.0026845306755548</v>
      </c>
      <c r="H240" s="24" t="n">
        <f aca="false">G240-F240</f>
        <v>-0.0473154693244452</v>
      </c>
      <c r="J240" s="26" t="n">
        <v>3.3295</v>
      </c>
      <c r="K240" s="24" t="n">
        <v>0.0325003</v>
      </c>
    </row>
    <row r="241" customFormat="false" ht="12.75" hidden="false" customHeight="false" outlineLevel="0" collapsed="false">
      <c r="A241" s="23" t="n">
        <v>18</v>
      </c>
      <c r="B241" s="24" t="s">
        <v>80</v>
      </c>
      <c r="C241" s="25" t="n">
        <v>73.7905</v>
      </c>
      <c r="D241" s="24" t="n">
        <v>3.6465</v>
      </c>
      <c r="E241" s="24" t="n">
        <v>0.0091924</v>
      </c>
      <c r="F241" s="25" t="n">
        <v>0.0525</v>
      </c>
      <c r="G241" s="25" t="n">
        <f aca="false">D241*$B$9+$B$10</f>
        <v>0.00304441695469446</v>
      </c>
      <c r="H241" s="24" t="n">
        <f aca="false">G241-F241</f>
        <v>-0.0494555830453055</v>
      </c>
      <c r="J241" s="26" t="n">
        <v>3.492</v>
      </c>
      <c r="K241" s="24" t="n">
        <v>0.0310001</v>
      </c>
    </row>
    <row r="242" customFormat="false" ht="12.75" hidden="false" customHeight="false" outlineLevel="0" collapsed="false">
      <c r="A242" s="23" t="n">
        <v>18</v>
      </c>
      <c r="B242" s="24" t="s">
        <v>80</v>
      </c>
      <c r="C242" s="25" t="n">
        <v>49.4627</v>
      </c>
      <c r="D242" s="24" t="n">
        <v>4.0115</v>
      </c>
      <c r="E242" s="24" t="n">
        <v>0.0055678</v>
      </c>
      <c r="F242" s="25" t="n">
        <v>0.0344999</v>
      </c>
      <c r="G242" s="25" t="n">
        <f aca="false">D242*$B$9+$B$10</f>
        <v>-0.0107827927175141</v>
      </c>
      <c r="H242" s="24" t="n">
        <f aca="false">G242-F242</f>
        <v>-0.0452826927175141</v>
      </c>
      <c r="J242" s="26" t="n">
        <v>3.5525</v>
      </c>
      <c r="K242" s="24" t="n">
        <v>-0.000499964</v>
      </c>
    </row>
    <row r="243" customFormat="false" ht="12.75" hidden="false" customHeight="false" outlineLevel="0" collapsed="false">
      <c r="A243" s="23" t="n">
        <v>18</v>
      </c>
      <c r="B243" s="24" t="s">
        <v>80</v>
      </c>
      <c r="C243" s="25" t="n">
        <v>39.74</v>
      </c>
      <c r="D243" s="24" t="n">
        <v>4.018</v>
      </c>
      <c r="E243" s="24" t="n">
        <v>0.012728</v>
      </c>
      <c r="F243" s="25" t="n">
        <v>0.0209997</v>
      </c>
      <c r="G243" s="25" t="n">
        <f aca="false">D243*$B$9+$B$10</f>
        <v>-0.0110290306979781</v>
      </c>
      <c r="H243" s="24" t="n">
        <f aca="false">G243-F243</f>
        <v>-0.0320287306979781</v>
      </c>
      <c r="J243" s="26" t="n">
        <v>3.566</v>
      </c>
      <c r="K243" s="24" t="n">
        <v>0.0279999</v>
      </c>
    </row>
    <row r="244" customFormat="false" ht="12.75" hidden="false" customHeight="false" outlineLevel="0" collapsed="false">
      <c r="A244" s="23" t="n">
        <v>18</v>
      </c>
      <c r="B244" s="24" t="s">
        <v>80</v>
      </c>
      <c r="C244" s="25" t="n">
        <v>29.1375</v>
      </c>
      <c r="D244" s="24" t="n">
        <v>4.0995</v>
      </c>
      <c r="E244" s="24" t="n">
        <v>0.00636417</v>
      </c>
      <c r="F244" s="25" t="n">
        <v>0.0514998</v>
      </c>
      <c r="G244" s="25" t="n">
        <f aca="false">D244*$B$9+$B$10</f>
        <v>-0.0141164761453343</v>
      </c>
      <c r="H244" s="24" t="n">
        <f aca="false">G244-F244</f>
        <v>-0.0656162761453343</v>
      </c>
      <c r="J244" s="26" t="n">
        <v>3.643</v>
      </c>
      <c r="K244" s="24" t="n">
        <v>0.00600004</v>
      </c>
    </row>
    <row r="245" customFormat="false" ht="12.75" hidden="false" customHeight="false" outlineLevel="0" collapsed="false">
      <c r="A245" s="23" t="n">
        <v>18</v>
      </c>
      <c r="B245" s="24" t="s">
        <v>80</v>
      </c>
      <c r="C245" s="25" t="n">
        <v>10.9</v>
      </c>
      <c r="D245" s="24" t="n">
        <v>4.782</v>
      </c>
      <c r="E245" s="24" t="n">
        <v>0.075505</v>
      </c>
      <c r="F245" s="25" t="n">
        <v>-0.0409999</v>
      </c>
      <c r="G245" s="25" t="n">
        <f aca="false">D245*$B$9+$B$10</f>
        <v>-0.0399714640940531</v>
      </c>
      <c r="H245" s="24" t="n">
        <f aca="false">G245-F245</f>
        <v>0.00102843590594686</v>
      </c>
      <c r="J245" s="26" t="n">
        <v>3.8165</v>
      </c>
      <c r="K245" s="24" t="n">
        <v>0.0525002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4.989</v>
      </c>
      <c r="D246" s="24" t="n">
        <v>5.52767</v>
      </c>
      <c r="E246" s="24" t="n">
        <v>0.20764</v>
      </c>
      <c r="F246" s="25" t="n">
        <v>-0.265334</v>
      </c>
      <c r="G246" s="25" t="n">
        <f aca="false">D246*$B$9+$B$10</f>
        <v>-0.0682195063852197</v>
      </c>
      <c r="H246" s="24" t="n">
        <f aca="false">G246-F246</f>
        <v>0.19711449361478</v>
      </c>
      <c r="J246" s="26" t="n">
        <v>3.903</v>
      </c>
      <c r="K246" s="24" t="n">
        <v>0.072</v>
      </c>
    </row>
    <row r="247" customFormat="false" ht="13.5" hidden="false" customHeight="false" outlineLevel="0" collapsed="false">
      <c r="A247" s="23" t="n">
        <v>18</v>
      </c>
      <c r="B247" s="24" t="s">
        <v>80</v>
      </c>
      <c r="C247" s="25" t="n">
        <v>4.043</v>
      </c>
      <c r="D247" s="24" t="n">
        <v>5.716</v>
      </c>
      <c r="E247" s="24" t="n">
        <v>0</v>
      </c>
      <c r="F247" s="25" t="n">
        <v>-0.368</v>
      </c>
      <c r="G247" s="25" t="n">
        <f aca="false">D247*$B$9+$B$10</f>
        <v>-0.0753539677484171</v>
      </c>
      <c r="H247" s="24" t="n">
        <f aca="false">G247-F247</f>
        <v>0.292646032251583</v>
      </c>
      <c r="J247" s="26" t="n">
        <v>3.9315</v>
      </c>
      <c r="K247" s="24" t="n">
        <v>0.0574999</v>
      </c>
    </row>
    <row r="248" customFormat="false" ht="13.5" hidden="false" customHeight="false" outlineLevel="0" collapsed="false">
      <c r="A248" s="27" t="n">
        <v>19</v>
      </c>
      <c r="B248" s="24" t="s">
        <v>80</v>
      </c>
      <c r="C248" s="28" t="n">
        <v>354.33</v>
      </c>
      <c r="D248" s="29" t="n">
        <v>3.089</v>
      </c>
      <c r="E248" s="29" t="n">
        <v>0</v>
      </c>
      <c r="F248" s="28" t="n">
        <v>0.013</v>
      </c>
      <c r="G248" s="28" t="n">
        <f aca="false">D248*$B$9+$B$10</f>
        <v>0.0241640591252597</v>
      </c>
      <c r="H248" s="29" t="n">
        <f aca="false">G248-F248</f>
        <v>0.0111640591252597</v>
      </c>
      <c r="J248" s="26" t="n">
        <v>3.9545</v>
      </c>
      <c r="K248" s="24" t="n">
        <v>0.0265</v>
      </c>
    </row>
    <row r="249" customFormat="false" ht="12.75" hidden="false" customHeight="false" outlineLevel="0" collapsed="false">
      <c r="A249" s="23" t="n">
        <v>19</v>
      </c>
      <c r="B249" s="24" t="s">
        <v>80</v>
      </c>
      <c r="C249" s="25" t="n">
        <v>301.309</v>
      </c>
      <c r="D249" s="24" t="n">
        <v>3.2255</v>
      </c>
      <c r="E249" s="24" t="n">
        <v>0.00353545</v>
      </c>
      <c r="F249" s="25" t="n">
        <v>0.0295</v>
      </c>
      <c r="G249" s="25" t="n">
        <f aca="false">D249*$B$9+$B$10</f>
        <v>0.0189930615355159</v>
      </c>
      <c r="H249" s="24" t="n">
        <f aca="false">G249-F249</f>
        <v>-0.0105069384644841</v>
      </c>
      <c r="J249" s="26" t="n">
        <v>4.2275</v>
      </c>
      <c r="K249" s="24" t="n">
        <v>0.2005</v>
      </c>
    </row>
    <row r="250" customFormat="false" ht="12.75" hidden="false" customHeight="false" outlineLevel="0" collapsed="false">
      <c r="A250" s="23" t="n">
        <v>19</v>
      </c>
      <c r="B250" s="24" t="s">
        <v>80</v>
      </c>
      <c r="C250" s="25" t="n">
        <v>251.435</v>
      </c>
      <c r="D250" s="24" t="n">
        <v>3.3295</v>
      </c>
      <c r="E250" s="24" t="n">
        <v>0.00212134</v>
      </c>
      <c r="F250" s="25" t="n">
        <v>0.0325003</v>
      </c>
      <c r="G250" s="25" t="n">
        <f aca="false">D250*$B$9+$B$10</f>
        <v>0.0150532538480921</v>
      </c>
      <c r="H250" s="24" t="n">
        <f aca="false">G250-F250</f>
        <v>-0.0174470461519079</v>
      </c>
      <c r="J250" s="26" t="n">
        <v>4.6735</v>
      </c>
      <c r="K250" s="24" t="n">
        <v>-0.1725</v>
      </c>
    </row>
    <row r="251" customFormat="false" ht="12.75" hidden="false" customHeight="false" outlineLevel="0" collapsed="false">
      <c r="A251" s="23" t="n">
        <v>19</v>
      </c>
      <c r="B251" s="24" t="s">
        <v>80</v>
      </c>
      <c r="C251" s="25" t="n">
        <v>175.329</v>
      </c>
      <c r="D251" s="24" t="n">
        <v>3.492</v>
      </c>
      <c r="E251" s="24" t="n">
        <v>0</v>
      </c>
      <c r="F251" s="25" t="n">
        <v>0.0310001</v>
      </c>
      <c r="G251" s="25" t="n">
        <f aca="false">D251*$B$9+$B$10</f>
        <v>0.00889730433649236</v>
      </c>
      <c r="H251" s="24" t="n">
        <f aca="false">G251-F251</f>
        <v>-0.0221027956635076</v>
      </c>
      <c r="J251" s="26" t="n">
        <v>6.442</v>
      </c>
      <c r="K251" s="24" t="n">
        <v>-0.027</v>
      </c>
    </row>
    <row r="252" customFormat="false" ht="12.75" hidden="false" customHeight="false" outlineLevel="0" collapsed="false">
      <c r="A252" s="23" t="n">
        <v>19</v>
      </c>
      <c r="B252" s="24" t="s">
        <v>80</v>
      </c>
      <c r="C252" s="25" t="n">
        <v>149.299</v>
      </c>
      <c r="D252" s="24" t="n">
        <v>3.5525</v>
      </c>
      <c r="E252" s="24" t="n">
        <v>0.00353561</v>
      </c>
      <c r="F252" s="25" t="n">
        <v>-0.000499964</v>
      </c>
      <c r="G252" s="25" t="n">
        <f aca="false">D252*$B$9+$B$10</f>
        <v>0.00660539697986601</v>
      </c>
      <c r="H252" s="24" t="n">
        <f aca="false">G252-F252</f>
        <v>0.00710536097986601</v>
      </c>
      <c r="J252" s="26" t="n">
        <v>3.2085</v>
      </c>
      <c r="K252" s="24" t="n">
        <v>0.0204999</v>
      </c>
    </row>
    <row r="253" customFormat="false" ht="12.75" hidden="false" customHeight="false" outlineLevel="0" collapsed="false">
      <c r="A253" s="23" t="n">
        <v>19</v>
      </c>
      <c r="B253" s="24" t="s">
        <v>80</v>
      </c>
      <c r="C253" s="25" t="n">
        <v>122.93</v>
      </c>
      <c r="D253" s="24" t="n">
        <v>3.566</v>
      </c>
      <c r="E253" s="24" t="n">
        <v>0</v>
      </c>
      <c r="F253" s="25" t="n">
        <v>0.0279999</v>
      </c>
      <c r="G253" s="25" t="n">
        <f aca="false">D253*$B$9+$B$10</f>
        <v>0.00609397963582542</v>
      </c>
      <c r="H253" s="24" t="n">
        <f aca="false">G253-F253</f>
        <v>-0.0219059203641746</v>
      </c>
      <c r="J253" s="26" t="n">
        <v>3.3485</v>
      </c>
      <c r="K253" s="24" t="n">
        <v>0.0264997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103.697</v>
      </c>
      <c r="D254" s="24" t="n">
        <v>3.643</v>
      </c>
      <c r="E254" s="24" t="n">
        <v>0.00989962</v>
      </c>
      <c r="F254" s="25" t="n">
        <v>0.00600004</v>
      </c>
      <c r="G254" s="25" t="n">
        <f aca="false">D254*$B$9+$B$10</f>
        <v>0.00317700663648279</v>
      </c>
      <c r="H254" s="24" t="n">
        <f aca="false">G254-F254</f>
        <v>-0.00282303336351721</v>
      </c>
      <c r="J254" s="26" t="n">
        <v>3.431</v>
      </c>
      <c r="K254" s="24" t="n">
        <v>0.026</v>
      </c>
    </row>
    <row r="255" customFormat="false" ht="12.75" hidden="false" customHeight="false" outlineLevel="0" collapsed="false">
      <c r="A255" s="23" t="n">
        <v>19</v>
      </c>
      <c r="B255" s="24" t="s">
        <v>80</v>
      </c>
      <c r="C255" s="25" t="n">
        <v>76.394</v>
      </c>
      <c r="D255" s="24" t="n">
        <v>3.8165</v>
      </c>
      <c r="E255" s="24" t="n">
        <v>0.00777812</v>
      </c>
      <c r="F255" s="25" t="n">
        <v>0.0525002</v>
      </c>
      <c r="G255" s="25" t="n">
        <f aca="false">D255*$B$9+$B$10</f>
        <v>-0.00339565330359448</v>
      </c>
      <c r="H255" s="24" t="n">
        <f aca="false">G255-F255</f>
        <v>-0.0558958533035945</v>
      </c>
      <c r="J255" s="26" t="n">
        <v>3.4745</v>
      </c>
      <c r="K255" s="24" t="n">
        <v>0.0105</v>
      </c>
    </row>
    <row r="256" customFormat="false" ht="12.75" hidden="false" customHeight="false" outlineLevel="0" collapsed="false">
      <c r="A256" s="23" t="n">
        <v>19</v>
      </c>
      <c r="B256" s="24" t="s">
        <v>80</v>
      </c>
      <c r="C256" s="25" t="n">
        <v>50.199</v>
      </c>
      <c r="D256" s="24" t="n">
        <v>3.903</v>
      </c>
      <c r="E256" s="24" t="n">
        <v>0.00489898</v>
      </c>
      <c r="F256" s="25" t="n">
        <v>0.072</v>
      </c>
      <c r="G256" s="25" t="n">
        <f aca="false">D256*$B$9+$B$10</f>
        <v>-0.0066725125820768</v>
      </c>
      <c r="H256" s="24" t="n">
        <f aca="false">G256-F256</f>
        <v>-0.0786725125820768</v>
      </c>
      <c r="J256" s="26" t="n">
        <v>3.6025</v>
      </c>
      <c r="K256" s="24" t="n">
        <v>0.0715001</v>
      </c>
    </row>
    <row r="257" customFormat="false" ht="12.75" hidden="false" customHeight="false" outlineLevel="0" collapsed="false">
      <c r="A257" s="23" t="n">
        <v>19</v>
      </c>
      <c r="B257" s="24" t="s">
        <v>80</v>
      </c>
      <c r="C257" s="25" t="n">
        <v>39.8735</v>
      </c>
      <c r="D257" s="24" t="n">
        <v>3.9315</v>
      </c>
      <c r="E257" s="24" t="n">
        <v>0.00777812</v>
      </c>
      <c r="F257" s="25" t="n">
        <v>0.0574999</v>
      </c>
      <c r="G257" s="25" t="n">
        <f aca="false">D257*$B$9+$B$10</f>
        <v>-0.00775217141949583</v>
      </c>
      <c r="H257" s="24" t="n">
        <f aca="false">G257-F257</f>
        <v>-0.0652520714194958</v>
      </c>
      <c r="J257" s="26" t="n">
        <v>3.6545</v>
      </c>
      <c r="K257" s="24" t="n">
        <v>0.0325</v>
      </c>
    </row>
    <row r="258" customFormat="false" ht="12.75" hidden="false" customHeight="false" outlineLevel="0" collapsed="false">
      <c r="A258" s="23" t="n">
        <v>19</v>
      </c>
      <c r="B258" s="24" t="s">
        <v>80</v>
      </c>
      <c r="C258" s="25" t="n">
        <v>29.074</v>
      </c>
      <c r="D258" s="24" t="n">
        <v>3.9545</v>
      </c>
      <c r="E258" s="24" t="n">
        <v>0.0176777</v>
      </c>
      <c r="F258" s="25" t="n">
        <v>0.0265</v>
      </c>
      <c r="G258" s="25" t="n">
        <f aca="false">D258*$B$9+$B$10</f>
        <v>-0.00862347504267608</v>
      </c>
      <c r="H258" s="24" t="n">
        <f aca="false">G258-F258</f>
        <v>-0.0351234750426761</v>
      </c>
      <c r="J258" s="26" t="n">
        <v>3.764</v>
      </c>
      <c r="K258" s="24" t="n">
        <v>0.072</v>
      </c>
    </row>
    <row r="259" customFormat="false" ht="12.75" hidden="false" customHeight="false" outlineLevel="0" collapsed="false">
      <c r="A259" s="23" t="n">
        <v>19</v>
      </c>
      <c r="B259" s="24" t="s">
        <v>80</v>
      </c>
      <c r="C259" s="25" t="n">
        <v>19.2245</v>
      </c>
      <c r="D259" s="24" t="n">
        <v>4.2275</v>
      </c>
      <c r="E259" s="24" t="n">
        <v>0.0629323</v>
      </c>
      <c r="F259" s="25" t="n">
        <v>0.2005</v>
      </c>
      <c r="G259" s="25" t="n">
        <f aca="false">D259*$B$9+$B$10</f>
        <v>-0.0189654702221636</v>
      </c>
      <c r="H259" s="24" t="n">
        <f aca="false">G259-F259</f>
        <v>-0.219465470222164</v>
      </c>
      <c r="J259" s="26" t="n">
        <v>3.833</v>
      </c>
      <c r="K259" s="24" t="n">
        <v>0.056</v>
      </c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10.832</v>
      </c>
      <c r="D260" s="24" t="n">
        <v>4.6735</v>
      </c>
      <c r="E260" s="24" t="n">
        <v>0.0615182</v>
      </c>
      <c r="F260" s="25" t="n">
        <v>-0.1725</v>
      </c>
      <c r="G260" s="25" t="n">
        <f aca="false">D260*$B$9+$B$10</f>
        <v>-0.0358611839586158</v>
      </c>
      <c r="H260" s="24" t="n">
        <f aca="false">G260-F260</f>
        <v>0.136638816041384</v>
      </c>
      <c r="J260" s="26" t="n">
        <v>4.03825</v>
      </c>
      <c r="K260" s="24" t="n">
        <v>0.0422499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4.85367</v>
      </c>
      <c r="D261" s="24" t="n">
        <v>5.38233</v>
      </c>
      <c r="E261" s="24" t="n">
        <v>0.270156</v>
      </c>
      <c r="F261" s="25" t="n">
        <v>-0.644667</v>
      </c>
      <c r="G261" s="25" t="n">
        <f aca="false">D261*$B$9+$B$10</f>
        <v>-0.0627136251420449</v>
      </c>
      <c r="H261" s="24" t="n">
        <f aca="false">G261-F261</f>
        <v>0.581953374857955</v>
      </c>
      <c r="J261" s="26" t="n">
        <v>4.1785</v>
      </c>
      <c r="K261" s="24" t="n">
        <v>0.00750017</v>
      </c>
    </row>
    <row r="262" customFormat="false" ht="13.5" hidden="false" customHeight="false" outlineLevel="0" collapsed="false">
      <c r="A262" s="23" t="n">
        <v>19</v>
      </c>
      <c r="B262" s="24" t="s">
        <v>80</v>
      </c>
      <c r="C262" s="25" t="n">
        <v>1.994</v>
      </c>
      <c r="D262" s="24" t="n">
        <v>6.442</v>
      </c>
      <c r="E262" s="24" t="n">
        <v>0</v>
      </c>
      <c r="F262" s="25" t="n">
        <v>-0.027</v>
      </c>
      <c r="G262" s="25" t="n">
        <f aca="false">D262*$B$9+$B$10</f>
        <v>-0.102856856027933</v>
      </c>
      <c r="H262" s="24" t="n">
        <f aca="false">G262-F262</f>
        <v>-0.0758568560279334</v>
      </c>
      <c r="J262" s="26" t="n">
        <v>4.2575</v>
      </c>
      <c r="K262" s="24" t="n">
        <v>0.0754995</v>
      </c>
    </row>
    <row r="263" customFormat="false" ht="13.5" hidden="false" customHeight="false" outlineLevel="0" collapsed="false">
      <c r="A263" s="27" t="n">
        <v>20</v>
      </c>
      <c r="B263" s="24" t="s">
        <v>80</v>
      </c>
      <c r="C263" s="28" t="n">
        <v>310.096</v>
      </c>
      <c r="D263" s="29" t="n">
        <v>3.2085</v>
      </c>
      <c r="E263" s="29" t="n">
        <v>0.00212134</v>
      </c>
      <c r="F263" s="28" t="n">
        <v>0.0204999</v>
      </c>
      <c r="G263" s="28" t="n">
        <f aca="false">D263*$B$9+$B$10</f>
        <v>0.0196370685613448</v>
      </c>
      <c r="H263" s="29" t="n">
        <f aca="false">G263-F263</f>
        <v>-0.00086283143865519</v>
      </c>
      <c r="J263" s="26" t="n">
        <v>4.3705</v>
      </c>
      <c r="K263" s="24" t="n">
        <v>0.0774999</v>
      </c>
    </row>
    <row r="264" customFormat="false" ht="12.75" hidden="false" customHeight="false" outlineLevel="0" collapsed="false">
      <c r="A264" s="23" t="n">
        <v>20</v>
      </c>
      <c r="B264" s="24" t="s">
        <v>80</v>
      </c>
      <c r="C264" s="25" t="n">
        <v>248.695</v>
      </c>
      <c r="D264" s="24" t="n">
        <v>3.3485</v>
      </c>
      <c r="E264" s="24" t="n">
        <v>0.00212134</v>
      </c>
      <c r="F264" s="25" t="n">
        <v>0.0264997</v>
      </c>
      <c r="G264" s="25" t="n">
        <f aca="false">D264*$B$9+$B$10</f>
        <v>0.0143334812898127</v>
      </c>
      <c r="H264" s="24" t="n">
        <f aca="false">G264-F264</f>
        <v>-0.0121662187101873</v>
      </c>
      <c r="J264" s="26" t="n">
        <v>4.7775</v>
      </c>
      <c r="K264" s="24" t="n">
        <v>-0.0485001</v>
      </c>
    </row>
    <row r="265" customFormat="false" ht="12.75" hidden="false" customHeight="false" outlineLevel="0" collapsed="false">
      <c r="A265" s="23" t="n">
        <v>20</v>
      </c>
      <c r="B265" s="24" t="s">
        <v>80</v>
      </c>
      <c r="C265" s="25" t="n">
        <v>200.077</v>
      </c>
      <c r="D265" s="24" t="n">
        <v>3.431</v>
      </c>
      <c r="E265" s="24" t="n">
        <v>0.00141411</v>
      </c>
      <c r="F265" s="25" t="n">
        <v>0.026</v>
      </c>
      <c r="G265" s="25" t="n">
        <f aca="false">D265*$B$9+$B$10</f>
        <v>0.0112081530762313</v>
      </c>
      <c r="H265" s="24" t="n">
        <f aca="false">G265-F265</f>
        <v>-0.0147918469237687</v>
      </c>
      <c r="J265" s="26" t="n">
        <v>5.15967</v>
      </c>
      <c r="K265" s="24" t="n">
        <v>0.0446668</v>
      </c>
    </row>
    <row r="266" customFormat="false" ht="12.75" hidden="false" customHeight="false" outlineLevel="0" collapsed="false">
      <c r="A266" s="23" t="n">
        <v>20</v>
      </c>
      <c r="B266" s="24" t="s">
        <v>80</v>
      </c>
      <c r="C266" s="25" t="n">
        <v>175.866</v>
      </c>
      <c r="D266" s="24" t="n">
        <v>3.4745</v>
      </c>
      <c r="E266" s="24" t="n">
        <v>0.000707056</v>
      </c>
      <c r="F266" s="25" t="n">
        <v>0.0105</v>
      </c>
      <c r="G266" s="25" t="n">
        <f aca="false">D266*$B$9+$B$10</f>
        <v>0.00956025274543387</v>
      </c>
      <c r="H266" s="24" t="n">
        <f aca="false">G266-F266</f>
        <v>-0.000939747254566128</v>
      </c>
      <c r="J266" s="26" t="n">
        <v>5.4715</v>
      </c>
      <c r="K266" s="24" t="n">
        <v>-0.0405002</v>
      </c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149.212</v>
      </c>
      <c r="D267" s="24" t="n">
        <v>3.6025</v>
      </c>
      <c r="E267" s="24" t="n">
        <v>0.0106065</v>
      </c>
      <c r="F267" s="25" t="n">
        <v>0.0715001</v>
      </c>
      <c r="G267" s="25" t="n">
        <f aca="false">D267*$B$9+$B$10</f>
        <v>0.00471125866860456</v>
      </c>
      <c r="H267" s="24" t="n">
        <f aca="false">G267-F267</f>
        <v>-0.0667888413313954</v>
      </c>
      <c r="J267" s="26" t="n">
        <v>3.3065</v>
      </c>
      <c r="K267" s="24" t="n">
        <v>-0.1035</v>
      </c>
    </row>
    <row r="268" customFormat="false" ht="12.75" hidden="false" customHeight="false" outlineLevel="0" collapsed="false">
      <c r="A268" s="23" t="n">
        <v>20</v>
      </c>
      <c r="B268" s="24" t="s">
        <v>80</v>
      </c>
      <c r="C268" s="25" t="n">
        <v>125.649</v>
      </c>
      <c r="D268" s="24" t="n">
        <v>3.6545</v>
      </c>
      <c r="E268" s="24" t="n">
        <v>0.00212117</v>
      </c>
      <c r="F268" s="25" t="n">
        <v>0.0325</v>
      </c>
      <c r="G268" s="25" t="n">
        <f aca="false">D268*$B$9+$B$10</f>
        <v>0.00274135482489263</v>
      </c>
      <c r="H268" s="24" t="n">
        <f aca="false">G268-F268</f>
        <v>-0.0297586451751074</v>
      </c>
      <c r="J268" s="26" t="n">
        <v>3.43333</v>
      </c>
      <c r="K268" s="24" t="n">
        <v>-0.00366664</v>
      </c>
    </row>
    <row r="269" customFormat="false" ht="12.75" hidden="false" customHeight="false" outlineLevel="0" collapsed="false">
      <c r="A269" s="23" t="n">
        <v>20</v>
      </c>
      <c r="B269" s="24" t="s">
        <v>80</v>
      </c>
      <c r="C269" s="25" t="n">
        <v>98.896</v>
      </c>
      <c r="D269" s="24" t="n">
        <v>3.764</v>
      </c>
      <c r="E269" s="24" t="n">
        <v>0.0183848</v>
      </c>
      <c r="F269" s="25" t="n">
        <v>0.072</v>
      </c>
      <c r="G269" s="25" t="n">
        <f aca="false">D269*$B$9+$B$10</f>
        <v>-0.00140680807676993</v>
      </c>
      <c r="H269" s="24" t="n">
        <f aca="false">G269-F269</f>
        <v>-0.0734068080767699</v>
      </c>
      <c r="J269" s="26" t="n">
        <v>3.5955</v>
      </c>
      <c r="K269" s="24" t="n">
        <v>0.0215001</v>
      </c>
    </row>
    <row r="270" customFormat="false" ht="12.75" hidden="false" customHeight="false" outlineLevel="0" collapsed="false">
      <c r="A270" s="23" t="n">
        <v>20</v>
      </c>
      <c r="B270" s="24" t="s">
        <v>80</v>
      </c>
      <c r="C270" s="25" t="n">
        <v>73.9685</v>
      </c>
      <c r="D270" s="24" t="n">
        <v>3.833</v>
      </c>
      <c r="E270" s="24" t="n">
        <v>0.00989945</v>
      </c>
      <c r="F270" s="25" t="n">
        <v>0.056</v>
      </c>
      <c r="G270" s="25" t="n">
        <f aca="false">D270*$B$9+$B$10</f>
        <v>-0.00402071894631076</v>
      </c>
      <c r="H270" s="24" t="n">
        <f aca="false">G270-F270</f>
        <v>-0.0600207189463108</v>
      </c>
      <c r="J270" s="26" t="n">
        <v>3.7515</v>
      </c>
      <c r="K270" s="24" t="n">
        <v>0.0365</v>
      </c>
    </row>
    <row r="271" customFormat="false" ht="12.75" hidden="false" customHeight="false" outlineLevel="0" collapsed="false">
      <c r="A271" s="23" t="n">
        <v>20</v>
      </c>
      <c r="B271" s="24" t="s">
        <v>80</v>
      </c>
      <c r="C271" s="25" t="n">
        <v>49.8495</v>
      </c>
      <c r="D271" s="24" t="n">
        <v>4.03825</v>
      </c>
      <c r="E271" s="24" t="n">
        <v>0.00797392</v>
      </c>
      <c r="F271" s="25" t="n">
        <v>0.0422499</v>
      </c>
      <c r="G271" s="25" t="n">
        <f aca="false">D271*$B$9+$B$10</f>
        <v>-0.011796156714039</v>
      </c>
      <c r="H271" s="24" t="n">
        <f aca="false">G271-F271</f>
        <v>-0.054046056714039</v>
      </c>
      <c r="J271" s="26" t="n">
        <v>3.86233</v>
      </c>
      <c r="K271" s="24" t="n">
        <v>0.0343332</v>
      </c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39.6155</v>
      </c>
      <c r="D272" s="24" t="n">
        <v>4.1785</v>
      </c>
      <c r="E272" s="24" t="n">
        <v>0.0261631</v>
      </c>
      <c r="F272" s="25" t="n">
        <v>0.00750017</v>
      </c>
      <c r="G272" s="25" t="n">
        <f aca="false">D272*$B$9+$B$10</f>
        <v>-0.0171092146771274</v>
      </c>
      <c r="H272" s="24" t="n">
        <f aca="false">G272-F272</f>
        <v>-0.0246093846771274</v>
      </c>
      <c r="J272" s="26" t="n">
        <v>4.0125</v>
      </c>
      <c r="K272" s="24" t="n">
        <v>0.0274999</v>
      </c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30.844</v>
      </c>
      <c r="D273" s="24" t="n">
        <v>4.2575</v>
      </c>
      <c r="E273" s="24" t="n">
        <v>0.00777829</v>
      </c>
      <c r="F273" s="25" t="n">
        <v>0.0754995</v>
      </c>
      <c r="G273" s="25" t="n">
        <f aca="false">D273*$B$9+$B$10</f>
        <v>-0.0201019532089205</v>
      </c>
      <c r="H273" s="24" t="n">
        <f aca="false">G273-F273</f>
        <v>-0.0956014532089205</v>
      </c>
      <c r="J273" s="26" t="n">
        <v>4.16133</v>
      </c>
      <c r="K273" s="24" t="n">
        <v>0.024333</v>
      </c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9.1455</v>
      </c>
      <c r="D274" s="24" t="n">
        <v>4.3705</v>
      </c>
      <c r="E274" s="24" t="n">
        <v>0.0219204</v>
      </c>
      <c r="F274" s="25" t="n">
        <v>0.0774999</v>
      </c>
      <c r="G274" s="25" t="n">
        <f aca="false">D274*$B$9+$B$10</f>
        <v>-0.0243827057923714</v>
      </c>
      <c r="H274" s="24" t="n">
        <f aca="false">G274-F274</f>
        <v>-0.101882605792371</v>
      </c>
      <c r="J274" s="26" t="n">
        <v>4.283</v>
      </c>
      <c r="K274" s="24" t="n">
        <v>0.0370002</v>
      </c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10.832</v>
      </c>
      <c r="D275" s="24" t="n">
        <v>4.7775</v>
      </c>
      <c r="E275" s="24" t="n">
        <v>0.0360625</v>
      </c>
      <c r="F275" s="25" t="n">
        <v>-0.0485001</v>
      </c>
      <c r="G275" s="25" t="n">
        <f aca="false">D275*$B$9+$B$10</f>
        <v>-0.0398009916460396</v>
      </c>
      <c r="H275" s="24" t="n">
        <f aca="false">G275-F275</f>
        <v>0.00869910835396038</v>
      </c>
      <c r="J275" s="26" t="n">
        <v>4.38467</v>
      </c>
      <c r="K275" s="24" t="n">
        <v>0.054667</v>
      </c>
    </row>
    <row r="276" customFormat="false" ht="12.75" hidden="false" customHeight="false" outlineLevel="0" collapsed="false">
      <c r="A276" s="23" t="n">
        <v>20</v>
      </c>
      <c r="B276" s="24" t="s">
        <v>80</v>
      </c>
      <c r="C276" s="25" t="n">
        <v>4.934</v>
      </c>
      <c r="D276" s="24" t="n">
        <v>5.15967</v>
      </c>
      <c r="E276" s="24" t="n">
        <v>0.0789452</v>
      </c>
      <c r="F276" s="25" t="n">
        <v>0.0446668</v>
      </c>
      <c r="G276" s="25" t="n">
        <f aca="false">D276*$B$9+$B$10</f>
        <v>-0.0542786484143354</v>
      </c>
      <c r="H276" s="24" t="n">
        <f aca="false">G276-F276</f>
        <v>-0.0989454484143354</v>
      </c>
      <c r="J276" s="26" t="n">
        <v>4.506</v>
      </c>
      <c r="K276" s="24" t="n">
        <v>-0.0380001</v>
      </c>
    </row>
    <row r="277" customFormat="false" ht="13.5" hidden="false" customHeight="false" outlineLevel="0" collapsed="false">
      <c r="A277" s="23" t="n">
        <v>20</v>
      </c>
      <c r="B277" s="24" t="s">
        <v>80</v>
      </c>
      <c r="C277" s="25" t="n">
        <v>3.099</v>
      </c>
      <c r="D277" s="24" t="n">
        <v>5.4715</v>
      </c>
      <c r="E277" s="24" t="n">
        <v>0.323148</v>
      </c>
      <c r="F277" s="25" t="n">
        <v>-0.0405002</v>
      </c>
      <c r="G277" s="25" t="n">
        <f aca="false">D277*$B$9+$B$10</f>
        <v>-0.0660916314063486</v>
      </c>
      <c r="H277" s="24" t="n">
        <f aca="false">G277-F277</f>
        <v>-0.0255914314063486</v>
      </c>
      <c r="J277" s="26" t="n">
        <v>4.533</v>
      </c>
      <c r="K277" s="24" t="n">
        <v>-0.0570002</v>
      </c>
      <c r="L277" s="0" t="n">
        <f aca="false">AVERAGE(K17:K277)</f>
        <v>0.00256193275478927</v>
      </c>
      <c r="M277" s="0" t="n">
        <f aca="false">STDEV(K17:K277)</f>
        <v>0.123858210851651</v>
      </c>
    </row>
    <row r="278" customFormat="false" ht="13.5" hidden="false" customHeight="false" outlineLevel="0" collapsed="false">
      <c r="A278" s="27" t="n">
        <v>21</v>
      </c>
      <c r="B278" s="24" t="s">
        <v>80</v>
      </c>
      <c r="C278" s="28" t="n">
        <v>150.661</v>
      </c>
      <c r="D278" s="29" t="n">
        <v>3.3065</v>
      </c>
      <c r="E278" s="29" t="n">
        <v>0.00494973</v>
      </c>
      <c r="F278" s="28" t="n">
        <v>-0.1035</v>
      </c>
      <c r="G278" s="28" t="n">
        <f aca="false">D278*$B$9+$B$10</f>
        <v>0.0159245574712724</v>
      </c>
      <c r="H278" s="29" t="n">
        <f aca="false">G278-F278</f>
        <v>0.119424557471272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0</v>
      </c>
      <c r="C279" s="25" t="n">
        <v>125.034</v>
      </c>
      <c r="D279" s="24" t="n">
        <v>3.43333</v>
      </c>
      <c r="E279" s="24" t="n">
        <v>0.0166233</v>
      </c>
      <c r="F279" s="25" t="n">
        <v>-0.00366664</v>
      </c>
      <c r="G279" s="25" t="n">
        <f aca="false">D279*$B$9+$B$10</f>
        <v>0.0111198862309266</v>
      </c>
      <c r="H279" s="24" t="n">
        <f aca="false">G279-F279</f>
        <v>0.0147865262309266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0</v>
      </c>
      <c r="C280" s="25" t="n">
        <v>99.1215</v>
      </c>
      <c r="D280" s="24" t="n">
        <v>3.5955</v>
      </c>
      <c r="E280" s="24" t="n">
        <v>0.00353561</v>
      </c>
      <c r="F280" s="25" t="n">
        <v>0.0215001</v>
      </c>
      <c r="G280" s="25" t="n">
        <f aca="false">D280*$B$9+$B$10</f>
        <v>0.00497643803218115</v>
      </c>
      <c r="H280" s="24" t="n">
        <f aca="false">G280-F280</f>
        <v>-0.0165236619678189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0</v>
      </c>
      <c r="C281" s="25" t="n">
        <v>73.995</v>
      </c>
      <c r="D281" s="24" t="n">
        <v>3.7515</v>
      </c>
      <c r="E281" s="24" t="n">
        <v>0.0091924</v>
      </c>
      <c r="F281" s="25" t="n">
        <v>0.0365</v>
      </c>
      <c r="G281" s="25" t="n">
        <f aca="false">D281*$B$9+$B$10</f>
        <v>-0.000933273498954584</v>
      </c>
      <c r="H281" s="24" t="n">
        <f aca="false">G281-F281</f>
        <v>-0.0374332734989546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0</v>
      </c>
      <c r="C282" s="25" t="n">
        <v>50.255</v>
      </c>
      <c r="D282" s="24" t="n">
        <v>3.86233</v>
      </c>
      <c r="E282" s="24" t="n">
        <v>0.00550753</v>
      </c>
      <c r="F282" s="25" t="n">
        <v>0.0343332</v>
      </c>
      <c r="G282" s="25" t="n">
        <f aca="false">D282*$B$9+$B$10</f>
        <v>-0.00513182047969671</v>
      </c>
      <c r="H282" s="24" t="n">
        <f aca="false">G282-F282</f>
        <v>-0.0394650204796967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0</v>
      </c>
      <c r="C283" s="25" t="n">
        <v>40.09</v>
      </c>
      <c r="D283" s="24" t="n">
        <v>4.0125</v>
      </c>
      <c r="E283" s="24" t="n">
        <v>0.0318197</v>
      </c>
      <c r="F283" s="25" t="n">
        <v>0.0274999</v>
      </c>
      <c r="G283" s="25" t="n">
        <f aca="false">D283*$B$9+$B$10</f>
        <v>-0.0108206754837394</v>
      </c>
      <c r="H283" s="24" t="n">
        <f aca="false">G283-F283</f>
        <v>-0.0383205754837394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0</v>
      </c>
      <c r="C284" s="25" t="n">
        <v>28.5143</v>
      </c>
      <c r="D284" s="24" t="n">
        <v>4.16133</v>
      </c>
      <c r="E284" s="24" t="n">
        <v>0.0119305</v>
      </c>
      <c r="F284" s="25" t="n">
        <v>0.024333</v>
      </c>
      <c r="G284" s="25" t="n">
        <f aca="false">D284*$B$9+$B$10</f>
        <v>-0.0164587675810402</v>
      </c>
      <c r="H284" s="24" t="n">
        <f aca="false">G284-F284</f>
        <v>-0.0407917675810402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0</v>
      </c>
      <c r="C285" s="25" t="n">
        <v>18.929</v>
      </c>
      <c r="D285" s="24" t="n">
        <v>4.283</v>
      </c>
      <c r="E285" s="24" t="n">
        <v>0.0353555</v>
      </c>
      <c r="F285" s="25" t="n">
        <v>0.0370002</v>
      </c>
      <c r="G285" s="25" t="n">
        <f aca="false">D285*$B$9+$B$10</f>
        <v>-0.0210679637476638</v>
      </c>
      <c r="H285" s="24" t="n">
        <f aca="false">G285-F285</f>
        <v>-0.0580681637476638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0</v>
      </c>
      <c r="C286" s="25" t="n">
        <v>9.69233</v>
      </c>
      <c r="D286" s="24" t="n">
        <v>4.38467</v>
      </c>
      <c r="E286" s="24" t="n">
        <v>0.0249466</v>
      </c>
      <c r="F286" s="25" t="n">
        <v>0.054667</v>
      </c>
      <c r="G286" s="25" t="n">
        <f aca="false">D286*$B$9+$B$10</f>
        <v>-0.0249195045897829</v>
      </c>
      <c r="H286" s="24" t="n">
        <f aca="false">G286-F286</f>
        <v>-0.0795865045897829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5.124</v>
      </c>
      <c r="D287" s="24" t="n">
        <v>4.506</v>
      </c>
      <c r="E287" s="24" t="n">
        <v>0.0280534</v>
      </c>
      <c r="F287" s="25" t="n">
        <v>-0.0380001</v>
      </c>
      <c r="G287" s="25" t="n">
        <f aca="false">D287*$B$9+$B$10</f>
        <v>-0.0295158206158899</v>
      </c>
      <c r="H287" s="24" t="n">
        <f aca="false">G287-F287</f>
        <v>0.00848427938411008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0</v>
      </c>
      <c r="C288" s="25" t="n">
        <v>4.154</v>
      </c>
      <c r="D288" s="24" t="n">
        <v>4.533</v>
      </c>
      <c r="E288" s="24" t="n">
        <v>0</v>
      </c>
      <c r="F288" s="25" t="n">
        <v>-0.0570002</v>
      </c>
      <c r="G288" s="25" t="n">
        <f aca="false">D288*$B$9+$B$10</f>
        <v>-0.0305386553039711</v>
      </c>
      <c r="H288" s="24" t="n">
        <f aca="false">G288-F288</f>
        <v>0.0264615446960289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99.874</v>
      </c>
      <c r="E11" s="52" t="n">
        <v>98.7605</v>
      </c>
      <c r="F11" s="51" t="n">
        <v>1.19006</v>
      </c>
      <c r="G11" s="50" t="n">
        <v>-1.1135</v>
      </c>
      <c r="H11" s="51" t="n">
        <v>1.042</v>
      </c>
      <c r="I11" s="52" t="n">
        <v>1.0185</v>
      </c>
      <c r="J11" s="51" t="n">
        <v>0.00636392</v>
      </c>
      <c r="K11" s="50" t="n">
        <v>-0.023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4.552</v>
      </c>
      <c r="E12" s="32" t="n">
        <v>74.0725</v>
      </c>
      <c r="F12" s="55" t="n">
        <v>1.12925</v>
      </c>
      <c r="G12" s="54" t="n">
        <v>-0.4795</v>
      </c>
      <c r="H12" s="55" t="n">
        <v>0.893</v>
      </c>
      <c r="I12" s="32" t="n">
        <v>1.217</v>
      </c>
      <c r="J12" s="55" t="n">
        <v>0.0650538</v>
      </c>
      <c r="K12" s="54" t="n">
        <v>0.32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49.865</v>
      </c>
      <c r="E13" s="32" t="n">
        <v>49.405</v>
      </c>
      <c r="F13" s="55" t="n">
        <v>1.05036</v>
      </c>
      <c r="G13" s="54" t="n">
        <v>-0.460003</v>
      </c>
      <c r="H13" s="55" t="n">
        <v>2.788</v>
      </c>
      <c r="I13" s="32" t="n">
        <v>2.8495</v>
      </c>
      <c r="J13" s="55" t="n">
        <v>0.0197061</v>
      </c>
      <c r="K13" s="54" t="n">
        <v>0.061499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40.002</v>
      </c>
      <c r="E14" s="32" t="n">
        <v>40.0705</v>
      </c>
      <c r="F14" s="55" t="n">
        <v>1.15329</v>
      </c>
      <c r="G14" s="54" t="n">
        <v>0.0685043</v>
      </c>
      <c r="H14" s="55" t="n">
        <v>2.946</v>
      </c>
      <c r="I14" s="32" t="n">
        <v>3.0135</v>
      </c>
      <c r="J14" s="55" t="n">
        <v>0.0176777</v>
      </c>
      <c r="K14" s="54" t="n">
        <v>0.0674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9.955</v>
      </c>
      <c r="E15" s="32" t="n">
        <v>31.125</v>
      </c>
      <c r="F15" s="55" t="n">
        <v>1.14834</v>
      </c>
      <c r="G15" s="54" t="n">
        <v>1.17</v>
      </c>
      <c r="H15" s="55" t="n">
        <v>3.099</v>
      </c>
      <c r="I15" s="32" t="n">
        <v>3.1555</v>
      </c>
      <c r="J15" s="55" t="n">
        <v>0.0388909</v>
      </c>
      <c r="K15" s="54" t="n">
        <v>0.056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9.644</v>
      </c>
      <c r="E16" s="32" t="n">
        <v>18.956</v>
      </c>
      <c r="F16" s="55" t="n">
        <v>1.14268</v>
      </c>
      <c r="G16" s="54" t="n">
        <v>-0.687998</v>
      </c>
      <c r="H16" s="55" t="n">
        <v>3.44</v>
      </c>
      <c r="I16" s="32" t="n">
        <v>3.6215</v>
      </c>
      <c r="J16" s="55" t="n">
        <v>0.0728321</v>
      </c>
      <c r="K16" s="54" t="n">
        <v>0.181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9.941</v>
      </c>
      <c r="E17" s="32" t="n">
        <v>10.8597</v>
      </c>
      <c r="F17" s="55" t="n">
        <v>0.801041</v>
      </c>
      <c r="G17" s="54" t="n">
        <v>0.918667</v>
      </c>
      <c r="H17" s="55" t="n">
        <v>5.235</v>
      </c>
      <c r="I17" s="32" t="n">
        <v>5.39467</v>
      </c>
      <c r="J17" s="55" t="n">
        <v>0.111294</v>
      </c>
      <c r="K17" s="54" t="n">
        <v>0.15966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5.123</v>
      </c>
      <c r="E18" s="32" t="n">
        <v>5.08067</v>
      </c>
      <c r="F18" s="55" t="n">
        <v>1.22967</v>
      </c>
      <c r="G18" s="54" t="n">
        <v>-0.0423336</v>
      </c>
      <c r="H18" s="55" t="n">
        <v>6.33</v>
      </c>
      <c r="I18" s="32" t="n">
        <v>6.106</v>
      </c>
      <c r="J18" s="55" t="n">
        <v>0.33604</v>
      </c>
      <c r="K18" s="54" t="n">
        <v>-0.224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0</v>
      </c>
      <c r="D19" s="58" t="n">
        <v>1.758</v>
      </c>
      <c r="E19" s="59" t="n">
        <v>0</v>
      </c>
      <c r="F19" s="58" t="n">
        <v>0</v>
      </c>
      <c r="G19" s="57" t="n">
        <v>-1.758</v>
      </c>
      <c r="H19" s="58" t="n">
        <v>7.373</v>
      </c>
      <c r="I19" s="59" t="n">
        <v>0</v>
      </c>
      <c r="J19" s="58" t="n">
        <v>0</v>
      </c>
      <c r="K19" s="57" t="n">
        <v>-7.373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21.734</v>
      </c>
      <c r="E21" s="52" t="n">
        <v>222.347</v>
      </c>
      <c r="F21" s="51" t="n">
        <v>0</v>
      </c>
      <c r="G21" s="50" t="n">
        <v>0.613007</v>
      </c>
      <c r="H21" s="51" t="n">
        <v>2.815</v>
      </c>
      <c r="I21" s="52" t="n">
        <v>2.763</v>
      </c>
      <c r="J21" s="51" t="n">
        <v>0</v>
      </c>
      <c r="K21" s="50" t="n">
        <v>-0.05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203.081</v>
      </c>
      <c r="E22" s="32" t="n">
        <v>202.296</v>
      </c>
      <c r="F22" s="55" t="n">
        <v>1.41067</v>
      </c>
      <c r="G22" s="54" t="n">
        <v>-0.785492</v>
      </c>
      <c r="H22" s="55" t="n">
        <v>2.762</v>
      </c>
      <c r="I22" s="32" t="n">
        <v>2.7685</v>
      </c>
      <c r="J22" s="55" t="n">
        <v>0.00212134</v>
      </c>
      <c r="K22" s="54" t="n">
        <v>0.0064997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4.091</v>
      </c>
      <c r="E23" s="32" t="n">
        <v>174.012</v>
      </c>
      <c r="F23" s="55" t="n">
        <v>1.63837</v>
      </c>
      <c r="G23" s="54" t="n">
        <v>-0.0794983</v>
      </c>
      <c r="H23" s="55" t="n">
        <v>2.786</v>
      </c>
      <c r="I23" s="32" t="n">
        <v>2.83</v>
      </c>
      <c r="J23" s="55" t="n">
        <v>0.00282839</v>
      </c>
      <c r="K23" s="54" t="n">
        <v>0.043999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51.857</v>
      </c>
      <c r="E24" s="32" t="n">
        <v>151.85</v>
      </c>
      <c r="F24" s="55" t="n">
        <v>2.15455</v>
      </c>
      <c r="G24" s="54" t="n">
        <v>-0.00650024</v>
      </c>
      <c r="H24" s="55" t="n">
        <v>2.902</v>
      </c>
      <c r="I24" s="32" t="n">
        <v>2.8965</v>
      </c>
      <c r="J24" s="55" t="n">
        <v>0.00494989</v>
      </c>
      <c r="K24" s="54" t="n">
        <v>-0.0054998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4.152</v>
      </c>
      <c r="E25" s="32" t="n">
        <v>123.999</v>
      </c>
      <c r="F25" s="55" t="n">
        <v>1.73878</v>
      </c>
      <c r="G25" s="54" t="n">
        <v>-0.152504</v>
      </c>
      <c r="H25" s="55" t="n">
        <v>3.008</v>
      </c>
      <c r="I25" s="32" t="n">
        <v>3.0185</v>
      </c>
      <c r="J25" s="55" t="n">
        <v>0.0162635</v>
      </c>
      <c r="K25" s="54" t="n">
        <v>0.010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100.778</v>
      </c>
      <c r="E26" s="32" t="n">
        <v>99.843</v>
      </c>
      <c r="F26" s="55" t="n">
        <v>0</v>
      </c>
      <c r="G26" s="54" t="n">
        <v>-0.934998</v>
      </c>
      <c r="H26" s="55" t="n">
        <v>3.241</v>
      </c>
      <c r="I26" s="32" t="n">
        <v>3.228</v>
      </c>
      <c r="J26" s="55" t="n">
        <v>0</v>
      </c>
      <c r="K26" s="54" t="n">
        <v>-0.01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5.428</v>
      </c>
      <c r="E27" s="32" t="n">
        <v>75.949</v>
      </c>
      <c r="F27" s="55" t="n">
        <v>1.1243</v>
      </c>
      <c r="G27" s="54" t="n">
        <v>0.521004</v>
      </c>
      <c r="H27" s="55" t="n">
        <v>3.321</v>
      </c>
      <c r="I27" s="32" t="n">
        <v>3.321</v>
      </c>
      <c r="J27" s="55" t="n">
        <v>0</v>
      </c>
      <c r="K27" s="54" t="n">
        <v>0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51.149</v>
      </c>
      <c r="E28" s="32" t="n">
        <v>50.9737</v>
      </c>
      <c r="F28" s="55" t="n">
        <v>0.655032</v>
      </c>
      <c r="G28" s="54" t="n">
        <v>-0.175331</v>
      </c>
      <c r="H28" s="55" t="n">
        <v>3.953</v>
      </c>
      <c r="I28" s="32" t="n">
        <v>3.81267</v>
      </c>
      <c r="J28" s="55" t="n">
        <v>0.0132034</v>
      </c>
      <c r="K28" s="54" t="n">
        <v>-0.14033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39.909</v>
      </c>
      <c r="E29" s="32" t="n">
        <v>39.989</v>
      </c>
      <c r="F29" s="55" t="n">
        <v>1.69989</v>
      </c>
      <c r="G29" s="54" t="n">
        <v>0.079998</v>
      </c>
      <c r="H29" s="55" t="n">
        <v>4.193</v>
      </c>
      <c r="I29" s="32" t="n">
        <v>4.081</v>
      </c>
      <c r="J29" s="55" t="n">
        <v>0.0494976</v>
      </c>
      <c r="K29" s="54" t="n">
        <v>-0.11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30.238</v>
      </c>
      <c r="E30" s="32" t="n">
        <v>31.16</v>
      </c>
      <c r="F30" s="55" t="n">
        <v>1.13279</v>
      </c>
      <c r="G30" s="54" t="n">
        <v>0.921999</v>
      </c>
      <c r="H30" s="55" t="n">
        <v>4.431</v>
      </c>
      <c r="I30" s="32" t="n">
        <v>4.2035</v>
      </c>
      <c r="J30" s="55" t="n">
        <v>0.000707056</v>
      </c>
      <c r="K30" s="54" t="n">
        <v>-0.227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19.758</v>
      </c>
      <c r="E31" s="32" t="n">
        <v>19.0185</v>
      </c>
      <c r="F31" s="55" t="n">
        <v>1.12783</v>
      </c>
      <c r="G31" s="54" t="n">
        <v>-0.739498</v>
      </c>
      <c r="H31" s="55" t="n">
        <v>4.504</v>
      </c>
      <c r="I31" s="32" t="n">
        <v>4.2535</v>
      </c>
      <c r="J31" s="55" t="n">
        <v>0.0091924</v>
      </c>
      <c r="K31" s="54" t="n">
        <v>-0.250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0.398</v>
      </c>
      <c r="E32" s="32" t="n">
        <v>11.0267</v>
      </c>
      <c r="F32" s="55" t="n">
        <v>1.04199</v>
      </c>
      <c r="G32" s="54" t="n">
        <v>0.628667</v>
      </c>
      <c r="H32" s="55" t="n">
        <v>4.506</v>
      </c>
      <c r="I32" s="32" t="n">
        <v>4.405</v>
      </c>
      <c r="J32" s="55" t="n">
        <v>0.0502691</v>
      </c>
      <c r="K32" s="54" t="n">
        <v>-0.1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5.298</v>
      </c>
      <c r="E33" s="32" t="n">
        <v>5.05333</v>
      </c>
      <c r="F33" s="55" t="n">
        <v>0.887469</v>
      </c>
      <c r="G33" s="54" t="n">
        <v>-0.244667</v>
      </c>
      <c r="H33" s="55" t="n">
        <v>4.576</v>
      </c>
      <c r="I33" s="32" t="n">
        <v>4.45567</v>
      </c>
      <c r="J33" s="55" t="n">
        <v>0.0130128</v>
      </c>
      <c r="K33" s="54" t="n">
        <v>-0.120334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</v>
      </c>
      <c r="D34" s="58" t="n">
        <v>2.182</v>
      </c>
      <c r="E34" s="59" t="n">
        <v>2.302</v>
      </c>
      <c r="F34" s="58" t="n">
        <v>0</v>
      </c>
      <c r="G34" s="57" t="n">
        <v>0.12</v>
      </c>
      <c r="H34" s="58" t="n">
        <v>4.875</v>
      </c>
      <c r="I34" s="59" t="n">
        <v>4.487</v>
      </c>
      <c r="J34" s="58" t="n">
        <v>0</v>
      </c>
      <c r="K34" s="57" t="n">
        <v>-0.388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</v>
      </c>
      <c r="D36" s="51" t="n">
        <v>248.365</v>
      </c>
      <c r="E36" s="52" t="n">
        <v>248.798</v>
      </c>
      <c r="F36" s="51" t="n">
        <v>1.47997</v>
      </c>
      <c r="G36" s="50" t="n">
        <v>0.432495</v>
      </c>
      <c r="H36" s="51" t="n">
        <v>1.919</v>
      </c>
      <c r="I36" s="52" t="n">
        <v>1.836</v>
      </c>
      <c r="J36" s="51" t="n">
        <v>0.0014142</v>
      </c>
      <c r="K36" s="50" t="n">
        <v>-0.0830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99.54</v>
      </c>
      <c r="E37" s="32" t="n">
        <v>200.181</v>
      </c>
      <c r="F37" s="55" t="n">
        <v>0.421442</v>
      </c>
      <c r="G37" s="54" t="n">
        <v>0.641006</v>
      </c>
      <c r="H37" s="55" t="n">
        <v>1.825</v>
      </c>
      <c r="I37" s="32" t="n">
        <v>1.846</v>
      </c>
      <c r="J37" s="55" t="n">
        <v>0.0014142</v>
      </c>
      <c r="K37" s="54" t="n">
        <v>0.020999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174.664</v>
      </c>
      <c r="E38" s="32" t="n">
        <v>174.292</v>
      </c>
      <c r="F38" s="55" t="n">
        <v>1.61291</v>
      </c>
      <c r="G38" s="54" t="n">
        <v>-0.372498</v>
      </c>
      <c r="H38" s="55" t="n">
        <v>1.847</v>
      </c>
      <c r="I38" s="32" t="n">
        <v>1.903</v>
      </c>
      <c r="J38" s="55" t="n">
        <v>0.00565678</v>
      </c>
      <c r="K38" s="54" t="n">
        <v>0.05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</v>
      </c>
      <c r="D39" s="55" t="n">
        <v>150.051</v>
      </c>
      <c r="E39" s="32" t="n">
        <v>150.753</v>
      </c>
      <c r="F39" s="55" t="n">
        <v>0</v>
      </c>
      <c r="G39" s="54" t="n">
        <v>0.702011</v>
      </c>
      <c r="H39" s="55" t="n">
        <v>2.086</v>
      </c>
      <c r="I39" s="32" t="n">
        <v>2.14</v>
      </c>
      <c r="J39" s="55" t="n">
        <v>0</v>
      </c>
      <c r="K39" s="54" t="n">
        <v>0.05400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24.195</v>
      </c>
      <c r="E40" s="32" t="n">
        <v>124.026</v>
      </c>
      <c r="F40" s="55" t="n">
        <v>1.22612</v>
      </c>
      <c r="G40" s="54" t="n">
        <v>-0.168999</v>
      </c>
      <c r="H40" s="55" t="n">
        <v>2.418</v>
      </c>
      <c r="I40" s="32" t="n">
        <v>2.3935</v>
      </c>
      <c r="J40" s="55" t="n">
        <v>0.00212134</v>
      </c>
      <c r="K40" s="54" t="n">
        <v>-0.024500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75.097</v>
      </c>
      <c r="E41" s="32" t="n">
        <v>74.4205</v>
      </c>
      <c r="F41" s="55" t="n">
        <v>1.86323</v>
      </c>
      <c r="G41" s="54" t="n">
        <v>-0.676498</v>
      </c>
      <c r="H41" s="55" t="n">
        <v>2.586</v>
      </c>
      <c r="I41" s="32" t="n">
        <v>2.5995</v>
      </c>
      <c r="J41" s="55" t="n">
        <v>0.0134351</v>
      </c>
      <c r="K41" s="54" t="n">
        <v>0.013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48.117</v>
      </c>
      <c r="E42" s="32" t="n">
        <v>48.541</v>
      </c>
      <c r="F42" s="55" t="n">
        <v>0.799029</v>
      </c>
      <c r="G42" s="54" t="n">
        <v>0.424</v>
      </c>
      <c r="H42" s="55" t="n">
        <v>3.002</v>
      </c>
      <c r="I42" s="32" t="n">
        <v>3.009</v>
      </c>
      <c r="J42" s="55" t="n">
        <v>0.0452548</v>
      </c>
      <c r="K42" s="54" t="n">
        <v>0.0069997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39.245</v>
      </c>
      <c r="E43" s="32" t="n">
        <v>38.895</v>
      </c>
      <c r="F43" s="55" t="n">
        <v>0</v>
      </c>
      <c r="G43" s="54" t="n">
        <v>-0.349998</v>
      </c>
      <c r="H43" s="55" t="n">
        <v>2.896</v>
      </c>
      <c r="I43" s="32" t="n">
        <v>2.932</v>
      </c>
      <c r="J43" s="55" t="n">
        <v>0</v>
      </c>
      <c r="K43" s="54" t="n">
        <v>0.03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3</v>
      </c>
      <c r="D44" s="55" t="n">
        <v>30.22</v>
      </c>
      <c r="E44" s="32" t="n">
        <v>30.1267</v>
      </c>
      <c r="F44" s="55" t="n">
        <v>1.79808</v>
      </c>
      <c r="G44" s="54" t="n">
        <v>-0.0933323</v>
      </c>
      <c r="H44" s="55" t="n">
        <v>2.977</v>
      </c>
      <c r="I44" s="32" t="n">
        <v>3.11067</v>
      </c>
      <c r="J44" s="55" t="n">
        <v>0.0421585</v>
      </c>
      <c r="K44" s="54" t="n">
        <v>0.13366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19.388</v>
      </c>
      <c r="E45" s="32" t="n">
        <v>18.9905</v>
      </c>
      <c r="F45" s="55" t="n">
        <v>1.12783</v>
      </c>
      <c r="G45" s="54" t="n">
        <v>-0.397499</v>
      </c>
      <c r="H45" s="55" t="n">
        <v>3.35</v>
      </c>
      <c r="I45" s="32" t="n">
        <v>3.6495</v>
      </c>
      <c r="J45" s="55" t="n">
        <v>0.118087</v>
      </c>
      <c r="K45" s="54" t="n">
        <v>0.299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3</v>
      </c>
      <c r="D46" s="55" t="n">
        <v>11.201</v>
      </c>
      <c r="E46" s="32" t="n">
        <v>10.8063</v>
      </c>
      <c r="F46" s="55" t="n">
        <v>1.01931</v>
      </c>
      <c r="G46" s="54" t="n">
        <v>-0.394667</v>
      </c>
      <c r="H46" s="55" t="n">
        <v>3.926</v>
      </c>
      <c r="I46" s="32" t="n">
        <v>4.16433</v>
      </c>
      <c r="J46" s="55" t="n">
        <v>0.0302874</v>
      </c>
      <c r="K46" s="54" t="n">
        <v>0.23833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4</v>
      </c>
      <c r="D47" s="55" t="n">
        <v>6.192</v>
      </c>
      <c r="E47" s="32" t="n">
        <v>5.61575</v>
      </c>
      <c r="F47" s="55" t="n">
        <v>1.54043</v>
      </c>
      <c r="G47" s="54" t="n">
        <v>-0.57625</v>
      </c>
      <c r="H47" s="55" t="n">
        <v>4.051</v>
      </c>
      <c r="I47" s="32" t="n">
        <v>4.6595</v>
      </c>
      <c r="J47" s="55" t="n">
        <v>0.21293</v>
      </c>
      <c r="K47" s="54" t="n">
        <v>0.6085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3</v>
      </c>
      <c r="D48" s="58" t="n">
        <v>3.071</v>
      </c>
      <c r="E48" s="59" t="n">
        <v>3.731</v>
      </c>
      <c r="F48" s="58" t="n">
        <v>1.42658</v>
      </c>
      <c r="G48" s="57" t="n">
        <v>0.66</v>
      </c>
      <c r="H48" s="58" t="n">
        <v>4.921</v>
      </c>
      <c r="I48" s="59" t="n">
        <v>4.804</v>
      </c>
      <c r="J48" s="58" t="n">
        <v>0.0384316</v>
      </c>
      <c r="K48" s="57" t="n">
        <v>-0.117</v>
      </c>
    </row>
    <row r="49" customFormat="false" ht="13.5" hidden="false" customHeight="false" outlineLevel="0" collapsed="false">
      <c r="A49" s="32" t="s">
        <v>9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</v>
      </c>
      <c r="D50" s="51" t="n">
        <v>217.116</v>
      </c>
      <c r="E50" s="52" t="n">
        <v>217.916</v>
      </c>
      <c r="F50" s="51" t="n">
        <v>0</v>
      </c>
      <c r="G50" s="50" t="n">
        <v>0.800003</v>
      </c>
      <c r="H50" s="51" t="n">
        <v>2.024</v>
      </c>
      <c r="I50" s="52" t="n">
        <v>1.959</v>
      </c>
      <c r="J50" s="51" t="n">
        <v>0</v>
      </c>
      <c r="K50" s="50" t="n">
        <v>-0.064999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</v>
      </c>
      <c r="D51" s="55" t="n">
        <v>202.889</v>
      </c>
      <c r="E51" s="32" t="n">
        <v>204.285</v>
      </c>
      <c r="F51" s="55" t="n">
        <v>0.664682</v>
      </c>
      <c r="G51" s="54" t="n">
        <v>1.396</v>
      </c>
      <c r="H51" s="55" t="n">
        <v>1.986</v>
      </c>
      <c r="I51" s="32" t="n">
        <v>2.011</v>
      </c>
      <c r="J51" s="55" t="n">
        <v>0</v>
      </c>
      <c r="K51" s="54" t="n">
        <v>0.02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</v>
      </c>
      <c r="D52" s="55" t="n">
        <v>177.187</v>
      </c>
      <c r="E52" s="32" t="n">
        <v>177.558</v>
      </c>
      <c r="F52" s="55" t="n">
        <v>0</v>
      </c>
      <c r="G52" s="54" t="n">
        <v>0.371002</v>
      </c>
      <c r="H52" s="55" t="n">
        <v>2.031</v>
      </c>
      <c r="I52" s="32" t="n">
        <v>2.046</v>
      </c>
      <c r="J52" s="55" t="n">
        <v>0</v>
      </c>
      <c r="K52" s="54" t="n">
        <v>0.015000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152.22</v>
      </c>
      <c r="E53" s="32" t="n">
        <v>152.916</v>
      </c>
      <c r="F53" s="55" t="n">
        <v>0</v>
      </c>
      <c r="G53" s="54" t="n">
        <v>0.695999</v>
      </c>
      <c r="H53" s="55" t="n">
        <v>2.106</v>
      </c>
      <c r="I53" s="32" t="n">
        <v>2.155</v>
      </c>
      <c r="J53" s="55" t="n">
        <v>0</v>
      </c>
      <c r="K53" s="54" t="n">
        <v>0.04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27.01</v>
      </c>
      <c r="E54" s="32" t="n">
        <v>127.226</v>
      </c>
      <c r="F54" s="55" t="n">
        <v>0</v>
      </c>
      <c r="G54" s="54" t="n">
        <v>0.215996</v>
      </c>
      <c r="H54" s="55" t="n">
        <v>2.33</v>
      </c>
      <c r="I54" s="32" t="n">
        <v>2.404</v>
      </c>
      <c r="J54" s="55" t="n">
        <v>0</v>
      </c>
      <c r="K54" s="54" t="n">
        <v>0.074000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02.106</v>
      </c>
      <c r="E55" s="32" t="n">
        <v>102.722</v>
      </c>
      <c r="F55" s="55" t="n">
        <v>0</v>
      </c>
      <c r="G55" s="54" t="n">
        <v>0.615997</v>
      </c>
      <c r="H55" s="55" t="n">
        <v>2.62</v>
      </c>
      <c r="I55" s="32" t="n">
        <v>2.621</v>
      </c>
      <c r="J55" s="55" t="n">
        <v>0</v>
      </c>
      <c r="K55" s="54" t="n">
        <v>0.0010001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77.085</v>
      </c>
      <c r="E56" s="32" t="n">
        <v>76.0265</v>
      </c>
      <c r="F56" s="55" t="n">
        <v>1.33148</v>
      </c>
      <c r="G56" s="54" t="n">
        <v>-1.05849</v>
      </c>
      <c r="H56" s="55" t="n">
        <v>2.845</v>
      </c>
      <c r="I56" s="32" t="n">
        <v>2.914</v>
      </c>
      <c r="J56" s="55" t="n">
        <v>0.0480831</v>
      </c>
      <c r="K56" s="54" t="n">
        <v>0.06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3</v>
      </c>
      <c r="D57" s="55" t="n">
        <v>51.947</v>
      </c>
      <c r="E57" s="32" t="n">
        <v>51.1143</v>
      </c>
      <c r="F57" s="55" t="n">
        <v>0.913171</v>
      </c>
      <c r="G57" s="54" t="n">
        <v>-0.832664</v>
      </c>
      <c r="H57" s="55" t="n">
        <v>3.106</v>
      </c>
      <c r="I57" s="32" t="n">
        <v>3.098</v>
      </c>
      <c r="J57" s="55" t="n">
        <v>0.0139999</v>
      </c>
      <c r="K57" s="54" t="n">
        <v>-0.007999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41.847</v>
      </c>
      <c r="E58" s="32" t="n">
        <v>40.876</v>
      </c>
      <c r="F58" s="55" t="n">
        <v>0</v>
      </c>
      <c r="G58" s="54" t="n">
        <v>-0.971001</v>
      </c>
      <c r="H58" s="55" t="n">
        <v>3.508</v>
      </c>
      <c r="I58" s="32" t="n">
        <v>3.352</v>
      </c>
      <c r="J58" s="55" t="n">
        <v>0</v>
      </c>
      <c r="K58" s="54" t="n">
        <v>-0.15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31.847</v>
      </c>
      <c r="E59" s="32" t="n">
        <v>32.097</v>
      </c>
      <c r="F59" s="55" t="n">
        <v>0</v>
      </c>
      <c r="G59" s="54" t="n">
        <v>0.25</v>
      </c>
      <c r="H59" s="55" t="n">
        <v>3.676</v>
      </c>
      <c r="I59" s="32" t="n">
        <v>3.595</v>
      </c>
      <c r="J59" s="55" t="n">
        <v>0</v>
      </c>
      <c r="K59" s="54" t="n">
        <v>-0.081000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22.007</v>
      </c>
      <c r="E60" s="32" t="n">
        <v>22.871</v>
      </c>
      <c r="F60" s="55" t="n">
        <v>0</v>
      </c>
      <c r="G60" s="54" t="n">
        <v>0.864</v>
      </c>
      <c r="H60" s="55" t="n">
        <v>3.9</v>
      </c>
      <c r="I60" s="32" t="n">
        <v>3.764</v>
      </c>
      <c r="J60" s="55" t="n">
        <v>0</v>
      </c>
      <c r="K60" s="54" t="n">
        <v>-0.136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11.993</v>
      </c>
      <c r="E61" s="32" t="n">
        <v>11.369</v>
      </c>
      <c r="F61" s="55" t="n">
        <v>1.27986</v>
      </c>
      <c r="G61" s="54" t="n">
        <v>-0.624001</v>
      </c>
      <c r="H61" s="55" t="n">
        <v>3.975</v>
      </c>
      <c r="I61" s="32" t="n">
        <v>3.9315</v>
      </c>
      <c r="J61" s="55" t="n">
        <v>0.053033</v>
      </c>
      <c r="K61" s="54" t="n">
        <v>-0.043499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</v>
      </c>
      <c r="D62" s="55" t="n">
        <v>6.66</v>
      </c>
      <c r="E62" s="32" t="n">
        <v>6.29333</v>
      </c>
      <c r="F62" s="55" t="n">
        <v>1.4143</v>
      </c>
      <c r="G62" s="54" t="n">
        <v>-0.366666</v>
      </c>
      <c r="H62" s="55" t="n">
        <v>4.098</v>
      </c>
      <c r="I62" s="32" t="n">
        <v>4.14267</v>
      </c>
      <c r="J62" s="55" t="n">
        <v>0.0802143</v>
      </c>
      <c r="K62" s="54" t="n">
        <v>0.0446668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2</v>
      </c>
      <c r="D63" s="58" t="n">
        <v>2.88</v>
      </c>
      <c r="E63" s="59" t="n">
        <v>3.0435</v>
      </c>
      <c r="F63" s="58" t="n">
        <v>1.23249</v>
      </c>
      <c r="G63" s="57" t="n">
        <v>0.1635</v>
      </c>
      <c r="H63" s="58" t="n">
        <v>4.489</v>
      </c>
      <c r="I63" s="59" t="n">
        <v>4.2715</v>
      </c>
      <c r="J63" s="58" t="n">
        <v>0.0134351</v>
      </c>
      <c r="K63" s="57" t="n">
        <v>-0.2175</v>
      </c>
    </row>
    <row r="64" customFormat="false" ht="13.5" hidden="false" customHeight="false" outlineLevel="0" collapsed="false">
      <c r="A64" s="32" t="s">
        <v>9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1</v>
      </c>
      <c r="D65" s="51" t="n">
        <v>186.599</v>
      </c>
      <c r="E65" s="52" t="n">
        <v>187.177</v>
      </c>
      <c r="F65" s="51" t="n">
        <v>0</v>
      </c>
      <c r="G65" s="50" t="n">
        <v>0.578003</v>
      </c>
      <c r="H65" s="51" t="n">
        <v>1.944</v>
      </c>
      <c r="I65" s="52" t="n">
        <v>1.959</v>
      </c>
      <c r="J65" s="51" t="n">
        <v>0</v>
      </c>
      <c r="K65" s="50" t="n">
        <v>0.01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175.84</v>
      </c>
      <c r="E66" s="32" t="n">
        <v>176.122</v>
      </c>
      <c r="F66" s="55" t="n">
        <v>1.26784</v>
      </c>
      <c r="G66" s="54" t="n">
        <v>0.282501</v>
      </c>
      <c r="H66" s="55" t="n">
        <v>1.953</v>
      </c>
      <c r="I66" s="32" t="n">
        <v>1.963</v>
      </c>
      <c r="J66" s="55" t="n">
        <v>0.0014142</v>
      </c>
      <c r="K66" s="54" t="n">
        <v>0.0100001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</v>
      </c>
      <c r="D67" s="55" t="n">
        <v>151.004</v>
      </c>
      <c r="E67" s="32" t="n">
        <v>149.773</v>
      </c>
      <c r="F67" s="55" t="n">
        <v>0</v>
      </c>
      <c r="G67" s="54" t="n">
        <v>-1.231</v>
      </c>
      <c r="H67" s="55" t="n">
        <v>1.942</v>
      </c>
      <c r="I67" s="32" t="n">
        <v>1.983</v>
      </c>
      <c r="J67" s="55" t="n">
        <v>0</v>
      </c>
      <c r="K67" s="54" t="n">
        <v>0.04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25.492</v>
      </c>
      <c r="E68" s="32" t="n">
        <v>125.649</v>
      </c>
      <c r="F68" s="55" t="n">
        <v>1.43401</v>
      </c>
      <c r="G68" s="54" t="n">
        <v>0.157005</v>
      </c>
      <c r="H68" s="55" t="n">
        <v>1.95</v>
      </c>
      <c r="I68" s="32" t="n">
        <v>2.007</v>
      </c>
      <c r="J68" s="55" t="n">
        <v>0</v>
      </c>
      <c r="K68" s="54" t="n">
        <v>0.0569999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00.25</v>
      </c>
      <c r="E69" s="32" t="n">
        <v>99.917</v>
      </c>
      <c r="F69" s="55" t="n">
        <v>0</v>
      </c>
      <c r="G69" s="54" t="n">
        <v>-0.333</v>
      </c>
      <c r="H69" s="55" t="n">
        <v>2.242</v>
      </c>
      <c r="I69" s="32" t="n">
        <v>2.106</v>
      </c>
      <c r="J69" s="55" t="n">
        <v>0</v>
      </c>
      <c r="K69" s="54" t="n">
        <v>-0.13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75.71</v>
      </c>
      <c r="E70" s="32" t="n">
        <v>75.823</v>
      </c>
      <c r="F70" s="55" t="n">
        <v>1.4425</v>
      </c>
      <c r="G70" s="54" t="n">
        <v>0.112999</v>
      </c>
      <c r="H70" s="55" t="n">
        <v>2.499</v>
      </c>
      <c r="I70" s="32" t="n">
        <v>2.547</v>
      </c>
      <c r="J70" s="55" t="n">
        <v>0.0678822</v>
      </c>
      <c r="K70" s="54" t="n">
        <v>0.047999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52.477</v>
      </c>
      <c r="E71" s="32" t="n">
        <v>51.6235</v>
      </c>
      <c r="F71" s="55" t="n">
        <v>0.597506</v>
      </c>
      <c r="G71" s="54" t="n">
        <v>-0.8535</v>
      </c>
      <c r="H71" s="55" t="n">
        <v>2.964</v>
      </c>
      <c r="I71" s="32" t="n">
        <v>2.9745</v>
      </c>
      <c r="J71" s="55" t="n">
        <v>0.0629325</v>
      </c>
      <c r="K71" s="54" t="n">
        <v>0.010500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39.974</v>
      </c>
      <c r="E72" s="32" t="n">
        <v>39.9395</v>
      </c>
      <c r="F72" s="55" t="n">
        <v>1.30461</v>
      </c>
      <c r="G72" s="54" t="n">
        <v>-0.0345001</v>
      </c>
      <c r="H72" s="55" t="n">
        <v>3.219</v>
      </c>
      <c r="I72" s="32" t="n">
        <v>3.1985</v>
      </c>
      <c r="J72" s="55" t="n">
        <v>0.0261629</v>
      </c>
      <c r="K72" s="54" t="n">
        <v>-0.020499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30.816</v>
      </c>
      <c r="E73" s="32" t="n">
        <v>30.869</v>
      </c>
      <c r="F73" s="55" t="n">
        <v>1.47644</v>
      </c>
      <c r="G73" s="54" t="n">
        <v>0.0529995</v>
      </c>
      <c r="H73" s="55" t="n">
        <v>3.41</v>
      </c>
      <c r="I73" s="32" t="n">
        <v>3.4315</v>
      </c>
      <c r="J73" s="55" t="n">
        <v>0.0473761</v>
      </c>
      <c r="K73" s="54" t="n">
        <v>0.021499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20.222</v>
      </c>
      <c r="E74" s="32" t="n">
        <v>21.2205</v>
      </c>
      <c r="F74" s="55" t="n">
        <v>1.02177</v>
      </c>
      <c r="G74" s="54" t="n">
        <v>0.998501</v>
      </c>
      <c r="H74" s="55" t="n">
        <v>3.588</v>
      </c>
      <c r="I74" s="32" t="n">
        <v>3.616</v>
      </c>
      <c r="J74" s="55" t="n">
        <v>0.0141421</v>
      </c>
      <c r="K74" s="54" t="n">
        <v>0.0279999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3</v>
      </c>
      <c r="D75" s="55" t="n">
        <v>10.173</v>
      </c>
      <c r="E75" s="32" t="n">
        <v>11.0187</v>
      </c>
      <c r="F75" s="55" t="n">
        <v>0.739008</v>
      </c>
      <c r="G75" s="54" t="n">
        <v>0.845666</v>
      </c>
      <c r="H75" s="55" t="n">
        <v>4.59</v>
      </c>
      <c r="I75" s="32" t="n">
        <v>4.381</v>
      </c>
      <c r="J75" s="55" t="n">
        <v>0.169741</v>
      </c>
      <c r="K75" s="54" t="n">
        <v>-0.20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4.952</v>
      </c>
      <c r="E76" s="32" t="n">
        <v>4.992</v>
      </c>
      <c r="F76" s="55" t="n">
        <v>1.1892</v>
      </c>
      <c r="G76" s="54" t="n">
        <v>0.04</v>
      </c>
      <c r="H76" s="55" t="n">
        <v>4.7</v>
      </c>
      <c r="I76" s="32" t="n">
        <v>4.62633</v>
      </c>
      <c r="J76" s="55" t="n">
        <v>0.0041633</v>
      </c>
      <c r="K76" s="54" t="n">
        <v>-0.0736666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2</v>
      </c>
      <c r="D77" s="58" t="n">
        <v>1.867</v>
      </c>
      <c r="E77" s="59" t="n">
        <v>2.818</v>
      </c>
      <c r="F77" s="58" t="n">
        <v>1.2035</v>
      </c>
      <c r="G77" s="57" t="n">
        <v>0.951</v>
      </c>
      <c r="H77" s="58" t="n">
        <v>4.785</v>
      </c>
      <c r="I77" s="59" t="n">
        <v>4.627</v>
      </c>
      <c r="J77" s="58" t="n">
        <v>0.00565678</v>
      </c>
      <c r="K77" s="57" t="n">
        <v>-0.158</v>
      </c>
    </row>
    <row r="78" customFormat="false" ht="13.5" hidden="false" customHeight="false" outlineLevel="0" collapsed="false">
      <c r="A78" s="32" t="s">
        <v>9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2</v>
      </c>
      <c r="D79" s="51" t="n">
        <v>169.361</v>
      </c>
      <c r="E79" s="52" t="n">
        <v>169.012</v>
      </c>
      <c r="F79" s="51" t="n">
        <v>1.56624</v>
      </c>
      <c r="G79" s="50" t="n">
        <v>-0.349487</v>
      </c>
      <c r="H79" s="51" t="n">
        <v>2.003</v>
      </c>
      <c r="I79" s="52" t="n">
        <v>2.0315</v>
      </c>
      <c r="J79" s="51" t="n">
        <v>0.000707224</v>
      </c>
      <c r="K79" s="50" t="n">
        <v>0.028499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150.178</v>
      </c>
      <c r="E80" s="32" t="n">
        <v>150.086</v>
      </c>
      <c r="F80" s="55" t="n">
        <v>0</v>
      </c>
      <c r="G80" s="54" t="n">
        <v>-0.0919952</v>
      </c>
      <c r="H80" s="55" t="n">
        <v>1.982</v>
      </c>
      <c r="I80" s="32" t="n">
        <v>2.03</v>
      </c>
      <c r="J80" s="55" t="n">
        <v>0</v>
      </c>
      <c r="K80" s="54" t="n">
        <v>0.048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124.25</v>
      </c>
      <c r="E81" s="32" t="n">
        <v>124.156</v>
      </c>
      <c r="F81" s="55" t="n">
        <v>1.68221</v>
      </c>
      <c r="G81" s="54" t="n">
        <v>-0.0944977</v>
      </c>
      <c r="H81" s="55" t="n">
        <v>1.978</v>
      </c>
      <c r="I81" s="32" t="n">
        <v>2.0365</v>
      </c>
      <c r="J81" s="55" t="n">
        <v>0.00212134</v>
      </c>
      <c r="K81" s="54" t="n">
        <v>0.0584999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3</v>
      </c>
      <c r="D82" s="55" t="n">
        <v>98.72</v>
      </c>
      <c r="E82" s="32" t="n">
        <v>98.2707</v>
      </c>
      <c r="F82" s="55" t="n">
        <v>1.29277</v>
      </c>
      <c r="G82" s="54" t="n">
        <v>-0.449333</v>
      </c>
      <c r="H82" s="55" t="n">
        <v>1.99</v>
      </c>
      <c r="I82" s="32" t="n">
        <v>2.09067</v>
      </c>
      <c r="J82" s="55" t="n">
        <v>0.0130512</v>
      </c>
      <c r="K82" s="54" t="n">
        <v>0.10066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75.077</v>
      </c>
      <c r="E83" s="32" t="n">
        <v>75.751</v>
      </c>
      <c r="F83" s="55" t="n">
        <v>1.21057</v>
      </c>
      <c r="G83" s="54" t="n">
        <v>0.673996</v>
      </c>
      <c r="H83" s="55" t="n">
        <v>2.335</v>
      </c>
      <c r="I83" s="32" t="n">
        <v>2.441</v>
      </c>
      <c r="J83" s="55" t="n">
        <v>0.00424267</v>
      </c>
      <c r="K83" s="54" t="n">
        <v>0.106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3</v>
      </c>
      <c r="D84" s="55" t="n">
        <v>50.28</v>
      </c>
      <c r="E84" s="32" t="n">
        <v>49.8433</v>
      </c>
      <c r="F84" s="55" t="n">
        <v>1.13219</v>
      </c>
      <c r="G84" s="54" t="n">
        <v>-0.436665</v>
      </c>
      <c r="H84" s="55" t="n">
        <v>2.382</v>
      </c>
      <c r="I84" s="32" t="n">
        <v>2.98967</v>
      </c>
      <c r="J84" s="55" t="n">
        <v>0.0340637</v>
      </c>
      <c r="K84" s="54" t="n">
        <v>0.60766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40.461</v>
      </c>
      <c r="E85" s="32" t="n">
        <v>40.034</v>
      </c>
      <c r="F85" s="55" t="n">
        <v>1.53867</v>
      </c>
      <c r="G85" s="54" t="n">
        <v>-0.426998</v>
      </c>
      <c r="H85" s="55" t="n">
        <v>3.05</v>
      </c>
      <c r="I85" s="32" t="n">
        <v>3.11</v>
      </c>
      <c r="J85" s="55" t="n">
        <v>0.0183848</v>
      </c>
      <c r="K85" s="54" t="n">
        <v>0.059999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29.957</v>
      </c>
      <c r="E86" s="32" t="n">
        <v>30.152</v>
      </c>
      <c r="F86" s="55" t="n">
        <v>0</v>
      </c>
      <c r="G86" s="54" t="n">
        <v>0.195</v>
      </c>
      <c r="H86" s="55" t="n">
        <v>3.285</v>
      </c>
      <c r="I86" s="32" t="n">
        <v>3.336</v>
      </c>
      <c r="J86" s="55" t="n">
        <v>0</v>
      </c>
      <c r="K86" s="54" t="n">
        <v>0.050999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3</v>
      </c>
      <c r="D87" s="55" t="n">
        <v>20.355</v>
      </c>
      <c r="E87" s="32" t="n">
        <v>19.9603</v>
      </c>
      <c r="F87" s="55" t="n">
        <v>1.56685</v>
      </c>
      <c r="G87" s="54" t="n">
        <v>-0.394667</v>
      </c>
      <c r="H87" s="55" t="n">
        <v>3.652</v>
      </c>
      <c r="I87" s="32" t="n">
        <v>3.64067</v>
      </c>
      <c r="J87" s="55" t="n">
        <v>0.0515493</v>
      </c>
      <c r="K87" s="54" t="n">
        <v>-0.011333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9.995</v>
      </c>
      <c r="E88" s="32" t="n">
        <v>10.5085</v>
      </c>
      <c r="F88" s="55" t="n">
        <v>1.224</v>
      </c>
      <c r="G88" s="54" t="n">
        <v>0.513499</v>
      </c>
      <c r="H88" s="55" t="n">
        <v>4.708</v>
      </c>
      <c r="I88" s="32" t="n">
        <v>4.251</v>
      </c>
      <c r="J88" s="55" t="n">
        <v>0.145664</v>
      </c>
      <c r="K88" s="54" t="n">
        <v>-0.457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</v>
      </c>
      <c r="D89" s="55" t="n">
        <v>5.267</v>
      </c>
      <c r="E89" s="32" t="n">
        <v>5.09433</v>
      </c>
      <c r="F89" s="55" t="n">
        <v>0.872588</v>
      </c>
      <c r="G89" s="54" t="n">
        <v>-0.172667</v>
      </c>
      <c r="H89" s="55" t="n">
        <v>5.075</v>
      </c>
      <c r="I89" s="32" t="n">
        <v>4.804</v>
      </c>
      <c r="J89" s="55" t="n">
        <v>0.0918042</v>
      </c>
      <c r="K89" s="54" t="n">
        <v>-0.271</v>
      </c>
    </row>
    <row r="90" customFormat="false" ht="13.5" hidden="false" customHeight="false" outlineLevel="0" collapsed="false">
      <c r="A90" s="56" t="s">
        <v>17</v>
      </c>
      <c r="B90" s="57" t="s">
        <v>18</v>
      </c>
      <c r="C90" s="57" t="n">
        <v>1</v>
      </c>
      <c r="D90" s="58" t="n">
        <v>1.677</v>
      </c>
      <c r="E90" s="59" t="n">
        <v>2.792</v>
      </c>
      <c r="F90" s="58" t="n">
        <v>0</v>
      </c>
      <c r="G90" s="57" t="n">
        <v>1.115</v>
      </c>
      <c r="H90" s="58" t="n">
        <v>5.106</v>
      </c>
      <c r="I90" s="59" t="n">
        <v>4.952</v>
      </c>
      <c r="J90" s="58" t="n">
        <v>0</v>
      </c>
      <c r="K90" s="57" t="n">
        <v>-0.154</v>
      </c>
    </row>
    <row r="91" customFormat="false" ht="13.5" hidden="false" customHeight="false" outlineLevel="0" collapsed="false">
      <c r="A91" s="32" t="s">
        <v>93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9</v>
      </c>
      <c r="B92" s="50" t="s">
        <v>20</v>
      </c>
      <c r="C92" s="50" t="n">
        <v>1</v>
      </c>
      <c r="D92" s="51" t="n">
        <v>114.171</v>
      </c>
      <c r="E92" s="52" t="n">
        <v>114.366</v>
      </c>
      <c r="F92" s="51" t="n">
        <v>0</v>
      </c>
      <c r="G92" s="50" t="n">
        <v>0.195</v>
      </c>
      <c r="H92" s="51" t="n">
        <v>2.129</v>
      </c>
      <c r="I92" s="52" t="n">
        <v>2.151</v>
      </c>
      <c r="J92" s="51" t="n">
        <v>0</v>
      </c>
      <c r="K92" s="50" t="n">
        <v>0.0220001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</v>
      </c>
      <c r="D93" s="55" t="n">
        <v>75.908</v>
      </c>
      <c r="E93" s="32" t="n">
        <v>76.1215</v>
      </c>
      <c r="F93" s="55" t="n">
        <v>1.56483</v>
      </c>
      <c r="G93" s="54" t="n">
        <v>0.213501</v>
      </c>
      <c r="H93" s="55" t="n">
        <v>2.38</v>
      </c>
      <c r="I93" s="32" t="n">
        <v>2.3085</v>
      </c>
      <c r="J93" s="55" t="n">
        <v>0.0784889</v>
      </c>
      <c r="K93" s="54" t="n">
        <v>-0.0715001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3</v>
      </c>
      <c r="D94" s="55" t="n">
        <v>51.635</v>
      </c>
      <c r="E94" s="32" t="n">
        <v>50.9963</v>
      </c>
      <c r="F94" s="55" t="n">
        <v>1.07049</v>
      </c>
      <c r="G94" s="54" t="n">
        <v>-0.638664</v>
      </c>
      <c r="H94" s="55" t="n">
        <v>2.89</v>
      </c>
      <c r="I94" s="32" t="n">
        <v>2.91033</v>
      </c>
      <c r="J94" s="55" t="n">
        <v>0.0257746</v>
      </c>
      <c r="K94" s="54" t="n">
        <v>0.020333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40.089</v>
      </c>
      <c r="E95" s="32" t="n">
        <v>39.8815</v>
      </c>
      <c r="F95" s="55" t="n">
        <v>1.22966</v>
      </c>
      <c r="G95" s="54" t="n">
        <v>-0.2075</v>
      </c>
      <c r="H95" s="55" t="n">
        <v>2.966</v>
      </c>
      <c r="I95" s="32" t="n">
        <v>3.041</v>
      </c>
      <c r="J95" s="55" t="n">
        <v>0.0141423</v>
      </c>
      <c r="K95" s="54" t="n">
        <v>0.0749998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</v>
      </c>
      <c r="D96" s="55" t="n">
        <v>30.108</v>
      </c>
      <c r="E96" s="32" t="n">
        <v>30.762</v>
      </c>
      <c r="F96" s="55" t="n">
        <v>1.62917</v>
      </c>
      <c r="G96" s="54" t="n">
        <v>0.654001</v>
      </c>
      <c r="H96" s="55" t="n">
        <v>3.157</v>
      </c>
      <c r="I96" s="32" t="n">
        <v>3.2265</v>
      </c>
      <c r="J96" s="55" t="n">
        <v>0.0346483</v>
      </c>
      <c r="K96" s="54" t="n">
        <v>0.069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19.177</v>
      </c>
      <c r="E97" s="32" t="n">
        <v>18.907</v>
      </c>
      <c r="F97" s="55" t="n">
        <v>1.55846</v>
      </c>
      <c r="G97" s="54" t="n">
        <v>-0.269999</v>
      </c>
      <c r="H97" s="55" t="n">
        <v>3.432</v>
      </c>
      <c r="I97" s="32" t="n">
        <v>3.5535</v>
      </c>
      <c r="J97" s="55" t="n">
        <v>0.0120208</v>
      </c>
      <c r="K97" s="54" t="n">
        <v>0.121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3</v>
      </c>
      <c r="D98" s="55" t="n">
        <v>11.111</v>
      </c>
      <c r="E98" s="32" t="n">
        <v>10.8743</v>
      </c>
      <c r="F98" s="55" t="n">
        <v>0.729912</v>
      </c>
      <c r="G98" s="54" t="n">
        <v>-0.236667</v>
      </c>
      <c r="H98" s="55" t="n">
        <v>3.483</v>
      </c>
      <c r="I98" s="32" t="n">
        <v>3.856</v>
      </c>
      <c r="J98" s="55" t="n">
        <v>0.0715053</v>
      </c>
      <c r="K98" s="54" t="n">
        <v>0.37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3</v>
      </c>
      <c r="D99" s="55" t="n">
        <v>4.916</v>
      </c>
      <c r="E99" s="32" t="n">
        <v>5.019</v>
      </c>
      <c r="F99" s="55" t="n">
        <v>0.932555</v>
      </c>
      <c r="G99" s="54" t="n">
        <v>0.103</v>
      </c>
      <c r="H99" s="55" t="n">
        <v>4.147</v>
      </c>
      <c r="I99" s="32" t="n">
        <v>4.27033</v>
      </c>
      <c r="J99" s="55" t="n">
        <v>0.0221887</v>
      </c>
      <c r="K99" s="54" t="n">
        <v>0.123333</v>
      </c>
    </row>
    <row r="100" customFormat="false" ht="13.5" hidden="false" customHeight="false" outlineLevel="0" collapsed="false">
      <c r="A100" s="56" t="s">
        <v>19</v>
      </c>
      <c r="B100" s="57" t="s">
        <v>20</v>
      </c>
      <c r="C100" s="57" t="n">
        <v>2</v>
      </c>
      <c r="D100" s="58" t="n">
        <v>2.745</v>
      </c>
      <c r="E100" s="59" t="n">
        <v>3.2715</v>
      </c>
      <c r="F100" s="58" t="n">
        <v>1.03167</v>
      </c>
      <c r="G100" s="57" t="n">
        <v>0.5265</v>
      </c>
      <c r="H100" s="58" t="n">
        <v>4.175</v>
      </c>
      <c r="I100" s="59" t="n">
        <v>4.35</v>
      </c>
      <c r="J100" s="58" t="n">
        <v>0.079196</v>
      </c>
      <c r="K100" s="57" t="n">
        <v>0.175</v>
      </c>
    </row>
    <row r="101" customFormat="false" ht="13.5" hidden="false" customHeight="false" outlineLevel="0" collapsed="false">
      <c r="A101" s="32" t="s">
        <v>9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1</v>
      </c>
      <c r="B102" s="50" t="s">
        <v>22</v>
      </c>
      <c r="C102" s="50" t="n">
        <v>2</v>
      </c>
      <c r="D102" s="51" t="n">
        <v>123.257</v>
      </c>
      <c r="E102" s="52" t="n">
        <v>123.195</v>
      </c>
      <c r="F102" s="51" t="n">
        <v>0.276478</v>
      </c>
      <c r="G102" s="50" t="n">
        <v>-0.0625</v>
      </c>
      <c r="H102" s="51" t="n">
        <v>2.269</v>
      </c>
      <c r="I102" s="52" t="n">
        <v>2.226</v>
      </c>
      <c r="J102" s="51" t="n">
        <v>0</v>
      </c>
      <c r="K102" s="50" t="n">
        <v>-0.043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101.686</v>
      </c>
      <c r="E103" s="32" t="n">
        <v>101.308</v>
      </c>
      <c r="F103" s="55" t="n">
        <v>2.28961</v>
      </c>
      <c r="G103" s="54" t="n">
        <v>-0.377998</v>
      </c>
      <c r="H103" s="55" t="n">
        <v>3.346</v>
      </c>
      <c r="I103" s="32" t="n">
        <v>2.3725</v>
      </c>
      <c r="J103" s="55" t="n">
        <v>0.0120208</v>
      </c>
      <c r="K103" s="54" t="n">
        <v>-0.9735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75.425</v>
      </c>
      <c r="E104" s="32" t="n">
        <v>76.177</v>
      </c>
      <c r="F104" s="55" t="n">
        <v>1.65039</v>
      </c>
      <c r="G104" s="54" t="n">
        <v>0.751999</v>
      </c>
      <c r="H104" s="55" t="n">
        <v>2.585</v>
      </c>
      <c r="I104" s="32" t="n">
        <v>2.6305</v>
      </c>
      <c r="J104" s="55" t="n">
        <v>0.00494973</v>
      </c>
      <c r="K104" s="54" t="n">
        <v>0.0455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3</v>
      </c>
      <c r="D105" s="55" t="n">
        <v>51.716</v>
      </c>
      <c r="E105" s="32" t="n">
        <v>51.2077</v>
      </c>
      <c r="F105" s="55" t="n">
        <v>0.848132</v>
      </c>
      <c r="G105" s="54" t="n">
        <v>-0.508331</v>
      </c>
      <c r="H105" s="55" t="n">
        <v>2.923</v>
      </c>
      <c r="I105" s="32" t="n">
        <v>3.03133</v>
      </c>
      <c r="J105" s="55" t="n">
        <v>0.0196044</v>
      </c>
      <c r="K105" s="54" t="n">
        <v>0.108333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</v>
      </c>
      <c r="D106" s="55" t="n">
        <v>42.017</v>
      </c>
      <c r="E106" s="32" t="n">
        <v>40.991</v>
      </c>
      <c r="F106" s="55" t="n">
        <v>0</v>
      </c>
      <c r="G106" s="54" t="n">
        <v>-1.026</v>
      </c>
      <c r="H106" s="55" t="n">
        <v>3.23</v>
      </c>
      <c r="I106" s="32" t="n">
        <v>3.331</v>
      </c>
      <c r="J106" s="55" t="n">
        <v>0</v>
      </c>
      <c r="K106" s="54" t="n">
        <v>0.10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29.605</v>
      </c>
      <c r="E107" s="32" t="n">
        <v>28.969</v>
      </c>
      <c r="F107" s="55" t="n">
        <v>1.69988</v>
      </c>
      <c r="G107" s="54" t="n">
        <v>-0.636</v>
      </c>
      <c r="H107" s="55" t="n">
        <v>3.708</v>
      </c>
      <c r="I107" s="32" t="n">
        <v>3.83</v>
      </c>
      <c r="J107" s="55" t="n">
        <v>0.0381839</v>
      </c>
      <c r="K107" s="54" t="n">
        <v>0.122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3</v>
      </c>
      <c r="D108" s="55" t="n">
        <v>19.765</v>
      </c>
      <c r="E108" s="32" t="n">
        <v>19.9133</v>
      </c>
      <c r="F108" s="55" t="n">
        <v>1.93783</v>
      </c>
      <c r="G108" s="54" t="n">
        <v>0.148335</v>
      </c>
      <c r="H108" s="55" t="n">
        <v>3.902</v>
      </c>
      <c r="I108" s="32" t="n">
        <v>3.98433</v>
      </c>
      <c r="J108" s="55" t="n">
        <v>0.0654549</v>
      </c>
      <c r="K108" s="54" t="n">
        <v>0.0823336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3</v>
      </c>
      <c r="D109" s="55" t="n">
        <v>9.307</v>
      </c>
      <c r="E109" s="32" t="n">
        <v>9.742</v>
      </c>
      <c r="F109" s="55" t="n">
        <v>1.46775</v>
      </c>
      <c r="G109" s="54" t="n">
        <v>0.435</v>
      </c>
      <c r="H109" s="55" t="n">
        <v>4.146</v>
      </c>
      <c r="I109" s="32" t="n">
        <v>4.444</v>
      </c>
      <c r="J109" s="55" t="n">
        <v>0.0679484</v>
      </c>
      <c r="K109" s="54" t="n">
        <v>0.298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3</v>
      </c>
      <c r="D110" s="55" t="n">
        <v>4.799</v>
      </c>
      <c r="E110" s="32" t="n">
        <v>5.02433</v>
      </c>
      <c r="F110" s="55" t="n">
        <v>0.990386</v>
      </c>
      <c r="G110" s="54" t="n">
        <v>0.225334</v>
      </c>
      <c r="H110" s="55" t="n">
        <v>4.397</v>
      </c>
      <c r="I110" s="32" t="n">
        <v>4.535</v>
      </c>
      <c r="J110" s="55" t="n">
        <v>0.00655744</v>
      </c>
      <c r="K110" s="54" t="n">
        <v>0.138</v>
      </c>
    </row>
    <row r="111" customFormat="false" ht="13.5" hidden="false" customHeight="false" outlineLevel="0" collapsed="false">
      <c r="A111" s="56" t="s">
        <v>21</v>
      </c>
      <c r="B111" s="57" t="s">
        <v>22</v>
      </c>
      <c r="C111" s="57" t="n">
        <v>1</v>
      </c>
      <c r="D111" s="58" t="n">
        <v>2.128</v>
      </c>
      <c r="E111" s="59" t="n">
        <v>2.069</v>
      </c>
      <c r="F111" s="58" t="n">
        <v>0</v>
      </c>
      <c r="G111" s="57" t="n">
        <v>-0.059</v>
      </c>
      <c r="H111" s="58" t="n">
        <v>4.476</v>
      </c>
      <c r="I111" s="59" t="n">
        <v>4.551</v>
      </c>
      <c r="J111" s="58" t="n">
        <v>0</v>
      </c>
      <c r="K111" s="57" t="n">
        <v>0.0750003</v>
      </c>
    </row>
    <row r="112" customFormat="false" ht="13.5" hidden="false" customHeight="false" outlineLevel="0" collapsed="false">
      <c r="A112" s="32" t="s">
        <v>93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3</v>
      </c>
      <c r="B113" s="50" t="s">
        <v>24</v>
      </c>
      <c r="C113" s="50" t="n">
        <v>2</v>
      </c>
      <c r="D113" s="51" t="n">
        <v>144.918</v>
      </c>
      <c r="E113" s="52" t="n">
        <v>145.003</v>
      </c>
      <c r="F113" s="51" t="n">
        <v>0.053743</v>
      </c>
      <c r="G113" s="50" t="n">
        <v>0.0849915</v>
      </c>
      <c r="H113" s="51" t="n">
        <v>2.273</v>
      </c>
      <c r="I113" s="52" t="n">
        <v>2.307</v>
      </c>
      <c r="J113" s="51" t="n">
        <v>0.00141428</v>
      </c>
      <c r="K113" s="50" t="n">
        <v>0.0340002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</v>
      </c>
      <c r="D114" s="55" t="n">
        <v>124.915</v>
      </c>
      <c r="E114" s="32" t="n">
        <v>124.581</v>
      </c>
      <c r="F114" s="55" t="n">
        <v>0</v>
      </c>
      <c r="G114" s="54" t="n">
        <v>-0.334</v>
      </c>
      <c r="H114" s="55" t="n">
        <v>2.302</v>
      </c>
      <c r="I114" s="32" t="n">
        <v>2.335</v>
      </c>
      <c r="J114" s="55" t="n">
        <v>0</v>
      </c>
      <c r="K114" s="54" t="n">
        <v>0.033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99.808</v>
      </c>
      <c r="E115" s="32" t="n">
        <v>98.697</v>
      </c>
      <c r="F115" s="55" t="n">
        <v>1.24168</v>
      </c>
      <c r="G115" s="54" t="n">
        <v>-1.111</v>
      </c>
      <c r="H115" s="55" t="n">
        <v>2.516</v>
      </c>
      <c r="I115" s="32" t="n">
        <v>2.5595</v>
      </c>
      <c r="J115" s="55" t="n">
        <v>0.0091924</v>
      </c>
      <c r="K115" s="54" t="n">
        <v>0.0434999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74.775</v>
      </c>
      <c r="E116" s="32" t="n">
        <v>74.259</v>
      </c>
      <c r="F116" s="55" t="n">
        <v>1.21481</v>
      </c>
      <c r="G116" s="54" t="n">
        <v>-0.515999</v>
      </c>
      <c r="H116" s="55" t="n">
        <v>2.969</v>
      </c>
      <c r="I116" s="32" t="n">
        <v>3.003</v>
      </c>
      <c r="J116" s="55" t="n">
        <v>0.00848534</v>
      </c>
      <c r="K116" s="54" t="n">
        <v>0.033999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3</v>
      </c>
      <c r="D117" s="55" t="n">
        <v>49.894</v>
      </c>
      <c r="E117" s="32" t="n">
        <v>49.9197</v>
      </c>
      <c r="F117" s="55" t="n">
        <v>1.3811</v>
      </c>
      <c r="G117" s="54" t="n">
        <v>0.0256653</v>
      </c>
      <c r="H117" s="55" t="n">
        <v>3.383</v>
      </c>
      <c r="I117" s="32" t="n">
        <v>3.42067</v>
      </c>
      <c r="J117" s="55" t="n">
        <v>0.0183393</v>
      </c>
      <c r="K117" s="54" t="n">
        <v>0.0376668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</v>
      </c>
      <c r="D118" s="55" t="n">
        <v>39.674</v>
      </c>
      <c r="E118" s="32" t="n">
        <v>40.028</v>
      </c>
      <c r="F118" s="55" t="n">
        <v>1.30532</v>
      </c>
      <c r="G118" s="54" t="n">
        <v>0.354</v>
      </c>
      <c r="H118" s="55" t="n">
        <v>3.475</v>
      </c>
      <c r="I118" s="32" t="n">
        <v>3.541</v>
      </c>
      <c r="J118" s="55" t="n">
        <v>0.0296985</v>
      </c>
      <c r="K118" s="54" t="n">
        <v>0.066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29.683</v>
      </c>
      <c r="E119" s="32" t="n">
        <v>29.005</v>
      </c>
      <c r="F119" s="55" t="n">
        <v>1.13278</v>
      </c>
      <c r="G119" s="54" t="n">
        <v>-0.677999</v>
      </c>
      <c r="H119" s="55" t="n">
        <v>3.782</v>
      </c>
      <c r="I119" s="32" t="n">
        <v>3.8635</v>
      </c>
      <c r="J119" s="55" t="n">
        <v>0.0148493</v>
      </c>
      <c r="K119" s="54" t="n">
        <v>0.0815001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19.37</v>
      </c>
      <c r="E120" s="32" t="n">
        <v>18.957</v>
      </c>
      <c r="F120" s="55" t="n">
        <v>1.2035</v>
      </c>
      <c r="G120" s="54" t="n">
        <v>-0.413</v>
      </c>
      <c r="H120" s="55" t="n">
        <v>3.954</v>
      </c>
      <c r="I120" s="32" t="n">
        <v>3.9485</v>
      </c>
      <c r="J120" s="55" t="n">
        <v>0.00212134</v>
      </c>
      <c r="K120" s="54" t="n">
        <v>-0.00549984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3</v>
      </c>
      <c r="D121" s="55" t="n">
        <v>9.268</v>
      </c>
      <c r="E121" s="32" t="n">
        <v>9.70067</v>
      </c>
      <c r="F121" s="55" t="n">
        <v>1.59878</v>
      </c>
      <c r="G121" s="54" t="n">
        <v>0.432667</v>
      </c>
      <c r="H121" s="55" t="n">
        <v>3.935</v>
      </c>
      <c r="I121" s="32" t="n">
        <v>3.97467</v>
      </c>
      <c r="J121" s="55" t="n">
        <v>0.00550758</v>
      </c>
      <c r="K121" s="54" t="n">
        <v>0.0396667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3</v>
      </c>
      <c r="D122" s="55" t="n">
        <v>4.72</v>
      </c>
      <c r="E122" s="32" t="n">
        <v>4.92633</v>
      </c>
      <c r="F122" s="55" t="n">
        <v>0.967959</v>
      </c>
      <c r="G122" s="54" t="n">
        <v>0.206334</v>
      </c>
      <c r="H122" s="55" t="n">
        <v>3.947</v>
      </c>
      <c r="I122" s="32" t="n">
        <v>3.99433</v>
      </c>
      <c r="J122" s="55" t="n">
        <v>0.0040414</v>
      </c>
      <c r="K122" s="54" t="n">
        <v>0.0473332</v>
      </c>
    </row>
    <row r="123" customFormat="false" ht="13.5" hidden="false" customHeight="false" outlineLevel="0" collapsed="false">
      <c r="A123" s="56" t="s">
        <v>23</v>
      </c>
      <c r="B123" s="57" t="s">
        <v>24</v>
      </c>
      <c r="C123" s="57" t="n">
        <v>1</v>
      </c>
      <c r="D123" s="58" t="n">
        <v>2.199</v>
      </c>
      <c r="E123" s="59" t="n">
        <v>4.095</v>
      </c>
      <c r="F123" s="58" t="n">
        <v>0</v>
      </c>
      <c r="G123" s="57" t="n">
        <v>1.896</v>
      </c>
      <c r="H123" s="58" t="n">
        <v>3.962</v>
      </c>
      <c r="I123" s="59" t="n">
        <v>3.998</v>
      </c>
      <c r="J123" s="58" t="n">
        <v>0</v>
      </c>
      <c r="K123" s="57" t="n">
        <v>0.036</v>
      </c>
    </row>
    <row r="124" customFormat="false" ht="13.5" hidden="false" customHeight="false" outlineLevel="0" collapsed="false">
      <c r="A124" s="32" t="s">
        <v>93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5</v>
      </c>
      <c r="B125" s="50" t="s">
        <v>26</v>
      </c>
      <c r="C125" s="50" t="n">
        <v>3</v>
      </c>
      <c r="D125" s="51" t="n">
        <v>146.371</v>
      </c>
      <c r="E125" s="52" t="n">
        <v>146.736</v>
      </c>
      <c r="F125" s="51" t="n">
        <v>1.53044</v>
      </c>
      <c r="G125" s="50" t="n">
        <v>0.36467</v>
      </c>
      <c r="H125" s="51" t="n">
        <v>3.032</v>
      </c>
      <c r="I125" s="52" t="n">
        <v>3.09633</v>
      </c>
      <c r="J125" s="51" t="n">
        <v>0.00152754</v>
      </c>
      <c r="K125" s="50" t="n">
        <v>0.0643332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124.822</v>
      </c>
      <c r="E126" s="32" t="n">
        <v>124.112</v>
      </c>
      <c r="F126" s="55" t="n">
        <v>1.28693</v>
      </c>
      <c r="G126" s="54" t="n">
        <v>-0.709999</v>
      </c>
      <c r="H126" s="55" t="n">
        <v>3.119</v>
      </c>
      <c r="I126" s="32" t="n">
        <v>3.0785</v>
      </c>
      <c r="J126" s="55" t="n">
        <v>0.00636401</v>
      </c>
      <c r="K126" s="54" t="n">
        <v>-0.0405002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</v>
      </c>
      <c r="D127" s="55" t="n">
        <v>100.124</v>
      </c>
      <c r="E127" s="32" t="n">
        <v>100.265</v>
      </c>
      <c r="F127" s="55" t="n">
        <v>0</v>
      </c>
      <c r="G127" s="54" t="n">
        <v>0.140999</v>
      </c>
      <c r="H127" s="55" t="n">
        <v>3.455</v>
      </c>
      <c r="I127" s="32" t="n">
        <v>3.169</v>
      </c>
      <c r="J127" s="55" t="n">
        <v>0</v>
      </c>
      <c r="K127" s="54" t="n">
        <v>-0.286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76.317</v>
      </c>
      <c r="E128" s="32" t="n">
        <v>75.803</v>
      </c>
      <c r="F128" s="55" t="n">
        <v>1.22046</v>
      </c>
      <c r="G128" s="54" t="n">
        <v>-0.514</v>
      </c>
      <c r="H128" s="55" t="n">
        <v>3.606</v>
      </c>
      <c r="I128" s="32" t="n">
        <v>3.5745</v>
      </c>
      <c r="J128" s="55" t="n">
        <v>0.0148493</v>
      </c>
      <c r="K128" s="54" t="n">
        <v>-0.031499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4</v>
      </c>
      <c r="D129" s="55" t="n">
        <v>50.048</v>
      </c>
      <c r="E129" s="32" t="n">
        <v>50.4915</v>
      </c>
      <c r="F129" s="55" t="n">
        <v>1.30163</v>
      </c>
      <c r="G129" s="54" t="n">
        <v>0.443501</v>
      </c>
      <c r="H129" s="55" t="n">
        <v>3.747</v>
      </c>
      <c r="I129" s="32" t="n">
        <v>3.751</v>
      </c>
      <c r="J129" s="55" t="n">
        <v>0.0191312</v>
      </c>
      <c r="K129" s="54" t="n">
        <v>0.00399995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39.277</v>
      </c>
      <c r="E130" s="32" t="n">
        <v>39.8955</v>
      </c>
      <c r="F130" s="55" t="n">
        <v>1.46724</v>
      </c>
      <c r="G130" s="54" t="n">
        <v>0.6185</v>
      </c>
      <c r="H130" s="55" t="n">
        <v>3.828</v>
      </c>
      <c r="I130" s="32" t="n">
        <v>3.8625</v>
      </c>
      <c r="J130" s="55" t="n">
        <v>0.0219204</v>
      </c>
      <c r="K130" s="54" t="n">
        <v>0.0344999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30.626</v>
      </c>
      <c r="E131" s="32" t="n">
        <v>30.9935</v>
      </c>
      <c r="F131" s="55" t="n">
        <v>1.14764</v>
      </c>
      <c r="G131" s="54" t="n">
        <v>0.3675</v>
      </c>
      <c r="H131" s="55" t="n">
        <v>3.894</v>
      </c>
      <c r="I131" s="32" t="n">
        <v>3.9985</v>
      </c>
      <c r="J131" s="55" t="n">
        <v>0.00636384</v>
      </c>
      <c r="K131" s="54" t="n">
        <v>0.104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19.203</v>
      </c>
      <c r="E132" s="32" t="n">
        <v>18.911</v>
      </c>
      <c r="F132" s="55" t="n">
        <v>1.06207</v>
      </c>
      <c r="G132" s="54" t="n">
        <v>-0.292</v>
      </c>
      <c r="H132" s="55" t="n">
        <v>4.538</v>
      </c>
      <c r="I132" s="32" t="n">
        <v>4.283</v>
      </c>
      <c r="J132" s="55" t="n">
        <v>0.0593967</v>
      </c>
      <c r="K132" s="54" t="n">
        <v>-0.255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3</v>
      </c>
      <c r="D133" s="55" t="n">
        <v>11.246</v>
      </c>
      <c r="E133" s="32" t="n">
        <v>10.927</v>
      </c>
      <c r="F133" s="55" t="n">
        <v>0.781711</v>
      </c>
      <c r="G133" s="54" t="n">
        <v>-0.319</v>
      </c>
      <c r="H133" s="55" t="n">
        <v>4.628</v>
      </c>
      <c r="I133" s="32" t="n">
        <v>4.70933</v>
      </c>
      <c r="J133" s="55" t="n">
        <v>0.0736638</v>
      </c>
      <c r="K133" s="54" t="n">
        <v>0.0813336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3</v>
      </c>
      <c r="D134" s="55" t="n">
        <v>4.553</v>
      </c>
      <c r="E134" s="32" t="n">
        <v>4.951</v>
      </c>
      <c r="F134" s="55" t="n">
        <v>1.12146</v>
      </c>
      <c r="G134" s="54" t="n">
        <v>0.398</v>
      </c>
      <c r="H134" s="55" t="n">
        <v>5.249</v>
      </c>
      <c r="I134" s="32" t="n">
        <v>5.525</v>
      </c>
      <c r="J134" s="55" t="n">
        <v>0.157378</v>
      </c>
      <c r="K134" s="54" t="n">
        <v>0.276</v>
      </c>
    </row>
    <row r="135" customFormat="false" ht="13.5" hidden="false" customHeight="false" outlineLevel="0" collapsed="false">
      <c r="A135" s="56" t="s">
        <v>25</v>
      </c>
      <c r="B135" s="57" t="s">
        <v>26</v>
      </c>
      <c r="C135" s="57" t="n">
        <v>2</v>
      </c>
      <c r="D135" s="58" t="n">
        <v>1.864</v>
      </c>
      <c r="E135" s="59" t="n">
        <v>2.911</v>
      </c>
      <c r="F135" s="58" t="n">
        <v>1.17663</v>
      </c>
      <c r="G135" s="57" t="n">
        <v>1.047</v>
      </c>
      <c r="H135" s="58" t="n">
        <v>6.065</v>
      </c>
      <c r="I135" s="59" t="n">
        <v>5.806</v>
      </c>
      <c r="J135" s="58" t="n">
        <v>0.159806</v>
      </c>
      <c r="K135" s="57" t="n">
        <v>-0.259</v>
      </c>
    </row>
    <row r="136" customFormat="false" ht="13.5" hidden="false" customHeight="false" outlineLevel="0" collapsed="false">
      <c r="A136" s="32" t="s">
        <v>93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2.75" hidden="false" customHeight="false" outlineLevel="0" collapsed="false">
      <c r="A137" s="49" t="s">
        <v>27</v>
      </c>
      <c r="B137" s="50" t="s">
        <v>28</v>
      </c>
      <c r="C137" s="50" t="n">
        <v>3</v>
      </c>
      <c r="D137" s="51" t="n">
        <v>172.975</v>
      </c>
      <c r="E137" s="52" t="n">
        <v>172.454</v>
      </c>
      <c r="F137" s="51" t="n">
        <v>1.15272</v>
      </c>
      <c r="G137" s="50" t="n">
        <v>-0.520676</v>
      </c>
      <c r="H137" s="51" t="n">
        <v>3.03</v>
      </c>
      <c r="I137" s="52" t="n">
        <v>3.02433</v>
      </c>
      <c r="J137" s="51" t="n">
        <v>0.00416339</v>
      </c>
      <c r="K137" s="50" t="n">
        <v>-0.00566673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</v>
      </c>
      <c r="D138" s="55" t="n">
        <v>151.327</v>
      </c>
      <c r="E138" s="32" t="n">
        <v>151.22</v>
      </c>
      <c r="F138" s="55" t="n">
        <v>2.18991</v>
      </c>
      <c r="G138" s="54" t="n">
        <v>-0.106506</v>
      </c>
      <c r="H138" s="55" t="n">
        <v>3.032</v>
      </c>
      <c r="I138" s="32" t="n">
        <v>3.0725</v>
      </c>
      <c r="J138" s="55" t="n">
        <v>0.000707056</v>
      </c>
      <c r="K138" s="54" t="n">
        <v>0.0404999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2</v>
      </c>
      <c r="D139" s="55" t="n">
        <v>124.506</v>
      </c>
      <c r="E139" s="32" t="n">
        <v>123.904</v>
      </c>
      <c r="F139" s="55" t="n">
        <v>1.15541</v>
      </c>
      <c r="G139" s="54" t="n">
        <v>-0.601997</v>
      </c>
      <c r="H139" s="55" t="n">
        <v>3.172</v>
      </c>
      <c r="I139" s="32" t="n">
        <v>3.2645</v>
      </c>
      <c r="J139" s="55" t="n">
        <v>0.0134349</v>
      </c>
      <c r="K139" s="54" t="n">
        <v>0.0925002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3</v>
      </c>
      <c r="D140" s="55" t="n">
        <v>102.815</v>
      </c>
      <c r="E140" s="32" t="n">
        <v>103.778</v>
      </c>
      <c r="F140" s="55" t="n">
        <v>0.86659</v>
      </c>
      <c r="G140" s="54" t="n">
        <v>0.962662</v>
      </c>
      <c r="H140" s="55" t="n">
        <v>3.305</v>
      </c>
      <c r="I140" s="32" t="n">
        <v>3.328</v>
      </c>
      <c r="J140" s="55" t="n">
        <v>0.00300002</v>
      </c>
      <c r="K140" s="54" t="n">
        <v>0.023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</v>
      </c>
      <c r="D141" s="55" t="n">
        <v>75.587</v>
      </c>
      <c r="E141" s="32" t="n">
        <v>75.972</v>
      </c>
      <c r="F141" s="55" t="n">
        <v>1.75645</v>
      </c>
      <c r="G141" s="54" t="n">
        <v>0.385002</v>
      </c>
      <c r="H141" s="55" t="n">
        <v>3.352</v>
      </c>
      <c r="I141" s="32" t="n">
        <v>3.3675</v>
      </c>
      <c r="J141" s="55" t="n">
        <v>0.00777812</v>
      </c>
      <c r="K141" s="54" t="n">
        <v>0.0154998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4</v>
      </c>
      <c r="D142" s="55" t="n">
        <v>51.069</v>
      </c>
      <c r="E142" s="32" t="n">
        <v>50.449</v>
      </c>
      <c r="F142" s="55" t="n">
        <v>1.0823</v>
      </c>
      <c r="G142" s="54" t="n">
        <v>-0.619999</v>
      </c>
      <c r="H142" s="55" t="n">
        <v>3.497</v>
      </c>
      <c r="I142" s="32" t="n">
        <v>3.47625</v>
      </c>
      <c r="J142" s="55" t="n">
        <v>0.00450001</v>
      </c>
      <c r="K142" s="54" t="n">
        <v>-0.0207498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40.215</v>
      </c>
      <c r="E143" s="32" t="n">
        <v>39.803</v>
      </c>
      <c r="F143" s="55" t="n">
        <v>1.24451</v>
      </c>
      <c r="G143" s="54" t="n">
        <v>-0.411999</v>
      </c>
      <c r="H143" s="55" t="n">
        <v>3.52</v>
      </c>
      <c r="I143" s="32" t="n">
        <v>3.511</v>
      </c>
      <c r="J143" s="55" t="n">
        <v>0.00989945</v>
      </c>
      <c r="K143" s="54" t="n">
        <v>-0.00900006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29.882</v>
      </c>
      <c r="E144" s="32" t="n">
        <v>28.8235</v>
      </c>
      <c r="F144" s="55" t="n">
        <v>1.10804</v>
      </c>
      <c r="G144" s="54" t="n">
        <v>-1.0585</v>
      </c>
      <c r="H144" s="55" t="n">
        <v>3.657</v>
      </c>
      <c r="I144" s="32" t="n">
        <v>3.712</v>
      </c>
      <c r="J144" s="55" t="n">
        <v>0.00989962</v>
      </c>
      <c r="K144" s="54" t="n">
        <v>0.054999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19.981</v>
      </c>
      <c r="E145" s="32" t="n">
        <v>19.0625</v>
      </c>
      <c r="F145" s="55" t="n">
        <v>1.09248</v>
      </c>
      <c r="G145" s="54" t="n">
        <v>-0.918501</v>
      </c>
      <c r="H145" s="55" t="n">
        <v>4.05</v>
      </c>
      <c r="I145" s="32" t="n">
        <v>4.1295</v>
      </c>
      <c r="J145" s="55" t="n">
        <v>0.092631</v>
      </c>
      <c r="K145" s="54" t="n">
        <v>0.0795002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</v>
      </c>
      <c r="D146" s="55" t="n">
        <v>9.918</v>
      </c>
      <c r="E146" s="32" t="n">
        <v>10.576</v>
      </c>
      <c r="F146" s="55" t="n">
        <v>1.03662</v>
      </c>
      <c r="G146" s="54" t="n">
        <v>0.658</v>
      </c>
      <c r="H146" s="55" t="n">
        <v>5.238</v>
      </c>
      <c r="I146" s="32" t="n">
        <v>4.7875</v>
      </c>
      <c r="J146" s="55" t="n">
        <v>0.177484</v>
      </c>
      <c r="K146" s="54" t="n">
        <v>-0.4505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3</v>
      </c>
      <c r="D147" s="55" t="n">
        <v>5.611</v>
      </c>
      <c r="E147" s="32" t="n">
        <v>5.013</v>
      </c>
      <c r="F147" s="55" t="n">
        <v>1.3367</v>
      </c>
      <c r="G147" s="54" t="n">
        <v>-0.598</v>
      </c>
      <c r="H147" s="55" t="n">
        <v>6.654</v>
      </c>
      <c r="I147" s="32" t="n">
        <v>6.52767</v>
      </c>
      <c r="J147" s="55" t="n">
        <v>0.432715</v>
      </c>
      <c r="K147" s="54" t="n">
        <v>-0.126333</v>
      </c>
    </row>
    <row r="148" customFormat="false" ht="13.5" hidden="false" customHeight="false" outlineLevel="0" collapsed="false">
      <c r="A148" s="56" t="s">
        <v>27</v>
      </c>
      <c r="B148" s="57" t="s">
        <v>28</v>
      </c>
      <c r="C148" s="57" t="n">
        <v>2</v>
      </c>
      <c r="D148" s="58" t="n">
        <v>1.937</v>
      </c>
      <c r="E148" s="59" t="n">
        <v>2.8875</v>
      </c>
      <c r="F148" s="58" t="n">
        <v>1.18865</v>
      </c>
      <c r="G148" s="57" t="n">
        <v>0.9505</v>
      </c>
      <c r="H148" s="58" t="n">
        <v>7.024</v>
      </c>
      <c r="I148" s="59" t="n">
        <v>6.9605</v>
      </c>
      <c r="J148" s="58" t="n">
        <v>0.0516191</v>
      </c>
      <c r="K148" s="57" t="n">
        <v>-0.0635004</v>
      </c>
    </row>
    <row r="149" customFormat="false" ht="13.5" hidden="false" customHeight="false" outlineLevel="0" collapsed="false">
      <c r="A149" s="32" t="s">
        <v>93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9</v>
      </c>
      <c r="B150" s="50" t="s">
        <v>30</v>
      </c>
      <c r="C150" s="50" t="n">
        <v>1</v>
      </c>
      <c r="D150" s="51" t="n">
        <v>312.485</v>
      </c>
      <c r="E150" s="52" t="n">
        <v>311.936</v>
      </c>
      <c r="F150" s="51" t="n">
        <v>0</v>
      </c>
      <c r="G150" s="50" t="n">
        <v>-0.548981</v>
      </c>
      <c r="H150" s="51" t="n">
        <v>3.014</v>
      </c>
      <c r="I150" s="52" t="n">
        <v>2.978</v>
      </c>
      <c r="J150" s="51" t="n">
        <v>0</v>
      </c>
      <c r="K150" s="50" t="n">
        <v>-0.036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2</v>
      </c>
      <c r="D151" s="55" t="n">
        <v>302.588</v>
      </c>
      <c r="E151" s="32" t="n">
        <v>302.836</v>
      </c>
      <c r="F151" s="55" t="n">
        <v>1.43825</v>
      </c>
      <c r="G151" s="54" t="n">
        <v>0.247986</v>
      </c>
      <c r="H151" s="55" t="n">
        <v>2.992</v>
      </c>
      <c r="I151" s="32" t="n">
        <v>2.9885</v>
      </c>
      <c r="J151" s="55" t="n">
        <v>0.00212134</v>
      </c>
      <c r="K151" s="54" t="n">
        <v>-0.00349998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3</v>
      </c>
      <c r="D152" s="55" t="n">
        <v>251.714</v>
      </c>
      <c r="E152" s="32" t="n">
        <v>251.693</v>
      </c>
      <c r="F152" s="55" t="n">
        <v>1.97554</v>
      </c>
      <c r="G152" s="54" t="n">
        <v>-0.0210114</v>
      </c>
      <c r="H152" s="55" t="n">
        <v>3.07</v>
      </c>
      <c r="I152" s="32" t="n">
        <v>3.07467</v>
      </c>
      <c r="J152" s="55" t="n">
        <v>0.00404141</v>
      </c>
      <c r="K152" s="54" t="n">
        <v>0.00466681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3</v>
      </c>
      <c r="D153" s="55" t="n">
        <v>201.863</v>
      </c>
      <c r="E153" s="32" t="n">
        <v>201.646</v>
      </c>
      <c r="F153" s="55" t="n">
        <v>1.51247</v>
      </c>
      <c r="G153" s="54" t="n">
        <v>-0.216675</v>
      </c>
      <c r="H153" s="55" t="n">
        <v>3.133</v>
      </c>
      <c r="I153" s="32" t="n">
        <v>3.16733</v>
      </c>
      <c r="J153" s="55" t="n">
        <v>0.00251667</v>
      </c>
      <c r="K153" s="54" t="n">
        <v>0.0343335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</v>
      </c>
      <c r="D154" s="55" t="n">
        <v>175.631</v>
      </c>
      <c r="E154" s="32" t="n">
        <v>175.909</v>
      </c>
      <c r="F154" s="55" t="n">
        <v>1.37462</v>
      </c>
      <c r="G154" s="54" t="n">
        <v>0.278</v>
      </c>
      <c r="H154" s="55" t="n">
        <v>3.231</v>
      </c>
      <c r="I154" s="32" t="n">
        <v>3.24</v>
      </c>
      <c r="J154" s="55" t="n">
        <v>0.00424267</v>
      </c>
      <c r="K154" s="54" t="n">
        <v>0.00900006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</v>
      </c>
      <c r="D155" s="55" t="n">
        <v>150.567</v>
      </c>
      <c r="E155" s="32" t="n">
        <v>150.35</v>
      </c>
      <c r="F155" s="55" t="n">
        <v>0</v>
      </c>
      <c r="G155" s="54" t="n">
        <v>-0.216995</v>
      </c>
      <c r="H155" s="55" t="n">
        <v>3.278</v>
      </c>
      <c r="I155" s="32" t="n">
        <v>3.302</v>
      </c>
      <c r="J155" s="55" t="n">
        <v>0</v>
      </c>
      <c r="K155" s="54" t="n">
        <v>0.0239999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125.449</v>
      </c>
      <c r="E156" s="32" t="n">
        <v>125.554</v>
      </c>
      <c r="F156" s="55" t="n">
        <v>1.38876</v>
      </c>
      <c r="G156" s="54" t="n">
        <v>0.105003</v>
      </c>
      <c r="H156" s="55" t="n">
        <v>3.314</v>
      </c>
      <c r="I156" s="32" t="n">
        <v>3.287</v>
      </c>
      <c r="J156" s="55" t="n">
        <v>0.0113137</v>
      </c>
      <c r="K156" s="54" t="n">
        <v>-0.0269997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101.115</v>
      </c>
      <c r="E157" s="32" t="n">
        <v>101.12</v>
      </c>
      <c r="F157" s="55" t="n">
        <v>2.11778</v>
      </c>
      <c r="G157" s="54" t="n">
        <v>0.00550079</v>
      </c>
      <c r="H157" s="55" t="n">
        <v>3.249</v>
      </c>
      <c r="I157" s="32" t="n">
        <v>3.263</v>
      </c>
      <c r="J157" s="55" t="n">
        <v>0.00424267</v>
      </c>
      <c r="K157" s="54" t="n">
        <v>0.0139999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</v>
      </c>
      <c r="D158" s="55" t="n">
        <v>75.567</v>
      </c>
      <c r="E158" s="32" t="n">
        <v>75.703</v>
      </c>
      <c r="F158" s="55" t="n">
        <v>1.38734</v>
      </c>
      <c r="G158" s="54" t="n">
        <v>0.136002</v>
      </c>
      <c r="H158" s="55" t="n">
        <v>3.441</v>
      </c>
      <c r="I158" s="32" t="n">
        <v>3.376</v>
      </c>
      <c r="J158" s="55" t="n">
        <v>0.0141421</v>
      </c>
      <c r="K158" s="54" t="n">
        <v>-0.0650001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4</v>
      </c>
      <c r="D159" s="55" t="n">
        <v>49.92</v>
      </c>
      <c r="E159" s="32" t="n">
        <v>50.2487</v>
      </c>
      <c r="F159" s="55" t="n">
        <v>1.29272</v>
      </c>
      <c r="G159" s="54" t="n">
        <v>0.328751</v>
      </c>
      <c r="H159" s="55" t="n">
        <v>3.634</v>
      </c>
      <c r="I159" s="32" t="n">
        <v>3.62475</v>
      </c>
      <c r="J159" s="55" t="n">
        <v>0.0227505</v>
      </c>
      <c r="K159" s="54" t="n">
        <v>-0.00924993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39.874</v>
      </c>
      <c r="E160" s="32" t="n">
        <v>39.878</v>
      </c>
      <c r="F160" s="55" t="n">
        <v>1.35623</v>
      </c>
      <c r="G160" s="54" t="n">
        <v>0.0039978</v>
      </c>
      <c r="H160" s="55" t="n">
        <v>3.665</v>
      </c>
      <c r="I160" s="32" t="n">
        <v>3.7735</v>
      </c>
      <c r="J160" s="55" t="n">
        <v>0.0275772</v>
      </c>
      <c r="K160" s="54" t="n">
        <v>0.1085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19.743</v>
      </c>
      <c r="E161" s="32" t="n">
        <v>19.408</v>
      </c>
      <c r="F161" s="55" t="n">
        <v>1.37037</v>
      </c>
      <c r="G161" s="54" t="n">
        <v>-0.334999</v>
      </c>
      <c r="H161" s="55" t="n">
        <v>4.039</v>
      </c>
      <c r="I161" s="32" t="n">
        <v>4.119</v>
      </c>
      <c r="J161" s="55" t="n">
        <v>0.0494973</v>
      </c>
      <c r="K161" s="54" t="n">
        <v>0.079999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9.758</v>
      </c>
      <c r="E162" s="32" t="n">
        <v>10.5855</v>
      </c>
      <c r="F162" s="55" t="n">
        <v>1.09248</v>
      </c>
      <c r="G162" s="54" t="n">
        <v>0.827499</v>
      </c>
      <c r="H162" s="55" t="n">
        <v>4.889</v>
      </c>
      <c r="I162" s="32" t="n">
        <v>4.5625</v>
      </c>
      <c r="J162" s="55" t="n">
        <v>0.12233</v>
      </c>
      <c r="K162" s="54" t="n">
        <v>-0.326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3</v>
      </c>
      <c r="D163" s="55" t="n">
        <v>4.993</v>
      </c>
      <c r="E163" s="32" t="n">
        <v>4.80433</v>
      </c>
      <c r="F163" s="55" t="n">
        <v>0.991116</v>
      </c>
      <c r="G163" s="54" t="n">
        <v>-0.188667</v>
      </c>
      <c r="H163" s="55" t="n">
        <v>6.085</v>
      </c>
      <c r="I163" s="32" t="n">
        <v>6.32433</v>
      </c>
      <c r="J163" s="55" t="n">
        <v>0.247011</v>
      </c>
      <c r="K163" s="54" t="n">
        <v>0.239333</v>
      </c>
    </row>
    <row r="164" customFormat="false" ht="13.5" hidden="false" customHeight="false" outlineLevel="0" collapsed="false">
      <c r="A164" s="56" t="s">
        <v>29</v>
      </c>
      <c r="B164" s="57" t="s">
        <v>30</v>
      </c>
      <c r="C164" s="57" t="n">
        <v>2</v>
      </c>
      <c r="D164" s="58" t="n">
        <v>2.381</v>
      </c>
      <c r="E164" s="59" t="n">
        <v>3.026</v>
      </c>
      <c r="F164" s="58" t="n">
        <v>1.14268</v>
      </c>
      <c r="G164" s="57" t="n">
        <v>0.645</v>
      </c>
      <c r="H164" s="58" t="n">
        <v>6.233</v>
      </c>
      <c r="I164" s="59" t="n">
        <v>6.505</v>
      </c>
      <c r="J164" s="58" t="n">
        <v>0.0268701</v>
      </c>
      <c r="K164" s="57" t="n">
        <v>0.272</v>
      </c>
    </row>
    <row r="165" customFormat="false" ht="13.5" hidden="false" customHeight="false" outlineLevel="0" collapsed="false">
      <c r="A165" s="32" t="s">
        <v>93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1</v>
      </c>
      <c r="B166" s="50" t="s">
        <v>32</v>
      </c>
      <c r="C166" s="50" t="n">
        <v>1</v>
      </c>
      <c r="D166" s="51" t="n">
        <v>377.653</v>
      </c>
      <c r="E166" s="52" t="n">
        <v>376.776</v>
      </c>
      <c r="F166" s="51" t="n">
        <v>0</v>
      </c>
      <c r="G166" s="50" t="n">
        <v>-0.877014</v>
      </c>
      <c r="H166" s="51" t="n">
        <v>2.856</v>
      </c>
      <c r="I166" s="52" t="n">
        <v>2.89</v>
      </c>
      <c r="J166" s="51" t="n">
        <v>0</v>
      </c>
      <c r="K166" s="50" t="n">
        <v>0.0340002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0</v>
      </c>
      <c r="D167" s="55" t="n">
        <v>349.674</v>
      </c>
      <c r="E167" s="32" t="n">
        <v>0</v>
      </c>
      <c r="F167" s="55" t="n">
        <v>0</v>
      </c>
      <c r="G167" s="54" t="n">
        <v>-349.674</v>
      </c>
      <c r="H167" s="55" t="n">
        <v>2.931</v>
      </c>
      <c r="I167" s="32" t="n">
        <v>0</v>
      </c>
      <c r="J167" s="55" t="n">
        <v>0</v>
      </c>
      <c r="K167" s="54" t="n">
        <v>-2.931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2</v>
      </c>
      <c r="D168" s="55" t="n">
        <v>299.458</v>
      </c>
      <c r="E168" s="32" t="n">
        <v>299.014</v>
      </c>
      <c r="F168" s="55" t="n">
        <v>1.3831</v>
      </c>
      <c r="G168" s="54" t="n">
        <v>-0.444</v>
      </c>
      <c r="H168" s="55" t="n">
        <v>2.998</v>
      </c>
      <c r="I168" s="32" t="n">
        <v>3.0265</v>
      </c>
      <c r="J168" s="55" t="n">
        <v>0.000707056</v>
      </c>
      <c r="K168" s="54" t="n">
        <v>0.0285001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2</v>
      </c>
      <c r="D169" s="55" t="n">
        <v>249.14</v>
      </c>
      <c r="E169" s="32" t="n">
        <v>248.74</v>
      </c>
      <c r="F169" s="55" t="n">
        <v>1.40715</v>
      </c>
      <c r="G169" s="54" t="n">
        <v>-0.400009</v>
      </c>
      <c r="H169" s="55" t="n">
        <v>3.098</v>
      </c>
      <c r="I169" s="32" t="n">
        <v>3.1085</v>
      </c>
      <c r="J169" s="55" t="n">
        <v>0.00212117</v>
      </c>
      <c r="K169" s="54" t="n">
        <v>0.0105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3</v>
      </c>
      <c r="D170" s="55" t="n">
        <v>199.644</v>
      </c>
      <c r="E170" s="32" t="n">
        <v>199.96</v>
      </c>
      <c r="F170" s="55" t="n">
        <v>1.4758</v>
      </c>
      <c r="G170" s="54" t="n">
        <v>0.315674</v>
      </c>
      <c r="H170" s="55" t="n">
        <v>3.158</v>
      </c>
      <c r="I170" s="32" t="n">
        <v>3.16367</v>
      </c>
      <c r="J170" s="55" t="n">
        <v>0.00152754</v>
      </c>
      <c r="K170" s="54" t="n">
        <v>0.00566673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2</v>
      </c>
      <c r="D171" s="55" t="n">
        <v>174.43</v>
      </c>
      <c r="E171" s="32" t="n">
        <v>173.871</v>
      </c>
      <c r="F171" s="55" t="n">
        <v>1.40997</v>
      </c>
      <c r="G171" s="54" t="n">
        <v>-0.55899</v>
      </c>
      <c r="H171" s="55" t="n">
        <v>3.209</v>
      </c>
      <c r="I171" s="32" t="n">
        <v>3.223</v>
      </c>
      <c r="J171" s="55" t="n">
        <v>0.00707106</v>
      </c>
      <c r="K171" s="54" t="n">
        <v>0.0139999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</v>
      </c>
      <c r="D172" s="55" t="n">
        <v>150.303</v>
      </c>
      <c r="E172" s="32" t="n">
        <v>149.948</v>
      </c>
      <c r="F172" s="55" t="n">
        <v>0</v>
      </c>
      <c r="G172" s="54" t="n">
        <v>-0.354996</v>
      </c>
      <c r="H172" s="55" t="n">
        <v>3.308</v>
      </c>
      <c r="I172" s="32" t="n">
        <v>3.327</v>
      </c>
      <c r="J172" s="55" t="n">
        <v>0</v>
      </c>
      <c r="K172" s="54" t="n">
        <v>0.0189998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</v>
      </c>
      <c r="D173" s="55" t="n">
        <v>124.611</v>
      </c>
      <c r="E173" s="32" t="n">
        <v>124.183</v>
      </c>
      <c r="F173" s="55" t="n">
        <v>1.42341</v>
      </c>
      <c r="G173" s="54" t="n">
        <v>-0.428497</v>
      </c>
      <c r="H173" s="55" t="n">
        <v>3.463</v>
      </c>
      <c r="I173" s="32" t="n">
        <v>3.5065</v>
      </c>
      <c r="J173" s="55" t="n">
        <v>0.0176777</v>
      </c>
      <c r="K173" s="54" t="n">
        <v>0.0434999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99.851</v>
      </c>
      <c r="E174" s="32" t="n">
        <v>99.1575</v>
      </c>
      <c r="F174" s="55" t="n">
        <v>1.3725</v>
      </c>
      <c r="G174" s="54" t="n">
        <v>-0.693497</v>
      </c>
      <c r="H174" s="55" t="n">
        <v>3.586</v>
      </c>
      <c r="I174" s="32" t="n">
        <v>3.4975</v>
      </c>
      <c r="J174" s="55" t="n">
        <v>0.00494973</v>
      </c>
      <c r="K174" s="54" t="n">
        <v>-0.0885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74.291</v>
      </c>
      <c r="E175" s="32" t="n">
        <v>73.8745</v>
      </c>
      <c r="F175" s="55" t="n">
        <v>1.36684</v>
      </c>
      <c r="G175" s="54" t="n">
        <v>-0.416504</v>
      </c>
      <c r="H175" s="55" t="n">
        <v>3.624</v>
      </c>
      <c r="I175" s="32" t="n">
        <v>3.664</v>
      </c>
      <c r="J175" s="55" t="n">
        <v>0.00424267</v>
      </c>
      <c r="K175" s="54" t="n">
        <v>0.04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4</v>
      </c>
      <c r="D176" s="55" t="n">
        <v>50.353</v>
      </c>
      <c r="E176" s="32" t="n">
        <v>50.7535</v>
      </c>
      <c r="F176" s="55" t="n">
        <v>1.28144</v>
      </c>
      <c r="G176" s="54" t="n">
        <v>0.400501</v>
      </c>
      <c r="H176" s="55" t="n">
        <v>3.926</v>
      </c>
      <c r="I176" s="32" t="n">
        <v>3.92675</v>
      </c>
      <c r="J176" s="55" t="n">
        <v>0.00813944</v>
      </c>
      <c r="K176" s="54" t="n">
        <v>0.000750065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40.012</v>
      </c>
      <c r="E177" s="32" t="n">
        <v>40.3975</v>
      </c>
      <c r="F177" s="55" t="n">
        <v>1.38098</v>
      </c>
      <c r="G177" s="54" t="n">
        <v>0.385498</v>
      </c>
      <c r="H177" s="55" t="n">
        <v>3.93</v>
      </c>
      <c r="I177" s="32" t="n">
        <v>3.9685</v>
      </c>
      <c r="J177" s="55" t="n">
        <v>0.000707224</v>
      </c>
      <c r="K177" s="54" t="n">
        <v>0.0385001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30.204</v>
      </c>
      <c r="E178" s="32" t="n">
        <v>30.654</v>
      </c>
      <c r="F178" s="55" t="n">
        <v>1.36047</v>
      </c>
      <c r="G178" s="54" t="n">
        <v>0.449999</v>
      </c>
      <c r="H178" s="55" t="n">
        <v>3.961</v>
      </c>
      <c r="I178" s="32" t="n">
        <v>3.977</v>
      </c>
      <c r="J178" s="55" t="n">
        <v>0.00707123</v>
      </c>
      <c r="K178" s="54" t="n">
        <v>0.016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20.241</v>
      </c>
      <c r="E179" s="32" t="n">
        <v>20.901</v>
      </c>
      <c r="F179" s="55" t="n">
        <v>1.36613</v>
      </c>
      <c r="G179" s="54" t="n">
        <v>0.660002</v>
      </c>
      <c r="H179" s="55" t="n">
        <v>4.026</v>
      </c>
      <c r="I179" s="32" t="n">
        <v>4.0675</v>
      </c>
      <c r="J179" s="55" t="n">
        <v>0.0219204</v>
      </c>
      <c r="K179" s="54" t="n">
        <v>0.0415001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3</v>
      </c>
      <c r="D180" s="55" t="n">
        <v>9.947</v>
      </c>
      <c r="E180" s="32" t="n">
        <v>9.744</v>
      </c>
      <c r="F180" s="55" t="n">
        <v>1.54052</v>
      </c>
      <c r="G180" s="54" t="n">
        <v>-0.202999</v>
      </c>
      <c r="H180" s="55" t="n">
        <v>4.529</v>
      </c>
      <c r="I180" s="32" t="n">
        <v>5.61433</v>
      </c>
      <c r="J180" s="55" t="n">
        <v>0.676506</v>
      </c>
      <c r="K180" s="54" t="n">
        <v>1.08533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3</v>
      </c>
      <c r="D181" s="55" t="n">
        <v>5.392</v>
      </c>
      <c r="E181" s="32" t="n">
        <v>5.172</v>
      </c>
      <c r="F181" s="55" t="n">
        <v>0.819309</v>
      </c>
      <c r="G181" s="54" t="n">
        <v>-0.22</v>
      </c>
      <c r="H181" s="55" t="n">
        <v>6.779</v>
      </c>
      <c r="I181" s="32" t="n">
        <v>6.691</v>
      </c>
      <c r="J181" s="55" t="n">
        <v>0.0217946</v>
      </c>
      <c r="K181" s="54" t="n">
        <v>-0.0879998</v>
      </c>
    </row>
    <row r="182" customFormat="false" ht="13.5" hidden="false" customHeight="false" outlineLevel="0" collapsed="false">
      <c r="A182" s="56" t="s">
        <v>31</v>
      </c>
      <c r="B182" s="57" t="s">
        <v>32</v>
      </c>
      <c r="C182" s="57" t="n">
        <v>1</v>
      </c>
      <c r="D182" s="58" t="n">
        <v>2.106</v>
      </c>
      <c r="E182" s="59" t="n">
        <v>2.392</v>
      </c>
      <c r="F182" s="58" t="n">
        <v>0</v>
      </c>
      <c r="G182" s="57" t="n">
        <v>0.286</v>
      </c>
      <c r="H182" s="58" t="n">
        <v>6.621</v>
      </c>
      <c r="I182" s="59" t="n">
        <v>6.477</v>
      </c>
      <c r="J182" s="58" t="n">
        <v>0</v>
      </c>
      <c r="K182" s="57" t="n">
        <v>-0.144</v>
      </c>
    </row>
    <row r="183" customFormat="false" ht="13.5" hidden="false" customHeight="false" outlineLevel="0" collapsed="false">
      <c r="A183" s="32" t="s">
        <v>93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3</v>
      </c>
      <c r="B184" s="50" t="s">
        <v>34</v>
      </c>
      <c r="C184" s="50" t="n">
        <v>1</v>
      </c>
      <c r="D184" s="51" t="n">
        <v>346.355</v>
      </c>
      <c r="E184" s="52" t="n">
        <v>345.551</v>
      </c>
      <c r="F184" s="51" t="n">
        <v>0</v>
      </c>
      <c r="G184" s="50" t="n">
        <v>-0.804016</v>
      </c>
      <c r="H184" s="51" t="n">
        <v>3.065</v>
      </c>
      <c r="I184" s="52" t="n">
        <v>3.049</v>
      </c>
      <c r="J184" s="51" t="n">
        <v>0</v>
      </c>
      <c r="K184" s="50" t="n">
        <v>-0.016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2</v>
      </c>
      <c r="D185" s="55" t="n">
        <v>300.086</v>
      </c>
      <c r="E185" s="32" t="n">
        <v>300.906</v>
      </c>
      <c r="F185" s="55" t="n">
        <v>1.31734</v>
      </c>
      <c r="G185" s="54" t="n">
        <v>0.819519</v>
      </c>
      <c r="H185" s="55" t="n">
        <v>3.096</v>
      </c>
      <c r="I185" s="32" t="n">
        <v>3.0795</v>
      </c>
      <c r="J185" s="55" t="n">
        <v>0.000707056</v>
      </c>
      <c r="K185" s="54" t="n">
        <v>-0.0165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2</v>
      </c>
      <c r="D186" s="55" t="n">
        <v>250.907</v>
      </c>
      <c r="E186" s="32" t="n">
        <v>251.008</v>
      </c>
      <c r="F186" s="55" t="n">
        <v>1.33572</v>
      </c>
      <c r="G186" s="54" t="n">
        <v>0.10051</v>
      </c>
      <c r="H186" s="55" t="n">
        <v>3.148</v>
      </c>
      <c r="I186" s="32" t="n">
        <v>3.1185</v>
      </c>
      <c r="J186" s="55" t="n">
        <v>0.000707056</v>
      </c>
      <c r="K186" s="54" t="n">
        <v>-0.0295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3</v>
      </c>
      <c r="D187" s="55" t="n">
        <v>200.21</v>
      </c>
      <c r="E187" s="32" t="n">
        <v>199.969</v>
      </c>
      <c r="F187" s="55" t="n">
        <v>1.40097</v>
      </c>
      <c r="G187" s="54" t="n">
        <v>-0.241013</v>
      </c>
      <c r="H187" s="55" t="n">
        <v>3.133</v>
      </c>
      <c r="I187" s="32" t="n">
        <v>3.166</v>
      </c>
      <c r="J187" s="55" t="n">
        <v>0.00173206</v>
      </c>
      <c r="K187" s="54" t="n">
        <v>0.033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</v>
      </c>
      <c r="D188" s="55" t="n">
        <v>174.815</v>
      </c>
      <c r="E188" s="32" t="n">
        <v>174.312</v>
      </c>
      <c r="F188" s="55" t="n">
        <v>1.34421</v>
      </c>
      <c r="G188" s="54" t="n">
        <v>-0.502502</v>
      </c>
      <c r="H188" s="55" t="n">
        <v>3.211</v>
      </c>
      <c r="I188" s="32" t="n">
        <v>3.2495</v>
      </c>
      <c r="J188" s="55" t="n">
        <v>0.00212134</v>
      </c>
      <c r="K188" s="54" t="n">
        <v>0.0384998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2</v>
      </c>
      <c r="D189" s="55" t="n">
        <v>149.41</v>
      </c>
      <c r="E189" s="32" t="n">
        <v>149.261</v>
      </c>
      <c r="F189" s="55" t="n">
        <v>1.36896</v>
      </c>
      <c r="G189" s="54" t="n">
        <v>-0.149002</v>
      </c>
      <c r="H189" s="55" t="n">
        <v>3.33</v>
      </c>
      <c r="I189" s="32" t="n">
        <v>3.301</v>
      </c>
      <c r="J189" s="55" t="n">
        <v>0.0212132</v>
      </c>
      <c r="K189" s="54" t="n">
        <v>-0.0289998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</v>
      </c>
      <c r="D190" s="55" t="n">
        <v>124.158</v>
      </c>
      <c r="E190" s="32" t="n">
        <v>123.669</v>
      </c>
      <c r="F190" s="55" t="n">
        <v>1.40361</v>
      </c>
      <c r="G190" s="54" t="n">
        <v>-0.489494</v>
      </c>
      <c r="H190" s="55" t="n">
        <v>3.306</v>
      </c>
      <c r="I190" s="32" t="n">
        <v>3.3325</v>
      </c>
      <c r="J190" s="55" t="n">
        <v>0.0162635</v>
      </c>
      <c r="K190" s="54" t="n">
        <v>0.026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</v>
      </c>
      <c r="D191" s="55" t="n">
        <v>100.165</v>
      </c>
      <c r="E191" s="32" t="n">
        <v>99.649</v>
      </c>
      <c r="F191" s="55" t="n">
        <v>0</v>
      </c>
      <c r="G191" s="54" t="n">
        <v>-0.515999</v>
      </c>
      <c r="H191" s="55" t="n">
        <v>3.431</v>
      </c>
      <c r="I191" s="32" t="n">
        <v>3.498</v>
      </c>
      <c r="J191" s="55" t="n">
        <v>0</v>
      </c>
      <c r="K191" s="54" t="n">
        <v>0.0669999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75.204</v>
      </c>
      <c r="E192" s="32" t="n">
        <v>74.31</v>
      </c>
      <c r="F192" s="55" t="n">
        <v>1.31097</v>
      </c>
      <c r="G192" s="54" t="n">
        <v>-0.894005</v>
      </c>
      <c r="H192" s="55" t="n">
        <v>3.751</v>
      </c>
      <c r="I192" s="32" t="n">
        <v>3.7555</v>
      </c>
      <c r="J192" s="55" t="n">
        <v>0.00494973</v>
      </c>
      <c r="K192" s="54" t="n">
        <v>0.0045001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4</v>
      </c>
      <c r="D193" s="55" t="n">
        <v>49.992</v>
      </c>
      <c r="E193" s="32" t="n">
        <v>49.8587</v>
      </c>
      <c r="F193" s="55" t="n">
        <v>1.26276</v>
      </c>
      <c r="G193" s="54" t="n">
        <v>-0.133251</v>
      </c>
      <c r="H193" s="55" t="n">
        <v>3.894</v>
      </c>
      <c r="I193" s="32" t="n">
        <v>3.90175</v>
      </c>
      <c r="J193" s="55" t="n">
        <v>0.0119269</v>
      </c>
      <c r="K193" s="54" t="n">
        <v>0.00775003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39.629</v>
      </c>
      <c r="E194" s="32" t="n">
        <v>39.698</v>
      </c>
      <c r="F194" s="55" t="n">
        <v>1.43118</v>
      </c>
      <c r="G194" s="54" t="n">
        <v>0.0689964</v>
      </c>
      <c r="H194" s="55" t="n">
        <v>3.915</v>
      </c>
      <c r="I194" s="32" t="n">
        <v>3.9375</v>
      </c>
      <c r="J194" s="55" t="n">
        <v>0.00212117</v>
      </c>
      <c r="K194" s="54" t="n">
        <v>0.0225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</v>
      </c>
      <c r="D195" s="55" t="n">
        <v>30.513</v>
      </c>
      <c r="E195" s="32" t="n">
        <v>31.0175</v>
      </c>
      <c r="F195" s="55" t="n">
        <v>1.36542</v>
      </c>
      <c r="G195" s="54" t="n">
        <v>0.504499</v>
      </c>
      <c r="H195" s="55" t="n">
        <v>3.944</v>
      </c>
      <c r="I195" s="32" t="n">
        <v>3.9495</v>
      </c>
      <c r="J195" s="55" t="n">
        <v>0.00777812</v>
      </c>
      <c r="K195" s="54" t="n">
        <v>0.00550008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20.166</v>
      </c>
      <c r="E196" s="32" t="n">
        <v>19.4135</v>
      </c>
      <c r="F196" s="55" t="n">
        <v>1.45169</v>
      </c>
      <c r="G196" s="54" t="n">
        <v>-0.752501</v>
      </c>
      <c r="H196" s="55" t="n">
        <v>4.009</v>
      </c>
      <c r="I196" s="32" t="n">
        <v>4.039</v>
      </c>
      <c r="J196" s="55" t="n">
        <v>0.0183848</v>
      </c>
      <c r="K196" s="54" t="n">
        <v>0.0300002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3</v>
      </c>
      <c r="D197" s="55" t="n">
        <v>10.208</v>
      </c>
      <c r="E197" s="32" t="n">
        <v>9.80667</v>
      </c>
      <c r="F197" s="55" t="n">
        <v>1.53341</v>
      </c>
      <c r="G197" s="54" t="n">
        <v>-0.401334</v>
      </c>
      <c r="H197" s="55" t="n">
        <v>4.081</v>
      </c>
      <c r="I197" s="32" t="n">
        <v>4.39267</v>
      </c>
      <c r="J197" s="55" t="n">
        <v>0.148136</v>
      </c>
      <c r="K197" s="54" t="n">
        <v>0.311667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3</v>
      </c>
      <c r="D198" s="55" t="n">
        <v>5.037</v>
      </c>
      <c r="E198" s="32" t="n">
        <v>4.70333</v>
      </c>
      <c r="F198" s="55" t="n">
        <v>0.851038</v>
      </c>
      <c r="G198" s="54" t="n">
        <v>-0.333667</v>
      </c>
      <c r="H198" s="55" t="n">
        <v>4.682</v>
      </c>
      <c r="I198" s="32" t="n">
        <v>5.679</v>
      </c>
      <c r="J198" s="55" t="n">
        <v>0.246513</v>
      </c>
      <c r="K198" s="54" t="n">
        <v>0.997</v>
      </c>
    </row>
    <row r="199" customFormat="false" ht="13.5" hidden="false" customHeight="false" outlineLevel="0" collapsed="false">
      <c r="A199" s="56" t="s">
        <v>33</v>
      </c>
      <c r="B199" s="57" t="s">
        <v>34</v>
      </c>
      <c r="C199" s="57" t="n">
        <v>2</v>
      </c>
      <c r="D199" s="58" t="n">
        <v>1.937</v>
      </c>
      <c r="E199" s="59" t="n">
        <v>2.992</v>
      </c>
      <c r="F199" s="58" t="n">
        <v>1.22329</v>
      </c>
      <c r="G199" s="57" t="n">
        <v>1.055</v>
      </c>
      <c r="H199" s="58" t="n">
        <v>6.725</v>
      </c>
      <c r="I199" s="59" t="n">
        <v>6.4095</v>
      </c>
      <c r="J199" s="58" t="n">
        <v>0.686601</v>
      </c>
      <c r="K199" s="57" t="n">
        <v>-0.3155</v>
      </c>
    </row>
    <row r="200" customFormat="false" ht="13.5" hidden="false" customHeight="false" outlineLevel="0" collapsed="false">
      <c r="A200" s="32" t="s">
        <v>93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2.75" hidden="false" customHeight="false" outlineLevel="0" collapsed="false">
      <c r="A201" s="49" t="s">
        <v>35</v>
      </c>
      <c r="B201" s="50" t="s">
        <v>36</v>
      </c>
      <c r="C201" s="50" t="n">
        <v>1</v>
      </c>
      <c r="D201" s="51" t="n">
        <v>273.211</v>
      </c>
      <c r="E201" s="52" t="n">
        <v>273.254</v>
      </c>
      <c r="F201" s="51" t="n">
        <v>0</v>
      </c>
      <c r="G201" s="50" t="n">
        <v>0.0429993</v>
      </c>
      <c r="H201" s="51" t="n">
        <v>3.05</v>
      </c>
      <c r="I201" s="52" t="n">
        <v>3.031</v>
      </c>
      <c r="J201" s="51" t="n">
        <v>0</v>
      </c>
      <c r="K201" s="50" t="n">
        <v>-0.0190001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2</v>
      </c>
      <c r="D202" s="55" t="n">
        <v>249.878</v>
      </c>
      <c r="E202" s="32" t="n">
        <v>249.064</v>
      </c>
      <c r="F202" s="55" t="n">
        <v>1.31522</v>
      </c>
      <c r="G202" s="54" t="n">
        <v>-0.814011</v>
      </c>
      <c r="H202" s="55" t="n">
        <v>3.063</v>
      </c>
      <c r="I202" s="32" t="n">
        <v>3.0825</v>
      </c>
      <c r="J202" s="55" t="n">
        <v>0.00353561</v>
      </c>
      <c r="K202" s="54" t="n">
        <v>0.0195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3</v>
      </c>
      <c r="D203" s="55" t="n">
        <v>199.67</v>
      </c>
      <c r="E203" s="32" t="n">
        <v>199.283</v>
      </c>
      <c r="F203" s="55" t="n">
        <v>1.46162</v>
      </c>
      <c r="G203" s="54" t="n">
        <v>-0.386993</v>
      </c>
      <c r="H203" s="55" t="n">
        <v>3.206</v>
      </c>
      <c r="I203" s="32" t="n">
        <v>3.21633</v>
      </c>
      <c r="J203" s="55" t="n">
        <v>0.00757182</v>
      </c>
      <c r="K203" s="54" t="n">
        <v>0.0103333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2</v>
      </c>
      <c r="D204" s="55" t="n">
        <v>174.973</v>
      </c>
      <c r="E204" s="32" t="n">
        <v>174.199</v>
      </c>
      <c r="F204" s="55" t="n">
        <v>1.43048</v>
      </c>
      <c r="G204" s="54" t="n">
        <v>-0.774506</v>
      </c>
      <c r="H204" s="55" t="n">
        <v>3.382</v>
      </c>
      <c r="I204" s="32" t="n">
        <v>3.3895</v>
      </c>
      <c r="J204" s="55" t="n">
        <v>0.0106067</v>
      </c>
      <c r="K204" s="54" t="n">
        <v>0.00750017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</v>
      </c>
      <c r="D205" s="55" t="n">
        <v>149.899</v>
      </c>
      <c r="E205" s="32" t="n">
        <v>149.66</v>
      </c>
      <c r="F205" s="55" t="n">
        <v>0</v>
      </c>
      <c r="G205" s="54" t="n">
        <v>-0.238998</v>
      </c>
      <c r="H205" s="55" t="n">
        <v>3.47</v>
      </c>
      <c r="I205" s="32" t="n">
        <v>3.486</v>
      </c>
      <c r="J205" s="55" t="n">
        <v>0</v>
      </c>
      <c r="K205" s="54" t="n">
        <v>0.016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2</v>
      </c>
      <c r="D206" s="55" t="n">
        <v>124.103</v>
      </c>
      <c r="E206" s="32" t="n">
        <v>124.006</v>
      </c>
      <c r="F206" s="55" t="n">
        <v>0.754484</v>
      </c>
      <c r="G206" s="54" t="n">
        <v>-0.097496</v>
      </c>
      <c r="H206" s="55" t="n">
        <v>3.663</v>
      </c>
      <c r="I206" s="32" t="n">
        <v>3.6665</v>
      </c>
      <c r="J206" s="55" t="n">
        <v>0.000707224</v>
      </c>
      <c r="K206" s="54" t="n">
        <v>0.00349998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</v>
      </c>
      <c r="D207" s="55" t="n">
        <v>99.944</v>
      </c>
      <c r="E207" s="32" t="n">
        <v>99.714</v>
      </c>
      <c r="F207" s="55" t="n">
        <v>0</v>
      </c>
      <c r="G207" s="54" t="n">
        <v>-0.230003</v>
      </c>
      <c r="H207" s="55" t="n">
        <v>3.739</v>
      </c>
      <c r="I207" s="32" t="n">
        <v>3.707</v>
      </c>
      <c r="J207" s="55" t="n">
        <v>0</v>
      </c>
      <c r="K207" s="54" t="n">
        <v>-0.032000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73.771</v>
      </c>
      <c r="E208" s="32" t="n">
        <v>73.706</v>
      </c>
      <c r="F208" s="55" t="n">
        <v>1.39724</v>
      </c>
      <c r="G208" s="54" t="n">
        <v>-0.0650024</v>
      </c>
      <c r="H208" s="55" t="n">
        <v>3.731</v>
      </c>
      <c r="I208" s="32" t="n">
        <v>3.7435</v>
      </c>
      <c r="J208" s="55" t="n">
        <v>0.0091924</v>
      </c>
      <c r="K208" s="54" t="n">
        <v>0.0125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4</v>
      </c>
      <c r="D209" s="55" t="n">
        <v>49.566</v>
      </c>
      <c r="E209" s="32" t="n">
        <v>49.7572</v>
      </c>
      <c r="F209" s="55" t="n">
        <v>1.27384</v>
      </c>
      <c r="G209" s="54" t="n">
        <v>0.191246</v>
      </c>
      <c r="H209" s="55" t="n">
        <v>3.853</v>
      </c>
      <c r="I209" s="32" t="n">
        <v>3.86075</v>
      </c>
      <c r="J209" s="55" t="n">
        <v>0.00813934</v>
      </c>
      <c r="K209" s="54" t="n">
        <v>0.00775003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</v>
      </c>
      <c r="D210" s="55" t="n">
        <v>39.971</v>
      </c>
      <c r="E210" s="32" t="n">
        <v>40.3535</v>
      </c>
      <c r="F210" s="55" t="n">
        <v>1.41209</v>
      </c>
      <c r="G210" s="54" t="n">
        <v>0.3825</v>
      </c>
      <c r="H210" s="55" t="n">
        <v>3.942</v>
      </c>
      <c r="I210" s="32" t="n">
        <v>3.949</v>
      </c>
      <c r="J210" s="55" t="n">
        <v>0.0254559</v>
      </c>
      <c r="K210" s="54" t="n">
        <v>0.00699997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</v>
      </c>
      <c r="D211" s="55" t="n">
        <v>30.429</v>
      </c>
      <c r="E211" s="32" t="n">
        <v>29.4875</v>
      </c>
      <c r="F211" s="55" t="n">
        <v>1.40078</v>
      </c>
      <c r="G211" s="54" t="n">
        <v>-0.941502</v>
      </c>
      <c r="H211" s="55" t="n">
        <v>3.984</v>
      </c>
      <c r="I211" s="32" t="n">
        <v>4.038</v>
      </c>
      <c r="J211" s="55" t="n">
        <v>0.0197989</v>
      </c>
      <c r="K211" s="54" t="n">
        <v>0.054000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</v>
      </c>
      <c r="D212" s="55" t="n">
        <v>20.12</v>
      </c>
      <c r="E212" s="32" t="n">
        <v>20.5505</v>
      </c>
      <c r="F212" s="55" t="n">
        <v>1.40644</v>
      </c>
      <c r="G212" s="54" t="n">
        <v>0.430498</v>
      </c>
      <c r="H212" s="55" t="n">
        <v>4.066</v>
      </c>
      <c r="I212" s="32" t="n">
        <v>4.1275</v>
      </c>
      <c r="J212" s="55" t="n">
        <v>0.0219204</v>
      </c>
      <c r="K212" s="54" t="n">
        <v>0.0615001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3</v>
      </c>
      <c r="D213" s="55" t="n">
        <v>9.511</v>
      </c>
      <c r="E213" s="32" t="n">
        <v>9.26167</v>
      </c>
      <c r="F213" s="55" t="n">
        <v>1.5315</v>
      </c>
      <c r="G213" s="54" t="n">
        <v>-0.249333</v>
      </c>
      <c r="H213" s="55" t="n">
        <v>4.576</v>
      </c>
      <c r="I213" s="32" t="n">
        <v>4.631</v>
      </c>
      <c r="J213" s="55" t="n">
        <v>0.242852</v>
      </c>
      <c r="K213" s="54" t="n">
        <v>0.0549998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3</v>
      </c>
      <c r="D214" s="55" t="n">
        <v>4.929</v>
      </c>
      <c r="E214" s="32" t="n">
        <v>4.77433</v>
      </c>
      <c r="F214" s="55" t="n">
        <v>0.844494</v>
      </c>
      <c r="G214" s="54" t="n">
        <v>-0.154666</v>
      </c>
      <c r="H214" s="55" t="n">
        <v>6.375</v>
      </c>
      <c r="I214" s="32" t="n">
        <v>5.87533</v>
      </c>
      <c r="J214" s="55" t="n">
        <v>0.397732</v>
      </c>
      <c r="K214" s="54" t="n">
        <v>-0.499667</v>
      </c>
    </row>
    <row r="215" customFormat="false" ht="13.5" hidden="false" customHeight="false" outlineLevel="0" collapsed="false">
      <c r="A215" s="56" t="s">
        <v>35</v>
      </c>
      <c r="B215" s="57" t="s">
        <v>36</v>
      </c>
      <c r="C215" s="57" t="n">
        <v>2</v>
      </c>
      <c r="D215" s="58" t="n">
        <v>2.02</v>
      </c>
      <c r="E215" s="59" t="n">
        <v>3.062</v>
      </c>
      <c r="F215" s="58" t="n">
        <v>1.25158</v>
      </c>
      <c r="G215" s="57" t="n">
        <v>1.042</v>
      </c>
      <c r="H215" s="58" t="n">
        <v>6.624</v>
      </c>
      <c r="I215" s="59" t="n">
        <v>6.411</v>
      </c>
      <c r="J215" s="58" t="n">
        <v>0.206475</v>
      </c>
      <c r="K215" s="57" t="n">
        <v>-0.213</v>
      </c>
    </row>
    <row r="216" customFormat="false" ht="13.5" hidden="false" customHeight="false" outlineLevel="0" collapsed="false">
      <c r="A216" s="32" t="s">
        <v>93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2.75" hidden="false" customHeight="false" outlineLevel="0" collapsed="false">
      <c r="A217" s="49" t="s">
        <v>37</v>
      </c>
      <c r="B217" s="50" t="s">
        <v>38</v>
      </c>
      <c r="C217" s="50" t="n">
        <v>2</v>
      </c>
      <c r="D217" s="51" t="n">
        <v>314.138</v>
      </c>
      <c r="E217" s="52" t="n">
        <v>314.135</v>
      </c>
      <c r="F217" s="51" t="n">
        <v>0.272955</v>
      </c>
      <c r="G217" s="50" t="n">
        <v>-0.00299072</v>
      </c>
      <c r="H217" s="51" t="n">
        <v>2.985</v>
      </c>
      <c r="I217" s="52" t="n">
        <v>2.962</v>
      </c>
      <c r="J217" s="51" t="n">
        <v>0.00141428</v>
      </c>
      <c r="K217" s="50" t="n">
        <v>-0.023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2</v>
      </c>
      <c r="D218" s="55" t="n">
        <v>300.365</v>
      </c>
      <c r="E218" s="32" t="n">
        <v>300.917</v>
      </c>
      <c r="F218" s="55" t="n">
        <v>1.07268</v>
      </c>
      <c r="G218" s="54" t="n">
        <v>0.551514</v>
      </c>
      <c r="H218" s="55" t="n">
        <v>2.994</v>
      </c>
      <c r="I218" s="32" t="n">
        <v>3.0325</v>
      </c>
      <c r="J218" s="55" t="n">
        <v>0.00494973</v>
      </c>
      <c r="K218" s="54" t="n">
        <v>0.0385001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2</v>
      </c>
      <c r="D219" s="55" t="n">
        <v>250.352</v>
      </c>
      <c r="E219" s="32" t="n">
        <v>250.906</v>
      </c>
      <c r="F219" s="55" t="n">
        <v>1.66099</v>
      </c>
      <c r="G219" s="54" t="n">
        <v>0.554489</v>
      </c>
      <c r="H219" s="55" t="n">
        <v>3.02</v>
      </c>
      <c r="I219" s="32" t="n">
        <v>3.053</v>
      </c>
      <c r="J219" s="55" t="n">
        <v>0</v>
      </c>
      <c r="K219" s="54" t="n">
        <v>0.033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</v>
      </c>
      <c r="D220" s="55" t="n">
        <v>200.582</v>
      </c>
      <c r="E220" s="32" t="n">
        <v>200.396</v>
      </c>
      <c r="F220" s="55" t="n">
        <v>0.568514</v>
      </c>
      <c r="G220" s="54" t="n">
        <v>-0.186005</v>
      </c>
      <c r="H220" s="55" t="n">
        <v>2.982</v>
      </c>
      <c r="I220" s="32" t="n">
        <v>3.0595</v>
      </c>
      <c r="J220" s="55" t="n">
        <v>0.00494973</v>
      </c>
      <c r="K220" s="54" t="n">
        <v>0.0774999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3</v>
      </c>
      <c r="D221" s="55" t="n">
        <v>174.692</v>
      </c>
      <c r="E221" s="32" t="n">
        <v>174.923</v>
      </c>
      <c r="F221" s="55" t="n">
        <v>1.71425</v>
      </c>
      <c r="G221" s="54" t="n">
        <v>0.231003</v>
      </c>
      <c r="H221" s="55" t="n">
        <v>3.19</v>
      </c>
      <c r="I221" s="32" t="n">
        <v>3.266</v>
      </c>
      <c r="J221" s="55" t="n">
        <v>0.00300002</v>
      </c>
      <c r="K221" s="54" t="n">
        <v>0.076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</v>
      </c>
      <c r="D222" s="55" t="n">
        <v>150.255</v>
      </c>
      <c r="E222" s="32" t="n">
        <v>149.837</v>
      </c>
      <c r="F222" s="55" t="n">
        <v>0</v>
      </c>
      <c r="G222" s="54" t="n">
        <v>-0.417999</v>
      </c>
      <c r="H222" s="55" t="n">
        <v>3.316</v>
      </c>
      <c r="I222" s="32" t="n">
        <v>3.391</v>
      </c>
      <c r="J222" s="55" t="n">
        <v>0</v>
      </c>
      <c r="K222" s="54" t="n">
        <v>0.075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123.893</v>
      </c>
      <c r="E223" s="32" t="n">
        <v>123.999</v>
      </c>
      <c r="F223" s="55" t="n">
        <v>1.72252</v>
      </c>
      <c r="G223" s="54" t="n">
        <v>0.106003</v>
      </c>
      <c r="H223" s="55" t="n">
        <v>3.485</v>
      </c>
      <c r="I223" s="32" t="n">
        <v>3.5315</v>
      </c>
      <c r="J223" s="55" t="n">
        <v>0.00636401</v>
      </c>
      <c r="K223" s="54" t="n">
        <v>0.0465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</v>
      </c>
      <c r="D224" s="55" t="n">
        <v>100.47</v>
      </c>
      <c r="E224" s="32" t="n">
        <v>99.728</v>
      </c>
      <c r="F224" s="55" t="n">
        <v>0</v>
      </c>
      <c r="G224" s="54" t="n">
        <v>-0.742004</v>
      </c>
      <c r="H224" s="55" t="n">
        <v>3.506</v>
      </c>
      <c r="I224" s="32" t="n">
        <v>3.554</v>
      </c>
      <c r="J224" s="55" t="n">
        <v>0</v>
      </c>
      <c r="K224" s="54" t="n">
        <v>0.047999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74.146</v>
      </c>
      <c r="E225" s="32" t="n">
        <v>74.007</v>
      </c>
      <c r="F225" s="55" t="n">
        <v>1.68009</v>
      </c>
      <c r="G225" s="54" t="n">
        <v>-0.139</v>
      </c>
      <c r="H225" s="55" t="n">
        <v>3.627</v>
      </c>
      <c r="I225" s="32" t="n">
        <v>3.693</v>
      </c>
      <c r="J225" s="55" t="n">
        <v>0.0169705</v>
      </c>
      <c r="K225" s="54" t="n">
        <v>0.0659997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3</v>
      </c>
      <c r="D226" s="55" t="n">
        <v>51.232</v>
      </c>
      <c r="E226" s="32" t="n">
        <v>51.122</v>
      </c>
      <c r="F226" s="55" t="n">
        <v>1.32215</v>
      </c>
      <c r="G226" s="54" t="n">
        <v>-0.110001</v>
      </c>
      <c r="H226" s="55" t="n">
        <v>3.721</v>
      </c>
      <c r="I226" s="32" t="n">
        <v>3.80833</v>
      </c>
      <c r="J226" s="55" t="n">
        <v>0.00642904</v>
      </c>
      <c r="K226" s="54" t="n">
        <v>0.0873334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40.522</v>
      </c>
      <c r="E227" s="32" t="n">
        <v>39.8575</v>
      </c>
      <c r="F227" s="55" t="n">
        <v>1.8208</v>
      </c>
      <c r="G227" s="54" t="n">
        <v>-0.664501</v>
      </c>
      <c r="H227" s="55" t="n">
        <v>3.848</v>
      </c>
      <c r="I227" s="32" t="n">
        <v>3.877</v>
      </c>
      <c r="J227" s="55" t="n">
        <v>0.0127278</v>
      </c>
      <c r="K227" s="54" t="n">
        <v>0.0289998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29.582</v>
      </c>
      <c r="E228" s="32" t="n">
        <v>28.97</v>
      </c>
      <c r="F228" s="55" t="n">
        <v>1.21339</v>
      </c>
      <c r="G228" s="54" t="n">
        <v>-0.612001</v>
      </c>
      <c r="H228" s="55" t="n">
        <v>3.953</v>
      </c>
      <c r="I228" s="32" t="n">
        <v>3.9365</v>
      </c>
      <c r="J228" s="55" t="n">
        <v>0.0091924</v>
      </c>
      <c r="K228" s="54" t="n">
        <v>-0.0165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</v>
      </c>
      <c r="D229" s="55" t="n">
        <v>20.723</v>
      </c>
      <c r="E229" s="32" t="n">
        <v>21.1035</v>
      </c>
      <c r="F229" s="55" t="n">
        <v>1.2537</v>
      </c>
      <c r="G229" s="54" t="n">
        <v>0.380501</v>
      </c>
      <c r="H229" s="55" t="n">
        <v>4.026</v>
      </c>
      <c r="I229" s="32" t="n">
        <v>4.1305</v>
      </c>
      <c r="J229" s="55" t="n">
        <v>0.0134351</v>
      </c>
      <c r="K229" s="54" t="n">
        <v>0.1045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</v>
      </c>
      <c r="D230" s="55" t="n">
        <v>10.324</v>
      </c>
      <c r="E230" s="32" t="n">
        <v>10.2675</v>
      </c>
      <c r="F230" s="55" t="n">
        <v>0.560735</v>
      </c>
      <c r="G230" s="54" t="n">
        <v>-0.0565004</v>
      </c>
      <c r="H230" s="55" t="n">
        <v>4.768</v>
      </c>
      <c r="I230" s="32" t="n">
        <v>4.4935</v>
      </c>
      <c r="J230" s="55" t="n">
        <v>0.0883883</v>
      </c>
      <c r="K230" s="54" t="n">
        <v>-0.2745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3</v>
      </c>
      <c r="D231" s="55" t="n">
        <v>5.326</v>
      </c>
      <c r="E231" s="32" t="n">
        <v>4.91867</v>
      </c>
      <c r="F231" s="55" t="n">
        <v>0.836751</v>
      </c>
      <c r="G231" s="54" t="n">
        <v>-0.407333</v>
      </c>
      <c r="H231" s="55" t="n">
        <v>6.362</v>
      </c>
      <c r="I231" s="32" t="n">
        <v>5.53233</v>
      </c>
      <c r="J231" s="55" t="n">
        <v>0.271577</v>
      </c>
      <c r="K231" s="54" t="n">
        <v>-0.829667</v>
      </c>
    </row>
    <row r="232" customFormat="false" ht="13.5" hidden="false" customHeight="false" outlineLevel="0" collapsed="false">
      <c r="A232" s="56" t="s">
        <v>37</v>
      </c>
      <c r="B232" s="57" t="s">
        <v>38</v>
      </c>
      <c r="C232" s="57" t="n">
        <v>2</v>
      </c>
      <c r="D232" s="58" t="n">
        <v>2.293</v>
      </c>
      <c r="E232" s="59" t="n">
        <v>3.075</v>
      </c>
      <c r="F232" s="58" t="n">
        <v>1.44108</v>
      </c>
      <c r="G232" s="57" t="n">
        <v>0.782</v>
      </c>
      <c r="H232" s="58" t="n">
        <v>6.539</v>
      </c>
      <c r="I232" s="59" t="n">
        <v>6.1325</v>
      </c>
      <c r="J232" s="58" t="n">
        <v>0.430628</v>
      </c>
      <c r="K232" s="57" t="n">
        <v>-0.4065</v>
      </c>
    </row>
    <row r="233" customFormat="false" ht="13.5" hidden="false" customHeight="false" outlineLevel="0" collapsed="false">
      <c r="A233" s="32" t="s">
        <v>93</v>
      </c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2.75" hidden="false" customHeight="false" outlineLevel="0" collapsed="false">
      <c r="A234" s="49" t="s">
        <v>39</v>
      </c>
      <c r="B234" s="50" t="s">
        <v>40</v>
      </c>
      <c r="C234" s="50" t="n">
        <v>1</v>
      </c>
      <c r="D234" s="51" t="n">
        <v>188.384</v>
      </c>
      <c r="E234" s="52" t="n">
        <v>188.942</v>
      </c>
      <c r="F234" s="51" t="n">
        <v>0</v>
      </c>
      <c r="G234" s="50" t="n">
        <v>0.557999</v>
      </c>
      <c r="H234" s="51" t="n">
        <v>3.014</v>
      </c>
      <c r="I234" s="52" t="n">
        <v>3.028</v>
      </c>
      <c r="J234" s="51" t="n">
        <v>0</v>
      </c>
      <c r="K234" s="50" t="n">
        <v>0.0140002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2</v>
      </c>
      <c r="D235" s="55" t="n">
        <v>174.448</v>
      </c>
      <c r="E235" s="32" t="n">
        <v>173.958</v>
      </c>
      <c r="F235" s="55" t="n">
        <v>1.22259</v>
      </c>
      <c r="G235" s="54" t="n">
        <v>-0.489502</v>
      </c>
      <c r="H235" s="55" t="n">
        <v>3.148</v>
      </c>
      <c r="I235" s="32" t="n">
        <v>3.228</v>
      </c>
      <c r="J235" s="55" t="n">
        <v>0.0212132</v>
      </c>
      <c r="K235" s="54" t="n">
        <v>0.0800002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2</v>
      </c>
      <c r="D236" s="55" t="n">
        <v>150.841</v>
      </c>
      <c r="E236" s="32" t="n">
        <v>151.438</v>
      </c>
      <c r="F236" s="55" t="n">
        <v>1.66312</v>
      </c>
      <c r="G236" s="54" t="n">
        <v>0.596985</v>
      </c>
      <c r="H236" s="55" t="n">
        <v>3.386</v>
      </c>
      <c r="I236" s="32" t="n">
        <v>3.4185</v>
      </c>
      <c r="J236" s="55" t="n">
        <v>0.0106067</v>
      </c>
      <c r="K236" s="54" t="n">
        <v>0.0325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2</v>
      </c>
      <c r="D237" s="55" t="n">
        <v>126.432</v>
      </c>
      <c r="E237" s="32" t="n">
        <v>125.837</v>
      </c>
      <c r="F237" s="55" t="n">
        <v>1.22117</v>
      </c>
      <c r="G237" s="54" t="n">
        <v>-0.594505</v>
      </c>
      <c r="H237" s="55" t="n">
        <v>3.509</v>
      </c>
      <c r="I237" s="32" t="n">
        <v>3.51</v>
      </c>
      <c r="J237" s="55" t="n">
        <v>0.012728</v>
      </c>
      <c r="K237" s="54" t="n">
        <v>0.000999928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</v>
      </c>
      <c r="D238" s="55" t="n">
        <v>100.837</v>
      </c>
      <c r="E238" s="32" t="n">
        <v>99.601</v>
      </c>
      <c r="F238" s="55" t="n">
        <v>0</v>
      </c>
      <c r="G238" s="54" t="n">
        <v>-1.236</v>
      </c>
      <c r="H238" s="55" t="n">
        <v>3.567</v>
      </c>
      <c r="I238" s="32" t="n">
        <v>3.611</v>
      </c>
      <c r="J238" s="55" t="n">
        <v>0</v>
      </c>
      <c r="K238" s="54" t="n">
        <v>0.0440001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3</v>
      </c>
      <c r="D239" s="55" t="n">
        <v>75.278</v>
      </c>
      <c r="E239" s="32" t="n">
        <v>75.0063</v>
      </c>
      <c r="F239" s="55" t="n">
        <v>1.6965</v>
      </c>
      <c r="G239" s="54" t="n">
        <v>-0.271667</v>
      </c>
      <c r="H239" s="55" t="n">
        <v>3.647</v>
      </c>
      <c r="I239" s="32" t="n">
        <v>3.688</v>
      </c>
      <c r="J239" s="55" t="n">
        <v>0.00199997</v>
      </c>
      <c r="K239" s="54" t="n">
        <v>0.0409999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4</v>
      </c>
      <c r="D240" s="55" t="n">
        <v>50.207</v>
      </c>
      <c r="E240" s="32" t="n">
        <v>50.513</v>
      </c>
      <c r="F240" s="55" t="n">
        <v>1.05832</v>
      </c>
      <c r="G240" s="54" t="n">
        <v>0.306</v>
      </c>
      <c r="H240" s="55" t="n">
        <v>3.963</v>
      </c>
      <c r="I240" s="32" t="n">
        <v>4.0025</v>
      </c>
      <c r="J240" s="55" t="n">
        <v>0.0129229</v>
      </c>
      <c r="K240" s="54" t="n">
        <v>0.0395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39.855</v>
      </c>
      <c r="E241" s="32" t="n">
        <v>39.872</v>
      </c>
      <c r="F241" s="55" t="n">
        <v>1.74514</v>
      </c>
      <c r="G241" s="54" t="n">
        <v>0.0170021</v>
      </c>
      <c r="H241" s="55" t="n">
        <v>4.085</v>
      </c>
      <c r="I241" s="32" t="n">
        <v>4.1385</v>
      </c>
      <c r="J241" s="55" t="n">
        <v>0.00494973</v>
      </c>
      <c r="K241" s="54" t="n">
        <v>0.0535002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</v>
      </c>
      <c r="D242" s="55" t="n">
        <v>30.034</v>
      </c>
      <c r="E242" s="32" t="n">
        <v>29.619</v>
      </c>
      <c r="F242" s="55" t="n">
        <v>0</v>
      </c>
      <c r="G242" s="54" t="n">
        <v>-0.415001</v>
      </c>
      <c r="H242" s="55" t="n">
        <v>4.135</v>
      </c>
      <c r="I242" s="32" t="n">
        <v>4.161</v>
      </c>
      <c r="J242" s="55" t="n">
        <v>0</v>
      </c>
      <c r="K242" s="54" t="n">
        <v>0.0259995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1</v>
      </c>
      <c r="D243" s="55" t="n">
        <v>20.176</v>
      </c>
      <c r="E243" s="32" t="n">
        <v>19.808</v>
      </c>
      <c r="F243" s="55" t="n">
        <v>0</v>
      </c>
      <c r="G243" s="54" t="n">
        <v>-0.368</v>
      </c>
      <c r="H243" s="55" t="n">
        <v>4.012</v>
      </c>
      <c r="I243" s="32" t="n">
        <v>4.046</v>
      </c>
      <c r="J243" s="55" t="n">
        <v>0</v>
      </c>
      <c r="K243" s="54" t="n">
        <v>0.033999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4</v>
      </c>
      <c r="D244" s="55" t="n">
        <v>10.046</v>
      </c>
      <c r="E244" s="32" t="n">
        <v>10.2525</v>
      </c>
      <c r="F244" s="55" t="n">
        <v>1.54787</v>
      </c>
      <c r="G244" s="54" t="n">
        <v>0.206501</v>
      </c>
      <c r="H244" s="55" t="n">
        <v>5.091</v>
      </c>
      <c r="I244" s="32" t="n">
        <v>4.638</v>
      </c>
      <c r="J244" s="55" t="n">
        <v>0.352176</v>
      </c>
      <c r="K244" s="54" t="n">
        <v>-0.453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3</v>
      </c>
      <c r="D245" s="55" t="n">
        <v>5.104</v>
      </c>
      <c r="E245" s="32" t="n">
        <v>4.952</v>
      </c>
      <c r="F245" s="55" t="n">
        <v>0.805656</v>
      </c>
      <c r="G245" s="54" t="n">
        <v>-0.152</v>
      </c>
      <c r="H245" s="55" t="n">
        <v>6.596</v>
      </c>
      <c r="I245" s="32" t="n">
        <v>6.05567</v>
      </c>
      <c r="J245" s="55" t="n">
        <v>0.309542</v>
      </c>
      <c r="K245" s="54" t="n">
        <v>-0.540333</v>
      </c>
    </row>
    <row r="246" customFormat="false" ht="13.5" hidden="false" customHeight="false" outlineLevel="0" collapsed="false">
      <c r="A246" s="56" t="s">
        <v>39</v>
      </c>
      <c r="B246" s="57" t="s">
        <v>40</v>
      </c>
      <c r="C246" s="57" t="n">
        <v>0</v>
      </c>
      <c r="D246" s="58" t="n">
        <v>1.883</v>
      </c>
      <c r="E246" s="59" t="n">
        <v>0</v>
      </c>
      <c r="F246" s="58" t="n">
        <v>0</v>
      </c>
      <c r="G246" s="57" t="n">
        <v>-1.883</v>
      </c>
      <c r="H246" s="58" t="n">
        <v>6.546</v>
      </c>
      <c r="I246" s="59" t="n">
        <v>0</v>
      </c>
      <c r="J246" s="58" t="n">
        <v>0</v>
      </c>
      <c r="K246" s="57" t="n">
        <v>-6.546</v>
      </c>
    </row>
    <row r="247" customFormat="false" ht="13.5" hidden="false" customHeight="false" outlineLevel="0" collapsed="false">
      <c r="A247" s="32" t="s">
        <v>93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A248" s="49" t="s">
        <v>41</v>
      </c>
      <c r="B248" s="50" t="s">
        <v>42</v>
      </c>
      <c r="C248" s="50" t="n">
        <v>1</v>
      </c>
      <c r="D248" s="51" t="n">
        <v>165.711</v>
      </c>
      <c r="E248" s="52" t="n">
        <v>165.892</v>
      </c>
      <c r="F248" s="51" t="n">
        <v>0</v>
      </c>
      <c r="G248" s="50" t="n">
        <v>0.181</v>
      </c>
      <c r="H248" s="51" t="n">
        <v>2.845</v>
      </c>
      <c r="I248" s="52" t="n">
        <v>2.878</v>
      </c>
      <c r="J248" s="51" t="n">
        <v>0</v>
      </c>
      <c r="K248" s="50" t="n">
        <v>0.033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2</v>
      </c>
      <c r="D249" s="55" t="n">
        <v>150.147</v>
      </c>
      <c r="E249" s="32" t="n">
        <v>149.009</v>
      </c>
      <c r="F249" s="55" t="n">
        <v>1.06419</v>
      </c>
      <c r="G249" s="54" t="n">
        <v>-1.13751</v>
      </c>
      <c r="H249" s="55" t="n">
        <v>3.03</v>
      </c>
      <c r="I249" s="32" t="n">
        <v>3.165</v>
      </c>
      <c r="J249" s="55" t="n">
        <v>0.0452549</v>
      </c>
      <c r="K249" s="54" t="n">
        <v>0.135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2</v>
      </c>
      <c r="D250" s="55" t="n">
        <v>125.14</v>
      </c>
      <c r="E250" s="32" t="n">
        <v>126.13</v>
      </c>
      <c r="F250" s="55" t="n">
        <v>1.26148</v>
      </c>
      <c r="G250" s="54" t="n">
        <v>0.990005</v>
      </c>
      <c r="H250" s="55" t="n">
        <v>3.488</v>
      </c>
      <c r="I250" s="32" t="n">
        <v>3.5445</v>
      </c>
      <c r="J250" s="55" t="n">
        <v>0.00777812</v>
      </c>
      <c r="K250" s="54" t="n">
        <v>0.0565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1</v>
      </c>
      <c r="D251" s="55" t="n">
        <v>100.461</v>
      </c>
      <c r="E251" s="32" t="n">
        <v>100.315</v>
      </c>
      <c r="F251" s="55" t="n">
        <v>0</v>
      </c>
      <c r="G251" s="54" t="n">
        <v>-0.145996</v>
      </c>
      <c r="H251" s="55" t="n">
        <v>3.606</v>
      </c>
      <c r="I251" s="32" t="n">
        <v>3.656</v>
      </c>
      <c r="J251" s="55" t="n">
        <v>0</v>
      </c>
      <c r="K251" s="54" t="n">
        <v>0.05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2</v>
      </c>
      <c r="D252" s="55" t="n">
        <v>74.572</v>
      </c>
      <c r="E252" s="32" t="n">
        <v>73.7905</v>
      </c>
      <c r="F252" s="55" t="n">
        <v>1.10803</v>
      </c>
      <c r="G252" s="54" t="n">
        <v>-0.781502</v>
      </c>
      <c r="H252" s="55" t="n">
        <v>3.594</v>
      </c>
      <c r="I252" s="32" t="n">
        <v>3.6465</v>
      </c>
      <c r="J252" s="55" t="n">
        <v>0.0091924</v>
      </c>
      <c r="K252" s="54" t="n">
        <v>0.0525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4</v>
      </c>
      <c r="D253" s="55" t="n">
        <v>49.854</v>
      </c>
      <c r="E253" s="32" t="n">
        <v>49.4627</v>
      </c>
      <c r="F253" s="55" t="n">
        <v>0.999428</v>
      </c>
      <c r="G253" s="54" t="n">
        <v>-0.391251</v>
      </c>
      <c r="H253" s="55" t="n">
        <v>3.977</v>
      </c>
      <c r="I253" s="32" t="n">
        <v>4.0115</v>
      </c>
      <c r="J253" s="55" t="n">
        <v>0.0055678</v>
      </c>
      <c r="K253" s="54" t="n">
        <v>0.0344999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39.712</v>
      </c>
      <c r="E254" s="32" t="n">
        <v>39.74</v>
      </c>
      <c r="F254" s="55" t="n">
        <v>1.1936</v>
      </c>
      <c r="G254" s="54" t="n">
        <v>0.0279961</v>
      </c>
      <c r="H254" s="55" t="n">
        <v>3.997</v>
      </c>
      <c r="I254" s="32" t="n">
        <v>4.018</v>
      </c>
      <c r="J254" s="55" t="n">
        <v>0.012728</v>
      </c>
      <c r="K254" s="54" t="n">
        <v>0.0209997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</v>
      </c>
      <c r="D255" s="55" t="n">
        <v>29.858</v>
      </c>
      <c r="E255" s="32" t="n">
        <v>29.1375</v>
      </c>
      <c r="F255" s="55" t="n">
        <v>1.12783</v>
      </c>
      <c r="G255" s="54" t="n">
        <v>-0.720499</v>
      </c>
      <c r="H255" s="55" t="n">
        <v>4.048</v>
      </c>
      <c r="I255" s="32" t="n">
        <v>4.0995</v>
      </c>
      <c r="J255" s="55" t="n">
        <v>0.00636417</v>
      </c>
      <c r="K255" s="54" t="n">
        <v>0.0514998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3</v>
      </c>
      <c r="D256" s="55" t="n">
        <v>9.948</v>
      </c>
      <c r="E256" s="32" t="n">
        <v>10.9</v>
      </c>
      <c r="F256" s="55" t="n">
        <v>0.808</v>
      </c>
      <c r="G256" s="54" t="n">
        <v>0.952</v>
      </c>
      <c r="H256" s="55" t="n">
        <v>4.823</v>
      </c>
      <c r="I256" s="32" t="n">
        <v>4.782</v>
      </c>
      <c r="J256" s="55" t="n">
        <v>0.075505</v>
      </c>
      <c r="K256" s="54" t="n">
        <v>-0.0409999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3</v>
      </c>
      <c r="D257" s="55" t="n">
        <v>5.096</v>
      </c>
      <c r="E257" s="32" t="n">
        <v>4.989</v>
      </c>
      <c r="F257" s="55" t="n">
        <v>1.09931</v>
      </c>
      <c r="G257" s="54" t="n">
        <v>-0.107</v>
      </c>
      <c r="H257" s="55" t="n">
        <v>5.793</v>
      </c>
      <c r="I257" s="32" t="n">
        <v>5.52767</v>
      </c>
      <c r="J257" s="55" t="n">
        <v>0.20764</v>
      </c>
      <c r="K257" s="54" t="n">
        <v>-0.265334</v>
      </c>
    </row>
    <row r="258" customFormat="false" ht="13.5" hidden="false" customHeight="false" outlineLevel="0" collapsed="false">
      <c r="A258" s="56" t="s">
        <v>41</v>
      </c>
      <c r="B258" s="57" t="s">
        <v>42</v>
      </c>
      <c r="C258" s="57" t="n">
        <v>1</v>
      </c>
      <c r="D258" s="58" t="n">
        <v>2.263</v>
      </c>
      <c r="E258" s="59" t="n">
        <v>4.043</v>
      </c>
      <c r="F258" s="58" t="n">
        <v>0</v>
      </c>
      <c r="G258" s="57" t="n">
        <v>1.78</v>
      </c>
      <c r="H258" s="58" t="n">
        <v>6.084</v>
      </c>
      <c r="I258" s="59" t="n">
        <v>5.716</v>
      </c>
      <c r="J258" s="58" t="n">
        <v>0</v>
      </c>
      <c r="K258" s="57" t="n">
        <v>-0.368</v>
      </c>
    </row>
    <row r="259" customFormat="false" ht="13.5" hidden="false" customHeight="false" outlineLevel="0" collapsed="false">
      <c r="A259" s="32" t="s">
        <v>93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43</v>
      </c>
      <c r="B260" s="50" t="s">
        <v>44</v>
      </c>
      <c r="C260" s="50" t="n">
        <v>1</v>
      </c>
      <c r="D260" s="51" t="n">
        <v>354.123</v>
      </c>
      <c r="E260" s="52" t="n">
        <v>354.33</v>
      </c>
      <c r="F260" s="51" t="n">
        <v>0</v>
      </c>
      <c r="G260" s="50" t="n">
        <v>0.207001</v>
      </c>
      <c r="H260" s="51" t="n">
        <v>3.076</v>
      </c>
      <c r="I260" s="52" t="n">
        <v>3.089</v>
      </c>
      <c r="J260" s="51" t="n">
        <v>0</v>
      </c>
      <c r="K260" s="50" t="n">
        <v>0.013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2</v>
      </c>
      <c r="D261" s="55" t="n">
        <v>300.562</v>
      </c>
      <c r="E261" s="32" t="n">
        <v>301.309</v>
      </c>
      <c r="F261" s="55" t="n">
        <v>1.3626</v>
      </c>
      <c r="G261" s="54" t="n">
        <v>0.74649</v>
      </c>
      <c r="H261" s="55" t="n">
        <v>3.196</v>
      </c>
      <c r="I261" s="32" t="n">
        <v>3.2255</v>
      </c>
      <c r="J261" s="55" t="n">
        <v>0.00353545</v>
      </c>
      <c r="K261" s="54" t="n">
        <v>0.0295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2</v>
      </c>
      <c r="D262" s="55" t="n">
        <v>250.34</v>
      </c>
      <c r="E262" s="32" t="n">
        <v>251.435</v>
      </c>
      <c r="F262" s="55" t="n">
        <v>1.22966</v>
      </c>
      <c r="G262" s="54" t="n">
        <v>1.09451</v>
      </c>
      <c r="H262" s="55" t="n">
        <v>3.297</v>
      </c>
      <c r="I262" s="32" t="n">
        <v>3.3295</v>
      </c>
      <c r="J262" s="55" t="n">
        <v>0.00212134</v>
      </c>
      <c r="K262" s="54" t="n">
        <v>0.0325003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</v>
      </c>
      <c r="D263" s="55" t="n">
        <v>174.763</v>
      </c>
      <c r="E263" s="32" t="n">
        <v>175.329</v>
      </c>
      <c r="F263" s="55" t="n">
        <v>0</v>
      </c>
      <c r="G263" s="54" t="n">
        <v>0.565994</v>
      </c>
      <c r="H263" s="55" t="n">
        <v>3.461</v>
      </c>
      <c r="I263" s="32" t="n">
        <v>3.492</v>
      </c>
      <c r="J263" s="55" t="n">
        <v>0</v>
      </c>
      <c r="K263" s="54" t="n">
        <v>0.0310001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2</v>
      </c>
      <c r="D264" s="55" t="n">
        <v>150.148</v>
      </c>
      <c r="E264" s="32" t="n">
        <v>149.299</v>
      </c>
      <c r="F264" s="55" t="n">
        <v>1.26289</v>
      </c>
      <c r="G264" s="54" t="n">
        <v>-0.848984</v>
      </c>
      <c r="H264" s="55" t="n">
        <v>3.553</v>
      </c>
      <c r="I264" s="32" t="n">
        <v>3.5525</v>
      </c>
      <c r="J264" s="55" t="n">
        <v>0.00353561</v>
      </c>
      <c r="K264" s="54" t="n">
        <v>-0.000499964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</v>
      </c>
      <c r="D265" s="55" t="n">
        <v>122.893</v>
      </c>
      <c r="E265" s="32" t="n">
        <v>122.93</v>
      </c>
      <c r="F265" s="55" t="n">
        <v>0</v>
      </c>
      <c r="G265" s="54" t="n">
        <v>0.0370026</v>
      </c>
      <c r="H265" s="55" t="n">
        <v>3.538</v>
      </c>
      <c r="I265" s="32" t="n">
        <v>3.566</v>
      </c>
      <c r="J265" s="55" t="n">
        <v>0</v>
      </c>
      <c r="K265" s="54" t="n">
        <v>0.0279999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2</v>
      </c>
      <c r="D266" s="55" t="n">
        <v>103.164</v>
      </c>
      <c r="E266" s="32" t="n">
        <v>103.697</v>
      </c>
      <c r="F266" s="55" t="n">
        <v>0.688721</v>
      </c>
      <c r="G266" s="54" t="n">
        <v>0.532997</v>
      </c>
      <c r="H266" s="55" t="n">
        <v>3.637</v>
      </c>
      <c r="I266" s="32" t="n">
        <v>3.643</v>
      </c>
      <c r="J266" s="55" t="n">
        <v>0.00989962</v>
      </c>
      <c r="K266" s="54" t="n">
        <v>0.00600004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</v>
      </c>
      <c r="D267" s="55" t="n">
        <v>75.838</v>
      </c>
      <c r="E267" s="32" t="n">
        <v>76.394</v>
      </c>
      <c r="F267" s="55" t="n">
        <v>1.31663</v>
      </c>
      <c r="G267" s="54" t="n">
        <v>0.556</v>
      </c>
      <c r="H267" s="55" t="n">
        <v>3.764</v>
      </c>
      <c r="I267" s="32" t="n">
        <v>3.8165</v>
      </c>
      <c r="J267" s="55" t="n">
        <v>0.00777812</v>
      </c>
      <c r="K267" s="54" t="n">
        <v>0.0525002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4</v>
      </c>
      <c r="D268" s="55" t="n">
        <v>49.812</v>
      </c>
      <c r="E268" s="32" t="n">
        <v>50.199</v>
      </c>
      <c r="F268" s="55" t="n">
        <v>1.28173</v>
      </c>
      <c r="G268" s="54" t="n">
        <v>0.387001</v>
      </c>
      <c r="H268" s="55" t="n">
        <v>3.831</v>
      </c>
      <c r="I268" s="32" t="n">
        <v>3.903</v>
      </c>
      <c r="J268" s="55" t="n">
        <v>0.00489898</v>
      </c>
      <c r="K268" s="54" t="n">
        <v>0.072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</v>
      </c>
      <c r="D269" s="55" t="n">
        <v>40.374</v>
      </c>
      <c r="E269" s="32" t="n">
        <v>39.8735</v>
      </c>
      <c r="F269" s="55" t="n">
        <v>1.33572</v>
      </c>
      <c r="G269" s="54" t="n">
        <v>-0.5005</v>
      </c>
      <c r="H269" s="55" t="n">
        <v>3.874</v>
      </c>
      <c r="I269" s="32" t="n">
        <v>3.9315</v>
      </c>
      <c r="J269" s="55" t="n">
        <v>0.00777812</v>
      </c>
      <c r="K269" s="54" t="n">
        <v>0.0574999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</v>
      </c>
      <c r="D270" s="55" t="n">
        <v>29.848</v>
      </c>
      <c r="E270" s="32" t="n">
        <v>29.074</v>
      </c>
      <c r="F270" s="55" t="n">
        <v>1.30956</v>
      </c>
      <c r="G270" s="54" t="n">
        <v>-0.773998</v>
      </c>
      <c r="H270" s="55" t="n">
        <v>3.928</v>
      </c>
      <c r="I270" s="32" t="n">
        <v>3.9545</v>
      </c>
      <c r="J270" s="55" t="n">
        <v>0.0176777</v>
      </c>
      <c r="K270" s="54" t="n">
        <v>0.0265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</v>
      </c>
      <c r="D271" s="55" t="n">
        <v>19.457</v>
      </c>
      <c r="E271" s="32" t="n">
        <v>19.2245</v>
      </c>
      <c r="F271" s="55" t="n">
        <v>1.27916</v>
      </c>
      <c r="G271" s="54" t="n">
        <v>-0.232502</v>
      </c>
      <c r="H271" s="55" t="n">
        <v>4.027</v>
      </c>
      <c r="I271" s="32" t="n">
        <v>4.2275</v>
      </c>
      <c r="J271" s="55" t="n">
        <v>0.0629323</v>
      </c>
      <c r="K271" s="54" t="n">
        <v>0.2005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10.198</v>
      </c>
      <c r="E272" s="32" t="n">
        <v>10.832</v>
      </c>
      <c r="F272" s="55" t="n">
        <v>0.677408</v>
      </c>
      <c r="G272" s="54" t="n">
        <v>0.634</v>
      </c>
      <c r="H272" s="55" t="n">
        <v>4.846</v>
      </c>
      <c r="I272" s="32" t="n">
        <v>4.6735</v>
      </c>
      <c r="J272" s="55" t="n">
        <v>0.0615182</v>
      </c>
      <c r="K272" s="54" t="n">
        <v>-0.1725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3</v>
      </c>
      <c r="D273" s="55" t="n">
        <v>5.026</v>
      </c>
      <c r="E273" s="32" t="n">
        <v>4.85367</v>
      </c>
      <c r="F273" s="55" t="n">
        <v>0.768012</v>
      </c>
      <c r="G273" s="54" t="n">
        <v>-0.172333</v>
      </c>
      <c r="H273" s="55" t="n">
        <v>6.027</v>
      </c>
      <c r="I273" s="32" t="n">
        <v>5.38233</v>
      </c>
      <c r="J273" s="55" t="n">
        <v>0.270156</v>
      </c>
      <c r="K273" s="54" t="n">
        <v>-0.644667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1</v>
      </c>
      <c r="D274" s="58" t="n">
        <v>1.822</v>
      </c>
      <c r="E274" s="59" t="n">
        <v>1.994</v>
      </c>
      <c r="F274" s="58" t="n">
        <v>0</v>
      </c>
      <c r="G274" s="57" t="n">
        <v>0.172</v>
      </c>
      <c r="H274" s="58" t="n">
        <v>6.469</v>
      </c>
      <c r="I274" s="59" t="n">
        <v>6.442</v>
      </c>
      <c r="J274" s="58" t="n">
        <v>0</v>
      </c>
      <c r="K274" s="57" t="n">
        <v>-0.027</v>
      </c>
    </row>
    <row r="275" customFormat="false" ht="13.5" hidden="false" customHeight="false" outlineLevel="0" collapsed="false">
      <c r="A275" s="32" t="s">
        <v>93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2</v>
      </c>
      <c r="D276" s="51" t="n">
        <v>310.112</v>
      </c>
      <c r="E276" s="52" t="n">
        <v>310.096</v>
      </c>
      <c r="F276" s="51" t="n">
        <v>0.161218</v>
      </c>
      <c r="G276" s="50" t="n">
        <v>-0.0159912</v>
      </c>
      <c r="H276" s="51" t="n">
        <v>3.188</v>
      </c>
      <c r="I276" s="52" t="n">
        <v>3.2085</v>
      </c>
      <c r="J276" s="51" t="n">
        <v>0.00212134</v>
      </c>
      <c r="K276" s="50" t="n">
        <v>0.0204999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2</v>
      </c>
      <c r="D277" s="55" t="n">
        <v>249.624</v>
      </c>
      <c r="E277" s="32" t="n">
        <v>248.695</v>
      </c>
      <c r="F277" s="55" t="n">
        <v>1.33078</v>
      </c>
      <c r="G277" s="54" t="n">
        <v>-0.928986</v>
      </c>
      <c r="H277" s="55" t="n">
        <v>3.322</v>
      </c>
      <c r="I277" s="32" t="n">
        <v>3.3485</v>
      </c>
      <c r="J277" s="55" t="n">
        <v>0.00212134</v>
      </c>
      <c r="K277" s="54" t="n">
        <v>0.0264997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2</v>
      </c>
      <c r="D278" s="55" t="n">
        <v>199.91</v>
      </c>
      <c r="E278" s="32" t="n">
        <v>200.077</v>
      </c>
      <c r="F278" s="55" t="n">
        <v>0.72054</v>
      </c>
      <c r="G278" s="54" t="n">
        <v>0.166504</v>
      </c>
      <c r="H278" s="55" t="n">
        <v>3.405</v>
      </c>
      <c r="I278" s="32" t="n">
        <v>3.431</v>
      </c>
      <c r="J278" s="55" t="n">
        <v>0.00141411</v>
      </c>
      <c r="K278" s="54" t="n">
        <v>0.026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2</v>
      </c>
      <c r="D279" s="55" t="n">
        <v>175.23</v>
      </c>
      <c r="E279" s="32" t="n">
        <v>175.866</v>
      </c>
      <c r="F279" s="55" t="n">
        <v>1.50684</v>
      </c>
      <c r="G279" s="54" t="n">
        <v>0.635513</v>
      </c>
      <c r="H279" s="55" t="n">
        <v>3.464</v>
      </c>
      <c r="I279" s="32" t="n">
        <v>3.4745</v>
      </c>
      <c r="J279" s="55" t="n">
        <v>0.000707056</v>
      </c>
      <c r="K279" s="54" t="n">
        <v>0.0105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2</v>
      </c>
      <c r="D280" s="55" t="n">
        <v>150.113</v>
      </c>
      <c r="E280" s="32" t="n">
        <v>149.212</v>
      </c>
      <c r="F280" s="55" t="n">
        <v>1.18582</v>
      </c>
      <c r="G280" s="54" t="n">
        <v>-0.901505</v>
      </c>
      <c r="H280" s="55" t="n">
        <v>3.531</v>
      </c>
      <c r="I280" s="32" t="n">
        <v>3.6025</v>
      </c>
      <c r="J280" s="55" t="n">
        <v>0.0106065</v>
      </c>
      <c r="K280" s="54" t="n">
        <v>0.0715001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2</v>
      </c>
      <c r="D281" s="55" t="n">
        <v>125.05</v>
      </c>
      <c r="E281" s="32" t="n">
        <v>125.649</v>
      </c>
      <c r="F281" s="55" t="n">
        <v>1.44957</v>
      </c>
      <c r="G281" s="54" t="n">
        <v>0.598999</v>
      </c>
      <c r="H281" s="55" t="n">
        <v>3.622</v>
      </c>
      <c r="I281" s="32" t="n">
        <v>3.6545</v>
      </c>
      <c r="J281" s="55" t="n">
        <v>0.00212117</v>
      </c>
      <c r="K281" s="54" t="n">
        <v>0.0325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2</v>
      </c>
      <c r="D282" s="55" t="n">
        <v>99.606</v>
      </c>
      <c r="E282" s="32" t="n">
        <v>98.896</v>
      </c>
      <c r="F282" s="55" t="n">
        <v>1.35765</v>
      </c>
      <c r="G282" s="54" t="n">
        <v>-0.710007</v>
      </c>
      <c r="H282" s="55" t="n">
        <v>3.692</v>
      </c>
      <c r="I282" s="32" t="n">
        <v>3.764</v>
      </c>
      <c r="J282" s="55" t="n">
        <v>0.0183848</v>
      </c>
      <c r="K282" s="54" t="n">
        <v>0.072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2</v>
      </c>
      <c r="D283" s="55" t="n">
        <v>74.817</v>
      </c>
      <c r="E283" s="32" t="n">
        <v>73.9685</v>
      </c>
      <c r="F283" s="55" t="n">
        <v>1.36684</v>
      </c>
      <c r="G283" s="54" t="n">
        <v>-0.848503</v>
      </c>
      <c r="H283" s="55" t="n">
        <v>3.777</v>
      </c>
      <c r="I283" s="32" t="n">
        <v>3.833</v>
      </c>
      <c r="J283" s="55" t="n">
        <v>0.00989945</v>
      </c>
      <c r="K283" s="54" t="n">
        <v>0.056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4</v>
      </c>
      <c r="D284" s="55" t="n">
        <v>49.98</v>
      </c>
      <c r="E284" s="32" t="n">
        <v>49.8495</v>
      </c>
      <c r="F284" s="55" t="n">
        <v>1.26901</v>
      </c>
      <c r="G284" s="54" t="n">
        <v>-0.130501</v>
      </c>
      <c r="H284" s="55" t="n">
        <v>3.996</v>
      </c>
      <c r="I284" s="32" t="n">
        <v>4.03825</v>
      </c>
      <c r="J284" s="55" t="n">
        <v>0.00797392</v>
      </c>
      <c r="K284" s="54" t="n">
        <v>0.0422499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</v>
      </c>
      <c r="D285" s="55" t="n">
        <v>39.678</v>
      </c>
      <c r="E285" s="32" t="n">
        <v>39.6155</v>
      </c>
      <c r="F285" s="55" t="n">
        <v>1.31027</v>
      </c>
      <c r="G285" s="54" t="n">
        <v>-0.0625</v>
      </c>
      <c r="H285" s="55" t="n">
        <v>4.171</v>
      </c>
      <c r="I285" s="32" t="n">
        <v>4.1785</v>
      </c>
      <c r="J285" s="55" t="n">
        <v>0.0261631</v>
      </c>
      <c r="K285" s="54" t="n">
        <v>0.00750017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</v>
      </c>
      <c r="D286" s="55" t="n">
        <v>30.04</v>
      </c>
      <c r="E286" s="32" t="n">
        <v>30.844</v>
      </c>
      <c r="F286" s="55" t="n">
        <v>1.41138</v>
      </c>
      <c r="G286" s="54" t="n">
        <v>0.803999</v>
      </c>
      <c r="H286" s="55" t="n">
        <v>4.182</v>
      </c>
      <c r="I286" s="32" t="n">
        <v>4.2575</v>
      </c>
      <c r="J286" s="55" t="n">
        <v>0.00777829</v>
      </c>
      <c r="K286" s="54" t="n">
        <v>0.0754995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</v>
      </c>
      <c r="D287" s="55" t="n">
        <v>19.955</v>
      </c>
      <c r="E287" s="32" t="n">
        <v>19.1455</v>
      </c>
      <c r="F287" s="55" t="n">
        <v>1.35552</v>
      </c>
      <c r="G287" s="54" t="n">
        <v>-0.8095</v>
      </c>
      <c r="H287" s="55" t="n">
        <v>4.293</v>
      </c>
      <c r="I287" s="32" t="n">
        <v>4.3705</v>
      </c>
      <c r="J287" s="55" t="n">
        <v>0.0219204</v>
      </c>
      <c r="K287" s="54" t="n">
        <v>0.0774999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</v>
      </c>
      <c r="D288" s="55" t="n">
        <v>9.833</v>
      </c>
      <c r="E288" s="32" t="n">
        <v>10.832</v>
      </c>
      <c r="F288" s="55" t="n">
        <v>0.632154</v>
      </c>
      <c r="G288" s="54" t="n">
        <v>0.999001</v>
      </c>
      <c r="H288" s="55" t="n">
        <v>4.826</v>
      </c>
      <c r="I288" s="32" t="n">
        <v>4.7775</v>
      </c>
      <c r="J288" s="55" t="n">
        <v>0.0360625</v>
      </c>
      <c r="K288" s="54" t="n">
        <v>-0.0485001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3</v>
      </c>
      <c r="D289" s="55" t="n">
        <v>4.74</v>
      </c>
      <c r="E289" s="32" t="n">
        <v>4.934</v>
      </c>
      <c r="F289" s="55" t="n">
        <v>1.05956</v>
      </c>
      <c r="G289" s="54" t="n">
        <v>0.194</v>
      </c>
      <c r="H289" s="55" t="n">
        <v>5.115</v>
      </c>
      <c r="I289" s="32" t="n">
        <v>5.15967</v>
      </c>
      <c r="J289" s="55" t="n">
        <v>0.0789452</v>
      </c>
      <c r="K289" s="54" t="n">
        <v>0.0446668</v>
      </c>
    </row>
    <row r="290" customFormat="false" ht="13.5" hidden="false" customHeight="false" outlineLevel="0" collapsed="false">
      <c r="A290" s="56" t="s">
        <v>45</v>
      </c>
      <c r="B290" s="57" t="s">
        <v>46</v>
      </c>
      <c r="C290" s="57" t="n">
        <v>2</v>
      </c>
      <c r="D290" s="58" t="n">
        <v>2.443</v>
      </c>
      <c r="E290" s="59" t="n">
        <v>3.099</v>
      </c>
      <c r="F290" s="58" t="n">
        <v>0.960251</v>
      </c>
      <c r="G290" s="57" t="n">
        <v>0.656</v>
      </c>
      <c r="H290" s="58" t="n">
        <v>5.512</v>
      </c>
      <c r="I290" s="59" t="n">
        <v>5.4715</v>
      </c>
      <c r="J290" s="58" t="n">
        <v>0.323148</v>
      </c>
      <c r="K290" s="57" t="n">
        <v>-0.0405002</v>
      </c>
    </row>
    <row r="291" customFormat="false" ht="13.5" hidden="false" customHeight="false" outlineLevel="0" collapsed="false">
      <c r="A291" s="32" t="s">
        <v>93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47</v>
      </c>
      <c r="B292" s="50" t="s">
        <v>48</v>
      </c>
      <c r="C292" s="50" t="n">
        <v>2</v>
      </c>
      <c r="D292" s="51" t="n">
        <v>151.125</v>
      </c>
      <c r="E292" s="52" t="n">
        <v>150.661</v>
      </c>
      <c r="F292" s="51" t="n">
        <v>0.763677</v>
      </c>
      <c r="G292" s="50" t="n">
        <v>-0.463989</v>
      </c>
      <c r="H292" s="51" t="n">
        <v>3.41</v>
      </c>
      <c r="I292" s="52" t="n">
        <v>3.3065</v>
      </c>
      <c r="J292" s="51" t="n">
        <v>0.00494973</v>
      </c>
      <c r="K292" s="50" t="n">
        <v>-0.1035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3</v>
      </c>
      <c r="D293" s="55" t="n">
        <v>124.847</v>
      </c>
      <c r="E293" s="32" t="n">
        <v>125.034</v>
      </c>
      <c r="F293" s="55" t="n">
        <v>1.70265</v>
      </c>
      <c r="G293" s="54" t="n">
        <v>0.186668</v>
      </c>
      <c r="H293" s="55" t="n">
        <v>3.437</v>
      </c>
      <c r="I293" s="32" t="n">
        <v>3.43333</v>
      </c>
      <c r="J293" s="55" t="n">
        <v>0.0166233</v>
      </c>
      <c r="K293" s="54" t="n">
        <v>-0.00366664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2</v>
      </c>
      <c r="D294" s="55" t="n">
        <v>100.123</v>
      </c>
      <c r="E294" s="32" t="n">
        <v>99.1215</v>
      </c>
      <c r="F294" s="55" t="n">
        <v>1.18582</v>
      </c>
      <c r="G294" s="54" t="n">
        <v>-1.0015</v>
      </c>
      <c r="H294" s="55" t="n">
        <v>3.574</v>
      </c>
      <c r="I294" s="32" t="n">
        <v>3.5955</v>
      </c>
      <c r="J294" s="55" t="n">
        <v>0.00353561</v>
      </c>
      <c r="K294" s="54" t="n">
        <v>0.0215001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2</v>
      </c>
      <c r="D295" s="55" t="n">
        <v>74.475</v>
      </c>
      <c r="E295" s="32" t="n">
        <v>73.995</v>
      </c>
      <c r="F295" s="55" t="n">
        <v>1.74655</v>
      </c>
      <c r="G295" s="54" t="n">
        <v>-0.479996</v>
      </c>
      <c r="H295" s="55" t="n">
        <v>3.715</v>
      </c>
      <c r="I295" s="32" t="n">
        <v>3.7515</v>
      </c>
      <c r="J295" s="55" t="n">
        <v>0.0091924</v>
      </c>
      <c r="K295" s="54" t="n">
        <v>0.0365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3</v>
      </c>
      <c r="D296" s="55" t="n">
        <v>49.763</v>
      </c>
      <c r="E296" s="32" t="n">
        <v>50.255</v>
      </c>
      <c r="F296" s="55" t="n">
        <v>0.83</v>
      </c>
      <c r="G296" s="54" t="n">
        <v>0.492001</v>
      </c>
      <c r="H296" s="55" t="n">
        <v>3.828</v>
      </c>
      <c r="I296" s="32" t="n">
        <v>3.86233</v>
      </c>
      <c r="J296" s="55" t="n">
        <v>0.00550753</v>
      </c>
      <c r="K296" s="54" t="n">
        <v>0.0343332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2</v>
      </c>
      <c r="D297" s="55" t="n">
        <v>39.528</v>
      </c>
      <c r="E297" s="32" t="n">
        <v>40.09</v>
      </c>
      <c r="F297" s="55" t="n">
        <v>1.22895</v>
      </c>
      <c r="G297" s="54" t="n">
        <v>0.562</v>
      </c>
      <c r="H297" s="55" t="n">
        <v>3.985</v>
      </c>
      <c r="I297" s="32" t="n">
        <v>4.0125</v>
      </c>
      <c r="J297" s="55" t="n">
        <v>0.0318197</v>
      </c>
      <c r="K297" s="54" t="n">
        <v>0.0274999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3</v>
      </c>
      <c r="D298" s="55" t="n">
        <v>29.066</v>
      </c>
      <c r="E298" s="32" t="n">
        <v>28.5143</v>
      </c>
      <c r="F298" s="55" t="n">
        <v>1.29552</v>
      </c>
      <c r="G298" s="54" t="n">
        <v>-0.551666</v>
      </c>
      <c r="H298" s="55" t="n">
        <v>4.137</v>
      </c>
      <c r="I298" s="32" t="n">
        <v>4.16133</v>
      </c>
      <c r="J298" s="55" t="n">
        <v>0.0119305</v>
      </c>
      <c r="K298" s="54" t="n">
        <v>0.024333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2</v>
      </c>
      <c r="D299" s="55" t="n">
        <v>19.527</v>
      </c>
      <c r="E299" s="32" t="n">
        <v>18.929</v>
      </c>
      <c r="F299" s="55" t="n">
        <v>1.21905</v>
      </c>
      <c r="G299" s="54" t="n">
        <v>-0.598</v>
      </c>
      <c r="H299" s="55" t="n">
        <v>4.246</v>
      </c>
      <c r="I299" s="32" t="n">
        <v>4.283</v>
      </c>
      <c r="J299" s="55" t="n">
        <v>0.0353555</v>
      </c>
      <c r="K299" s="54" t="n">
        <v>0.0370002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3</v>
      </c>
      <c r="D300" s="55" t="n">
        <v>10.018</v>
      </c>
      <c r="E300" s="32" t="n">
        <v>9.69233</v>
      </c>
      <c r="F300" s="55" t="n">
        <v>1.67325</v>
      </c>
      <c r="G300" s="54" t="n">
        <v>-0.325666</v>
      </c>
      <c r="H300" s="55" t="n">
        <v>4.33</v>
      </c>
      <c r="I300" s="32" t="n">
        <v>4.38467</v>
      </c>
      <c r="J300" s="55" t="n">
        <v>0.0249466</v>
      </c>
      <c r="K300" s="54" t="n">
        <v>0.054667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3</v>
      </c>
      <c r="D301" s="55" t="n">
        <v>5.031</v>
      </c>
      <c r="E301" s="32" t="n">
        <v>5.124</v>
      </c>
      <c r="F301" s="55" t="n">
        <v>1.13349</v>
      </c>
      <c r="G301" s="54" t="n">
        <v>0.0929999</v>
      </c>
      <c r="H301" s="55" t="n">
        <v>4.544</v>
      </c>
      <c r="I301" s="32" t="n">
        <v>4.506</v>
      </c>
      <c r="J301" s="55" t="n">
        <v>0.0280534</v>
      </c>
      <c r="K301" s="54" t="n">
        <v>-0.0380001</v>
      </c>
    </row>
    <row r="302" customFormat="false" ht="13.5" hidden="false" customHeight="false" outlineLevel="0" collapsed="false">
      <c r="A302" s="56" t="s">
        <v>47</v>
      </c>
      <c r="B302" s="57" t="s">
        <v>48</v>
      </c>
      <c r="C302" s="57" t="n">
        <v>1</v>
      </c>
      <c r="D302" s="58" t="n">
        <v>2.444</v>
      </c>
      <c r="E302" s="59" t="n">
        <v>4.154</v>
      </c>
      <c r="F302" s="58" t="n">
        <v>0</v>
      </c>
      <c r="G302" s="57" t="n">
        <v>1.71</v>
      </c>
      <c r="H302" s="58" t="n">
        <v>4.59</v>
      </c>
      <c r="I302" s="59" t="n">
        <v>4.533</v>
      </c>
      <c r="J302" s="58" t="n">
        <v>0</v>
      </c>
      <c r="K302" s="57" t="n">
        <v>-0.0570002</v>
      </c>
    </row>
    <row r="303" customFormat="false" ht="12.75" hidden="false" customHeight="false" outlineLevel="0" collapsed="false">
      <c r="A303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7:12:22Z</dcterms:created>
  <dc:creator>G Gatien</dc:creator>
  <dc:description/>
  <dc:language>en-US</dc:language>
  <cp:lastModifiedBy>G Gatien</cp:lastModifiedBy>
  <dcterms:modified xsi:type="dcterms:W3CDTF">2012-03-05T17:12:22Z</dcterms:modified>
  <cp:revision>0</cp:revision>
  <dc:subject/>
  <dc:title/>
</cp:coreProperties>
</file>