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61.xml.rels" ContentType="application/vnd.openxmlformats-package.relationships+xml"/>
  <Override PartName="/xl/drawings/_rels/drawing28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81.xml" ContentType="application/vnd.openxmlformats-officedocument.drawing+xml"/>
  <Override PartName="/xl/drawings/drawing562.xml" ContentType="application/vnd.openxmlformats-officedocument.drawing+xml"/>
  <Override PartName="/xl/drawings/drawing2.xml" ContentType="application/vnd.openxmlformats-officedocument.drawing+xml"/>
  <Override PartName="/xl/drawings/drawing28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561.xml" ContentType="application/vnd.openxmlformats-officedocument.drawing+xml"/>
  <Override PartName="/xl/drawings/vmlDrawing3.vml" ContentType="application/vnd.openxmlformats-officedocument.vmlDrawing"/>
  <Override PartName="/xl/drawings/drawing841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2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803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750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2.xml" ContentType="application/vnd.ms-excel.controlproperties+xml"/>
  <Override PartName="/xl/ctrlProps/ctrlProps760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71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711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714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840.xml" ContentType="application/vnd.ms-excel.controlproperties+xml"/>
  <Override PartName="/xl/ctrlProps/ctrlProps83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629.xml" ContentType="application/vnd.ms-excel.controlproperties+xml"/>
  <Override PartName="/xl/ctrlProps/ctrlProps720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84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28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18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3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79</definedName>
    <definedName function="false" hidden="false" localSheetId="2" name="known_ys" vbProcedure="false">'(DOX_CTD - DOX_BOT)'!$K$17:$K$279</definedName>
    <definedName function="false" hidden="false" localSheetId="4" name="known_xs" vbProcedure="false">'(DOX_CTD - DOX_BOT) (2)'!$J$17:$J$279</definedName>
    <definedName function="false" hidden="false" localSheetId="4" name="known_ys" vbProcedure="false">'(DOX_CTD - DOX_BOT) (2)'!$K$17:$K$279</definedName>
    <definedName function="false" hidden="false" localSheetId="6" name="known_xs" vbProcedure="false">'(DOX_CTD - DOX_BOT) (3)'!$J$17:$J$279</definedName>
    <definedName function="false" hidden="false" localSheetId="6" name="known_ys" vbProcedure="false">'(DOX_CTD - DOX_BOT) (3)'!$K$17:$K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0-0001.mrgcln2</t>
  </si>
  <si>
    <t xml:space="preserve">2011-10-0001.sam</t>
  </si>
  <si>
    <t xml:space="preserve"> 2011-10-0003.mrgcln2</t>
  </si>
  <si>
    <t xml:space="preserve">2011-10-0003.sam</t>
  </si>
  <si>
    <t xml:space="preserve"> 2011-10-0007.mrgcln2</t>
  </si>
  <si>
    <t xml:space="preserve">2011-10-0007.sam</t>
  </si>
  <si>
    <t xml:space="preserve"> 2011-10-0010.mrgcln2</t>
  </si>
  <si>
    <t xml:space="preserve">2011-10-0010.sam</t>
  </si>
  <si>
    <t xml:space="preserve"> 2011-10-0013.mrgcln2</t>
  </si>
  <si>
    <t xml:space="preserve">2011-10-0013.sam</t>
  </si>
  <si>
    <t xml:space="preserve"> 2011-10-0016.mrgcln2</t>
  </si>
  <si>
    <t xml:space="preserve">2011-10-0016.sam</t>
  </si>
  <si>
    <t xml:space="preserve"> 2011-10-0019.mrgcln2</t>
  </si>
  <si>
    <t xml:space="preserve">2011-10-0019.sam</t>
  </si>
  <si>
    <t xml:space="preserve"> 2011-10-0023.mrgcln2</t>
  </si>
  <si>
    <t xml:space="preserve">2011-10-0023.sam</t>
  </si>
  <si>
    <t xml:space="preserve"> 2011-10-0026.mrgcln2</t>
  </si>
  <si>
    <t xml:space="preserve">2011-10-0026.sam</t>
  </si>
  <si>
    <t xml:space="preserve"> 2011-10-0031.mrgcln2</t>
  </si>
  <si>
    <t xml:space="preserve">2011-10-0031.sam</t>
  </si>
  <si>
    <t xml:space="preserve"> 2011-10-0039.mrgcln2</t>
  </si>
  <si>
    <t xml:space="preserve">2011-10-0039.sam</t>
  </si>
  <si>
    <t xml:space="preserve"> 2011-10-0043.mrgcln2</t>
  </si>
  <si>
    <t xml:space="preserve">2011-10-0043.sam</t>
  </si>
  <si>
    <t xml:space="preserve"> 2011-10-0048.mrgcln2</t>
  </si>
  <si>
    <t xml:space="preserve">2011-10-0048.sam</t>
  </si>
  <si>
    <t xml:space="preserve"> 2011-10-0051.mrgcln2</t>
  </si>
  <si>
    <t xml:space="preserve">2011-10-0051.sam</t>
  </si>
  <si>
    <t xml:space="preserve"> 2011-10-0055.mrgcln2</t>
  </si>
  <si>
    <t xml:space="preserve">2011-10-0055.sam</t>
  </si>
  <si>
    <t xml:space="preserve"> 2011-10-0058.mrgcln2</t>
  </si>
  <si>
    <t xml:space="preserve">2011-10-0058.sam</t>
  </si>
  <si>
    <t xml:space="preserve"> 2011-10-0060.mrgcln2</t>
  </si>
  <si>
    <t xml:space="preserve">2011-10-0060.sam</t>
  </si>
  <si>
    <t xml:space="preserve"> 2011-10-0063.mrgcln2</t>
  </si>
  <si>
    <t xml:space="preserve">2011-10-0063.sam</t>
  </si>
  <si>
    <t xml:space="preserve"> 2011-10-0066.mrgcln2</t>
  </si>
  <si>
    <t xml:space="preserve">2011-10-0066.sam</t>
  </si>
  <si>
    <t xml:space="preserve"> 2011-10-0068.mrgcln2</t>
  </si>
  <si>
    <t xml:space="preserve">2011-10-0068.sam</t>
  </si>
  <si>
    <t xml:space="preserve"> 2011-10-0070.mrgcln2</t>
  </si>
  <si>
    <t xml:space="preserve">2011-10-0070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3/02 10:53:0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0 after initial adjustment of Soc/Voffse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88</c:f>
              <c:numCache>
                <c:formatCode>General</c:formatCode>
                <c:ptCount val="272"/>
                <c:pt idx="0">
                  <c:v>0.958909</c:v>
                </c:pt>
                <c:pt idx="1">
                  <c:v>0.985091</c:v>
                </c:pt>
                <c:pt idx="2">
                  <c:v>2.80345</c:v>
                </c:pt>
                <c:pt idx="3">
                  <c:v>2.99973</c:v>
                </c:pt>
                <c:pt idx="4">
                  <c:v>3.14473</c:v>
                </c:pt>
                <c:pt idx="5">
                  <c:v>3.43636</c:v>
                </c:pt>
                <c:pt idx="6">
                  <c:v>5.53973</c:v>
                </c:pt>
                <c:pt idx="7">
                  <c:v>6.86736</c:v>
                </c:pt>
                <c:pt idx="8">
                  <c:v>7.28836</c:v>
                </c:pt>
                <c:pt idx="9">
                  <c:v>2.75891</c:v>
                </c:pt>
                <c:pt idx="10">
                  <c:v>2.77173</c:v>
                </c:pt>
                <c:pt idx="11">
                  <c:v>2.82373</c:v>
                </c:pt>
                <c:pt idx="12">
                  <c:v>2.91182</c:v>
                </c:pt>
                <c:pt idx="13">
                  <c:v>3.07009</c:v>
                </c:pt>
                <c:pt idx="14">
                  <c:v>3.211</c:v>
                </c:pt>
                <c:pt idx="15">
                  <c:v>3.30518</c:v>
                </c:pt>
                <c:pt idx="16">
                  <c:v>3.92182</c:v>
                </c:pt>
                <c:pt idx="17">
                  <c:v>4.17573</c:v>
                </c:pt>
                <c:pt idx="18">
                  <c:v>4.40173</c:v>
                </c:pt>
                <c:pt idx="19">
                  <c:v>4.47627</c:v>
                </c:pt>
                <c:pt idx="20">
                  <c:v>4.46827</c:v>
                </c:pt>
                <c:pt idx="21">
                  <c:v>4.49191</c:v>
                </c:pt>
                <c:pt idx="22">
                  <c:v>4.69109</c:v>
                </c:pt>
                <c:pt idx="23">
                  <c:v>1.83345</c:v>
                </c:pt>
                <c:pt idx="24">
                  <c:v>1.83373</c:v>
                </c:pt>
                <c:pt idx="25">
                  <c:v>1.86645</c:v>
                </c:pt>
                <c:pt idx="26">
                  <c:v>2.086</c:v>
                </c:pt>
                <c:pt idx="27">
                  <c:v>2.405</c:v>
                </c:pt>
                <c:pt idx="28">
                  <c:v>2.55555</c:v>
                </c:pt>
                <c:pt idx="29">
                  <c:v>2.99982</c:v>
                </c:pt>
                <c:pt idx="30">
                  <c:v>2.88391</c:v>
                </c:pt>
                <c:pt idx="31">
                  <c:v>2.96973</c:v>
                </c:pt>
                <c:pt idx="32">
                  <c:v>3.25464</c:v>
                </c:pt>
                <c:pt idx="33">
                  <c:v>3.90618</c:v>
                </c:pt>
                <c:pt idx="34">
                  <c:v>3.90273</c:v>
                </c:pt>
                <c:pt idx="35">
                  <c:v>4.81127</c:v>
                </c:pt>
                <c:pt idx="36">
                  <c:v>1.95864</c:v>
                </c:pt>
                <c:pt idx="37">
                  <c:v>1.98745</c:v>
                </c:pt>
                <c:pt idx="38">
                  <c:v>2.02627</c:v>
                </c:pt>
                <c:pt idx="39">
                  <c:v>2.11282</c:v>
                </c:pt>
                <c:pt idx="40">
                  <c:v>2.32045</c:v>
                </c:pt>
                <c:pt idx="41">
                  <c:v>2.62145</c:v>
                </c:pt>
                <c:pt idx="42">
                  <c:v>2.85455</c:v>
                </c:pt>
                <c:pt idx="43">
                  <c:v>3.06355</c:v>
                </c:pt>
                <c:pt idx="44">
                  <c:v>3.31718</c:v>
                </c:pt>
                <c:pt idx="45">
                  <c:v>3.65136</c:v>
                </c:pt>
                <c:pt idx="46">
                  <c:v>3.817</c:v>
                </c:pt>
                <c:pt idx="47">
                  <c:v>3.91927</c:v>
                </c:pt>
                <c:pt idx="48">
                  <c:v>4.05318</c:v>
                </c:pt>
                <c:pt idx="49">
                  <c:v>4.23936</c:v>
                </c:pt>
                <c:pt idx="50">
                  <c:v>1.95809</c:v>
                </c:pt>
                <c:pt idx="51">
                  <c:v>1.956</c:v>
                </c:pt>
                <c:pt idx="52">
                  <c:v>1.962</c:v>
                </c:pt>
                <c:pt idx="53">
                  <c:v>1.98473</c:v>
                </c:pt>
                <c:pt idx="54">
                  <c:v>2.08118</c:v>
                </c:pt>
                <c:pt idx="55">
                  <c:v>2.46536</c:v>
                </c:pt>
                <c:pt idx="56">
                  <c:v>2.96073</c:v>
                </c:pt>
                <c:pt idx="57">
                  <c:v>3.15218</c:v>
                </c:pt>
                <c:pt idx="58">
                  <c:v>3.37527</c:v>
                </c:pt>
                <c:pt idx="59">
                  <c:v>3.55645</c:v>
                </c:pt>
                <c:pt idx="60">
                  <c:v>4.50818</c:v>
                </c:pt>
                <c:pt idx="61">
                  <c:v>4.65445</c:v>
                </c:pt>
                <c:pt idx="62">
                  <c:v>4.71982</c:v>
                </c:pt>
                <c:pt idx="63">
                  <c:v>2.03109</c:v>
                </c:pt>
                <c:pt idx="64">
                  <c:v>2.02655</c:v>
                </c:pt>
                <c:pt idx="65">
                  <c:v>2.02073</c:v>
                </c:pt>
                <c:pt idx="66">
                  <c:v>2.02518</c:v>
                </c:pt>
                <c:pt idx="67">
                  <c:v>2.37955</c:v>
                </c:pt>
                <c:pt idx="68">
                  <c:v>2.39645</c:v>
                </c:pt>
                <c:pt idx="69">
                  <c:v>3.05764</c:v>
                </c:pt>
                <c:pt idx="70">
                  <c:v>3.27218</c:v>
                </c:pt>
                <c:pt idx="71">
                  <c:v>3.60627</c:v>
                </c:pt>
                <c:pt idx="72">
                  <c:v>4.576</c:v>
                </c:pt>
                <c:pt idx="73">
                  <c:v>5.06291</c:v>
                </c:pt>
                <c:pt idx="74">
                  <c:v>5.05255</c:v>
                </c:pt>
                <c:pt idx="75">
                  <c:v>2.15118</c:v>
                </c:pt>
                <c:pt idx="76">
                  <c:v>2.31055</c:v>
                </c:pt>
                <c:pt idx="77">
                  <c:v>2.92164</c:v>
                </c:pt>
                <c:pt idx="78">
                  <c:v>2.99245</c:v>
                </c:pt>
                <c:pt idx="79">
                  <c:v>3.15164</c:v>
                </c:pt>
                <c:pt idx="80">
                  <c:v>3.44482</c:v>
                </c:pt>
                <c:pt idx="81">
                  <c:v>3.48473</c:v>
                </c:pt>
                <c:pt idx="82">
                  <c:v>4.16538</c:v>
                </c:pt>
                <c:pt idx="83">
                  <c:v>4.16145</c:v>
                </c:pt>
                <c:pt idx="84">
                  <c:v>2.22818</c:v>
                </c:pt>
                <c:pt idx="85">
                  <c:v>2.352</c:v>
                </c:pt>
                <c:pt idx="86">
                  <c:v>2.61627</c:v>
                </c:pt>
                <c:pt idx="87">
                  <c:v>2.93009</c:v>
                </c:pt>
                <c:pt idx="88">
                  <c:v>3.18973</c:v>
                </c:pt>
                <c:pt idx="89">
                  <c:v>3.684</c:v>
                </c:pt>
                <c:pt idx="90">
                  <c:v>3.86764</c:v>
                </c:pt>
                <c:pt idx="91">
                  <c:v>4.21255</c:v>
                </c:pt>
                <c:pt idx="92">
                  <c:v>4.47191</c:v>
                </c:pt>
                <c:pt idx="93">
                  <c:v>4.49373</c:v>
                </c:pt>
                <c:pt idx="94">
                  <c:v>2.30355</c:v>
                </c:pt>
                <c:pt idx="95">
                  <c:v>2.32109</c:v>
                </c:pt>
                <c:pt idx="96">
                  <c:v>2.51245</c:v>
                </c:pt>
                <c:pt idx="97">
                  <c:v>2.98545</c:v>
                </c:pt>
                <c:pt idx="98">
                  <c:v>3.39536</c:v>
                </c:pt>
                <c:pt idx="99">
                  <c:v>3.47791</c:v>
                </c:pt>
                <c:pt idx="100">
                  <c:v>3.73245</c:v>
                </c:pt>
                <c:pt idx="101">
                  <c:v>3.93436</c:v>
                </c:pt>
                <c:pt idx="102">
                  <c:v>3.92209</c:v>
                </c:pt>
                <c:pt idx="103">
                  <c:v>3.92864</c:v>
                </c:pt>
                <c:pt idx="104">
                  <c:v>3.93591</c:v>
                </c:pt>
                <c:pt idx="105">
                  <c:v>3.01845</c:v>
                </c:pt>
                <c:pt idx="106">
                  <c:v>3.08347</c:v>
                </c:pt>
                <c:pt idx="107">
                  <c:v>3.42991</c:v>
                </c:pt>
                <c:pt idx="108">
                  <c:v>3.57536</c:v>
                </c:pt>
                <c:pt idx="109">
                  <c:v>3.74855</c:v>
                </c:pt>
                <c:pt idx="110">
                  <c:v>3.80109</c:v>
                </c:pt>
                <c:pt idx="111">
                  <c:v>3.83591</c:v>
                </c:pt>
                <c:pt idx="112">
                  <c:v>4.45345</c:v>
                </c:pt>
                <c:pt idx="113">
                  <c:v>4.51345</c:v>
                </c:pt>
                <c:pt idx="114">
                  <c:v>4.97873</c:v>
                </c:pt>
                <c:pt idx="115">
                  <c:v>6.08945</c:v>
                </c:pt>
                <c:pt idx="116">
                  <c:v>3.02209</c:v>
                </c:pt>
                <c:pt idx="117">
                  <c:v>3.04718</c:v>
                </c:pt>
                <c:pt idx="118">
                  <c:v>3.17982</c:v>
                </c:pt>
                <c:pt idx="119">
                  <c:v>3.31682</c:v>
                </c:pt>
                <c:pt idx="120">
                  <c:v>3.37255</c:v>
                </c:pt>
                <c:pt idx="121">
                  <c:v>3.46655</c:v>
                </c:pt>
                <c:pt idx="122">
                  <c:v>3.54445</c:v>
                </c:pt>
                <c:pt idx="123">
                  <c:v>3.66664</c:v>
                </c:pt>
                <c:pt idx="124">
                  <c:v>4.20218</c:v>
                </c:pt>
                <c:pt idx="125">
                  <c:v>5.24391</c:v>
                </c:pt>
                <c:pt idx="126">
                  <c:v>6.71645</c:v>
                </c:pt>
                <c:pt idx="127">
                  <c:v>6.97436</c:v>
                </c:pt>
                <c:pt idx="128">
                  <c:v>2.97573</c:v>
                </c:pt>
                <c:pt idx="129">
                  <c:v>2.99427</c:v>
                </c:pt>
                <c:pt idx="130">
                  <c:v>3.06036</c:v>
                </c:pt>
                <c:pt idx="131">
                  <c:v>3.15627</c:v>
                </c:pt>
                <c:pt idx="132">
                  <c:v>3.23718</c:v>
                </c:pt>
                <c:pt idx="133">
                  <c:v>3.28718</c:v>
                </c:pt>
                <c:pt idx="134">
                  <c:v>3.26473</c:v>
                </c:pt>
                <c:pt idx="135">
                  <c:v>3.25727</c:v>
                </c:pt>
                <c:pt idx="136">
                  <c:v>3.45082</c:v>
                </c:pt>
                <c:pt idx="137">
                  <c:v>3.63536</c:v>
                </c:pt>
                <c:pt idx="138">
                  <c:v>3.69836</c:v>
                </c:pt>
                <c:pt idx="139">
                  <c:v>4.03991</c:v>
                </c:pt>
                <c:pt idx="140">
                  <c:v>4.78145</c:v>
                </c:pt>
                <c:pt idx="141">
                  <c:v>6.24117</c:v>
                </c:pt>
                <c:pt idx="142">
                  <c:v>6.396</c:v>
                </c:pt>
                <c:pt idx="143">
                  <c:v>2.88891</c:v>
                </c:pt>
                <c:pt idx="144">
                  <c:v>2.905</c:v>
                </c:pt>
                <c:pt idx="145">
                  <c:v>3.02564</c:v>
                </c:pt>
                <c:pt idx="146">
                  <c:v>3.09936</c:v>
                </c:pt>
                <c:pt idx="147">
                  <c:v>3.15682</c:v>
                </c:pt>
                <c:pt idx="148">
                  <c:v>3.20918</c:v>
                </c:pt>
                <c:pt idx="149">
                  <c:v>3.31091</c:v>
                </c:pt>
                <c:pt idx="150">
                  <c:v>3.46709</c:v>
                </c:pt>
                <c:pt idx="151">
                  <c:v>3.58027</c:v>
                </c:pt>
                <c:pt idx="152">
                  <c:v>3.584</c:v>
                </c:pt>
                <c:pt idx="153">
                  <c:v>3.91009</c:v>
                </c:pt>
                <c:pt idx="154">
                  <c:v>3.928</c:v>
                </c:pt>
                <c:pt idx="155">
                  <c:v>3.946</c:v>
                </c:pt>
                <c:pt idx="156">
                  <c:v>4.00291</c:v>
                </c:pt>
                <c:pt idx="157">
                  <c:v>4.55664</c:v>
                </c:pt>
                <c:pt idx="158">
                  <c:v>7.01227</c:v>
                </c:pt>
                <c:pt idx="159">
                  <c:v>6.39955</c:v>
                </c:pt>
                <c:pt idx="160">
                  <c:v>3.04791</c:v>
                </c:pt>
                <c:pt idx="161">
                  <c:v>3.079</c:v>
                </c:pt>
                <c:pt idx="162">
                  <c:v>3.115</c:v>
                </c:pt>
                <c:pt idx="163">
                  <c:v>3.13673</c:v>
                </c:pt>
                <c:pt idx="164">
                  <c:v>3.20064</c:v>
                </c:pt>
                <c:pt idx="165">
                  <c:v>3.32727</c:v>
                </c:pt>
                <c:pt idx="166">
                  <c:v>3.26964</c:v>
                </c:pt>
                <c:pt idx="167">
                  <c:v>3.42427</c:v>
                </c:pt>
                <c:pt idx="168">
                  <c:v>3.73</c:v>
                </c:pt>
                <c:pt idx="169">
                  <c:v>3.87755</c:v>
                </c:pt>
                <c:pt idx="170">
                  <c:v>3.90709</c:v>
                </c:pt>
                <c:pt idx="171">
                  <c:v>3.92245</c:v>
                </c:pt>
                <c:pt idx="172">
                  <c:v>3.96436</c:v>
                </c:pt>
                <c:pt idx="173">
                  <c:v>4.08591</c:v>
                </c:pt>
                <c:pt idx="174">
                  <c:v>5.12845</c:v>
                </c:pt>
                <c:pt idx="175">
                  <c:v>6.66127</c:v>
                </c:pt>
                <c:pt idx="176">
                  <c:v>3.02682</c:v>
                </c:pt>
                <c:pt idx="177">
                  <c:v>3.07545</c:v>
                </c:pt>
                <c:pt idx="178">
                  <c:v>3.19936</c:v>
                </c:pt>
                <c:pt idx="179">
                  <c:v>3.36964</c:v>
                </c:pt>
                <c:pt idx="180">
                  <c:v>3.48618</c:v>
                </c:pt>
                <c:pt idx="181">
                  <c:v>3.65609</c:v>
                </c:pt>
                <c:pt idx="182">
                  <c:v>3.71845</c:v>
                </c:pt>
                <c:pt idx="183">
                  <c:v>3.72591</c:v>
                </c:pt>
                <c:pt idx="184">
                  <c:v>3.84682</c:v>
                </c:pt>
                <c:pt idx="185">
                  <c:v>3.94518</c:v>
                </c:pt>
                <c:pt idx="186">
                  <c:v>3.97364</c:v>
                </c:pt>
                <c:pt idx="187">
                  <c:v>4.074</c:v>
                </c:pt>
                <c:pt idx="188">
                  <c:v>4.72491</c:v>
                </c:pt>
                <c:pt idx="189">
                  <c:v>6.39418</c:v>
                </c:pt>
                <c:pt idx="190">
                  <c:v>6.60555</c:v>
                </c:pt>
                <c:pt idx="191">
                  <c:v>2.96064</c:v>
                </c:pt>
                <c:pt idx="192">
                  <c:v>3.03564</c:v>
                </c:pt>
                <c:pt idx="193">
                  <c:v>3.05782</c:v>
                </c:pt>
                <c:pt idx="194">
                  <c:v>3.03327</c:v>
                </c:pt>
                <c:pt idx="195">
                  <c:v>3.22291</c:v>
                </c:pt>
                <c:pt idx="196">
                  <c:v>3.35173</c:v>
                </c:pt>
                <c:pt idx="197">
                  <c:v>3.50927</c:v>
                </c:pt>
                <c:pt idx="198">
                  <c:v>3.54336</c:v>
                </c:pt>
                <c:pt idx="199">
                  <c:v>3.65055</c:v>
                </c:pt>
                <c:pt idx="200">
                  <c:v>3.75564</c:v>
                </c:pt>
                <c:pt idx="201">
                  <c:v>3.85555</c:v>
                </c:pt>
                <c:pt idx="202">
                  <c:v>3.89009</c:v>
                </c:pt>
                <c:pt idx="203">
                  <c:v>4.01673</c:v>
                </c:pt>
                <c:pt idx="204">
                  <c:v>4.73427</c:v>
                </c:pt>
                <c:pt idx="205">
                  <c:v>6.44318</c:v>
                </c:pt>
                <c:pt idx="206">
                  <c:v>6.49164</c:v>
                </c:pt>
                <c:pt idx="207">
                  <c:v>3.01664</c:v>
                </c:pt>
                <c:pt idx="208">
                  <c:v>3.20636</c:v>
                </c:pt>
                <c:pt idx="209">
                  <c:v>3.38891</c:v>
                </c:pt>
                <c:pt idx="210">
                  <c:v>3.51418</c:v>
                </c:pt>
                <c:pt idx="211">
                  <c:v>3.58318</c:v>
                </c:pt>
                <c:pt idx="212">
                  <c:v>3.668</c:v>
                </c:pt>
                <c:pt idx="213">
                  <c:v>3.98736</c:v>
                </c:pt>
                <c:pt idx="214">
                  <c:v>4.11755</c:v>
                </c:pt>
                <c:pt idx="215">
                  <c:v>4.16291</c:v>
                </c:pt>
                <c:pt idx="216">
                  <c:v>3.99245</c:v>
                </c:pt>
                <c:pt idx="217">
                  <c:v>4.897</c:v>
                </c:pt>
                <c:pt idx="218">
                  <c:v>6.66927</c:v>
                </c:pt>
                <c:pt idx="219">
                  <c:v>6.48373</c:v>
                </c:pt>
                <c:pt idx="220">
                  <c:v>2.87682</c:v>
                </c:pt>
                <c:pt idx="221">
                  <c:v>3.07164</c:v>
                </c:pt>
                <c:pt idx="222">
                  <c:v>3.53073</c:v>
                </c:pt>
                <c:pt idx="223">
                  <c:v>3.649</c:v>
                </c:pt>
                <c:pt idx="224">
                  <c:v>3.62945</c:v>
                </c:pt>
                <c:pt idx="225">
                  <c:v>3.99618</c:v>
                </c:pt>
                <c:pt idx="226">
                  <c:v>4.00155</c:v>
                </c:pt>
                <c:pt idx="227">
                  <c:v>4.10436</c:v>
                </c:pt>
                <c:pt idx="228">
                  <c:v>4.90764</c:v>
                </c:pt>
                <c:pt idx="229">
                  <c:v>5.94455</c:v>
                </c:pt>
                <c:pt idx="230">
                  <c:v>6.16236</c:v>
                </c:pt>
                <c:pt idx="231">
                  <c:v>3.09191</c:v>
                </c:pt>
                <c:pt idx="232">
                  <c:v>3.21973</c:v>
                </c:pt>
                <c:pt idx="233">
                  <c:v>3.31755</c:v>
                </c:pt>
                <c:pt idx="234">
                  <c:v>3.47991</c:v>
                </c:pt>
                <c:pt idx="235">
                  <c:v>3.572</c:v>
                </c:pt>
                <c:pt idx="236">
                  <c:v>3.54873</c:v>
                </c:pt>
                <c:pt idx="237">
                  <c:v>3.66182</c:v>
                </c:pt>
                <c:pt idx="238">
                  <c:v>3.81764</c:v>
                </c:pt>
                <c:pt idx="239">
                  <c:v>3.85773</c:v>
                </c:pt>
                <c:pt idx="240">
                  <c:v>3.89182</c:v>
                </c:pt>
                <c:pt idx="241">
                  <c:v>3.87609</c:v>
                </c:pt>
                <c:pt idx="242">
                  <c:v>4.06864</c:v>
                </c:pt>
                <c:pt idx="243">
                  <c:v>4.96</c:v>
                </c:pt>
                <c:pt idx="244">
                  <c:v>6.31609</c:v>
                </c:pt>
                <c:pt idx="245">
                  <c:v>6.42391</c:v>
                </c:pt>
                <c:pt idx="246">
                  <c:v>3.20645</c:v>
                </c:pt>
                <c:pt idx="247">
                  <c:v>3.34309</c:v>
                </c:pt>
                <c:pt idx="248">
                  <c:v>3.427</c:v>
                </c:pt>
                <c:pt idx="249">
                  <c:v>3.46964</c:v>
                </c:pt>
                <c:pt idx="250">
                  <c:v>3.55609</c:v>
                </c:pt>
                <c:pt idx="251">
                  <c:v>3.64718</c:v>
                </c:pt>
                <c:pt idx="252">
                  <c:v>3.71627</c:v>
                </c:pt>
                <c:pt idx="253">
                  <c:v>3.80636</c:v>
                </c:pt>
                <c:pt idx="254">
                  <c:v>4.05855</c:v>
                </c:pt>
                <c:pt idx="255">
                  <c:v>4.18664</c:v>
                </c:pt>
                <c:pt idx="256">
                  <c:v>4.20382</c:v>
                </c:pt>
                <c:pt idx="257">
                  <c:v>4.32645</c:v>
                </c:pt>
                <c:pt idx="258">
                  <c:v>4.84791</c:v>
                </c:pt>
                <c:pt idx="259">
                  <c:v>5.24592</c:v>
                </c:pt>
                <c:pt idx="260">
                  <c:v>5.40345</c:v>
                </c:pt>
                <c:pt idx="261">
                  <c:v>3.30055</c:v>
                </c:pt>
                <c:pt idx="262">
                  <c:v>3.44282</c:v>
                </c:pt>
                <c:pt idx="263">
                  <c:v>3.58027</c:v>
                </c:pt>
                <c:pt idx="264">
                  <c:v>3.72227</c:v>
                </c:pt>
                <c:pt idx="265">
                  <c:v>3.851</c:v>
                </c:pt>
                <c:pt idx="266">
                  <c:v>4.00945</c:v>
                </c:pt>
                <c:pt idx="267">
                  <c:v>4.14209</c:v>
                </c:pt>
                <c:pt idx="268">
                  <c:v>4.20464</c:v>
                </c:pt>
                <c:pt idx="269">
                  <c:v>4.32182</c:v>
                </c:pt>
                <c:pt idx="270">
                  <c:v>4.47791</c:v>
                </c:pt>
                <c:pt idx="271">
                  <c:v>4.57364</c:v>
                </c:pt>
              </c:numCache>
            </c:numRef>
          </c:xVal>
          <c:yVal>
            <c:numRef>
              <c:f>'(DOX_CTD - DOX_BOT)'!$F$17:$F$288</c:f>
              <c:numCache>
                <c:formatCode>General</c:formatCode>
                <c:ptCount val="272"/>
                <c:pt idx="0">
                  <c:v>-0.083091</c:v>
                </c:pt>
                <c:pt idx="1">
                  <c:v>0.0920909</c:v>
                </c:pt>
                <c:pt idx="2">
                  <c:v>0.0154543</c:v>
                </c:pt>
                <c:pt idx="3">
                  <c:v>0.0537271</c:v>
                </c:pt>
                <c:pt idx="4">
                  <c:v>0.0457273</c:v>
                </c:pt>
                <c:pt idx="5">
                  <c:v>-0.00363636</c:v>
                </c:pt>
                <c:pt idx="6">
                  <c:v>0.304727</c:v>
                </c:pt>
                <c:pt idx="7">
                  <c:v>0.537364</c:v>
                </c:pt>
                <c:pt idx="8">
                  <c:v>-0.0846367</c:v>
                </c:pt>
                <c:pt idx="9">
                  <c:v>-0.0560908</c:v>
                </c:pt>
                <c:pt idx="10">
                  <c:v>0.00972724</c:v>
                </c:pt>
                <c:pt idx="11">
                  <c:v>0.0377274</c:v>
                </c:pt>
                <c:pt idx="12">
                  <c:v>0.00981832</c:v>
                </c:pt>
                <c:pt idx="13">
                  <c:v>0.0620911</c:v>
                </c:pt>
                <c:pt idx="14">
                  <c:v>-0.03</c:v>
                </c:pt>
                <c:pt idx="15">
                  <c:v>-0.0158184</c:v>
                </c:pt>
                <c:pt idx="16">
                  <c:v>-0.0311818</c:v>
                </c:pt>
                <c:pt idx="17">
                  <c:v>-0.0172725</c:v>
                </c:pt>
                <c:pt idx="18">
                  <c:v>-0.029273</c:v>
                </c:pt>
                <c:pt idx="19">
                  <c:v>-0.0277276</c:v>
                </c:pt>
                <c:pt idx="20">
                  <c:v>-0.0377274</c:v>
                </c:pt>
                <c:pt idx="21">
                  <c:v>-0.0840912</c:v>
                </c:pt>
                <c:pt idx="22">
                  <c:v>-0.183909</c:v>
                </c:pt>
                <c:pt idx="23">
                  <c:v>-0.0855455</c:v>
                </c:pt>
                <c:pt idx="24">
                  <c:v>0.00872719</c:v>
                </c:pt>
                <c:pt idx="25">
                  <c:v>0.0194546</c:v>
                </c:pt>
                <c:pt idx="26">
                  <c:v>0</c:v>
                </c:pt>
                <c:pt idx="27">
                  <c:v>-0.013</c:v>
                </c:pt>
                <c:pt idx="28">
                  <c:v>-0.0304544</c:v>
                </c:pt>
                <c:pt idx="29">
                  <c:v>-0.00218201</c:v>
                </c:pt>
                <c:pt idx="30">
                  <c:v>-0.0120909</c:v>
                </c:pt>
                <c:pt idx="31">
                  <c:v>-0.00727272</c:v>
                </c:pt>
                <c:pt idx="32">
                  <c:v>-0.0953636</c:v>
                </c:pt>
                <c:pt idx="33">
                  <c:v>-0.0198183</c:v>
                </c:pt>
                <c:pt idx="34">
                  <c:v>-0.148273</c:v>
                </c:pt>
                <c:pt idx="35">
                  <c:v>-0.109727</c:v>
                </c:pt>
                <c:pt idx="36">
                  <c:v>-0.0653636</c:v>
                </c:pt>
                <c:pt idx="37">
                  <c:v>0.00145459</c:v>
                </c:pt>
                <c:pt idx="38">
                  <c:v>-0.00472713</c:v>
                </c:pt>
                <c:pt idx="39">
                  <c:v>0.00681829</c:v>
                </c:pt>
                <c:pt idx="40">
                  <c:v>-0.00954533</c:v>
                </c:pt>
                <c:pt idx="41">
                  <c:v>0.00145459</c:v>
                </c:pt>
                <c:pt idx="42">
                  <c:v>0.00954533</c:v>
                </c:pt>
                <c:pt idx="43">
                  <c:v>-0.0424545</c:v>
                </c:pt>
                <c:pt idx="44">
                  <c:v>-0.190818</c:v>
                </c:pt>
                <c:pt idx="45">
                  <c:v>-0.0246365</c:v>
                </c:pt>
                <c:pt idx="46">
                  <c:v>-0.0830002</c:v>
                </c:pt>
                <c:pt idx="47">
                  <c:v>-0.0557272</c:v>
                </c:pt>
                <c:pt idx="48">
                  <c:v>-0.0448184</c:v>
                </c:pt>
                <c:pt idx="49">
                  <c:v>-0.249636</c:v>
                </c:pt>
                <c:pt idx="50">
                  <c:v>0.0140909</c:v>
                </c:pt>
                <c:pt idx="51">
                  <c:v>0.00300002</c:v>
                </c:pt>
                <c:pt idx="52">
                  <c:v>0.02</c:v>
                </c:pt>
                <c:pt idx="53">
                  <c:v>0.0347272</c:v>
                </c:pt>
                <c:pt idx="54">
                  <c:v>-0.160818</c:v>
                </c:pt>
                <c:pt idx="55">
                  <c:v>-0.0336366</c:v>
                </c:pt>
                <c:pt idx="56">
                  <c:v>-0.00327277</c:v>
                </c:pt>
                <c:pt idx="57">
                  <c:v>-0.0668182</c:v>
                </c:pt>
                <c:pt idx="58">
                  <c:v>-0.0347273</c:v>
                </c:pt>
                <c:pt idx="59">
                  <c:v>-0.0315454</c:v>
                </c:pt>
                <c:pt idx="60">
                  <c:v>-0.0818186</c:v>
                </c:pt>
                <c:pt idx="61">
                  <c:v>-0.0455451</c:v>
                </c:pt>
                <c:pt idx="62">
                  <c:v>-0.0651817</c:v>
                </c:pt>
                <c:pt idx="63">
                  <c:v>0.028091</c:v>
                </c:pt>
                <c:pt idx="64">
                  <c:v>0.0445455</c:v>
                </c:pt>
                <c:pt idx="65">
                  <c:v>0.0427271</c:v>
                </c:pt>
                <c:pt idx="66">
                  <c:v>0.0351818</c:v>
                </c:pt>
                <c:pt idx="67">
                  <c:v>0.0445454</c:v>
                </c:pt>
                <c:pt idx="68">
                  <c:v>0.0144546</c:v>
                </c:pt>
                <c:pt idx="69">
                  <c:v>0.00763655</c:v>
                </c:pt>
                <c:pt idx="70">
                  <c:v>-0.0128183</c:v>
                </c:pt>
                <c:pt idx="71">
                  <c:v>-0.0457273</c:v>
                </c:pt>
                <c:pt idx="72">
                  <c:v>-0.132</c:v>
                </c:pt>
                <c:pt idx="73">
                  <c:v>-0.0120907</c:v>
                </c:pt>
                <c:pt idx="74">
                  <c:v>-0.0534544</c:v>
                </c:pt>
                <c:pt idx="75">
                  <c:v>0.0221817</c:v>
                </c:pt>
                <c:pt idx="76">
                  <c:v>-0.0694547</c:v>
                </c:pt>
                <c:pt idx="77">
                  <c:v>0.0316362</c:v>
                </c:pt>
                <c:pt idx="78">
                  <c:v>0.0264544</c:v>
                </c:pt>
                <c:pt idx="79">
                  <c:v>-0.0053637</c:v>
                </c:pt>
                <c:pt idx="80">
                  <c:v>0.0128183</c:v>
                </c:pt>
                <c:pt idx="81">
                  <c:v>0.0017271</c:v>
                </c:pt>
                <c:pt idx="82">
                  <c:v>0.0183849</c:v>
                </c:pt>
                <c:pt idx="83">
                  <c:v>-0.0135455</c:v>
                </c:pt>
                <c:pt idx="84">
                  <c:v>-0.0408182</c:v>
                </c:pt>
                <c:pt idx="85">
                  <c:v>-0.994</c:v>
                </c:pt>
                <c:pt idx="86">
                  <c:v>0.0312726</c:v>
                </c:pt>
                <c:pt idx="87">
                  <c:v>0.00709081</c:v>
                </c:pt>
                <c:pt idx="88">
                  <c:v>-0.0402727</c:v>
                </c:pt>
                <c:pt idx="89">
                  <c:v>-0.0239999</c:v>
                </c:pt>
                <c:pt idx="90">
                  <c:v>-0.0343635</c:v>
                </c:pt>
                <c:pt idx="91">
                  <c:v>0.0665455</c:v>
                </c:pt>
                <c:pt idx="92">
                  <c:v>0.0749092</c:v>
                </c:pt>
                <c:pt idx="93">
                  <c:v>0.0177274</c:v>
                </c:pt>
                <c:pt idx="94">
                  <c:v>0.0305455</c:v>
                </c:pt>
                <c:pt idx="95">
                  <c:v>0.0190909</c:v>
                </c:pt>
                <c:pt idx="96">
                  <c:v>-0.00354552</c:v>
                </c:pt>
                <c:pt idx="97">
                  <c:v>0.0164545</c:v>
                </c:pt>
                <c:pt idx="98">
                  <c:v>0.0123639</c:v>
                </c:pt>
                <c:pt idx="99">
                  <c:v>0.00290918</c:v>
                </c:pt>
                <c:pt idx="100">
                  <c:v>-0.0495455</c:v>
                </c:pt>
                <c:pt idx="101">
                  <c:v>-0.0196364</c:v>
                </c:pt>
                <c:pt idx="102">
                  <c:v>-0.0129089</c:v>
                </c:pt>
                <c:pt idx="103">
                  <c:v>-0.0183637</c:v>
                </c:pt>
                <c:pt idx="104">
                  <c:v>-0.0260909</c:v>
                </c:pt>
                <c:pt idx="105">
                  <c:v>-0.0135455</c:v>
                </c:pt>
                <c:pt idx="106">
                  <c:v>-0.0355263</c:v>
                </c:pt>
                <c:pt idx="107">
                  <c:v>-0.0250909</c:v>
                </c:pt>
                <c:pt idx="108">
                  <c:v>-0.0306363</c:v>
                </c:pt>
                <c:pt idx="109">
                  <c:v>0.00154543</c:v>
                </c:pt>
                <c:pt idx="110">
                  <c:v>-0.0269091</c:v>
                </c:pt>
                <c:pt idx="111">
                  <c:v>-0.0580909</c:v>
                </c:pt>
                <c:pt idx="112">
                  <c:v>-0.0845456</c:v>
                </c:pt>
                <c:pt idx="113">
                  <c:v>-0.114545</c:v>
                </c:pt>
                <c:pt idx="114">
                  <c:v>-0.270273</c:v>
                </c:pt>
                <c:pt idx="115">
                  <c:v>0.0244546</c:v>
                </c:pt>
                <c:pt idx="116">
                  <c:v>-0.00790906</c:v>
                </c:pt>
                <c:pt idx="117">
                  <c:v>0.0151818</c:v>
                </c:pt>
                <c:pt idx="118">
                  <c:v>0.00781822</c:v>
                </c:pt>
                <c:pt idx="119">
                  <c:v>0.0118182</c:v>
                </c:pt>
                <c:pt idx="120">
                  <c:v>0.0205455</c:v>
                </c:pt>
                <c:pt idx="121">
                  <c:v>-0.0304546</c:v>
                </c:pt>
                <c:pt idx="122">
                  <c:v>0.0244546</c:v>
                </c:pt>
                <c:pt idx="123">
                  <c:v>0.0096364</c:v>
                </c:pt>
                <c:pt idx="124">
                  <c:v>0.152182</c:v>
                </c:pt>
                <c:pt idx="125">
                  <c:v>0.00590897</c:v>
                </c:pt>
                <c:pt idx="126">
                  <c:v>0.0624547</c:v>
                </c:pt>
                <c:pt idx="127">
                  <c:v>-0.0496364</c:v>
                </c:pt>
                <c:pt idx="128">
                  <c:v>-0.0382726</c:v>
                </c:pt>
                <c:pt idx="129">
                  <c:v>0.00227261</c:v>
                </c:pt>
                <c:pt idx="130">
                  <c:v>-0.00963616</c:v>
                </c:pt>
                <c:pt idx="131">
                  <c:v>0.0232728</c:v>
                </c:pt>
                <c:pt idx="132">
                  <c:v>0.00618196</c:v>
                </c:pt>
                <c:pt idx="133">
                  <c:v>0.00918174</c:v>
                </c:pt>
                <c:pt idx="134">
                  <c:v>-0.0492725</c:v>
                </c:pt>
                <c:pt idx="135">
                  <c:v>0.00827265</c:v>
                </c:pt>
                <c:pt idx="136">
                  <c:v>0.00981808</c:v>
                </c:pt>
                <c:pt idx="137">
                  <c:v>0.00136352</c:v>
                </c:pt>
                <c:pt idx="138">
                  <c:v>0.0333636</c:v>
                </c:pt>
                <c:pt idx="139">
                  <c:v>0.000908852</c:v>
                </c:pt>
                <c:pt idx="140">
                  <c:v>-0.107545</c:v>
                </c:pt>
                <c:pt idx="141">
                  <c:v>0.156167</c:v>
                </c:pt>
                <c:pt idx="142">
                  <c:v>0.163</c:v>
                </c:pt>
                <c:pt idx="143">
                  <c:v>0.0329092</c:v>
                </c:pt>
                <c:pt idx="144">
                  <c:v>-0.026</c:v>
                </c:pt>
                <c:pt idx="145">
                  <c:v>0.0276363</c:v>
                </c:pt>
                <c:pt idx="146">
                  <c:v>0.00136352</c:v>
                </c:pt>
                <c:pt idx="147">
                  <c:v>-0.00118184</c:v>
                </c:pt>
                <c:pt idx="148">
                  <c:v>0.000181675</c:v>
                </c:pt>
                <c:pt idx="149">
                  <c:v>0.00290895</c:v>
                </c:pt>
                <c:pt idx="150">
                  <c:v>0.00409079</c:v>
                </c:pt>
                <c:pt idx="151">
                  <c:v>-0.00572729</c:v>
                </c:pt>
                <c:pt idx="152">
                  <c:v>-0.04</c:v>
                </c:pt>
                <c:pt idx="153">
                  <c:v>-0.0159092</c:v>
                </c:pt>
                <c:pt idx="154">
                  <c:v>-0.00200009</c:v>
                </c:pt>
                <c:pt idx="155">
                  <c:v>-0.0149999</c:v>
                </c:pt>
                <c:pt idx="156">
                  <c:v>-0.0230908</c:v>
                </c:pt>
                <c:pt idx="157">
                  <c:v>0.0276365</c:v>
                </c:pt>
                <c:pt idx="158">
                  <c:v>0.233273</c:v>
                </c:pt>
                <c:pt idx="159">
                  <c:v>-0.221454</c:v>
                </c:pt>
                <c:pt idx="160">
                  <c:v>-0.017091</c:v>
                </c:pt>
                <c:pt idx="161">
                  <c:v>-0.017</c:v>
                </c:pt>
                <c:pt idx="162">
                  <c:v>-0.033</c:v>
                </c:pt>
                <c:pt idx="163">
                  <c:v>0.00372744</c:v>
                </c:pt>
                <c:pt idx="164">
                  <c:v>-0.0103636</c:v>
                </c:pt>
                <c:pt idx="165">
                  <c:v>-0.00272727</c:v>
                </c:pt>
                <c:pt idx="166">
                  <c:v>-0.0363636</c:v>
                </c:pt>
                <c:pt idx="167">
                  <c:v>-0.00672722</c:v>
                </c:pt>
                <c:pt idx="168">
                  <c:v>-0.0209999</c:v>
                </c:pt>
                <c:pt idx="169">
                  <c:v>-0.0164547</c:v>
                </c:pt>
                <c:pt idx="170">
                  <c:v>-0.00790906</c:v>
                </c:pt>
                <c:pt idx="171">
                  <c:v>-0.0215454</c:v>
                </c:pt>
                <c:pt idx="172">
                  <c:v>-0.0446362</c:v>
                </c:pt>
                <c:pt idx="173">
                  <c:v>0.00490952</c:v>
                </c:pt>
                <c:pt idx="174">
                  <c:v>0.446455</c:v>
                </c:pt>
                <c:pt idx="175">
                  <c:v>-0.0637274</c:v>
                </c:pt>
                <c:pt idx="176">
                  <c:v>-0.0231819</c:v>
                </c:pt>
                <c:pt idx="177">
                  <c:v>0.0124545</c:v>
                </c:pt>
                <c:pt idx="178">
                  <c:v>-0.00663662</c:v>
                </c:pt>
                <c:pt idx="179">
                  <c:v>-0.0123637</c:v>
                </c:pt>
                <c:pt idx="180">
                  <c:v>0.0161817</c:v>
                </c:pt>
                <c:pt idx="181">
                  <c:v>-0.00690913</c:v>
                </c:pt>
                <c:pt idx="182">
                  <c:v>-0.0205455</c:v>
                </c:pt>
                <c:pt idx="183">
                  <c:v>-0.00509071</c:v>
                </c:pt>
                <c:pt idx="184">
                  <c:v>-0.00618172</c:v>
                </c:pt>
                <c:pt idx="185">
                  <c:v>0.00318193</c:v>
                </c:pt>
                <c:pt idx="186">
                  <c:v>-0.0103636</c:v>
                </c:pt>
                <c:pt idx="187">
                  <c:v>0.0079999</c:v>
                </c:pt>
                <c:pt idx="188">
                  <c:v>0.148909</c:v>
                </c:pt>
                <c:pt idx="189">
                  <c:v>0.0191817</c:v>
                </c:pt>
                <c:pt idx="190">
                  <c:v>-0.0184546</c:v>
                </c:pt>
                <c:pt idx="191">
                  <c:v>-0.0243635</c:v>
                </c:pt>
                <c:pt idx="192">
                  <c:v>0.0416365</c:v>
                </c:pt>
                <c:pt idx="193">
                  <c:v>0.0378182</c:v>
                </c:pt>
                <c:pt idx="194">
                  <c:v>0.0512726</c:v>
                </c:pt>
                <c:pt idx="195">
                  <c:v>0.0329089</c:v>
                </c:pt>
                <c:pt idx="196">
                  <c:v>0.0357273</c:v>
                </c:pt>
                <c:pt idx="197">
                  <c:v>0.0242729</c:v>
                </c:pt>
                <c:pt idx="198">
                  <c:v>0.0373635</c:v>
                </c:pt>
                <c:pt idx="199">
                  <c:v>0.0235455</c:v>
                </c:pt>
                <c:pt idx="200">
                  <c:v>0.0346365</c:v>
                </c:pt>
                <c:pt idx="201">
                  <c:v>0.00754547</c:v>
                </c:pt>
                <c:pt idx="202">
                  <c:v>-0.0629091</c:v>
                </c:pt>
                <c:pt idx="203">
                  <c:v>-0.00927258</c:v>
                </c:pt>
                <c:pt idx="204">
                  <c:v>-0.0337276</c:v>
                </c:pt>
                <c:pt idx="205">
                  <c:v>0.081182</c:v>
                </c:pt>
                <c:pt idx="206">
                  <c:v>-0.0473638</c:v>
                </c:pt>
                <c:pt idx="207">
                  <c:v>0.00263643</c:v>
                </c:pt>
                <c:pt idx="208">
                  <c:v>0.0583637</c:v>
                </c:pt>
                <c:pt idx="209">
                  <c:v>0.00290918</c:v>
                </c:pt>
                <c:pt idx="210">
                  <c:v>0.00518179</c:v>
                </c:pt>
                <c:pt idx="211">
                  <c:v>0.0161819</c:v>
                </c:pt>
                <c:pt idx="212">
                  <c:v>0.0209999</c:v>
                </c:pt>
                <c:pt idx="213">
                  <c:v>0.0243635</c:v>
                </c:pt>
                <c:pt idx="214">
                  <c:v>0.0325456</c:v>
                </c:pt>
                <c:pt idx="215">
                  <c:v>0.0279088</c:v>
                </c:pt>
                <c:pt idx="216">
                  <c:v>-0.0195456</c:v>
                </c:pt>
                <c:pt idx="217">
                  <c:v>-0.194</c:v>
                </c:pt>
                <c:pt idx="218">
                  <c:v>0.0732727</c:v>
                </c:pt>
                <c:pt idx="219">
                  <c:v>-0.0622725</c:v>
                </c:pt>
                <c:pt idx="220">
                  <c:v>0.0318182</c:v>
                </c:pt>
                <c:pt idx="221">
                  <c:v>0.0416365</c:v>
                </c:pt>
                <c:pt idx="222">
                  <c:v>0.0427275</c:v>
                </c:pt>
                <c:pt idx="223">
                  <c:v>0.043</c:v>
                </c:pt>
                <c:pt idx="224">
                  <c:v>0.0354545</c:v>
                </c:pt>
                <c:pt idx="225">
                  <c:v>0.0191817</c:v>
                </c:pt>
                <c:pt idx="226">
                  <c:v>0.00454545</c:v>
                </c:pt>
                <c:pt idx="227">
                  <c:v>0.0563641</c:v>
                </c:pt>
                <c:pt idx="228">
                  <c:v>0.0846367</c:v>
                </c:pt>
                <c:pt idx="229">
                  <c:v>0.151545</c:v>
                </c:pt>
                <c:pt idx="230">
                  <c:v>0.0783634</c:v>
                </c:pt>
                <c:pt idx="231">
                  <c:v>0.0159092</c:v>
                </c:pt>
                <c:pt idx="232">
                  <c:v>0.0237272</c:v>
                </c:pt>
                <c:pt idx="233">
                  <c:v>0.0205455</c:v>
                </c:pt>
                <c:pt idx="234">
                  <c:v>0.0189092</c:v>
                </c:pt>
                <c:pt idx="235">
                  <c:v>0.0190001</c:v>
                </c:pt>
                <c:pt idx="236">
                  <c:v>0.0107272</c:v>
                </c:pt>
                <c:pt idx="237">
                  <c:v>0.0248182</c:v>
                </c:pt>
                <c:pt idx="238">
                  <c:v>0.0536366</c:v>
                </c:pt>
                <c:pt idx="239">
                  <c:v>0.0267272</c:v>
                </c:pt>
                <c:pt idx="240">
                  <c:v>0.0178182</c:v>
                </c:pt>
                <c:pt idx="241">
                  <c:v>-0.051909</c:v>
                </c:pt>
                <c:pt idx="242">
                  <c:v>0.0416365</c:v>
                </c:pt>
                <c:pt idx="243">
                  <c:v>0.114</c:v>
                </c:pt>
                <c:pt idx="244">
                  <c:v>0.289091</c:v>
                </c:pt>
                <c:pt idx="245">
                  <c:v>-0.0450907</c:v>
                </c:pt>
                <c:pt idx="246">
                  <c:v>0.0184546</c:v>
                </c:pt>
                <c:pt idx="247">
                  <c:v>0.0210907</c:v>
                </c:pt>
                <c:pt idx="248">
                  <c:v>0.0220001</c:v>
                </c:pt>
                <c:pt idx="249">
                  <c:v>0.00563645</c:v>
                </c:pt>
                <c:pt idx="250">
                  <c:v>0.0250909</c:v>
                </c:pt>
                <c:pt idx="251">
                  <c:v>0.025182</c:v>
                </c:pt>
                <c:pt idx="252">
                  <c:v>0.0242729</c:v>
                </c:pt>
                <c:pt idx="253">
                  <c:v>0.0293636</c:v>
                </c:pt>
                <c:pt idx="254">
                  <c:v>0.0625455</c:v>
                </c:pt>
                <c:pt idx="255">
                  <c:v>0.0156364</c:v>
                </c:pt>
                <c:pt idx="256">
                  <c:v>0.0218177</c:v>
                </c:pt>
                <c:pt idx="257">
                  <c:v>0.0334544</c:v>
                </c:pt>
                <c:pt idx="258">
                  <c:v>0.0219088</c:v>
                </c:pt>
                <c:pt idx="259">
                  <c:v>0.130923</c:v>
                </c:pt>
                <c:pt idx="260">
                  <c:v>-0.108546</c:v>
                </c:pt>
                <c:pt idx="261">
                  <c:v>-0.109455</c:v>
                </c:pt>
                <c:pt idx="262">
                  <c:v>0.00581813</c:v>
                </c:pt>
                <c:pt idx="263">
                  <c:v>0.00627279</c:v>
                </c:pt>
                <c:pt idx="264">
                  <c:v>0.00727272</c:v>
                </c:pt>
                <c:pt idx="265">
                  <c:v>0.023</c:v>
                </c:pt>
                <c:pt idx="266">
                  <c:v>0.0244548</c:v>
                </c:pt>
                <c:pt idx="267">
                  <c:v>0.00509071</c:v>
                </c:pt>
                <c:pt idx="268">
                  <c:v>-0.0413632</c:v>
                </c:pt>
                <c:pt idx="269">
                  <c:v>-0.00818157</c:v>
                </c:pt>
                <c:pt idx="270">
                  <c:v>-0.0660911</c:v>
                </c:pt>
                <c:pt idx="271">
                  <c:v>-0.0163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88</c:f>
              <c:numCache>
                <c:formatCode>General</c:formatCode>
                <c:ptCount val="272"/>
                <c:pt idx="0">
                  <c:v>0.958909</c:v>
                </c:pt>
                <c:pt idx="1">
                  <c:v>0.985091</c:v>
                </c:pt>
                <c:pt idx="2">
                  <c:v>2.80345</c:v>
                </c:pt>
                <c:pt idx="3">
                  <c:v>2.99973</c:v>
                </c:pt>
                <c:pt idx="4">
                  <c:v>3.14473</c:v>
                </c:pt>
                <c:pt idx="5">
                  <c:v>3.43636</c:v>
                </c:pt>
                <c:pt idx="6">
                  <c:v>7.28836</c:v>
                </c:pt>
                <c:pt idx="7">
                  <c:v>2.75891</c:v>
                </c:pt>
                <c:pt idx="8">
                  <c:v>2.77173</c:v>
                </c:pt>
                <c:pt idx="9">
                  <c:v>2.82373</c:v>
                </c:pt>
                <c:pt idx="10">
                  <c:v>2.91182</c:v>
                </c:pt>
                <c:pt idx="11">
                  <c:v>3.07009</c:v>
                </c:pt>
                <c:pt idx="12">
                  <c:v>3.211</c:v>
                </c:pt>
                <c:pt idx="13">
                  <c:v>3.30518</c:v>
                </c:pt>
                <c:pt idx="14">
                  <c:v>3.92182</c:v>
                </c:pt>
                <c:pt idx="15">
                  <c:v>4.17573</c:v>
                </c:pt>
                <c:pt idx="16">
                  <c:v>4.40173</c:v>
                </c:pt>
                <c:pt idx="17">
                  <c:v>4.47627</c:v>
                </c:pt>
                <c:pt idx="18">
                  <c:v>4.46827</c:v>
                </c:pt>
                <c:pt idx="19">
                  <c:v>4.49191</c:v>
                </c:pt>
                <c:pt idx="20">
                  <c:v>4.69109</c:v>
                </c:pt>
                <c:pt idx="21">
                  <c:v>1.83345</c:v>
                </c:pt>
                <c:pt idx="22">
                  <c:v>1.83373</c:v>
                </c:pt>
                <c:pt idx="23">
                  <c:v>1.86645</c:v>
                </c:pt>
                <c:pt idx="24">
                  <c:v>2.086</c:v>
                </c:pt>
                <c:pt idx="25">
                  <c:v>2.405</c:v>
                </c:pt>
                <c:pt idx="26">
                  <c:v>2.55555</c:v>
                </c:pt>
                <c:pt idx="27">
                  <c:v>2.99982</c:v>
                </c:pt>
                <c:pt idx="28">
                  <c:v>2.88391</c:v>
                </c:pt>
                <c:pt idx="29">
                  <c:v>2.96973</c:v>
                </c:pt>
                <c:pt idx="30">
                  <c:v>3.25464</c:v>
                </c:pt>
                <c:pt idx="31">
                  <c:v>3.90618</c:v>
                </c:pt>
                <c:pt idx="32">
                  <c:v>3.90273</c:v>
                </c:pt>
                <c:pt idx="33">
                  <c:v>4.81127</c:v>
                </c:pt>
                <c:pt idx="34">
                  <c:v>1.95864</c:v>
                </c:pt>
                <c:pt idx="35">
                  <c:v>1.98745</c:v>
                </c:pt>
                <c:pt idx="36">
                  <c:v>2.02627</c:v>
                </c:pt>
                <c:pt idx="37">
                  <c:v>2.11282</c:v>
                </c:pt>
                <c:pt idx="38">
                  <c:v>2.32045</c:v>
                </c:pt>
                <c:pt idx="39">
                  <c:v>2.62145</c:v>
                </c:pt>
                <c:pt idx="40">
                  <c:v>2.85455</c:v>
                </c:pt>
                <c:pt idx="41">
                  <c:v>3.06355</c:v>
                </c:pt>
                <c:pt idx="42">
                  <c:v>3.31718</c:v>
                </c:pt>
                <c:pt idx="43">
                  <c:v>3.65136</c:v>
                </c:pt>
                <c:pt idx="44">
                  <c:v>3.817</c:v>
                </c:pt>
                <c:pt idx="45">
                  <c:v>3.91927</c:v>
                </c:pt>
                <c:pt idx="46">
                  <c:v>4.05318</c:v>
                </c:pt>
                <c:pt idx="47">
                  <c:v>1.95809</c:v>
                </c:pt>
                <c:pt idx="48">
                  <c:v>1.956</c:v>
                </c:pt>
                <c:pt idx="49">
                  <c:v>1.962</c:v>
                </c:pt>
                <c:pt idx="50">
                  <c:v>1.98473</c:v>
                </c:pt>
                <c:pt idx="51">
                  <c:v>2.08118</c:v>
                </c:pt>
                <c:pt idx="52">
                  <c:v>2.46536</c:v>
                </c:pt>
                <c:pt idx="53">
                  <c:v>2.96073</c:v>
                </c:pt>
                <c:pt idx="54">
                  <c:v>3.15218</c:v>
                </c:pt>
                <c:pt idx="55">
                  <c:v>3.37527</c:v>
                </c:pt>
                <c:pt idx="56">
                  <c:v>3.55645</c:v>
                </c:pt>
                <c:pt idx="57">
                  <c:v>4.50818</c:v>
                </c:pt>
                <c:pt idx="58">
                  <c:v>4.65445</c:v>
                </c:pt>
                <c:pt idx="59">
                  <c:v>4.71982</c:v>
                </c:pt>
                <c:pt idx="60">
                  <c:v>2.03109</c:v>
                </c:pt>
                <c:pt idx="61">
                  <c:v>2.02655</c:v>
                </c:pt>
                <c:pt idx="62">
                  <c:v>2.02073</c:v>
                </c:pt>
                <c:pt idx="63">
                  <c:v>2.02518</c:v>
                </c:pt>
                <c:pt idx="64">
                  <c:v>2.37955</c:v>
                </c:pt>
                <c:pt idx="65">
                  <c:v>2.39645</c:v>
                </c:pt>
                <c:pt idx="66">
                  <c:v>3.05764</c:v>
                </c:pt>
                <c:pt idx="67">
                  <c:v>3.27218</c:v>
                </c:pt>
                <c:pt idx="68">
                  <c:v>3.60627</c:v>
                </c:pt>
                <c:pt idx="69">
                  <c:v>4.576</c:v>
                </c:pt>
                <c:pt idx="70">
                  <c:v>5.06291</c:v>
                </c:pt>
                <c:pt idx="71">
                  <c:v>5.05255</c:v>
                </c:pt>
                <c:pt idx="72">
                  <c:v>2.15118</c:v>
                </c:pt>
                <c:pt idx="73">
                  <c:v>2.31055</c:v>
                </c:pt>
                <c:pt idx="74">
                  <c:v>2.92164</c:v>
                </c:pt>
                <c:pt idx="75">
                  <c:v>2.99245</c:v>
                </c:pt>
                <c:pt idx="76">
                  <c:v>3.15164</c:v>
                </c:pt>
                <c:pt idx="77">
                  <c:v>3.44482</c:v>
                </c:pt>
                <c:pt idx="78">
                  <c:v>3.48473</c:v>
                </c:pt>
                <c:pt idx="79">
                  <c:v>4.16538</c:v>
                </c:pt>
                <c:pt idx="80">
                  <c:v>4.16145</c:v>
                </c:pt>
                <c:pt idx="81">
                  <c:v>2.22818</c:v>
                </c:pt>
                <c:pt idx="82">
                  <c:v>2.61627</c:v>
                </c:pt>
                <c:pt idx="83">
                  <c:v>2.93009</c:v>
                </c:pt>
                <c:pt idx="84">
                  <c:v>3.18973</c:v>
                </c:pt>
                <c:pt idx="85">
                  <c:v>3.684</c:v>
                </c:pt>
                <c:pt idx="86">
                  <c:v>3.86764</c:v>
                </c:pt>
                <c:pt idx="87">
                  <c:v>4.21255</c:v>
                </c:pt>
                <c:pt idx="88">
                  <c:v>4.47191</c:v>
                </c:pt>
                <c:pt idx="89">
                  <c:v>4.49373</c:v>
                </c:pt>
                <c:pt idx="90">
                  <c:v>2.30355</c:v>
                </c:pt>
                <c:pt idx="91">
                  <c:v>2.32109</c:v>
                </c:pt>
                <c:pt idx="92">
                  <c:v>2.51245</c:v>
                </c:pt>
                <c:pt idx="93">
                  <c:v>2.98545</c:v>
                </c:pt>
                <c:pt idx="94">
                  <c:v>3.39536</c:v>
                </c:pt>
                <c:pt idx="95">
                  <c:v>3.47791</c:v>
                </c:pt>
                <c:pt idx="96">
                  <c:v>3.73245</c:v>
                </c:pt>
                <c:pt idx="97">
                  <c:v>3.93436</c:v>
                </c:pt>
                <c:pt idx="98">
                  <c:v>3.92209</c:v>
                </c:pt>
                <c:pt idx="99">
                  <c:v>3.92864</c:v>
                </c:pt>
                <c:pt idx="100">
                  <c:v>3.93591</c:v>
                </c:pt>
                <c:pt idx="101">
                  <c:v>3.01845</c:v>
                </c:pt>
                <c:pt idx="102">
                  <c:v>3.08347</c:v>
                </c:pt>
                <c:pt idx="103">
                  <c:v>3.42991</c:v>
                </c:pt>
                <c:pt idx="104">
                  <c:v>3.57536</c:v>
                </c:pt>
                <c:pt idx="105">
                  <c:v>3.74855</c:v>
                </c:pt>
                <c:pt idx="106">
                  <c:v>3.80109</c:v>
                </c:pt>
                <c:pt idx="107">
                  <c:v>3.83591</c:v>
                </c:pt>
                <c:pt idx="108">
                  <c:v>4.45345</c:v>
                </c:pt>
                <c:pt idx="109">
                  <c:v>4.51345</c:v>
                </c:pt>
                <c:pt idx="110">
                  <c:v>6.08945</c:v>
                </c:pt>
                <c:pt idx="111">
                  <c:v>3.02209</c:v>
                </c:pt>
                <c:pt idx="112">
                  <c:v>3.04718</c:v>
                </c:pt>
                <c:pt idx="113">
                  <c:v>3.17982</c:v>
                </c:pt>
                <c:pt idx="114">
                  <c:v>3.31682</c:v>
                </c:pt>
                <c:pt idx="115">
                  <c:v>3.37255</c:v>
                </c:pt>
                <c:pt idx="116">
                  <c:v>3.46655</c:v>
                </c:pt>
                <c:pt idx="117">
                  <c:v>3.54445</c:v>
                </c:pt>
                <c:pt idx="118">
                  <c:v>3.66664</c:v>
                </c:pt>
                <c:pt idx="119">
                  <c:v>4.20218</c:v>
                </c:pt>
                <c:pt idx="120">
                  <c:v>5.24391</c:v>
                </c:pt>
                <c:pt idx="121">
                  <c:v>6.71645</c:v>
                </c:pt>
                <c:pt idx="122">
                  <c:v>6.97436</c:v>
                </c:pt>
                <c:pt idx="123">
                  <c:v>2.97573</c:v>
                </c:pt>
                <c:pt idx="124">
                  <c:v>2.99427</c:v>
                </c:pt>
                <c:pt idx="125">
                  <c:v>3.06036</c:v>
                </c:pt>
                <c:pt idx="126">
                  <c:v>3.15627</c:v>
                </c:pt>
                <c:pt idx="127">
                  <c:v>3.23718</c:v>
                </c:pt>
                <c:pt idx="128">
                  <c:v>3.28718</c:v>
                </c:pt>
                <c:pt idx="129">
                  <c:v>3.26473</c:v>
                </c:pt>
                <c:pt idx="130">
                  <c:v>3.25727</c:v>
                </c:pt>
                <c:pt idx="131">
                  <c:v>3.45082</c:v>
                </c:pt>
                <c:pt idx="132">
                  <c:v>3.63536</c:v>
                </c:pt>
                <c:pt idx="133">
                  <c:v>3.69836</c:v>
                </c:pt>
                <c:pt idx="134">
                  <c:v>4.03991</c:v>
                </c:pt>
                <c:pt idx="135">
                  <c:v>4.78145</c:v>
                </c:pt>
                <c:pt idx="136">
                  <c:v>6.24117</c:v>
                </c:pt>
                <c:pt idx="137">
                  <c:v>6.396</c:v>
                </c:pt>
                <c:pt idx="138">
                  <c:v>2.88891</c:v>
                </c:pt>
                <c:pt idx="139">
                  <c:v>2.905</c:v>
                </c:pt>
                <c:pt idx="140">
                  <c:v>3.02564</c:v>
                </c:pt>
                <c:pt idx="141">
                  <c:v>3.09936</c:v>
                </c:pt>
                <c:pt idx="142">
                  <c:v>3.15682</c:v>
                </c:pt>
                <c:pt idx="143">
                  <c:v>3.20918</c:v>
                </c:pt>
                <c:pt idx="144">
                  <c:v>3.31091</c:v>
                </c:pt>
                <c:pt idx="145">
                  <c:v>3.46709</c:v>
                </c:pt>
                <c:pt idx="146">
                  <c:v>3.58027</c:v>
                </c:pt>
                <c:pt idx="147">
                  <c:v>3.584</c:v>
                </c:pt>
                <c:pt idx="148">
                  <c:v>3.91009</c:v>
                </c:pt>
                <c:pt idx="149">
                  <c:v>3.928</c:v>
                </c:pt>
                <c:pt idx="150">
                  <c:v>3.946</c:v>
                </c:pt>
                <c:pt idx="151">
                  <c:v>4.00291</c:v>
                </c:pt>
                <c:pt idx="152">
                  <c:v>4.55664</c:v>
                </c:pt>
                <c:pt idx="153">
                  <c:v>3.04791</c:v>
                </c:pt>
                <c:pt idx="154">
                  <c:v>3.079</c:v>
                </c:pt>
                <c:pt idx="155">
                  <c:v>3.115</c:v>
                </c:pt>
                <c:pt idx="156">
                  <c:v>3.13673</c:v>
                </c:pt>
                <c:pt idx="157">
                  <c:v>3.20064</c:v>
                </c:pt>
                <c:pt idx="158">
                  <c:v>3.32727</c:v>
                </c:pt>
                <c:pt idx="159">
                  <c:v>3.26964</c:v>
                </c:pt>
                <c:pt idx="160">
                  <c:v>3.42427</c:v>
                </c:pt>
                <c:pt idx="161">
                  <c:v>3.73</c:v>
                </c:pt>
                <c:pt idx="162">
                  <c:v>3.87755</c:v>
                </c:pt>
                <c:pt idx="163">
                  <c:v>3.90709</c:v>
                </c:pt>
                <c:pt idx="164">
                  <c:v>3.92245</c:v>
                </c:pt>
                <c:pt idx="165">
                  <c:v>3.96436</c:v>
                </c:pt>
                <c:pt idx="166">
                  <c:v>4.08591</c:v>
                </c:pt>
                <c:pt idx="167">
                  <c:v>6.66127</c:v>
                </c:pt>
                <c:pt idx="168">
                  <c:v>3.02682</c:v>
                </c:pt>
                <c:pt idx="169">
                  <c:v>3.07545</c:v>
                </c:pt>
                <c:pt idx="170">
                  <c:v>3.19936</c:v>
                </c:pt>
                <c:pt idx="171">
                  <c:v>3.36964</c:v>
                </c:pt>
                <c:pt idx="172">
                  <c:v>3.48618</c:v>
                </c:pt>
                <c:pt idx="173">
                  <c:v>3.65609</c:v>
                </c:pt>
                <c:pt idx="174">
                  <c:v>3.71845</c:v>
                </c:pt>
                <c:pt idx="175">
                  <c:v>3.72591</c:v>
                </c:pt>
                <c:pt idx="176">
                  <c:v>3.84682</c:v>
                </c:pt>
                <c:pt idx="177">
                  <c:v>3.94518</c:v>
                </c:pt>
                <c:pt idx="178">
                  <c:v>3.97364</c:v>
                </c:pt>
                <c:pt idx="179">
                  <c:v>4.074</c:v>
                </c:pt>
                <c:pt idx="180">
                  <c:v>4.72491</c:v>
                </c:pt>
                <c:pt idx="181">
                  <c:v>6.39418</c:v>
                </c:pt>
                <c:pt idx="182">
                  <c:v>6.60555</c:v>
                </c:pt>
                <c:pt idx="183">
                  <c:v>2.96064</c:v>
                </c:pt>
                <c:pt idx="184">
                  <c:v>3.03564</c:v>
                </c:pt>
                <c:pt idx="185">
                  <c:v>3.05782</c:v>
                </c:pt>
                <c:pt idx="186">
                  <c:v>3.03327</c:v>
                </c:pt>
                <c:pt idx="187">
                  <c:v>3.22291</c:v>
                </c:pt>
                <c:pt idx="188">
                  <c:v>3.35173</c:v>
                </c:pt>
                <c:pt idx="189">
                  <c:v>3.50927</c:v>
                </c:pt>
                <c:pt idx="190">
                  <c:v>3.54336</c:v>
                </c:pt>
                <c:pt idx="191">
                  <c:v>3.65055</c:v>
                </c:pt>
                <c:pt idx="192">
                  <c:v>3.75564</c:v>
                </c:pt>
                <c:pt idx="193">
                  <c:v>3.85555</c:v>
                </c:pt>
                <c:pt idx="194">
                  <c:v>3.89009</c:v>
                </c:pt>
                <c:pt idx="195">
                  <c:v>4.01673</c:v>
                </c:pt>
                <c:pt idx="196">
                  <c:v>4.73427</c:v>
                </c:pt>
                <c:pt idx="197">
                  <c:v>6.44318</c:v>
                </c:pt>
                <c:pt idx="198">
                  <c:v>6.49164</c:v>
                </c:pt>
                <c:pt idx="199">
                  <c:v>3.01664</c:v>
                </c:pt>
                <c:pt idx="200">
                  <c:v>3.20636</c:v>
                </c:pt>
                <c:pt idx="201">
                  <c:v>3.38891</c:v>
                </c:pt>
                <c:pt idx="202">
                  <c:v>3.51418</c:v>
                </c:pt>
                <c:pt idx="203">
                  <c:v>3.58318</c:v>
                </c:pt>
                <c:pt idx="204">
                  <c:v>3.668</c:v>
                </c:pt>
                <c:pt idx="205">
                  <c:v>3.98736</c:v>
                </c:pt>
                <c:pt idx="206">
                  <c:v>4.11755</c:v>
                </c:pt>
                <c:pt idx="207">
                  <c:v>4.16291</c:v>
                </c:pt>
                <c:pt idx="208">
                  <c:v>3.99245</c:v>
                </c:pt>
                <c:pt idx="209">
                  <c:v>4.897</c:v>
                </c:pt>
                <c:pt idx="210">
                  <c:v>6.66927</c:v>
                </c:pt>
                <c:pt idx="211">
                  <c:v>6.48373</c:v>
                </c:pt>
                <c:pt idx="212">
                  <c:v>2.87682</c:v>
                </c:pt>
                <c:pt idx="213">
                  <c:v>3.07164</c:v>
                </c:pt>
                <c:pt idx="214">
                  <c:v>3.53073</c:v>
                </c:pt>
                <c:pt idx="215">
                  <c:v>3.649</c:v>
                </c:pt>
                <c:pt idx="216">
                  <c:v>3.62945</c:v>
                </c:pt>
                <c:pt idx="217">
                  <c:v>3.99618</c:v>
                </c:pt>
                <c:pt idx="218">
                  <c:v>4.00155</c:v>
                </c:pt>
                <c:pt idx="219">
                  <c:v>4.10436</c:v>
                </c:pt>
                <c:pt idx="220">
                  <c:v>4.90764</c:v>
                </c:pt>
                <c:pt idx="221">
                  <c:v>5.94455</c:v>
                </c:pt>
                <c:pt idx="222">
                  <c:v>6.16236</c:v>
                </c:pt>
                <c:pt idx="223">
                  <c:v>3.09191</c:v>
                </c:pt>
                <c:pt idx="224">
                  <c:v>3.21973</c:v>
                </c:pt>
                <c:pt idx="225">
                  <c:v>3.31755</c:v>
                </c:pt>
                <c:pt idx="226">
                  <c:v>3.47991</c:v>
                </c:pt>
                <c:pt idx="227">
                  <c:v>3.572</c:v>
                </c:pt>
                <c:pt idx="228">
                  <c:v>3.54873</c:v>
                </c:pt>
                <c:pt idx="229">
                  <c:v>3.66182</c:v>
                </c:pt>
                <c:pt idx="230">
                  <c:v>3.81764</c:v>
                </c:pt>
                <c:pt idx="231">
                  <c:v>3.85773</c:v>
                </c:pt>
                <c:pt idx="232">
                  <c:v>3.89182</c:v>
                </c:pt>
                <c:pt idx="233">
                  <c:v>3.87609</c:v>
                </c:pt>
                <c:pt idx="234">
                  <c:v>4.06864</c:v>
                </c:pt>
                <c:pt idx="235">
                  <c:v>4.96</c:v>
                </c:pt>
                <c:pt idx="236">
                  <c:v>6.42391</c:v>
                </c:pt>
                <c:pt idx="237">
                  <c:v>3.20645</c:v>
                </c:pt>
                <c:pt idx="238">
                  <c:v>3.34309</c:v>
                </c:pt>
                <c:pt idx="239">
                  <c:v>3.427</c:v>
                </c:pt>
                <c:pt idx="240">
                  <c:v>3.46964</c:v>
                </c:pt>
                <c:pt idx="241">
                  <c:v>3.55609</c:v>
                </c:pt>
                <c:pt idx="242">
                  <c:v>3.64718</c:v>
                </c:pt>
                <c:pt idx="243">
                  <c:v>3.71627</c:v>
                </c:pt>
                <c:pt idx="244">
                  <c:v>3.80636</c:v>
                </c:pt>
                <c:pt idx="245">
                  <c:v>4.05855</c:v>
                </c:pt>
                <c:pt idx="246">
                  <c:v>4.18664</c:v>
                </c:pt>
                <c:pt idx="247">
                  <c:v>4.20382</c:v>
                </c:pt>
                <c:pt idx="248">
                  <c:v>4.32645</c:v>
                </c:pt>
                <c:pt idx="249">
                  <c:v>4.84791</c:v>
                </c:pt>
                <c:pt idx="250">
                  <c:v>5.24592</c:v>
                </c:pt>
                <c:pt idx="251">
                  <c:v>5.40345</c:v>
                </c:pt>
                <c:pt idx="252">
                  <c:v>3.30055</c:v>
                </c:pt>
                <c:pt idx="253">
                  <c:v>3.44282</c:v>
                </c:pt>
                <c:pt idx="254">
                  <c:v>3.58027</c:v>
                </c:pt>
                <c:pt idx="255">
                  <c:v>3.72227</c:v>
                </c:pt>
                <c:pt idx="256">
                  <c:v>3.851</c:v>
                </c:pt>
                <c:pt idx="257">
                  <c:v>4.00945</c:v>
                </c:pt>
                <c:pt idx="258">
                  <c:v>4.14209</c:v>
                </c:pt>
                <c:pt idx="259">
                  <c:v>4.20464</c:v>
                </c:pt>
                <c:pt idx="260">
                  <c:v>4.32182</c:v>
                </c:pt>
                <c:pt idx="261">
                  <c:v>4.47791</c:v>
                </c:pt>
                <c:pt idx="262">
                  <c:v>4.57364</c:v>
                </c:pt>
              </c:numCache>
            </c:numRef>
          </c:xVal>
          <c:yVal>
            <c:numRef>
              <c:f>'(DOX_CTD - DOX_BOT)'!$K$17:$K$288</c:f>
              <c:numCache>
                <c:formatCode>General</c:formatCode>
                <c:ptCount val="272"/>
                <c:pt idx="0">
                  <c:v>-0.083091</c:v>
                </c:pt>
                <c:pt idx="1">
                  <c:v>0.0920909</c:v>
                </c:pt>
                <c:pt idx="2">
                  <c:v>0.0154543</c:v>
                </c:pt>
                <c:pt idx="3">
                  <c:v>0.0537271</c:v>
                </c:pt>
                <c:pt idx="4">
                  <c:v>0.0457273</c:v>
                </c:pt>
                <c:pt idx="5">
                  <c:v>-0.00363636</c:v>
                </c:pt>
                <c:pt idx="6">
                  <c:v>-0.0846367</c:v>
                </c:pt>
                <c:pt idx="7">
                  <c:v>-0.0560908</c:v>
                </c:pt>
                <c:pt idx="8">
                  <c:v>0.00972724</c:v>
                </c:pt>
                <c:pt idx="9">
                  <c:v>0.0377274</c:v>
                </c:pt>
                <c:pt idx="10">
                  <c:v>0.00981832</c:v>
                </c:pt>
                <c:pt idx="11">
                  <c:v>0.0620911</c:v>
                </c:pt>
                <c:pt idx="12">
                  <c:v>-0.03</c:v>
                </c:pt>
                <c:pt idx="13">
                  <c:v>-0.0158184</c:v>
                </c:pt>
                <c:pt idx="14">
                  <c:v>-0.0311818</c:v>
                </c:pt>
                <c:pt idx="15">
                  <c:v>-0.0172725</c:v>
                </c:pt>
                <c:pt idx="16">
                  <c:v>-0.029273</c:v>
                </c:pt>
                <c:pt idx="17">
                  <c:v>-0.0277276</c:v>
                </c:pt>
                <c:pt idx="18">
                  <c:v>-0.0377274</c:v>
                </c:pt>
                <c:pt idx="19">
                  <c:v>-0.0840912</c:v>
                </c:pt>
                <c:pt idx="20">
                  <c:v>-0.183909</c:v>
                </c:pt>
                <c:pt idx="21">
                  <c:v>-0.0855455</c:v>
                </c:pt>
                <c:pt idx="22">
                  <c:v>0.00872719</c:v>
                </c:pt>
                <c:pt idx="23">
                  <c:v>0.0194546</c:v>
                </c:pt>
                <c:pt idx="24">
                  <c:v>0</c:v>
                </c:pt>
                <c:pt idx="25">
                  <c:v>-0.013</c:v>
                </c:pt>
                <c:pt idx="26">
                  <c:v>-0.0304544</c:v>
                </c:pt>
                <c:pt idx="27">
                  <c:v>-0.00218201</c:v>
                </c:pt>
                <c:pt idx="28">
                  <c:v>-0.0120909</c:v>
                </c:pt>
                <c:pt idx="29">
                  <c:v>-0.00727272</c:v>
                </c:pt>
                <c:pt idx="30">
                  <c:v>-0.0953636</c:v>
                </c:pt>
                <c:pt idx="31">
                  <c:v>-0.0198183</c:v>
                </c:pt>
                <c:pt idx="32">
                  <c:v>-0.148273</c:v>
                </c:pt>
                <c:pt idx="33">
                  <c:v>-0.109727</c:v>
                </c:pt>
                <c:pt idx="34">
                  <c:v>-0.0653636</c:v>
                </c:pt>
                <c:pt idx="35">
                  <c:v>0.00145459</c:v>
                </c:pt>
                <c:pt idx="36">
                  <c:v>-0.00472713</c:v>
                </c:pt>
                <c:pt idx="37">
                  <c:v>0.00681829</c:v>
                </c:pt>
                <c:pt idx="38">
                  <c:v>-0.00954533</c:v>
                </c:pt>
                <c:pt idx="39">
                  <c:v>0.00145459</c:v>
                </c:pt>
                <c:pt idx="40">
                  <c:v>0.00954533</c:v>
                </c:pt>
                <c:pt idx="41">
                  <c:v>-0.0424545</c:v>
                </c:pt>
                <c:pt idx="42">
                  <c:v>-0.190818</c:v>
                </c:pt>
                <c:pt idx="43">
                  <c:v>-0.0246365</c:v>
                </c:pt>
                <c:pt idx="44">
                  <c:v>-0.0830002</c:v>
                </c:pt>
                <c:pt idx="45">
                  <c:v>-0.0557272</c:v>
                </c:pt>
                <c:pt idx="46">
                  <c:v>-0.0448184</c:v>
                </c:pt>
                <c:pt idx="47">
                  <c:v>0.0140909</c:v>
                </c:pt>
                <c:pt idx="48">
                  <c:v>0.00300002</c:v>
                </c:pt>
                <c:pt idx="49">
                  <c:v>0.02</c:v>
                </c:pt>
                <c:pt idx="50">
                  <c:v>0.0347272</c:v>
                </c:pt>
                <c:pt idx="51">
                  <c:v>-0.160818</c:v>
                </c:pt>
                <c:pt idx="52">
                  <c:v>-0.0336366</c:v>
                </c:pt>
                <c:pt idx="53">
                  <c:v>-0.00327277</c:v>
                </c:pt>
                <c:pt idx="54">
                  <c:v>-0.0668182</c:v>
                </c:pt>
                <c:pt idx="55">
                  <c:v>-0.0347273</c:v>
                </c:pt>
                <c:pt idx="56">
                  <c:v>-0.0315454</c:v>
                </c:pt>
                <c:pt idx="57">
                  <c:v>-0.0818186</c:v>
                </c:pt>
                <c:pt idx="58">
                  <c:v>-0.0455451</c:v>
                </c:pt>
                <c:pt idx="59">
                  <c:v>-0.0651817</c:v>
                </c:pt>
                <c:pt idx="60">
                  <c:v>0.028091</c:v>
                </c:pt>
                <c:pt idx="61">
                  <c:v>0.0445455</c:v>
                </c:pt>
                <c:pt idx="62">
                  <c:v>0.0427271</c:v>
                </c:pt>
                <c:pt idx="63">
                  <c:v>0.0351818</c:v>
                </c:pt>
                <c:pt idx="64">
                  <c:v>0.0445454</c:v>
                </c:pt>
                <c:pt idx="65">
                  <c:v>0.0144546</c:v>
                </c:pt>
                <c:pt idx="66">
                  <c:v>0.00763655</c:v>
                </c:pt>
                <c:pt idx="67">
                  <c:v>-0.0128183</c:v>
                </c:pt>
                <c:pt idx="68">
                  <c:v>-0.0457273</c:v>
                </c:pt>
                <c:pt idx="69">
                  <c:v>-0.132</c:v>
                </c:pt>
                <c:pt idx="70">
                  <c:v>-0.0120907</c:v>
                </c:pt>
                <c:pt idx="71">
                  <c:v>-0.0534544</c:v>
                </c:pt>
                <c:pt idx="72">
                  <c:v>0.0221817</c:v>
                </c:pt>
                <c:pt idx="73">
                  <c:v>-0.0694547</c:v>
                </c:pt>
                <c:pt idx="74">
                  <c:v>0.0316362</c:v>
                </c:pt>
                <c:pt idx="75">
                  <c:v>0.0264544</c:v>
                </c:pt>
                <c:pt idx="76">
                  <c:v>-0.0053637</c:v>
                </c:pt>
                <c:pt idx="77">
                  <c:v>0.0128183</c:v>
                </c:pt>
                <c:pt idx="78">
                  <c:v>0.0017271</c:v>
                </c:pt>
                <c:pt idx="79">
                  <c:v>0.0183849</c:v>
                </c:pt>
                <c:pt idx="80">
                  <c:v>-0.0135455</c:v>
                </c:pt>
                <c:pt idx="81">
                  <c:v>-0.0408182</c:v>
                </c:pt>
                <c:pt idx="82">
                  <c:v>0.0312726</c:v>
                </c:pt>
                <c:pt idx="83">
                  <c:v>0.00709081</c:v>
                </c:pt>
                <c:pt idx="84">
                  <c:v>-0.0402727</c:v>
                </c:pt>
                <c:pt idx="85">
                  <c:v>-0.0239999</c:v>
                </c:pt>
                <c:pt idx="86">
                  <c:v>-0.0343635</c:v>
                </c:pt>
                <c:pt idx="87">
                  <c:v>0.0665455</c:v>
                </c:pt>
                <c:pt idx="88">
                  <c:v>0.0749092</c:v>
                </c:pt>
                <c:pt idx="89">
                  <c:v>0.0177274</c:v>
                </c:pt>
                <c:pt idx="90">
                  <c:v>0.0305455</c:v>
                </c:pt>
                <c:pt idx="91">
                  <c:v>0.0190909</c:v>
                </c:pt>
                <c:pt idx="92">
                  <c:v>-0.00354552</c:v>
                </c:pt>
                <c:pt idx="93">
                  <c:v>0.0164545</c:v>
                </c:pt>
                <c:pt idx="94">
                  <c:v>0.0123639</c:v>
                </c:pt>
                <c:pt idx="95">
                  <c:v>0.00290918</c:v>
                </c:pt>
                <c:pt idx="96">
                  <c:v>-0.0495455</c:v>
                </c:pt>
                <c:pt idx="97">
                  <c:v>-0.0196364</c:v>
                </c:pt>
                <c:pt idx="98">
                  <c:v>-0.0129089</c:v>
                </c:pt>
                <c:pt idx="99">
                  <c:v>-0.0183637</c:v>
                </c:pt>
                <c:pt idx="100">
                  <c:v>-0.0260909</c:v>
                </c:pt>
                <c:pt idx="101">
                  <c:v>-0.0135455</c:v>
                </c:pt>
                <c:pt idx="102">
                  <c:v>-0.0355263</c:v>
                </c:pt>
                <c:pt idx="103">
                  <c:v>-0.0250909</c:v>
                </c:pt>
                <c:pt idx="104">
                  <c:v>-0.0306363</c:v>
                </c:pt>
                <c:pt idx="105">
                  <c:v>0.00154543</c:v>
                </c:pt>
                <c:pt idx="106">
                  <c:v>-0.0269091</c:v>
                </c:pt>
                <c:pt idx="107">
                  <c:v>-0.0580909</c:v>
                </c:pt>
                <c:pt idx="108">
                  <c:v>-0.0845456</c:v>
                </c:pt>
                <c:pt idx="109">
                  <c:v>-0.114545</c:v>
                </c:pt>
                <c:pt idx="110">
                  <c:v>0.0244546</c:v>
                </c:pt>
                <c:pt idx="111">
                  <c:v>-0.00790906</c:v>
                </c:pt>
                <c:pt idx="112">
                  <c:v>0.0151818</c:v>
                </c:pt>
                <c:pt idx="113">
                  <c:v>0.00781822</c:v>
                </c:pt>
                <c:pt idx="114">
                  <c:v>0.0118182</c:v>
                </c:pt>
                <c:pt idx="115">
                  <c:v>0.0205455</c:v>
                </c:pt>
                <c:pt idx="116">
                  <c:v>-0.0304546</c:v>
                </c:pt>
                <c:pt idx="117">
                  <c:v>0.0244546</c:v>
                </c:pt>
                <c:pt idx="118">
                  <c:v>0.0096364</c:v>
                </c:pt>
                <c:pt idx="119">
                  <c:v>0.152182</c:v>
                </c:pt>
                <c:pt idx="120">
                  <c:v>0.00590897</c:v>
                </c:pt>
                <c:pt idx="121">
                  <c:v>0.0624547</c:v>
                </c:pt>
                <c:pt idx="122">
                  <c:v>-0.0496364</c:v>
                </c:pt>
                <c:pt idx="123">
                  <c:v>-0.0382726</c:v>
                </c:pt>
                <c:pt idx="124">
                  <c:v>0.00227261</c:v>
                </c:pt>
                <c:pt idx="125">
                  <c:v>-0.00963616</c:v>
                </c:pt>
                <c:pt idx="126">
                  <c:v>0.0232728</c:v>
                </c:pt>
                <c:pt idx="127">
                  <c:v>0.00618196</c:v>
                </c:pt>
                <c:pt idx="128">
                  <c:v>0.00918174</c:v>
                </c:pt>
                <c:pt idx="129">
                  <c:v>-0.0492725</c:v>
                </c:pt>
                <c:pt idx="130">
                  <c:v>0.00827265</c:v>
                </c:pt>
                <c:pt idx="131">
                  <c:v>0.00981808</c:v>
                </c:pt>
                <c:pt idx="132">
                  <c:v>0.00136352</c:v>
                </c:pt>
                <c:pt idx="133">
                  <c:v>0.0333636</c:v>
                </c:pt>
                <c:pt idx="134">
                  <c:v>0.000908852</c:v>
                </c:pt>
                <c:pt idx="135">
                  <c:v>-0.107545</c:v>
                </c:pt>
                <c:pt idx="136">
                  <c:v>0.156167</c:v>
                </c:pt>
                <c:pt idx="137">
                  <c:v>0.163</c:v>
                </c:pt>
                <c:pt idx="138">
                  <c:v>0.0329092</c:v>
                </c:pt>
                <c:pt idx="139">
                  <c:v>-0.026</c:v>
                </c:pt>
                <c:pt idx="140">
                  <c:v>0.0276363</c:v>
                </c:pt>
                <c:pt idx="141">
                  <c:v>0.00136352</c:v>
                </c:pt>
                <c:pt idx="142">
                  <c:v>-0.00118184</c:v>
                </c:pt>
                <c:pt idx="143">
                  <c:v>0.000181675</c:v>
                </c:pt>
                <c:pt idx="144">
                  <c:v>0.00290895</c:v>
                </c:pt>
                <c:pt idx="145">
                  <c:v>0.00409079</c:v>
                </c:pt>
                <c:pt idx="146">
                  <c:v>-0.00572729</c:v>
                </c:pt>
                <c:pt idx="147">
                  <c:v>-0.04</c:v>
                </c:pt>
                <c:pt idx="148">
                  <c:v>-0.0159092</c:v>
                </c:pt>
                <c:pt idx="149">
                  <c:v>-0.00200009</c:v>
                </c:pt>
                <c:pt idx="150">
                  <c:v>-0.0149999</c:v>
                </c:pt>
                <c:pt idx="151">
                  <c:v>-0.0230908</c:v>
                </c:pt>
                <c:pt idx="152">
                  <c:v>0.0276365</c:v>
                </c:pt>
                <c:pt idx="153">
                  <c:v>-0.017091</c:v>
                </c:pt>
                <c:pt idx="154">
                  <c:v>-0.017</c:v>
                </c:pt>
                <c:pt idx="155">
                  <c:v>-0.033</c:v>
                </c:pt>
                <c:pt idx="156">
                  <c:v>0.00372744</c:v>
                </c:pt>
                <c:pt idx="157">
                  <c:v>-0.0103636</c:v>
                </c:pt>
                <c:pt idx="158">
                  <c:v>-0.00272727</c:v>
                </c:pt>
                <c:pt idx="159">
                  <c:v>-0.0363636</c:v>
                </c:pt>
                <c:pt idx="160">
                  <c:v>-0.00672722</c:v>
                </c:pt>
                <c:pt idx="161">
                  <c:v>-0.0209999</c:v>
                </c:pt>
                <c:pt idx="162">
                  <c:v>-0.0164547</c:v>
                </c:pt>
                <c:pt idx="163">
                  <c:v>-0.00790906</c:v>
                </c:pt>
                <c:pt idx="164">
                  <c:v>-0.0215454</c:v>
                </c:pt>
                <c:pt idx="165">
                  <c:v>-0.0446362</c:v>
                </c:pt>
                <c:pt idx="166">
                  <c:v>0.00490952</c:v>
                </c:pt>
                <c:pt idx="167">
                  <c:v>-0.0637274</c:v>
                </c:pt>
                <c:pt idx="168">
                  <c:v>-0.0231819</c:v>
                </c:pt>
                <c:pt idx="169">
                  <c:v>0.0124545</c:v>
                </c:pt>
                <c:pt idx="170">
                  <c:v>-0.00663662</c:v>
                </c:pt>
                <c:pt idx="171">
                  <c:v>-0.0123637</c:v>
                </c:pt>
                <c:pt idx="172">
                  <c:v>0.0161817</c:v>
                </c:pt>
                <c:pt idx="173">
                  <c:v>-0.00690913</c:v>
                </c:pt>
                <c:pt idx="174">
                  <c:v>-0.0205455</c:v>
                </c:pt>
                <c:pt idx="175">
                  <c:v>-0.00509071</c:v>
                </c:pt>
                <c:pt idx="176">
                  <c:v>-0.00618172</c:v>
                </c:pt>
                <c:pt idx="177">
                  <c:v>0.00318193</c:v>
                </c:pt>
                <c:pt idx="178">
                  <c:v>-0.0103636</c:v>
                </c:pt>
                <c:pt idx="179">
                  <c:v>0.0079999</c:v>
                </c:pt>
                <c:pt idx="180">
                  <c:v>0.148909</c:v>
                </c:pt>
                <c:pt idx="181">
                  <c:v>0.0191817</c:v>
                </c:pt>
                <c:pt idx="182">
                  <c:v>-0.0184546</c:v>
                </c:pt>
                <c:pt idx="183">
                  <c:v>-0.0243635</c:v>
                </c:pt>
                <c:pt idx="184">
                  <c:v>0.0416365</c:v>
                </c:pt>
                <c:pt idx="185">
                  <c:v>0.0378182</c:v>
                </c:pt>
                <c:pt idx="186">
                  <c:v>0.0512726</c:v>
                </c:pt>
                <c:pt idx="187">
                  <c:v>0.0329089</c:v>
                </c:pt>
                <c:pt idx="188">
                  <c:v>0.0357273</c:v>
                </c:pt>
                <c:pt idx="189">
                  <c:v>0.0242729</c:v>
                </c:pt>
                <c:pt idx="190">
                  <c:v>0.0373635</c:v>
                </c:pt>
                <c:pt idx="191">
                  <c:v>0.0235455</c:v>
                </c:pt>
                <c:pt idx="192">
                  <c:v>0.0346365</c:v>
                </c:pt>
                <c:pt idx="193">
                  <c:v>0.00754547</c:v>
                </c:pt>
                <c:pt idx="194">
                  <c:v>-0.0629091</c:v>
                </c:pt>
                <c:pt idx="195">
                  <c:v>-0.00927258</c:v>
                </c:pt>
                <c:pt idx="196">
                  <c:v>-0.0337276</c:v>
                </c:pt>
                <c:pt idx="197">
                  <c:v>0.081182</c:v>
                </c:pt>
                <c:pt idx="198">
                  <c:v>-0.0473638</c:v>
                </c:pt>
                <c:pt idx="199">
                  <c:v>0.00263643</c:v>
                </c:pt>
                <c:pt idx="200">
                  <c:v>0.0583637</c:v>
                </c:pt>
                <c:pt idx="201">
                  <c:v>0.00290918</c:v>
                </c:pt>
                <c:pt idx="202">
                  <c:v>0.00518179</c:v>
                </c:pt>
                <c:pt idx="203">
                  <c:v>0.0161819</c:v>
                </c:pt>
                <c:pt idx="204">
                  <c:v>0.0209999</c:v>
                </c:pt>
                <c:pt idx="205">
                  <c:v>0.0243635</c:v>
                </c:pt>
                <c:pt idx="206">
                  <c:v>0.0325456</c:v>
                </c:pt>
                <c:pt idx="207">
                  <c:v>0.0279088</c:v>
                </c:pt>
                <c:pt idx="208">
                  <c:v>-0.0195456</c:v>
                </c:pt>
                <c:pt idx="209">
                  <c:v>-0.194</c:v>
                </c:pt>
                <c:pt idx="210">
                  <c:v>0.0732727</c:v>
                </c:pt>
                <c:pt idx="211">
                  <c:v>-0.0622725</c:v>
                </c:pt>
                <c:pt idx="212">
                  <c:v>0.0318182</c:v>
                </c:pt>
                <c:pt idx="213">
                  <c:v>0.0416365</c:v>
                </c:pt>
                <c:pt idx="214">
                  <c:v>0.0427275</c:v>
                </c:pt>
                <c:pt idx="215">
                  <c:v>0.043</c:v>
                </c:pt>
                <c:pt idx="216">
                  <c:v>0.0354545</c:v>
                </c:pt>
                <c:pt idx="217">
                  <c:v>0.0191817</c:v>
                </c:pt>
                <c:pt idx="218">
                  <c:v>0.00454545</c:v>
                </c:pt>
                <c:pt idx="219">
                  <c:v>0.0563641</c:v>
                </c:pt>
                <c:pt idx="220">
                  <c:v>0.0846367</c:v>
                </c:pt>
                <c:pt idx="221">
                  <c:v>0.151545</c:v>
                </c:pt>
                <c:pt idx="222">
                  <c:v>0.0783634</c:v>
                </c:pt>
                <c:pt idx="223">
                  <c:v>0.0159092</c:v>
                </c:pt>
                <c:pt idx="224">
                  <c:v>0.0237272</c:v>
                </c:pt>
                <c:pt idx="225">
                  <c:v>0.0205455</c:v>
                </c:pt>
                <c:pt idx="226">
                  <c:v>0.0189092</c:v>
                </c:pt>
                <c:pt idx="227">
                  <c:v>0.0190001</c:v>
                </c:pt>
                <c:pt idx="228">
                  <c:v>0.0107272</c:v>
                </c:pt>
                <c:pt idx="229">
                  <c:v>0.0248182</c:v>
                </c:pt>
                <c:pt idx="230">
                  <c:v>0.0536366</c:v>
                </c:pt>
                <c:pt idx="231">
                  <c:v>0.0267272</c:v>
                </c:pt>
                <c:pt idx="232">
                  <c:v>0.0178182</c:v>
                </c:pt>
                <c:pt idx="233">
                  <c:v>-0.051909</c:v>
                </c:pt>
                <c:pt idx="234">
                  <c:v>0.0416365</c:v>
                </c:pt>
                <c:pt idx="235">
                  <c:v>0.114</c:v>
                </c:pt>
                <c:pt idx="236">
                  <c:v>-0.0450907</c:v>
                </c:pt>
                <c:pt idx="237">
                  <c:v>0.0184546</c:v>
                </c:pt>
                <c:pt idx="238">
                  <c:v>0.0210907</c:v>
                </c:pt>
                <c:pt idx="239">
                  <c:v>0.0220001</c:v>
                </c:pt>
                <c:pt idx="240">
                  <c:v>0.00563645</c:v>
                </c:pt>
                <c:pt idx="241">
                  <c:v>0.0250909</c:v>
                </c:pt>
                <c:pt idx="242">
                  <c:v>0.025182</c:v>
                </c:pt>
                <c:pt idx="243">
                  <c:v>0.0242729</c:v>
                </c:pt>
                <c:pt idx="244">
                  <c:v>0.0293636</c:v>
                </c:pt>
                <c:pt idx="245">
                  <c:v>0.0625455</c:v>
                </c:pt>
                <c:pt idx="246">
                  <c:v>0.0156364</c:v>
                </c:pt>
                <c:pt idx="247">
                  <c:v>0.0218177</c:v>
                </c:pt>
                <c:pt idx="248">
                  <c:v>0.0334544</c:v>
                </c:pt>
                <c:pt idx="249">
                  <c:v>0.0219088</c:v>
                </c:pt>
                <c:pt idx="250">
                  <c:v>0.130923</c:v>
                </c:pt>
                <c:pt idx="251">
                  <c:v>-0.108546</c:v>
                </c:pt>
                <c:pt idx="252">
                  <c:v>-0.109455</c:v>
                </c:pt>
                <c:pt idx="253">
                  <c:v>0.00581813</c:v>
                </c:pt>
                <c:pt idx="254">
                  <c:v>0.00627279</c:v>
                </c:pt>
                <c:pt idx="255">
                  <c:v>0.00727272</c:v>
                </c:pt>
                <c:pt idx="256">
                  <c:v>0.023</c:v>
                </c:pt>
                <c:pt idx="257">
                  <c:v>0.0244548</c:v>
                </c:pt>
                <c:pt idx="258">
                  <c:v>0.00509071</c:v>
                </c:pt>
                <c:pt idx="259">
                  <c:v>-0.0413632</c:v>
                </c:pt>
                <c:pt idx="260">
                  <c:v>-0.00818157</c:v>
                </c:pt>
                <c:pt idx="261">
                  <c:v>-0.0660911</c:v>
                </c:pt>
                <c:pt idx="262">
                  <c:v>-0.01636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958909</c:v>
                </c:pt>
                <c:pt idx="1">
                  <c:v>7.2883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457333155372958</c:v>
                </c:pt>
                <c:pt idx="1">
                  <c:v>1.72789820737729E-005</c:v>
                </c:pt>
              </c:numCache>
            </c:numRef>
          </c:yVal>
          <c:smooth val="0"/>
        </c:ser>
        <c:axId val="17388629"/>
        <c:axId val="76824075"/>
      </c:scatterChart>
      <c:valAx>
        <c:axId val="17388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4075"/>
        <c:crossesAt val="0"/>
        <c:crossBetween val="midCat"/>
      </c:valAx>
      <c:valAx>
        <c:axId val="768240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86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88</c:f>
              <c:numCache>
                <c:formatCode>General</c:formatCode>
                <c:ptCount val="272"/>
                <c:pt idx="0">
                  <c:v>99.8739</c:v>
                </c:pt>
                <c:pt idx="1">
                  <c:v>74.5517</c:v>
                </c:pt>
                <c:pt idx="2">
                  <c:v>49.8654</c:v>
                </c:pt>
                <c:pt idx="3">
                  <c:v>40.0023</c:v>
                </c:pt>
                <c:pt idx="4">
                  <c:v>29.9546</c:v>
                </c:pt>
                <c:pt idx="5">
                  <c:v>19.6445</c:v>
                </c:pt>
                <c:pt idx="6">
                  <c:v>9.94082</c:v>
                </c:pt>
                <c:pt idx="7">
                  <c:v>5.12273</c:v>
                </c:pt>
                <c:pt idx="8">
                  <c:v>1.75836</c:v>
                </c:pt>
                <c:pt idx="9">
                  <c:v>221.734</c:v>
                </c:pt>
                <c:pt idx="10">
                  <c:v>203.081</c:v>
                </c:pt>
                <c:pt idx="11">
                  <c:v>174.091</c:v>
                </c:pt>
                <c:pt idx="12">
                  <c:v>151.857</c:v>
                </c:pt>
                <c:pt idx="13">
                  <c:v>124.152</c:v>
                </c:pt>
                <c:pt idx="14">
                  <c:v>100.778</c:v>
                </c:pt>
                <c:pt idx="15">
                  <c:v>75.4276</c:v>
                </c:pt>
                <c:pt idx="16">
                  <c:v>51.1488</c:v>
                </c:pt>
                <c:pt idx="17">
                  <c:v>39.9088</c:v>
                </c:pt>
                <c:pt idx="18">
                  <c:v>30.2379</c:v>
                </c:pt>
                <c:pt idx="19">
                  <c:v>19.7585</c:v>
                </c:pt>
                <c:pt idx="20">
                  <c:v>10.3983</c:v>
                </c:pt>
                <c:pt idx="21">
                  <c:v>5.29809</c:v>
                </c:pt>
                <c:pt idx="22">
                  <c:v>2.18182</c:v>
                </c:pt>
                <c:pt idx="23">
                  <c:v>248.365</c:v>
                </c:pt>
                <c:pt idx="24">
                  <c:v>199.54</c:v>
                </c:pt>
                <c:pt idx="25">
                  <c:v>174.664</c:v>
                </c:pt>
                <c:pt idx="26">
                  <c:v>150.051</c:v>
                </c:pt>
                <c:pt idx="27">
                  <c:v>124.195</c:v>
                </c:pt>
                <c:pt idx="28">
                  <c:v>75.0966</c:v>
                </c:pt>
                <c:pt idx="29">
                  <c:v>48.1167</c:v>
                </c:pt>
                <c:pt idx="30">
                  <c:v>39.2447</c:v>
                </c:pt>
                <c:pt idx="31">
                  <c:v>30.2195</c:v>
                </c:pt>
                <c:pt idx="32">
                  <c:v>19.3884</c:v>
                </c:pt>
                <c:pt idx="33">
                  <c:v>11.2005</c:v>
                </c:pt>
                <c:pt idx="34">
                  <c:v>6.19245</c:v>
                </c:pt>
                <c:pt idx="35">
                  <c:v>3.07073</c:v>
                </c:pt>
                <c:pt idx="36">
                  <c:v>217.116</c:v>
                </c:pt>
                <c:pt idx="37">
                  <c:v>202.889</c:v>
                </c:pt>
                <c:pt idx="38">
                  <c:v>177.187</c:v>
                </c:pt>
                <c:pt idx="39">
                  <c:v>152.22</c:v>
                </c:pt>
                <c:pt idx="40">
                  <c:v>127.01</c:v>
                </c:pt>
                <c:pt idx="41">
                  <c:v>102.106</c:v>
                </c:pt>
                <c:pt idx="42">
                  <c:v>77.0847</c:v>
                </c:pt>
                <c:pt idx="43">
                  <c:v>51.947</c:v>
                </c:pt>
                <c:pt idx="44">
                  <c:v>41.8469</c:v>
                </c:pt>
                <c:pt idx="45">
                  <c:v>31.8469</c:v>
                </c:pt>
                <c:pt idx="46">
                  <c:v>22.007</c:v>
                </c:pt>
                <c:pt idx="47">
                  <c:v>11.9931</c:v>
                </c:pt>
                <c:pt idx="48">
                  <c:v>6.65964</c:v>
                </c:pt>
                <c:pt idx="49">
                  <c:v>2.88</c:v>
                </c:pt>
                <c:pt idx="50">
                  <c:v>186.599</c:v>
                </c:pt>
                <c:pt idx="51">
                  <c:v>175.84</c:v>
                </c:pt>
                <c:pt idx="52">
                  <c:v>151.004</c:v>
                </c:pt>
                <c:pt idx="53">
                  <c:v>125.492</c:v>
                </c:pt>
                <c:pt idx="54">
                  <c:v>100.25</c:v>
                </c:pt>
                <c:pt idx="55">
                  <c:v>75.7103</c:v>
                </c:pt>
                <c:pt idx="56">
                  <c:v>52.4766</c:v>
                </c:pt>
                <c:pt idx="57">
                  <c:v>39.9743</c:v>
                </c:pt>
                <c:pt idx="58">
                  <c:v>30.8158</c:v>
                </c:pt>
                <c:pt idx="59">
                  <c:v>20.2225</c:v>
                </c:pt>
                <c:pt idx="60">
                  <c:v>10.1732</c:v>
                </c:pt>
                <c:pt idx="61">
                  <c:v>4.95155</c:v>
                </c:pt>
                <c:pt idx="62">
                  <c:v>1.86664</c:v>
                </c:pt>
                <c:pt idx="63">
                  <c:v>169.361</c:v>
                </c:pt>
                <c:pt idx="64">
                  <c:v>150.178</c:v>
                </c:pt>
                <c:pt idx="65">
                  <c:v>124.25</c:v>
                </c:pt>
                <c:pt idx="66">
                  <c:v>98.72</c:v>
                </c:pt>
                <c:pt idx="67">
                  <c:v>75.0774</c:v>
                </c:pt>
                <c:pt idx="68">
                  <c:v>50.28</c:v>
                </c:pt>
                <c:pt idx="69">
                  <c:v>40.4605</c:v>
                </c:pt>
                <c:pt idx="70">
                  <c:v>29.957</c:v>
                </c:pt>
                <c:pt idx="71">
                  <c:v>20.3548</c:v>
                </c:pt>
                <c:pt idx="72">
                  <c:v>9.99482</c:v>
                </c:pt>
                <c:pt idx="73">
                  <c:v>5.26727</c:v>
                </c:pt>
                <c:pt idx="74">
                  <c:v>1.67682</c:v>
                </c:pt>
                <c:pt idx="75">
                  <c:v>114.171</c:v>
                </c:pt>
                <c:pt idx="76">
                  <c:v>75.9076</c:v>
                </c:pt>
                <c:pt idx="77">
                  <c:v>51.6351</c:v>
                </c:pt>
                <c:pt idx="78">
                  <c:v>40.0888</c:v>
                </c:pt>
                <c:pt idx="79">
                  <c:v>30.1083</c:v>
                </c:pt>
                <c:pt idx="80">
                  <c:v>19.1775</c:v>
                </c:pt>
                <c:pt idx="81">
                  <c:v>11.1112</c:v>
                </c:pt>
                <c:pt idx="82">
                  <c:v>4.653</c:v>
                </c:pt>
                <c:pt idx="83">
                  <c:v>2.74545</c:v>
                </c:pt>
                <c:pt idx="84">
                  <c:v>123.257</c:v>
                </c:pt>
                <c:pt idx="85">
                  <c:v>101.686</c:v>
                </c:pt>
                <c:pt idx="86">
                  <c:v>75.4253</c:v>
                </c:pt>
                <c:pt idx="87">
                  <c:v>51.7165</c:v>
                </c:pt>
                <c:pt idx="88">
                  <c:v>42.0172</c:v>
                </c:pt>
                <c:pt idx="89">
                  <c:v>29.605</c:v>
                </c:pt>
                <c:pt idx="90">
                  <c:v>19.7648</c:v>
                </c:pt>
                <c:pt idx="91">
                  <c:v>9.30655</c:v>
                </c:pt>
                <c:pt idx="92">
                  <c:v>4.799</c:v>
                </c:pt>
                <c:pt idx="93">
                  <c:v>2.12773</c:v>
                </c:pt>
                <c:pt idx="94">
                  <c:v>144.918</c:v>
                </c:pt>
                <c:pt idx="95">
                  <c:v>124.915</c:v>
                </c:pt>
                <c:pt idx="96">
                  <c:v>99.8075</c:v>
                </c:pt>
                <c:pt idx="97">
                  <c:v>74.7755</c:v>
                </c:pt>
                <c:pt idx="98">
                  <c:v>49.8943</c:v>
                </c:pt>
                <c:pt idx="99">
                  <c:v>39.6737</c:v>
                </c:pt>
                <c:pt idx="100">
                  <c:v>29.6826</c:v>
                </c:pt>
                <c:pt idx="101">
                  <c:v>19.3698</c:v>
                </c:pt>
                <c:pt idx="102">
                  <c:v>9.26764</c:v>
                </c:pt>
                <c:pt idx="103">
                  <c:v>4.71955</c:v>
                </c:pt>
                <c:pt idx="104">
                  <c:v>2.19909</c:v>
                </c:pt>
                <c:pt idx="105">
                  <c:v>146.371</c:v>
                </c:pt>
                <c:pt idx="106">
                  <c:v>124.629</c:v>
                </c:pt>
                <c:pt idx="107">
                  <c:v>100.124</c:v>
                </c:pt>
                <c:pt idx="108">
                  <c:v>76.3167</c:v>
                </c:pt>
                <c:pt idx="109">
                  <c:v>50.048</c:v>
                </c:pt>
                <c:pt idx="110">
                  <c:v>39.2774</c:v>
                </c:pt>
                <c:pt idx="111">
                  <c:v>30.6262</c:v>
                </c:pt>
                <c:pt idx="112">
                  <c:v>19.2029</c:v>
                </c:pt>
                <c:pt idx="113">
                  <c:v>11.2459</c:v>
                </c:pt>
                <c:pt idx="114">
                  <c:v>4.55264</c:v>
                </c:pt>
                <c:pt idx="115">
                  <c:v>1.86373</c:v>
                </c:pt>
                <c:pt idx="116">
                  <c:v>172.975</c:v>
                </c:pt>
                <c:pt idx="117">
                  <c:v>151.327</c:v>
                </c:pt>
                <c:pt idx="118">
                  <c:v>124.506</c:v>
                </c:pt>
                <c:pt idx="119">
                  <c:v>102.815</c:v>
                </c:pt>
                <c:pt idx="120">
                  <c:v>75.5865</c:v>
                </c:pt>
                <c:pt idx="121">
                  <c:v>51.0686</c:v>
                </c:pt>
                <c:pt idx="122">
                  <c:v>40.2145</c:v>
                </c:pt>
                <c:pt idx="123">
                  <c:v>29.8818</c:v>
                </c:pt>
                <c:pt idx="124">
                  <c:v>19.981</c:v>
                </c:pt>
                <c:pt idx="125">
                  <c:v>9.91809</c:v>
                </c:pt>
                <c:pt idx="126">
                  <c:v>5.61136</c:v>
                </c:pt>
                <c:pt idx="127">
                  <c:v>1.93727</c:v>
                </c:pt>
                <c:pt idx="128">
                  <c:v>312.485</c:v>
                </c:pt>
                <c:pt idx="129">
                  <c:v>302.588</c:v>
                </c:pt>
                <c:pt idx="130">
                  <c:v>251.714</c:v>
                </c:pt>
                <c:pt idx="131">
                  <c:v>201.863</c:v>
                </c:pt>
                <c:pt idx="132">
                  <c:v>175.631</c:v>
                </c:pt>
                <c:pt idx="133">
                  <c:v>150.567</c:v>
                </c:pt>
                <c:pt idx="134">
                  <c:v>125.449</c:v>
                </c:pt>
                <c:pt idx="135">
                  <c:v>101.115</c:v>
                </c:pt>
                <c:pt idx="136">
                  <c:v>75.5669</c:v>
                </c:pt>
                <c:pt idx="137">
                  <c:v>49.9195</c:v>
                </c:pt>
                <c:pt idx="138">
                  <c:v>39.8737</c:v>
                </c:pt>
                <c:pt idx="139">
                  <c:v>19.7426</c:v>
                </c:pt>
                <c:pt idx="140">
                  <c:v>9.75827</c:v>
                </c:pt>
                <c:pt idx="141">
                  <c:v>4.84242</c:v>
                </c:pt>
                <c:pt idx="142">
                  <c:v>2.381</c:v>
                </c:pt>
                <c:pt idx="143">
                  <c:v>377.653</c:v>
                </c:pt>
                <c:pt idx="144">
                  <c:v>349.674</c:v>
                </c:pt>
                <c:pt idx="145">
                  <c:v>299.458</c:v>
                </c:pt>
                <c:pt idx="146">
                  <c:v>249.14</c:v>
                </c:pt>
                <c:pt idx="147">
                  <c:v>199.644</c:v>
                </c:pt>
                <c:pt idx="148">
                  <c:v>174.43</c:v>
                </c:pt>
                <c:pt idx="149">
                  <c:v>150.303</c:v>
                </c:pt>
                <c:pt idx="150">
                  <c:v>124.611</c:v>
                </c:pt>
                <c:pt idx="151">
                  <c:v>99.8508</c:v>
                </c:pt>
                <c:pt idx="152">
                  <c:v>74.2909</c:v>
                </c:pt>
                <c:pt idx="153">
                  <c:v>50.3528</c:v>
                </c:pt>
                <c:pt idx="154">
                  <c:v>40.0115</c:v>
                </c:pt>
                <c:pt idx="155">
                  <c:v>30.2036</c:v>
                </c:pt>
                <c:pt idx="156">
                  <c:v>20.2409</c:v>
                </c:pt>
                <c:pt idx="157">
                  <c:v>9.94673</c:v>
                </c:pt>
                <c:pt idx="158">
                  <c:v>5.39218</c:v>
                </c:pt>
                <c:pt idx="159">
                  <c:v>2.10555</c:v>
                </c:pt>
                <c:pt idx="160">
                  <c:v>346.355</c:v>
                </c:pt>
                <c:pt idx="161">
                  <c:v>300.086</c:v>
                </c:pt>
                <c:pt idx="162">
                  <c:v>250.907</c:v>
                </c:pt>
                <c:pt idx="163">
                  <c:v>200.21</c:v>
                </c:pt>
                <c:pt idx="164">
                  <c:v>174.815</c:v>
                </c:pt>
                <c:pt idx="165">
                  <c:v>149.41</c:v>
                </c:pt>
                <c:pt idx="166">
                  <c:v>124.158</c:v>
                </c:pt>
                <c:pt idx="167">
                  <c:v>100.165</c:v>
                </c:pt>
                <c:pt idx="168">
                  <c:v>75.2044</c:v>
                </c:pt>
                <c:pt idx="169">
                  <c:v>49.9925</c:v>
                </c:pt>
                <c:pt idx="170">
                  <c:v>39.6292</c:v>
                </c:pt>
                <c:pt idx="171">
                  <c:v>30.5131</c:v>
                </c:pt>
                <c:pt idx="172">
                  <c:v>20.1663</c:v>
                </c:pt>
                <c:pt idx="173">
                  <c:v>10.2081</c:v>
                </c:pt>
                <c:pt idx="174">
                  <c:v>5.03736</c:v>
                </c:pt>
                <c:pt idx="175">
                  <c:v>1.93736</c:v>
                </c:pt>
                <c:pt idx="176">
                  <c:v>273.211</c:v>
                </c:pt>
                <c:pt idx="177">
                  <c:v>249.878</c:v>
                </c:pt>
                <c:pt idx="178">
                  <c:v>199.67</c:v>
                </c:pt>
                <c:pt idx="179">
                  <c:v>174.973</c:v>
                </c:pt>
                <c:pt idx="180">
                  <c:v>149.899</c:v>
                </c:pt>
                <c:pt idx="181">
                  <c:v>124.103</c:v>
                </c:pt>
                <c:pt idx="182">
                  <c:v>99.9442</c:v>
                </c:pt>
                <c:pt idx="183">
                  <c:v>73.7709</c:v>
                </c:pt>
                <c:pt idx="184">
                  <c:v>49.5659</c:v>
                </c:pt>
                <c:pt idx="185">
                  <c:v>39.9715</c:v>
                </c:pt>
                <c:pt idx="186">
                  <c:v>30.4292</c:v>
                </c:pt>
                <c:pt idx="187">
                  <c:v>20.1196</c:v>
                </c:pt>
                <c:pt idx="188">
                  <c:v>9.51082</c:v>
                </c:pt>
                <c:pt idx="189">
                  <c:v>4.92918</c:v>
                </c:pt>
                <c:pt idx="190">
                  <c:v>2.01982</c:v>
                </c:pt>
                <c:pt idx="191">
                  <c:v>314.138</c:v>
                </c:pt>
                <c:pt idx="192">
                  <c:v>300.365</c:v>
                </c:pt>
                <c:pt idx="193">
                  <c:v>250.352</c:v>
                </c:pt>
                <c:pt idx="194">
                  <c:v>200.582</c:v>
                </c:pt>
                <c:pt idx="195">
                  <c:v>174.692</c:v>
                </c:pt>
                <c:pt idx="196">
                  <c:v>150.255</c:v>
                </c:pt>
                <c:pt idx="197">
                  <c:v>123.893</c:v>
                </c:pt>
                <c:pt idx="198">
                  <c:v>100.47</c:v>
                </c:pt>
                <c:pt idx="199">
                  <c:v>74.1455</c:v>
                </c:pt>
                <c:pt idx="200">
                  <c:v>51.232</c:v>
                </c:pt>
                <c:pt idx="201">
                  <c:v>40.5217</c:v>
                </c:pt>
                <c:pt idx="202">
                  <c:v>29.5823</c:v>
                </c:pt>
                <c:pt idx="203">
                  <c:v>20.723</c:v>
                </c:pt>
                <c:pt idx="204">
                  <c:v>10.3245</c:v>
                </c:pt>
                <c:pt idx="205">
                  <c:v>5.32573</c:v>
                </c:pt>
                <c:pt idx="206">
                  <c:v>2.29255</c:v>
                </c:pt>
                <c:pt idx="207">
                  <c:v>188.384</c:v>
                </c:pt>
                <c:pt idx="208">
                  <c:v>174.448</c:v>
                </c:pt>
                <c:pt idx="209">
                  <c:v>150.841</c:v>
                </c:pt>
                <c:pt idx="210">
                  <c:v>126.432</c:v>
                </c:pt>
                <c:pt idx="211">
                  <c:v>100.837</c:v>
                </c:pt>
                <c:pt idx="212">
                  <c:v>75.2778</c:v>
                </c:pt>
                <c:pt idx="213">
                  <c:v>50.2066</c:v>
                </c:pt>
                <c:pt idx="214">
                  <c:v>39.8546</c:v>
                </c:pt>
                <c:pt idx="215">
                  <c:v>30.0338</c:v>
                </c:pt>
                <c:pt idx="216">
                  <c:v>20.1756</c:v>
                </c:pt>
                <c:pt idx="217">
                  <c:v>10.046</c:v>
                </c:pt>
                <c:pt idx="218">
                  <c:v>5.10436</c:v>
                </c:pt>
                <c:pt idx="219">
                  <c:v>1.88327</c:v>
                </c:pt>
                <c:pt idx="220">
                  <c:v>165.711</c:v>
                </c:pt>
                <c:pt idx="221">
                  <c:v>150.147</c:v>
                </c:pt>
                <c:pt idx="222">
                  <c:v>125.14</c:v>
                </c:pt>
                <c:pt idx="223">
                  <c:v>100.461</c:v>
                </c:pt>
                <c:pt idx="224">
                  <c:v>74.572</c:v>
                </c:pt>
                <c:pt idx="225">
                  <c:v>49.8536</c:v>
                </c:pt>
                <c:pt idx="226">
                  <c:v>39.7125</c:v>
                </c:pt>
                <c:pt idx="227">
                  <c:v>29.8576</c:v>
                </c:pt>
                <c:pt idx="228">
                  <c:v>9.94845</c:v>
                </c:pt>
                <c:pt idx="229">
                  <c:v>5.09627</c:v>
                </c:pt>
                <c:pt idx="230">
                  <c:v>2.26291</c:v>
                </c:pt>
                <c:pt idx="231">
                  <c:v>354.123</c:v>
                </c:pt>
                <c:pt idx="232">
                  <c:v>300.562</c:v>
                </c:pt>
                <c:pt idx="233">
                  <c:v>250.34</c:v>
                </c:pt>
                <c:pt idx="234">
                  <c:v>174.763</c:v>
                </c:pt>
                <c:pt idx="235">
                  <c:v>150.148</c:v>
                </c:pt>
                <c:pt idx="236">
                  <c:v>122.893</c:v>
                </c:pt>
                <c:pt idx="237">
                  <c:v>103.164</c:v>
                </c:pt>
                <c:pt idx="238">
                  <c:v>75.8381</c:v>
                </c:pt>
                <c:pt idx="239">
                  <c:v>49.8124</c:v>
                </c:pt>
                <c:pt idx="240">
                  <c:v>40.3737</c:v>
                </c:pt>
                <c:pt idx="241">
                  <c:v>29.8478</c:v>
                </c:pt>
                <c:pt idx="242">
                  <c:v>19.4575</c:v>
                </c:pt>
                <c:pt idx="243">
                  <c:v>10.1981</c:v>
                </c:pt>
                <c:pt idx="244">
                  <c:v>5.026</c:v>
                </c:pt>
                <c:pt idx="245">
                  <c:v>1.82245</c:v>
                </c:pt>
                <c:pt idx="246">
                  <c:v>310.112</c:v>
                </c:pt>
                <c:pt idx="247">
                  <c:v>249.624</c:v>
                </c:pt>
                <c:pt idx="248">
                  <c:v>199.91</c:v>
                </c:pt>
                <c:pt idx="249">
                  <c:v>175.23</c:v>
                </c:pt>
                <c:pt idx="250">
                  <c:v>150.113</c:v>
                </c:pt>
                <c:pt idx="251">
                  <c:v>125.05</c:v>
                </c:pt>
                <c:pt idx="252">
                  <c:v>99.6055</c:v>
                </c:pt>
                <c:pt idx="253">
                  <c:v>74.8171</c:v>
                </c:pt>
                <c:pt idx="254">
                  <c:v>49.9803</c:v>
                </c:pt>
                <c:pt idx="255">
                  <c:v>39.6777</c:v>
                </c:pt>
                <c:pt idx="256">
                  <c:v>30.0395</c:v>
                </c:pt>
                <c:pt idx="257">
                  <c:v>19.9552</c:v>
                </c:pt>
                <c:pt idx="258">
                  <c:v>9.833</c:v>
                </c:pt>
                <c:pt idx="259">
                  <c:v>4.49292</c:v>
                </c:pt>
                <c:pt idx="260">
                  <c:v>2.44291</c:v>
                </c:pt>
                <c:pt idx="261">
                  <c:v>151.125</c:v>
                </c:pt>
                <c:pt idx="262">
                  <c:v>124.847</c:v>
                </c:pt>
                <c:pt idx="263">
                  <c:v>100.123</c:v>
                </c:pt>
                <c:pt idx="264">
                  <c:v>74.4754</c:v>
                </c:pt>
                <c:pt idx="265">
                  <c:v>49.7625</c:v>
                </c:pt>
                <c:pt idx="266">
                  <c:v>39.5275</c:v>
                </c:pt>
                <c:pt idx="267">
                  <c:v>29.0655</c:v>
                </c:pt>
                <c:pt idx="268">
                  <c:v>19.5268</c:v>
                </c:pt>
                <c:pt idx="269">
                  <c:v>10.0181</c:v>
                </c:pt>
                <c:pt idx="270">
                  <c:v>5.03073</c:v>
                </c:pt>
                <c:pt idx="271">
                  <c:v>2.44364</c:v>
                </c:pt>
              </c:numCache>
            </c:numRef>
          </c:xVal>
          <c:yVal>
            <c:numRef>
              <c:f>'(DOX_CTD - DOX_BOT) (2)'!$F$17:$F$288</c:f>
              <c:numCache>
                <c:formatCode>General</c:formatCode>
                <c:ptCount val="272"/>
                <c:pt idx="0">
                  <c:v>-0.083091</c:v>
                </c:pt>
                <c:pt idx="1">
                  <c:v>0.0920909</c:v>
                </c:pt>
                <c:pt idx="2">
                  <c:v>0.0154543</c:v>
                </c:pt>
                <c:pt idx="3">
                  <c:v>0.0537271</c:v>
                </c:pt>
                <c:pt idx="4">
                  <c:v>0.0457273</c:v>
                </c:pt>
                <c:pt idx="5">
                  <c:v>-0.00363636</c:v>
                </c:pt>
                <c:pt idx="6">
                  <c:v>0.304727</c:v>
                </c:pt>
                <c:pt idx="7">
                  <c:v>0.537364</c:v>
                </c:pt>
                <c:pt idx="8">
                  <c:v>-0.0846367</c:v>
                </c:pt>
                <c:pt idx="9">
                  <c:v>-0.0560908</c:v>
                </c:pt>
                <c:pt idx="10">
                  <c:v>0.00972724</c:v>
                </c:pt>
                <c:pt idx="11">
                  <c:v>0.0377274</c:v>
                </c:pt>
                <c:pt idx="12">
                  <c:v>0.00981832</c:v>
                </c:pt>
                <c:pt idx="13">
                  <c:v>0.0620911</c:v>
                </c:pt>
                <c:pt idx="14">
                  <c:v>-0.03</c:v>
                </c:pt>
                <c:pt idx="15">
                  <c:v>-0.0158184</c:v>
                </c:pt>
                <c:pt idx="16">
                  <c:v>-0.0311818</c:v>
                </c:pt>
                <c:pt idx="17">
                  <c:v>-0.0172725</c:v>
                </c:pt>
                <c:pt idx="18">
                  <c:v>-0.029273</c:v>
                </c:pt>
                <c:pt idx="19">
                  <c:v>-0.0277276</c:v>
                </c:pt>
                <c:pt idx="20">
                  <c:v>-0.0377274</c:v>
                </c:pt>
                <c:pt idx="21">
                  <c:v>-0.0840912</c:v>
                </c:pt>
                <c:pt idx="22">
                  <c:v>-0.183909</c:v>
                </c:pt>
                <c:pt idx="23">
                  <c:v>-0.0855455</c:v>
                </c:pt>
                <c:pt idx="24">
                  <c:v>0.00872719</c:v>
                </c:pt>
                <c:pt idx="25">
                  <c:v>0.0194546</c:v>
                </c:pt>
                <c:pt idx="26">
                  <c:v>0</c:v>
                </c:pt>
                <c:pt idx="27">
                  <c:v>-0.013</c:v>
                </c:pt>
                <c:pt idx="28">
                  <c:v>-0.0304544</c:v>
                </c:pt>
                <c:pt idx="29">
                  <c:v>-0.00218201</c:v>
                </c:pt>
                <c:pt idx="30">
                  <c:v>-0.0120909</c:v>
                </c:pt>
                <c:pt idx="31">
                  <c:v>-0.00727272</c:v>
                </c:pt>
                <c:pt idx="32">
                  <c:v>-0.0953636</c:v>
                </c:pt>
                <c:pt idx="33">
                  <c:v>-0.0198183</c:v>
                </c:pt>
                <c:pt idx="34">
                  <c:v>-0.148273</c:v>
                </c:pt>
                <c:pt idx="35">
                  <c:v>-0.109727</c:v>
                </c:pt>
                <c:pt idx="36">
                  <c:v>-0.0653636</c:v>
                </c:pt>
                <c:pt idx="37">
                  <c:v>0.00145459</c:v>
                </c:pt>
                <c:pt idx="38">
                  <c:v>-0.00472713</c:v>
                </c:pt>
                <c:pt idx="39">
                  <c:v>0.00681829</c:v>
                </c:pt>
                <c:pt idx="40">
                  <c:v>-0.00954533</c:v>
                </c:pt>
                <c:pt idx="41">
                  <c:v>0.00145459</c:v>
                </c:pt>
                <c:pt idx="42">
                  <c:v>0.00954533</c:v>
                </c:pt>
                <c:pt idx="43">
                  <c:v>-0.0424545</c:v>
                </c:pt>
                <c:pt idx="44">
                  <c:v>-0.190818</c:v>
                </c:pt>
                <c:pt idx="45">
                  <c:v>-0.0246365</c:v>
                </c:pt>
                <c:pt idx="46">
                  <c:v>-0.0830002</c:v>
                </c:pt>
                <c:pt idx="47">
                  <c:v>-0.0557272</c:v>
                </c:pt>
                <c:pt idx="48">
                  <c:v>-0.0448184</c:v>
                </c:pt>
                <c:pt idx="49">
                  <c:v>-0.249636</c:v>
                </c:pt>
                <c:pt idx="50">
                  <c:v>0.0140909</c:v>
                </c:pt>
                <c:pt idx="51">
                  <c:v>0.00300002</c:v>
                </c:pt>
                <c:pt idx="52">
                  <c:v>0.02</c:v>
                </c:pt>
                <c:pt idx="53">
                  <c:v>0.0347272</c:v>
                </c:pt>
                <c:pt idx="54">
                  <c:v>-0.160818</c:v>
                </c:pt>
                <c:pt idx="55">
                  <c:v>-0.0336366</c:v>
                </c:pt>
                <c:pt idx="56">
                  <c:v>-0.00327277</c:v>
                </c:pt>
                <c:pt idx="57">
                  <c:v>-0.0668182</c:v>
                </c:pt>
                <c:pt idx="58">
                  <c:v>-0.0347273</c:v>
                </c:pt>
                <c:pt idx="59">
                  <c:v>-0.0315454</c:v>
                </c:pt>
                <c:pt idx="60">
                  <c:v>-0.0818186</c:v>
                </c:pt>
                <c:pt idx="61">
                  <c:v>-0.0455451</c:v>
                </c:pt>
                <c:pt idx="62">
                  <c:v>-0.0651817</c:v>
                </c:pt>
                <c:pt idx="63">
                  <c:v>0.028091</c:v>
                </c:pt>
                <c:pt idx="64">
                  <c:v>0.0445455</c:v>
                </c:pt>
                <c:pt idx="65">
                  <c:v>0.0427271</c:v>
                </c:pt>
                <c:pt idx="66">
                  <c:v>0.0351818</c:v>
                </c:pt>
                <c:pt idx="67">
                  <c:v>0.0445454</c:v>
                </c:pt>
                <c:pt idx="68">
                  <c:v>0.0144546</c:v>
                </c:pt>
                <c:pt idx="69">
                  <c:v>0.00763655</c:v>
                </c:pt>
                <c:pt idx="70">
                  <c:v>-0.0128183</c:v>
                </c:pt>
                <c:pt idx="71">
                  <c:v>-0.0457273</c:v>
                </c:pt>
                <c:pt idx="72">
                  <c:v>-0.132</c:v>
                </c:pt>
                <c:pt idx="73">
                  <c:v>-0.0120907</c:v>
                </c:pt>
                <c:pt idx="74">
                  <c:v>-0.0534544</c:v>
                </c:pt>
                <c:pt idx="75">
                  <c:v>0.0221817</c:v>
                </c:pt>
                <c:pt idx="76">
                  <c:v>-0.0694547</c:v>
                </c:pt>
                <c:pt idx="77">
                  <c:v>0.0316362</c:v>
                </c:pt>
                <c:pt idx="78">
                  <c:v>0.0264544</c:v>
                </c:pt>
                <c:pt idx="79">
                  <c:v>-0.0053637</c:v>
                </c:pt>
                <c:pt idx="80">
                  <c:v>0.0128183</c:v>
                </c:pt>
                <c:pt idx="81">
                  <c:v>0.0017271</c:v>
                </c:pt>
                <c:pt idx="82">
                  <c:v>0.0183849</c:v>
                </c:pt>
                <c:pt idx="83">
                  <c:v>-0.0135455</c:v>
                </c:pt>
                <c:pt idx="84">
                  <c:v>-0.0408182</c:v>
                </c:pt>
                <c:pt idx="85">
                  <c:v>-0.994</c:v>
                </c:pt>
                <c:pt idx="86">
                  <c:v>0.0312726</c:v>
                </c:pt>
                <c:pt idx="87">
                  <c:v>0.00709081</c:v>
                </c:pt>
                <c:pt idx="88">
                  <c:v>-0.0402727</c:v>
                </c:pt>
                <c:pt idx="89">
                  <c:v>-0.0239999</c:v>
                </c:pt>
                <c:pt idx="90">
                  <c:v>-0.0343635</c:v>
                </c:pt>
                <c:pt idx="91">
                  <c:v>0.0665455</c:v>
                </c:pt>
                <c:pt idx="92">
                  <c:v>0.0749092</c:v>
                </c:pt>
                <c:pt idx="93">
                  <c:v>0.0177274</c:v>
                </c:pt>
                <c:pt idx="94">
                  <c:v>0.0305455</c:v>
                </c:pt>
                <c:pt idx="95">
                  <c:v>0.0190909</c:v>
                </c:pt>
                <c:pt idx="96">
                  <c:v>-0.00354552</c:v>
                </c:pt>
                <c:pt idx="97">
                  <c:v>0.0164545</c:v>
                </c:pt>
                <c:pt idx="98">
                  <c:v>0.0123639</c:v>
                </c:pt>
                <c:pt idx="99">
                  <c:v>0.00290918</c:v>
                </c:pt>
                <c:pt idx="100">
                  <c:v>-0.0495455</c:v>
                </c:pt>
                <c:pt idx="101">
                  <c:v>-0.0196364</c:v>
                </c:pt>
                <c:pt idx="102">
                  <c:v>-0.0129089</c:v>
                </c:pt>
                <c:pt idx="103">
                  <c:v>-0.0183637</c:v>
                </c:pt>
                <c:pt idx="104">
                  <c:v>-0.0260909</c:v>
                </c:pt>
                <c:pt idx="105">
                  <c:v>-0.0135455</c:v>
                </c:pt>
                <c:pt idx="106">
                  <c:v>-0.0355263</c:v>
                </c:pt>
                <c:pt idx="107">
                  <c:v>-0.0250909</c:v>
                </c:pt>
                <c:pt idx="108">
                  <c:v>-0.0306363</c:v>
                </c:pt>
                <c:pt idx="109">
                  <c:v>0.00154543</c:v>
                </c:pt>
                <c:pt idx="110">
                  <c:v>-0.0269091</c:v>
                </c:pt>
                <c:pt idx="111">
                  <c:v>-0.0580909</c:v>
                </c:pt>
                <c:pt idx="112">
                  <c:v>-0.0845456</c:v>
                </c:pt>
                <c:pt idx="113">
                  <c:v>-0.114545</c:v>
                </c:pt>
                <c:pt idx="114">
                  <c:v>-0.270273</c:v>
                </c:pt>
                <c:pt idx="115">
                  <c:v>0.0244546</c:v>
                </c:pt>
                <c:pt idx="116">
                  <c:v>-0.00790906</c:v>
                </c:pt>
                <c:pt idx="117">
                  <c:v>0.0151818</c:v>
                </c:pt>
                <c:pt idx="118">
                  <c:v>0.00781822</c:v>
                </c:pt>
                <c:pt idx="119">
                  <c:v>0.0118182</c:v>
                </c:pt>
                <c:pt idx="120">
                  <c:v>0.0205455</c:v>
                </c:pt>
                <c:pt idx="121">
                  <c:v>-0.0304546</c:v>
                </c:pt>
                <c:pt idx="122">
                  <c:v>0.0244546</c:v>
                </c:pt>
                <c:pt idx="123">
                  <c:v>0.0096364</c:v>
                </c:pt>
                <c:pt idx="124">
                  <c:v>0.152182</c:v>
                </c:pt>
                <c:pt idx="125">
                  <c:v>0.00590897</c:v>
                </c:pt>
                <c:pt idx="126">
                  <c:v>0.0624547</c:v>
                </c:pt>
                <c:pt idx="127">
                  <c:v>-0.0496364</c:v>
                </c:pt>
                <c:pt idx="128">
                  <c:v>-0.0382726</c:v>
                </c:pt>
                <c:pt idx="129">
                  <c:v>0.00227261</c:v>
                </c:pt>
                <c:pt idx="130">
                  <c:v>-0.00963616</c:v>
                </c:pt>
                <c:pt idx="131">
                  <c:v>0.0232728</c:v>
                </c:pt>
                <c:pt idx="132">
                  <c:v>0.00618196</c:v>
                </c:pt>
                <c:pt idx="133">
                  <c:v>0.00918174</c:v>
                </c:pt>
                <c:pt idx="134">
                  <c:v>-0.0492725</c:v>
                </c:pt>
                <c:pt idx="135">
                  <c:v>0.00827265</c:v>
                </c:pt>
                <c:pt idx="136">
                  <c:v>0.00981808</c:v>
                </c:pt>
                <c:pt idx="137">
                  <c:v>0.00136352</c:v>
                </c:pt>
                <c:pt idx="138">
                  <c:v>0.0333636</c:v>
                </c:pt>
                <c:pt idx="139">
                  <c:v>0.000908852</c:v>
                </c:pt>
                <c:pt idx="140">
                  <c:v>-0.107545</c:v>
                </c:pt>
                <c:pt idx="141">
                  <c:v>0.156167</c:v>
                </c:pt>
                <c:pt idx="142">
                  <c:v>0.163</c:v>
                </c:pt>
                <c:pt idx="143">
                  <c:v>0.0329092</c:v>
                </c:pt>
                <c:pt idx="144">
                  <c:v>-0.026</c:v>
                </c:pt>
                <c:pt idx="145">
                  <c:v>0.0276363</c:v>
                </c:pt>
                <c:pt idx="146">
                  <c:v>0.00136352</c:v>
                </c:pt>
                <c:pt idx="147">
                  <c:v>-0.00118184</c:v>
                </c:pt>
                <c:pt idx="148">
                  <c:v>0.000181675</c:v>
                </c:pt>
                <c:pt idx="149">
                  <c:v>0.00290895</c:v>
                </c:pt>
                <c:pt idx="150">
                  <c:v>0.00409079</c:v>
                </c:pt>
                <c:pt idx="151">
                  <c:v>-0.00572729</c:v>
                </c:pt>
                <c:pt idx="152">
                  <c:v>-0.04</c:v>
                </c:pt>
                <c:pt idx="153">
                  <c:v>-0.0159092</c:v>
                </c:pt>
                <c:pt idx="154">
                  <c:v>-0.00200009</c:v>
                </c:pt>
                <c:pt idx="155">
                  <c:v>-0.0149999</c:v>
                </c:pt>
                <c:pt idx="156">
                  <c:v>-0.0230908</c:v>
                </c:pt>
                <c:pt idx="157">
                  <c:v>0.0276365</c:v>
                </c:pt>
                <c:pt idx="158">
                  <c:v>0.233273</c:v>
                </c:pt>
                <c:pt idx="159">
                  <c:v>-0.221454</c:v>
                </c:pt>
                <c:pt idx="160">
                  <c:v>-0.017091</c:v>
                </c:pt>
                <c:pt idx="161">
                  <c:v>-0.017</c:v>
                </c:pt>
                <c:pt idx="162">
                  <c:v>-0.033</c:v>
                </c:pt>
                <c:pt idx="163">
                  <c:v>0.00372744</c:v>
                </c:pt>
                <c:pt idx="164">
                  <c:v>-0.0103636</c:v>
                </c:pt>
                <c:pt idx="165">
                  <c:v>-0.00272727</c:v>
                </c:pt>
                <c:pt idx="166">
                  <c:v>-0.0363636</c:v>
                </c:pt>
                <c:pt idx="167">
                  <c:v>-0.00672722</c:v>
                </c:pt>
                <c:pt idx="168">
                  <c:v>-0.0209999</c:v>
                </c:pt>
                <c:pt idx="169">
                  <c:v>-0.0164547</c:v>
                </c:pt>
                <c:pt idx="170">
                  <c:v>-0.00790906</c:v>
                </c:pt>
                <c:pt idx="171">
                  <c:v>-0.0215454</c:v>
                </c:pt>
                <c:pt idx="172">
                  <c:v>-0.0446362</c:v>
                </c:pt>
                <c:pt idx="173">
                  <c:v>0.00490952</c:v>
                </c:pt>
                <c:pt idx="174">
                  <c:v>0.446455</c:v>
                </c:pt>
                <c:pt idx="175">
                  <c:v>-0.0637274</c:v>
                </c:pt>
                <c:pt idx="176">
                  <c:v>-0.0231819</c:v>
                </c:pt>
                <c:pt idx="177">
                  <c:v>0.0124545</c:v>
                </c:pt>
                <c:pt idx="178">
                  <c:v>-0.00663662</c:v>
                </c:pt>
                <c:pt idx="179">
                  <c:v>-0.0123637</c:v>
                </c:pt>
                <c:pt idx="180">
                  <c:v>0.0161817</c:v>
                </c:pt>
                <c:pt idx="181">
                  <c:v>-0.00690913</c:v>
                </c:pt>
                <c:pt idx="182">
                  <c:v>-0.0205455</c:v>
                </c:pt>
                <c:pt idx="183">
                  <c:v>-0.00509071</c:v>
                </c:pt>
                <c:pt idx="184">
                  <c:v>-0.00618172</c:v>
                </c:pt>
                <c:pt idx="185">
                  <c:v>0.00318193</c:v>
                </c:pt>
                <c:pt idx="186">
                  <c:v>-0.0103636</c:v>
                </c:pt>
                <c:pt idx="187">
                  <c:v>0.0079999</c:v>
                </c:pt>
                <c:pt idx="188">
                  <c:v>0.148909</c:v>
                </c:pt>
                <c:pt idx="189">
                  <c:v>0.0191817</c:v>
                </c:pt>
                <c:pt idx="190">
                  <c:v>-0.0184546</c:v>
                </c:pt>
                <c:pt idx="191">
                  <c:v>-0.0243635</c:v>
                </c:pt>
                <c:pt idx="192">
                  <c:v>0.0416365</c:v>
                </c:pt>
                <c:pt idx="193">
                  <c:v>0.0378182</c:v>
                </c:pt>
                <c:pt idx="194">
                  <c:v>0.0512726</c:v>
                </c:pt>
                <c:pt idx="195">
                  <c:v>0.0329089</c:v>
                </c:pt>
                <c:pt idx="196">
                  <c:v>0.0357273</c:v>
                </c:pt>
                <c:pt idx="197">
                  <c:v>0.0242729</c:v>
                </c:pt>
                <c:pt idx="198">
                  <c:v>0.0373635</c:v>
                </c:pt>
                <c:pt idx="199">
                  <c:v>0.0235455</c:v>
                </c:pt>
                <c:pt idx="200">
                  <c:v>0.0346365</c:v>
                </c:pt>
                <c:pt idx="201">
                  <c:v>0.00754547</c:v>
                </c:pt>
                <c:pt idx="202">
                  <c:v>-0.0629091</c:v>
                </c:pt>
                <c:pt idx="203">
                  <c:v>-0.00927258</c:v>
                </c:pt>
                <c:pt idx="204">
                  <c:v>-0.0337276</c:v>
                </c:pt>
                <c:pt idx="205">
                  <c:v>0.081182</c:v>
                </c:pt>
                <c:pt idx="206">
                  <c:v>-0.0473638</c:v>
                </c:pt>
                <c:pt idx="207">
                  <c:v>0.00263643</c:v>
                </c:pt>
                <c:pt idx="208">
                  <c:v>0.0583637</c:v>
                </c:pt>
                <c:pt idx="209">
                  <c:v>0.00290918</c:v>
                </c:pt>
                <c:pt idx="210">
                  <c:v>0.00518179</c:v>
                </c:pt>
                <c:pt idx="211">
                  <c:v>0.0161819</c:v>
                </c:pt>
                <c:pt idx="212">
                  <c:v>0.0209999</c:v>
                </c:pt>
                <c:pt idx="213">
                  <c:v>0.0243635</c:v>
                </c:pt>
                <c:pt idx="214">
                  <c:v>0.0325456</c:v>
                </c:pt>
                <c:pt idx="215">
                  <c:v>0.0279088</c:v>
                </c:pt>
                <c:pt idx="216">
                  <c:v>-0.0195456</c:v>
                </c:pt>
                <c:pt idx="217">
                  <c:v>-0.194</c:v>
                </c:pt>
                <c:pt idx="218">
                  <c:v>0.0732727</c:v>
                </c:pt>
                <c:pt idx="219">
                  <c:v>-0.0622725</c:v>
                </c:pt>
                <c:pt idx="220">
                  <c:v>0.0318182</c:v>
                </c:pt>
                <c:pt idx="221">
                  <c:v>0.0416365</c:v>
                </c:pt>
                <c:pt idx="222">
                  <c:v>0.0427275</c:v>
                </c:pt>
                <c:pt idx="223">
                  <c:v>0.043</c:v>
                </c:pt>
                <c:pt idx="224">
                  <c:v>0.0354545</c:v>
                </c:pt>
                <c:pt idx="225">
                  <c:v>0.0191817</c:v>
                </c:pt>
                <c:pt idx="226">
                  <c:v>0.00454545</c:v>
                </c:pt>
                <c:pt idx="227">
                  <c:v>0.0563641</c:v>
                </c:pt>
                <c:pt idx="228">
                  <c:v>0.0846367</c:v>
                </c:pt>
                <c:pt idx="229">
                  <c:v>0.151545</c:v>
                </c:pt>
                <c:pt idx="230">
                  <c:v>0.0783634</c:v>
                </c:pt>
                <c:pt idx="231">
                  <c:v>0.0159092</c:v>
                </c:pt>
                <c:pt idx="232">
                  <c:v>0.0237272</c:v>
                </c:pt>
                <c:pt idx="233">
                  <c:v>0.0205455</c:v>
                </c:pt>
                <c:pt idx="234">
                  <c:v>0.0189092</c:v>
                </c:pt>
                <c:pt idx="235">
                  <c:v>0.0190001</c:v>
                </c:pt>
                <c:pt idx="236">
                  <c:v>0.0107272</c:v>
                </c:pt>
                <c:pt idx="237">
                  <c:v>0.0248182</c:v>
                </c:pt>
                <c:pt idx="238">
                  <c:v>0.0536366</c:v>
                </c:pt>
                <c:pt idx="239">
                  <c:v>0.0267272</c:v>
                </c:pt>
                <c:pt idx="240">
                  <c:v>0.0178182</c:v>
                </c:pt>
                <c:pt idx="241">
                  <c:v>-0.051909</c:v>
                </c:pt>
                <c:pt idx="242">
                  <c:v>0.0416365</c:v>
                </c:pt>
                <c:pt idx="243">
                  <c:v>0.114</c:v>
                </c:pt>
                <c:pt idx="244">
                  <c:v>0.289091</c:v>
                </c:pt>
                <c:pt idx="245">
                  <c:v>-0.0450907</c:v>
                </c:pt>
                <c:pt idx="246">
                  <c:v>0.0184546</c:v>
                </c:pt>
                <c:pt idx="247">
                  <c:v>0.0210907</c:v>
                </c:pt>
                <c:pt idx="248">
                  <c:v>0.0220001</c:v>
                </c:pt>
                <c:pt idx="249">
                  <c:v>0.00563645</c:v>
                </c:pt>
                <c:pt idx="250">
                  <c:v>0.0250909</c:v>
                </c:pt>
                <c:pt idx="251">
                  <c:v>0.025182</c:v>
                </c:pt>
                <c:pt idx="252">
                  <c:v>0.0242729</c:v>
                </c:pt>
                <c:pt idx="253">
                  <c:v>0.0293636</c:v>
                </c:pt>
                <c:pt idx="254">
                  <c:v>0.0625455</c:v>
                </c:pt>
                <c:pt idx="255">
                  <c:v>0.0156364</c:v>
                </c:pt>
                <c:pt idx="256">
                  <c:v>0.0218177</c:v>
                </c:pt>
                <c:pt idx="257">
                  <c:v>0.0334544</c:v>
                </c:pt>
                <c:pt idx="258">
                  <c:v>0.0219088</c:v>
                </c:pt>
                <c:pt idx="259">
                  <c:v>0.130923</c:v>
                </c:pt>
                <c:pt idx="260">
                  <c:v>-0.108546</c:v>
                </c:pt>
                <c:pt idx="261">
                  <c:v>-0.109455</c:v>
                </c:pt>
                <c:pt idx="262">
                  <c:v>0.00581813</c:v>
                </c:pt>
                <c:pt idx="263">
                  <c:v>0.00627279</c:v>
                </c:pt>
                <c:pt idx="264">
                  <c:v>0.00727272</c:v>
                </c:pt>
                <c:pt idx="265">
                  <c:v>0.023</c:v>
                </c:pt>
                <c:pt idx="266">
                  <c:v>0.0244548</c:v>
                </c:pt>
                <c:pt idx="267">
                  <c:v>0.00509071</c:v>
                </c:pt>
                <c:pt idx="268">
                  <c:v>-0.0413632</c:v>
                </c:pt>
                <c:pt idx="269">
                  <c:v>-0.00818157</c:v>
                </c:pt>
                <c:pt idx="270">
                  <c:v>-0.0660911</c:v>
                </c:pt>
                <c:pt idx="271">
                  <c:v>-0.0163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88</c:f>
              <c:numCache>
                <c:formatCode>General</c:formatCode>
                <c:ptCount val="272"/>
                <c:pt idx="0">
                  <c:v>99.8739</c:v>
                </c:pt>
                <c:pt idx="1">
                  <c:v>74.5517</c:v>
                </c:pt>
                <c:pt idx="2">
                  <c:v>49.8654</c:v>
                </c:pt>
                <c:pt idx="3">
                  <c:v>40.0023</c:v>
                </c:pt>
                <c:pt idx="4">
                  <c:v>29.9546</c:v>
                </c:pt>
                <c:pt idx="5">
                  <c:v>19.6445</c:v>
                </c:pt>
                <c:pt idx="6">
                  <c:v>1.75836</c:v>
                </c:pt>
                <c:pt idx="7">
                  <c:v>221.734</c:v>
                </c:pt>
                <c:pt idx="8">
                  <c:v>203.081</c:v>
                </c:pt>
                <c:pt idx="9">
                  <c:v>174.091</c:v>
                </c:pt>
                <c:pt idx="10">
                  <c:v>151.857</c:v>
                </c:pt>
                <c:pt idx="11">
                  <c:v>124.152</c:v>
                </c:pt>
                <c:pt idx="12">
                  <c:v>100.778</c:v>
                </c:pt>
                <c:pt idx="13">
                  <c:v>75.4276</c:v>
                </c:pt>
                <c:pt idx="14">
                  <c:v>51.1488</c:v>
                </c:pt>
                <c:pt idx="15">
                  <c:v>39.9088</c:v>
                </c:pt>
                <c:pt idx="16">
                  <c:v>30.2379</c:v>
                </c:pt>
                <c:pt idx="17">
                  <c:v>19.7585</c:v>
                </c:pt>
                <c:pt idx="18">
                  <c:v>10.3983</c:v>
                </c:pt>
                <c:pt idx="19">
                  <c:v>5.29809</c:v>
                </c:pt>
                <c:pt idx="20">
                  <c:v>2.18182</c:v>
                </c:pt>
                <c:pt idx="21">
                  <c:v>248.365</c:v>
                </c:pt>
                <c:pt idx="22">
                  <c:v>199.54</c:v>
                </c:pt>
                <c:pt idx="23">
                  <c:v>174.664</c:v>
                </c:pt>
                <c:pt idx="24">
                  <c:v>150.051</c:v>
                </c:pt>
                <c:pt idx="25">
                  <c:v>124.195</c:v>
                </c:pt>
                <c:pt idx="26">
                  <c:v>75.0966</c:v>
                </c:pt>
                <c:pt idx="27">
                  <c:v>48.1167</c:v>
                </c:pt>
                <c:pt idx="28">
                  <c:v>39.2447</c:v>
                </c:pt>
                <c:pt idx="29">
                  <c:v>30.2195</c:v>
                </c:pt>
                <c:pt idx="30">
                  <c:v>19.3884</c:v>
                </c:pt>
                <c:pt idx="31">
                  <c:v>11.2005</c:v>
                </c:pt>
                <c:pt idx="32">
                  <c:v>6.19245</c:v>
                </c:pt>
                <c:pt idx="33">
                  <c:v>3.07073</c:v>
                </c:pt>
                <c:pt idx="34">
                  <c:v>217.116</c:v>
                </c:pt>
                <c:pt idx="35">
                  <c:v>202.889</c:v>
                </c:pt>
                <c:pt idx="36">
                  <c:v>177.187</c:v>
                </c:pt>
                <c:pt idx="37">
                  <c:v>152.22</c:v>
                </c:pt>
                <c:pt idx="38">
                  <c:v>127.01</c:v>
                </c:pt>
                <c:pt idx="39">
                  <c:v>102.106</c:v>
                </c:pt>
                <c:pt idx="40">
                  <c:v>77.0847</c:v>
                </c:pt>
                <c:pt idx="41">
                  <c:v>51.947</c:v>
                </c:pt>
                <c:pt idx="42">
                  <c:v>41.8469</c:v>
                </c:pt>
                <c:pt idx="43">
                  <c:v>31.8469</c:v>
                </c:pt>
                <c:pt idx="44">
                  <c:v>22.007</c:v>
                </c:pt>
                <c:pt idx="45">
                  <c:v>11.9931</c:v>
                </c:pt>
                <c:pt idx="46">
                  <c:v>6.65964</c:v>
                </c:pt>
                <c:pt idx="47">
                  <c:v>186.599</c:v>
                </c:pt>
                <c:pt idx="48">
                  <c:v>175.84</c:v>
                </c:pt>
                <c:pt idx="49">
                  <c:v>151.004</c:v>
                </c:pt>
                <c:pt idx="50">
                  <c:v>125.492</c:v>
                </c:pt>
                <c:pt idx="51">
                  <c:v>100.25</c:v>
                </c:pt>
                <c:pt idx="52">
                  <c:v>75.7103</c:v>
                </c:pt>
                <c:pt idx="53">
                  <c:v>52.4766</c:v>
                </c:pt>
                <c:pt idx="54">
                  <c:v>39.9743</c:v>
                </c:pt>
                <c:pt idx="55">
                  <c:v>30.8158</c:v>
                </c:pt>
                <c:pt idx="56">
                  <c:v>20.2225</c:v>
                </c:pt>
                <c:pt idx="57">
                  <c:v>10.1732</c:v>
                </c:pt>
                <c:pt idx="58">
                  <c:v>4.95155</c:v>
                </c:pt>
                <c:pt idx="59">
                  <c:v>1.86664</c:v>
                </c:pt>
                <c:pt idx="60">
                  <c:v>169.361</c:v>
                </c:pt>
                <c:pt idx="61">
                  <c:v>150.178</c:v>
                </c:pt>
                <c:pt idx="62">
                  <c:v>124.25</c:v>
                </c:pt>
                <c:pt idx="63">
                  <c:v>98.72</c:v>
                </c:pt>
                <c:pt idx="64">
                  <c:v>75.0774</c:v>
                </c:pt>
                <c:pt idx="65">
                  <c:v>50.28</c:v>
                </c:pt>
                <c:pt idx="66">
                  <c:v>40.4605</c:v>
                </c:pt>
                <c:pt idx="67">
                  <c:v>29.957</c:v>
                </c:pt>
                <c:pt idx="68">
                  <c:v>20.3548</c:v>
                </c:pt>
                <c:pt idx="69">
                  <c:v>9.99482</c:v>
                </c:pt>
                <c:pt idx="70">
                  <c:v>5.26727</c:v>
                </c:pt>
                <c:pt idx="71">
                  <c:v>1.67682</c:v>
                </c:pt>
                <c:pt idx="72">
                  <c:v>114.171</c:v>
                </c:pt>
                <c:pt idx="73">
                  <c:v>75.9076</c:v>
                </c:pt>
                <c:pt idx="74">
                  <c:v>51.6351</c:v>
                </c:pt>
                <c:pt idx="75">
                  <c:v>40.0888</c:v>
                </c:pt>
                <c:pt idx="76">
                  <c:v>30.1083</c:v>
                </c:pt>
                <c:pt idx="77">
                  <c:v>19.1775</c:v>
                </c:pt>
                <c:pt idx="78">
                  <c:v>11.1112</c:v>
                </c:pt>
                <c:pt idx="79">
                  <c:v>4.653</c:v>
                </c:pt>
                <c:pt idx="80">
                  <c:v>2.74545</c:v>
                </c:pt>
                <c:pt idx="81">
                  <c:v>123.257</c:v>
                </c:pt>
                <c:pt idx="82">
                  <c:v>75.4253</c:v>
                </c:pt>
                <c:pt idx="83">
                  <c:v>51.7165</c:v>
                </c:pt>
                <c:pt idx="84">
                  <c:v>42.0172</c:v>
                </c:pt>
                <c:pt idx="85">
                  <c:v>29.605</c:v>
                </c:pt>
                <c:pt idx="86">
                  <c:v>19.7648</c:v>
                </c:pt>
                <c:pt idx="87">
                  <c:v>9.30655</c:v>
                </c:pt>
                <c:pt idx="88">
                  <c:v>4.799</c:v>
                </c:pt>
                <c:pt idx="89">
                  <c:v>2.12773</c:v>
                </c:pt>
                <c:pt idx="90">
                  <c:v>144.918</c:v>
                </c:pt>
                <c:pt idx="91">
                  <c:v>124.915</c:v>
                </c:pt>
                <c:pt idx="92">
                  <c:v>99.8075</c:v>
                </c:pt>
                <c:pt idx="93">
                  <c:v>74.7755</c:v>
                </c:pt>
                <c:pt idx="94">
                  <c:v>49.8943</c:v>
                </c:pt>
                <c:pt idx="95">
                  <c:v>39.6737</c:v>
                </c:pt>
                <c:pt idx="96">
                  <c:v>29.6826</c:v>
                </c:pt>
                <c:pt idx="97">
                  <c:v>19.3698</c:v>
                </c:pt>
                <c:pt idx="98">
                  <c:v>9.26764</c:v>
                </c:pt>
                <c:pt idx="99">
                  <c:v>4.71955</c:v>
                </c:pt>
                <c:pt idx="100">
                  <c:v>2.19909</c:v>
                </c:pt>
                <c:pt idx="101">
                  <c:v>146.371</c:v>
                </c:pt>
                <c:pt idx="102">
                  <c:v>124.629</c:v>
                </c:pt>
                <c:pt idx="103">
                  <c:v>100.124</c:v>
                </c:pt>
                <c:pt idx="104">
                  <c:v>76.3167</c:v>
                </c:pt>
                <c:pt idx="105">
                  <c:v>50.048</c:v>
                </c:pt>
                <c:pt idx="106">
                  <c:v>39.2774</c:v>
                </c:pt>
                <c:pt idx="107">
                  <c:v>30.6262</c:v>
                </c:pt>
                <c:pt idx="108">
                  <c:v>19.2029</c:v>
                </c:pt>
                <c:pt idx="109">
                  <c:v>11.2459</c:v>
                </c:pt>
                <c:pt idx="110">
                  <c:v>1.86373</c:v>
                </c:pt>
                <c:pt idx="111">
                  <c:v>172.975</c:v>
                </c:pt>
                <c:pt idx="112">
                  <c:v>151.327</c:v>
                </c:pt>
                <c:pt idx="113">
                  <c:v>124.506</c:v>
                </c:pt>
                <c:pt idx="114">
                  <c:v>102.815</c:v>
                </c:pt>
                <c:pt idx="115">
                  <c:v>75.5865</c:v>
                </c:pt>
                <c:pt idx="116">
                  <c:v>51.0686</c:v>
                </c:pt>
                <c:pt idx="117">
                  <c:v>40.2145</c:v>
                </c:pt>
                <c:pt idx="118">
                  <c:v>29.8818</c:v>
                </c:pt>
                <c:pt idx="119">
                  <c:v>19.981</c:v>
                </c:pt>
                <c:pt idx="120">
                  <c:v>9.91809</c:v>
                </c:pt>
                <c:pt idx="121">
                  <c:v>5.61136</c:v>
                </c:pt>
                <c:pt idx="122">
                  <c:v>1.93727</c:v>
                </c:pt>
                <c:pt idx="123">
                  <c:v>312.485</c:v>
                </c:pt>
                <c:pt idx="124">
                  <c:v>302.588</c:v>
                </c:pt>
                <c:pt idx="125">
                  <c:v>251.714</c:v>
                </c:pt>
                <c:pt idx="126">
                  <c:v>201.863</c:v>
                </c:pt>
                <c:pt idx="127">
                  <c:v>175.631</c:v>
                </c:pt>
                <c:pt idx="128">
                  <c:v>150.567</c:v>
                </c:pt>
                <c:pt idx="129">
                  <c:v>125.449</c:v>
                </c:pt>
                <c:pt idx="130">
                  <c:v>101.115</c:v>
                </c:pt>
                <c:pt idx="131">
                  <c:v>75.5669</c:v>
                </c:pt>
                <c:pt idx="132">
                  <c:v>49.9195</c:v>
                </c:pt>
                <c:pt idx="133">
                  <c:v>39.8737</c:v>
                </c:pt>
                <c:pt idx="134">
                  <c:v>19.7426</c:v>
                </c:pt>
                <c:pt idx="135">
                  <c:v>9.75827</c:v>
                </c:pt>
                <c:pt idx="136">
                  <c:v>4.84242</c:v>
                </c:pt>
                <c:pt idx="137">
                  <c:v>2.381</c:v>
                </c:pt>
                <c:pt idx="138">
                  <c:v>377.653</c:v>
                </c:pt>
                <c:pt idx="139">
                  <c:v>349.674</c:v>
                </c:pt>
                <c:pt idx="140">
                  <c:v>299.458</c:v>
                </c:pt>
                <c:pt idx="141">
                  <c:v>249.14</c:v>
                </c:pt>
                <c:pt idx="142">
                  <c:v>199.644</c:v>
                </c:pt>
                <c:pt idx="143">
                  <c:v>174.43</c:v>
                </c:pt>
                <c:pt idx="144">
                  <c:v>150.303</c:v>
                </c:pt>
                <c:pt idx="145">
                  <c:v>124.611</c:v>
                </c:pt>
                <c:pt idx="146">
                  <c:v>99.8508</c:v>
                </c:pt>
                <c:pt idx="147">
                  <c:v>74.2909</c:v>
                </c:pt>
                <c:pt idx="148">
                  <c:v>50.3528</c:v>
                </c:pt>
                <c:pt idx="149">
                  <c:v>40.0115</c:v>
                </c:pt>
                <c:pt idx="150">
                  <c:v>30.2036</c:v>
                </c:pt>
                <c:pt idx="151">
                  <c:v>20.2409</c:v>
                </c:pt>
                <c:pt idx="152">
                  <c:v>9.94673</c:v>
                </c:pt>
                <c:pt idx="153">
                  <c:v>346.355</c:v>
                </c:pt>
                <c:pt idx="154">
                  <c:v>300.086</c:v>
                </c:pt>
                <c:pt idx="155">
                  <c:v>250.907</c:v>
                </c:pt>
                <c:pt idx="156">
                  <c:v>200.21</c:v>
                </c:pt>
                <c:pt idx="157">
                  <c:v>174.815</c:v>
                </c:pt>
                <c:pt idx="158">
                  <c:v>149.41</c:v>
                </c:pt>
                <c:pt idx="159">
                  <c:v>124.158</c:v>
                </c:pt>
                <c:pt idx="160">
                  <c:v>100.165</c:v>
                </c:pt>
                <c:pt idx="161">
                  <c:v>75.2044</c:v>
                </c:pt>
                <c:pt idx="162">
                  <c:v>49.9925</c:v>
                </c:pt>
                <c:pt idx="163">
                  <c:v>39.6292</c:v>
                </c:pt>
                <c:pt idx="164">
                  <c:v>30.5131</c:v>
                </c:pt>
                <c:pt idx="165">
                  <c:v>20.1663</c:v>
                </c:pt>
                <c:pt idx="166">
                  <c:v>10.2081</c:v>
                </c:pt>
                <c:pt idx="167">
                  <c:v>1.93736</c:v>
                </c:pt>
                <c:pt idx="168">
                  <c:v>273.211</c:v>
                </c:pt>
                <c:pt idx="169">
                  <c:v>249.878</c:v>
                </c:pt>
                <c:pt idx="170">
                  <c:v>199.67</c:v>
                </c:pt>
                <c:pt idx="171">
                  <c:v>174.973</c:v>
                </c:pt>
                <c:pt idx="172">
                  <c:v>149.899</c:v>
                </c:pt>
                <c:pt idx="173">
                  <c:v>124.103</c:v>
                </c:pt>
                <c:pt idx="174">
                  <c:v>99.9442</c:v>
                </c:pt>
                <c:pt idx="175">
                  <c:v>73.7709</c:v>
                </c:pt>
                <c:pt idx="176">
                  <c:v>49.5659</c:v>
                </c:pt>
                <c:pt idx="177">
                  <c:v>39.9715</c:v>
                </c:pt>
                <c:pt idx="178">
                  <c:v>30.4292</c:v>
                </c:pt>
                <c:pt idx="179">
                  <c:v>20.1196</c:v>
                </c:pt>
                <c:pt idx="180">
                  <c:v>9.51082</c:v>
                </c:pt>
                <c:pt idx="181">
                  <c:v>4.92918</c:v>
                </c:pt>
                <c:pt idx="182">
                  <c:v>2.01982</c:v>
                </c:pt>
                <c:pt idx="183">
                  <c:v>314.138</c:v>
                </c:pt>
                <c:pt idx="184">
                  <c:v>300.365</c:v>
                </c:pt>
                <c:pt idx="185">
                  <c:v>250.352</c:v>
                </c:pt>
                <c:pt idx="186">
                  <c:v>200.582</c:v>
                </c:pt>
                <c:pt idx="187">
                  <c:v>174.692</c:v>
                </c:pt>
                <c:pt idx="188">
                  <c:v>150.255</c:v>
                </c:pt>
                <c:pt idx="189">
                  <c:v>123.893</c:v>
                </c:pt>
                <c:pt idx="190">
                  <c:v>100.47</c:v>
                </c:pt>
                <c:pt idx="191">
                  <c:v>74.1455</c:v>
                </c:pt>
                <c:pt idx="192">
                  <c:v>51.232</c:v>
                </c:pt>
                <c:pt idx="193">
                  <c:v>40.5217</c:v>
                </c:pt>
                <c:pt idx="194">
                  <c:v>29.5823</c:v>
                </c:pt>
                <c:pt idx="195">
                  <c:v>20.723</c:v>
                </c:pt>
                <c:pt idx="196">
                  <c:v>10.3245</c:v>
                </c:pt>
                <c:pt idx="197">
                  <c:v>5.32573</c:v>
                </c:pt>
                <c:pt idx="198">
                  <c:v>2.29255</c:v>
                </c:pt>
                <c:pt idx="199">
                  <c:v>188.384</c:v>
                </c:pt>
                <c:pt idx="200">
                  <c:v>174.448</c:v>
                </c:pt>
                <c:pt idx="201">
                  <c:v>150.841</c:v>
                </c:pt>
                <c:pt idx="202">
                  <c:v>126.432</c:v>
                </c:pt>
                <c:pt idx="203">
                  <c:v>100.837</c:v>
                </c:pt>
                <c:pt idx="204">
                  <c:v>75.2778</c:v>
                </c:pt>
                <c:pt idx="205">
                  <c:v>50.2066</c:v>
                </c:pt>
                <c:pt idx="206">
                  <c:v>39.8546</c:v>
                </c:pt>
                <c:pt idx="207">
                  <c:v>30.0338</c:v>
                </c:pt>
                <c:pt idx="208">
                  <c:v>20.1756</c:v>
                </c:pt>
                <c:pt idx="209">
                  <c:v>10.046</c:v>
                </c:pt>
                <c:pt idx="210">
                  <c:v>5.10436</c:v>
                </c:pt>
                <c:pt idx="211">
                  <c:v>1.88327</c:v>
                </c:pt>
                <c:pt idx="212">
                  <c:v>165.711</c:v>
                </c:pt>
                <c:pt idx="213">
                  <c:v>150.147</c:v>
                </c:pt>
                <c:pt idx="214">
                  <c:v>125.14</c:v>
                </c:pt>
                <c:pt idx="215">
                  <c:v>100.461</c:v>
                </c:pt>
                <c:pt idx="216">
                  <c:v>74.572</c:v>
                </c:pt>
                <c:pt idx="217">
                  <c:v>49.8536</c:v>
                </c:pt>
                <c:pt idx="218">
                  <c:v>39.7125</c:v>
                </c:pt>
                <c:pt idx="219">
                  <c:v>29.8576</c:v>
                </c:pt>
                <c:pt idx="220">
                  <c:v>9.94845</c:v>
                </c:pt>
                <c:pt idx="221">
                  <c:v>5.09627</c:v>
                </c:pt>
                <c:pt idx="222">
                  <c:v>2.26291</c:v>
                </c:pt>
                <c:pt idx="223">
                  <c:v>354.123</c:v>
                </c:pt>
                <c:pt idx="224">
                  <c:v>300.562</c:v>
                </c:pt>
                <c:pt idx="225">
                  <c:v>250.34</c:v>
                </c:pt>
                <c:pt idx="226">
                  <c:v>174.763</c:v>
                </c:pt>
                <c:pt idx="227">
                  <c:v>150.148</c:v>
                </c:pt>
                <c:pt idx="228">
                  <c:v>122.893</c:v>
                </c:pt>
                <c:pt idx="229">
                  <c:v>103.164</c:v>
                </c:pt>
                <c:pt idx="230">
                  <c:v>75.8381</c:v>
                </c:pt>
                <c:pt idx="231">
                  <c:v>49.8124</c:v>
                </c:pt>
                <c:pt idx="232">
                  <c:v>40.3737</c:v>
                </c:pt>
                <c:pt idx="233">
                  <c:v>29.8478</c:v>
                </c:pt>
                <c:pt idx="234">
                  <c:v>19.4575</c:v>
                </c:pt>
                <c:pt idx="235">
                  <c:v>10.1981</c:v>
                </c:pt>
                <c:pt idx="236">
                  <c:v>1.82245</c:v>
                </c:pt>
                <c:pt idx="237">
                  <c:v>310.112</c:v>
                </c:pt>
                <c:pt idx="238">
                  <c:v>249.624</c:v>
                </c:pt>
                <c:pt idx="239">
                  <c:v>199.91</c:v>
                </c:pt>
                <c:pt idx="240">
                  <c:v>175.23</c:v>
                </c:pt>
                <c:pt idx="241">
                  <c:v>150.113</c:v>
                </c:pt>
                <c:pt idx="242">
                  <c:v>125.05</c:v>
                </c:pt>
                <c:pt idx="243">
                  <c:v>99.6055</c:v>
                </c:pt>
                <c:pt idx="244">
                  <c:v>74.8171</c:v>
                </c:pt>
                <c:pt idx="245">
                  <c:v>49.9803</c:v>
                </c:pt>
                <c:pt idx="246">
                  <c:v>39.6777</c:v>
                </c:pt>
                <c:pt idx="247">
                  <c:v>30.0395</c:v>
                </c:pt>
                <c:pt idx="248">
                  <c:v>19.9552</c:v>
                </c:pt>
                <c:pt idx="249">
                  <c:v>9.833</c:v>
                </c:pt>
                <c:pt idx="250">
                  <c:v>4.49292</c:v>
                </c:pt>
                <c:pt idx="251">
                  <c:v>2.44291</c:v>
                </c:pt>
                <c:pt idx="252">
                  <c:v>151.125</c:v>
                </c:pt>
                <c:pt idx="253">
                  <c:v>124.847</c:v>
                </c:pt>
                <c:pt idx="254">
                  <c:v>100.123</c:v>
                </c:pt>
                <c:pt idx="255">
                  <c:v>74.4754</c:v>
                </c:pt>
                <c:pt idx="256">
                  <c:v>49.7625</c:v>
                </c:pt>
                <c:pt idx="257">
                  <c:v>39.5275</c:v>
                </c:pt>
                <c:pt idx="258">
                  <c:v>29.0655</c:v>
                </c:pt>
                <c:pt idx="259">
                  <c:v>19.5268</c:v>
                </c:pt>
                <c:pt idx="260">
                  <c:v>10.0181</c:v>
                </c:pt>
                <c:pt idx="261">
                  <c:v>5.03073</c:v>
                </c:pt>
                <c:pt idx="262">
                  <c:v>2.44364</c:v>
                </c:pt>
              </c:numCache>
            </c:numRef>
          </c:xVal>
          <c:yVal>
            <c:numRef>
              <c:f>'(DOX_CTD - DOX_BOT) (2)'!$K$17:$K$288</c:f>
              <c:numCache>
                <c:formatCode>General</c:formatCode>
                <c:ptCount val="272"/>
                <c:pt idx="0">
                  <c:v>-0.083091</c:v>
                </c:pt>
                <c:pt idx="1">
                  <c:v>0.0920909</c:v>
                </c:pt>
                <c:pt idx="2">
                  <c:v>0.0154543</c:v>
                </c:pt>
                <c:pt idx="3">
                  <c:v>0.0537271</c:v>
                </c:pt>
                <c:pt idx="4">
                  <c:v>0.0457273</c:v>
                </c:pt>
                <c:pt idx="5">
                  <c:v>-0.00363636</c:v>
                </c:pt>
                <c:pt idx="6">
                  <c:v>-0.0846367</c:v>
                </c:pt>
                <c:pt idx="7">
                  <c:v>-0.0560908</c:v>
                </c:pt>
                <c:pt idx="8">
                  <c:v>0.00972724</c:v>
                </c:pt>
                <c:pt idx="9">
                  <c:v>0.0377274</c:v>
                </c:pt>
                <c:pt idx="10">
                  <c:v>0.00981832</c:v>
                </c:pt>
                <c:pt idx="11">
                  <c:v>0.0620911</c:v>
                </c:pt>
                <c:pt idx="12">
                  <c:v>-0.03</c:v>
                </c:pt>
                <c:pt idx="13">
                  <c:v>-0.0158184</c:v>
                </c:pt>
                <c:pt idx="14">
                  <c:v>-0.0311818</c:v>
                </c:pt>
                <c:pt idx="15">
                  <c:v>-0.0172725</c:v>
                </c:pt>
                <c:pt idx="16">
                  <c:v>-0.029273</c:v>
                </c:pt>
                <c:pt idx="17">
                  <c:v>-0.0277276</c:v>
                </c:pt>
                <c:pt idx="18">
                  <c:v>-0.0377274</c:v>
                </c:pt>
                <c:pt idx="19">
                  <c:v>-0.0840912</c:v>
                </c:pt>
                <c:pt idx="20">
                  <c:v>-0.183909</c:v>
                </c:pt>
                <c:pt idx="21">
                  <c:v>-0.0855455</c:v>
                </c:pt>
                <c:pt idx="22">
                  <c:v>0.00872719</c:v>
                </c:pt>
                <c:pt idx="23">
                  <c:v>0.0194546</c:v>
                </c:pt>
                <c:pt idx="24">
                  <c:v>0</c:v>
                </c:pt>
                <c:pt idx="25">
                  <c:v>-0.013</c:v>
                </c:pt>
                <c:pt idx="26">
                  <c:v>-0.0304544</c:v>
                </c:pt>
                <c:pt idx="27">
                  <c:v>-0.00218201</c:v>
                </c:pt>
                <c:pt idx="28">
                  <c:v>-0.0120909</c:v>
                </c:pt>
                <c:pt idx="29">
                  <c:v>-0.00727272</c:v>
                </c:pt>
                <c:pt idx="30">
                  <c:v>-0.0953636</c:v>
                </c:pt>
                <c:pt idx="31">
                  <c:v>-0.0198183</c:v>
                </c:pt>
                <c:pt idx="32">
                  <c:v>-0.148273</c:v>
                </c:pt>
                <c:pt idx="33">
                  <c:v>-0.109727</c:v>
                </c:pt>
                <c:pt idx="34">
                  <c:v>-0.0653636</c:v>
                </c:pt>
                <c:pt idx="35">
                  <c:v>0.00145459</c:v>
                </c:pt>
                <c:pt idx="36">
                  <c:v>-0.00472713</c:v>
                </c:pt>
                <c:pt idx="37">
                  <c:v>0.00681829</c:v>
                </c:pt>
                <c:pt idx="38">
                  <c:v>-0.00954533</c:v>
                </c:pt>
                <c:pt idx="39">
                  <c:v>0.00145459</c:v>
                </c:pt>
                <c:pt idx="40">
                  <c:v>0.00954533</c:v>
                </c:pt>
                <c:pt idx="41">
                  <c:v>-0.0424545</c:v>
                </c:pt>
                <c:pt idx="42">
                  <c:v>-0.190818</c:v>
                </c:pt>
                <c:pt idx="43">
                  <c:v>-0.0246365</c:v>
                </c:pt>
                <c:pt idx="44">
                  <c:v>-0.0830002</c:v>
                </c:pt>
                <c:pt idx="45">
                  <c:v>-0.0557272</c:v>
                </c:pt>
                <c:pt idx="46">
                  <c:v>-0.0448184</c:v>
                </c:pt>
                <c:pt idx="47">
                  <c:v>0.0140909</c:v>
                </c:pt>
                <c:pt idx="48">
                  <c:v>0.00300002</c:v>
                </c:pt>
                <c:pt idx="49">
                  <c:v>0.02</c:v>
                </c:pt>
                <c:pt idx="50">
                  <c:v>0.0347272</c:v>
                </c:pt>
                <c:pt idx="51">
                  <c:v>-0.160818</c:v>
                </c:pt>
                <c:pt idx="52">
                  <c:v>-0.0336366</c:v>
                </c:pt>
                <c:pt idx="53">
                  <c:v>-0.00327277</c:v>
                </c:pt>
                <c:pt idx="54">
                  <c:v>-0.0668182</c:v>
                </c:pt>
                <c:pt idx="55">
                  <c:v>-0.0347273</c:v>
                </c:pt>
                <c:pt idx="56">
                  <c:v>-0.0315454</c:v>
                </c:pt>
                <c:pt idx="57">
                  <c:v>-0.0818186</c:v>
                </c:pt>
                <c:pt idx="58">
                  <c:v>-0.0455451</c:v>
                </c:pt>
                <c:pt idx="59">
                  <c:v>-0.0651817</c:v>
                </c:pt>
                <c:pt idx="60">
                  <c:v>0.028091</c:v>
                </c:pt>
                <c:pt idx="61">
                  <c:v>0.0445455</c:v>
                </c:pt>
                <c:pt idx="62">
                  <c:v>0.0427271</c:v>
                </c:pt>
                <c:pt idx="63">
                  <c:v>0.0351818</c:v>
                </c:pt>
                <c:pt idx="64">
                  <c:v>0.0445454</c:v>
                </c:pt>
                <c:pt idx="65">
                  <c:v>0.0144546</c:v>
                </c:pt>
                <c:pt idx="66">
                  <c:v>0.00763655</c:v>
                </c:pt>
                <c:pt idx="67">
                  <c:v>-0.0128183</c:v>
                </c:pt>
                <c:pt idx="68">
                  <c:v>-0.0457273</c:v>
                </c:pt>
                <c:pt idx="69">
                  <c:v>-0.132</c:v>
                </c:pt>
                <c:pt idx="70">
                  <c:v>-0.0120907</c:v>
                </c:pt>
                <c:pt idx="71">
                  <c:v>-0.0534544</c:v>
                </c:pt>
                <c:pt idx="72">
                  <c:v>0.0221817</c:v>
                </c:pt>
                <c:pt idx="73">
                  <c:v>-0.0694547</c:v>
                </c:pt>
                <c:pt idx="74">
                  <c:v>0.0316362</c:v>
                </c:pt>
                <c:pt idx="75">
                  <c:v>0.0264544</c:v>
                </c:pt>
                <c:pt idx="76">
                  <c:v>-0.0053637</c:v>
                </c:pt>
                <c:pt idx="77">
                  <c:v>0.0128183</c:v>
                </c:pt>
                <c:pt idx="78">
                  <c:v>0.0017271</c:v>
                </c:pt>
                <c:pt idx="79">
                  <c:v>0.0183849</c:v>
                </c:pt>
                <c:pt idx="80">
                  <c:v>-0.0135455</c:v>
                </c:pt>
                <c:pt idx="81">
                  <c:v>-0.0408182</c:v>
                </c:pt>
                <c:pt idx="82">
                  <c:v>0.0312726</c:v>
                </c:pt>
                <c:pt idx="83">
                  <c:v>0.00709081</c:v>
                </c:pt>
                <c:pt idx="84">
                  <c:v>-0.0402727</c:v>
                </c:pt>
                <c:pt idx="85">
                  <c:v>-0.0239999</c:v>
                </c:pt>
                <c:pt idx="86">
                  <c:v>-0.0343635</c:v>
                </c:pt>
                <c:pt idx="87">
                  <c:v>0.0665455</c:v>
                </c:pt>
                <c:pt idx="88">
                  <c:v>0.0749092</c:v>
                </c:pt>
                <c:pt idx="89">
                  <c:v>0.0177274</c:v>
                </c:pt>
                <c:pt idx="90">
                  <c:v>0.0305455</c:v>
                </c:pt>
                <c:pt idx="91">
                  <c:v>0.0190909</c:v>
                </c:pt>
                <c:pt idx="92">
                  <c:v>-0.00354552</c:v>
                </c:pt>
                <c:pt idx="93">
                  <c:v>0.0164545</c:v>
                </c:pt>
                <c:pt idx="94">
                  <c:v>0.0123639</c:v>
                </c:pt>
                <c:pt idx="95">
                  <c:v>0.00290918</c:v>
                </c:pt>
                <c:pt idx="96">
                  <c:v>-0.0495455</c:v>
                </c:pt>
                <c:pt idx="97">
                  <c:v>-0.0196364</c:v>
                </c:pt>
                <c:pt idx="98">
                  <c:v>-0.0129089</c:v>
                </c:pt>
                <c:pt idx="99">
                  <c:v>-0.0183637</c:v>
                </c:pt>
                <c:pt idx="100">
                  <c:v>-0.0260909</c:v>
                </c:pt>
                <c:pt idx="101">
                  <c:v>-0.0135455</c:v>
                </c:pt>
                <c:pt idx="102">
                  <c:v>-0.0355263</c:v>
                </c:pt>
                <c:pt idx="103">
                  <c:v>-0.0250909</c:v>
                </c:pt>
                <c:pt idx="104">
                  <c:v>-0.0306363</c:v>
                </c:pt>
                <c:pt idx="105">
                  <c:v>0.00154543</c:v>
                </c:pt>
                <c:pt idx="106">
                  <c:v>-0.0269091</c:v>
                </c:pt>
                <c:pt idx="107">
                  <c:v>-0.0580909</c:v>
                </c:pt>
                <c:pt idx="108">
                  <c:v>-0.0845456</c:v>
                </c:pt>
                <c:pt idx="109">
                  <c:v>-0.114545</c:v>
                </c:pt>
                <c:pt idx="110">
                  <c:v>0.0244546</c:v>
                </c:pt>
                <c:pt idx="111">
                  <c:v>-0.00790906</c:v>
                </c:pt>
                <c:pt idx="112">
                  <c:v>0.0151818</c:v>
                </c:pt>
                <c:pt idx="113">
                  <c:v>0.00781822</c:v>
                </c:pt>
                <c:pt idx="114">
                  <c:v>0.0118182</c:v>
                </c:pt>
                <c:pt idx="115">
                  <c:v>0.0205455</c:v>
                </c:pt>
                <c:pt idx="116">
                  <c:v>-0.0304546</c:v>
                </c:pt>
                <c:pt idx="117">
                  <c:v>0.0244546</c:v>
                </c:pt>
                <c:pt idx="118">
                  <c:v>0.0096364</c:v>
                </c:pt>
                <c:pt idx="119">
                  <c:v>0.152182</c:v>
                </c:pt>
                <c:pt idx="120">
                  <c:v>0.00590897</c:v>
                </c:pt>
                <c:pt idx="121">
                  <c:v>0.0624547</c:v>
                </c:pt>
                <c:pt idx="122">
                  <c:v>-0.0496364</c:v>
                </c:pt>
                <c:pt idx="123">
                  <c:v>-0.0382726</c:v>
                </c:pt>
                <c:pt idx="124">
                  <c:v>0.00227261</c:v>
                </c:pt>
                <c:pt idx="125">
                  <c:v>-0.00963616</c:v>
                </c:pt>
                <c:pt idx="126">
                  <c:v>0.0232728</c:v>
                </c:pt>
                <c:pt idx="127">
                  <c:v>0.00618196</c:v>
                </c:pt>
                <c:pt idx="128">
                  <c:v>0.00918174</c:v>
                </c:pt>
                <c:pt idx="129">
                  <c:v>-0.0492725</c:v>
                </c:pt>
                <c:pt idx="130">
                  <c:v>0.00827265</c:v>
                </c:pt>
                <c:pt idx="131">
                  <c:v>0.00981808</c:v>
                </c:pt>
                <c:pt idx="132">
                  <c:v>0.00136352</c:v>
                </c:pt>
                <c:pt idx="133">
                  <c:v>0.0333636</c:v>
                </c:pt>
                <c:pt idx="134">
                  <c:v>0.000908852</c:v>
                </c:pt>
                <c:pt idx="135">
                  <c:v>-0.107545</c:v>
                </c:pt>
                <c:pt idx="136">
                  <c:v>0.156167</c:v>
                </c:pt>
                <c:pt idx="137">
                  <c:v>0.163</c:v>
                </c:pt>
                <c:pt idx="138">
                  <c:v>0.0329092</c:v>
                </c:pt>
                <c:pt idx="139">
                  <c:v>-0.026</c:v>
                </c:pt>
                <c:pt idx="140">
                  <c:v>0.0276363</c:v>
                </c:pt>
                <c:pt idx="141">
                  <c:v>0.00136352</c:v>
                </c:pt>
                <c:pt idx="142">
                  <c:v>-0.00118184</c:v>
                </c:pt>
                <c:pt idx="143">
                  <c:v>0.000181675</c:v>
                </c:pt>
                <c:pt idx="144">
                  <c:v>0.00290895</c:v>
                </c:pt>
                <c:pt idx="145">
                  <c:v>0.00409079</c:v>
                </c:pt>
                <c:pt idx="146">
                  <c:v>-0.00572729</c:v>
                </c:pt>
                <c:pt idx="147">
                  <c:v>-0.04</c:v>
                </c:pt>
                <c:pt idx="148">
                  <c:v>-0.0159092</c:v>
                </c:pt>
                <c:pt idx="149">
                  <c:v>-0.00200009</c:v>
                </c:pt>
                <c:pt idx="150">
                  <c:v>-0.0149999</c:v>
                </c:pt>
                <c:pt idx="151">
                  <c:v>-0.0230908</c:v>
                </c:pt>
                <c:pt idx="152">
                  <c:v>0.0276365</c:v>
                </c:pt>
                <c:pt idx="153">
                  <c:v>-0.017091</c:v>
                </c:pt>
                <c:pt idx="154">
                  <c:v>-0.017</c:v>
                </c:pt>
                <c:pt idx="155">
                  <c:v>-0.033</c:v>
                </c:pt>
                <c:pt idx="156">
                  <c:v>0.00372744</c:v>
                </c:pt>
                <c:pt idx="157">
                  <c:v>-0.0103636</c:v>
                </c:pt>
                <c:pt idx="158">
                  <c:v>-0.00272727</c:v>
                </c:pt>
                <c:pt idx="159">
                  <c:v>-0.0363636</c:v>
                </c:pt>
                <c:pt idx="160">
                  <c:v>-0.00672722</c:v>
                </c:pt>
                <c:pt idx="161">
                  <c:v>-0.0209999</c:v>
                </c:pt>
                <c:pt idx="162">
                  <c:v>-0.0164547</c:v>
                </c:pt>
                <c:pt idx="163">
                  <c:v>-0.00790906</c:v>
                </c:pt>
                <c:pt idx="164">
                  <c:v>-0.0215454</c:v>
                </c:pt>
                <c:pt idx="165">
                  <c:v>-0.0446362</c:v>
                </c:pt>
                <c:pt idx="166">
                  <c:v>0.00490952</c:v>
                </c:pt>
                <c:pt idx="167">
                  <c:v>-0.0637274</c:v>
                </c:pt>
                <c:pt idx="168">
                  <c:v>-0.0231819</c:v>
                </c:pt>
                <c:pt idx="169">
                  <c:v>0.0124545</c:v>
                </c:pt>
                <c:pt idx="170">
                  <c:v>-0.00663662</c:v>
                </c:pt>
                <c:pt idx="171">
                  <c:v>-0.0123637</c:v>
                </c:pt>
                <c:pt idx="172">
                  <c:v>0.0161817</c:v>
                </c:pt>
                <c:pt idx="173">
                  <c:v>-0.00690913</c:v>
                </c:pt>
                <c:pt idx="174">
                  <c:v>-0.0205455</c:v>
                </c:pt>
                <c:pt idx="175">
                  <c:v>-0.00509071</c:v>
                </c:pt>
                <c:pt idx="176">
                  <c:v>-0.00618172</c:v>
                </c:pt>
                <c:pt idx="177">
                  <c:v>0.00318193</c:v>
                </c:pt>
                <c:pt idx="178">
                  <c:v>-0.0103636</c:v>
                </c:pt>
                <c:pt idx="179">
                  <c:v>0.0079999</c:v>
                </c:pt>
                <c:pt idx="180">
                  <c:v>0.148909</c:v>
                </c:pt>
                <c:pt idx="181">
                  <c:v>0.0191817</c:v>
                </c:pt>
                <c:pt idx="182">
                  <c:v>-0.0184546</c:v>
                </c:pt>
                <c:pt idx="183">
                  <c:v>-0.0243635</c:v>
                </c:pt>
                <c:pt idx="184">
                  <c:v>0.0416365</c:v>
                </c:pt>
                <c:pt idx="185">
                  <c:v>0.0378182</c:v>
                </c:pt>
                <c:pt idx="186">
                  <c:v>0.0512726</c:v>
                </c:pt>
                <c:pt idx="187">
                  <c:v>0.0329089</c:v>
                </c:pt>
                <c:pt idx="188">
                  <c:v>0.0357273</c:v>
                </c:pt>
                <c:pt idx="189">
                  <c:v>0.0242729</c:v>
                </c:pt>
                <c:pt idx="190">
                  <c:v>0.0373635</c:v>
                </c:pt>
                <c:pt idx="191">
                  <c:v>0.0235455</c:v>
                </c:pt>
                <c:pt idx="192">
                  <c:v>0.0346365</c:v>
                </c:pt>
                <c:pt idx="193">
                  <c:v>0.00754547</c:v>
                </c:pt>
                <c:pt idx="194">
                  <c:v>-0.0629091</c:v>
                </c:pt>
                <c:pt idx="195">
                  <c:v>-0.00927258</c:v>
                </c:pt>
                <c:pt idx="196">
                  <c:v>-0.0337276</c:v>
                </c:pt>
                <c:pt idx="197">
                  <c:v>0.081182</c:v>
                </c:pt>
                <c:pt idx="198">
                  <c:v>-0.0473638</c:v>
                </c:pt>
                <c:pt idx="199">
                  <c:v>0.00263643</c:v>
                </c:pt>
                <c:pt idx="200">
                  <c:v>0.0583637</c:v>
                </c:pt>
                <c:pt idx="201">
                  <c:v>0.00290918</c:v>
                </c:pt>
                <c:pt idx="202">
                  <c:v>0.00518179</c:v>
                </c:pt>
                <c:pt idx="203">
                  <c:v>0.0161819</c:v>
                </c:pt>
                <c:pt idx="204">
                  <c:v>0.0209999</c:v>
                </c:pt>
                <c:pt idx="205">
                  <c:v>0.0243635</c:v>
                </c:pt>
                <c:pt idx="206">
                  <c:v>0.0325456</c:v>
                </c:pt>
                <c:pt idx="207">
                  <c:v>0.0279088</c:v>
                </c:pt>
                <c:pt idx="208">
                  <c:v>-0.0195456</c:v>
                </c:pt>
                <c:pt idx="209">
                  <c:v>-0.194</c:v>
                </c:pt>
                <c:pt idx="210">
                  <c:v>0.0732727</c:v>
                </c:pt>
                <c:pt idx="211">
                  <c:v>-0.0622725</c:v>
                </c:pt>
                <c:pt idx="212">
                  <c:v>0.0318182</c:v>
                </c:pt>
                <c:pt idx="213">
                  <c:v>0.0416365</c:v>
                </c:pt>
                <c:pt idx="214">
                  <c:v>0.0427275</c:v>
                </c:pt>
                <c:pt idx="215">
                  <c:v>0.043</c:v>
                </c:pt>
                <c:pt idx="216">
                  <c:v>0.0354545</c:v>
                </c:pt>
                <c:pt idx="217">
                  <c:v>0.0191817</c:v>
                </c:pt>
                <c:pt idx="218">
                  <c:v>0.00454545</c:v>
                </c:pt>
                <c:pt idx="219">
                  <c:v>0.0563641</c:v>
                </c:pt>
                <c:pt idx="220">
                  <c:v>0.0846367</c:v>
                </c:pt>
                <c:pt idx="221">
                  <c:v>0.151545</c:v>
                </c:pt>
                <c:pt idx="222">
                  <c:v>0.0783634</c:v>
                </c:pt>
                <c:pt idx="223">
                  <c:v>0.0159092</c:v>
                </c:pt>
                <c:pt idx="224">
                  <c:v>0.0237272</c:v>
                </c:pt>
                <c:pt idx="225">
                  <c:v>0.0205455</c:v>
                </c:pt>
                <c:pt idx="226">
                  <c:v>0.0189092</c:v>
                </c:pt>
                <c:pt idx="227">
                  <c:v>0.0190001</c:v>
                </c:pt>
                <c:pt idx="228">
                  <c:v>0.0107272</c:v>
                </c:pt>
                <c:pt idx="229">
                  <c:v>0.0248182</c:v>
                </c:pt>
                <c:pt idx="230">
                  <c:v>0.0536366</c:v>
                </c:pt>
                <c:pt idx="231">
                  <c:v>0.0267272</c:v>
                </c:pt>
                <c:pt idx="232">
                  <c:v>0.0178182</c:v>
                </c:pt>
                <c:pt idx="233">
                  <c:v>-0.051909</c:v>
                </c:pt>
                <c:pt idx="234">
                  <c:v>0.0416365</c:v>
                </c:pt>
                <c:pt idx="235">
                  <c:v>0.114</c:v>
                </c:pt>
                <c:pt idx="236">
                  <c:v>-0.0450907</c:v>
                </c:pt>
                <c:pt idx="237">
                  <c:v>0.0184546</c:v>
                </c:pt>
                <c:pt idx="238">
                  <c:v>0.0210907</c:v>
                </c:pt>
                <c:pt idx="239">
                  <c:v>0.0220001</c:v>
                </c:pt>
                <c:pt idx="240">
                  <c:v>0.00563645</c:v>
                </c:pt>
                <c:pt idx="241">
                  <c:v>0.0250909</c:v>
                </c:pt>
                <c:pt idx="242">
                  <c:v>0.025182</c:v>
                </c:pt>
                <c:pt idx="243">
                  <c:v>0.0242729</c:v>
                </c:pt>
                <c:pt idx="244">
                  <c:v>0.0293636</c:v>
                </c:pt>
                <c:pt idx="245">
                  <c:v>0.0625455</c:v>
                </c:pt>
                <c:pt idx="246">
                  <c:v>0.0156364</c:v>
                </c:pt>
                <c:pt idx="247">
                  <c:v>0.0218177</c:v>
                </c:pt>
                <c:pt idx="248">
                  <c:v>0.0334544</c:v>
                </c:pt>
                <c:pt idx="249">
                  <c:v>0.0219088</c:v>
                </c:pt>
                <c:pt idx="250">
                  <c:v>0.130923</c:v>
                </c:pt>
                <c:pt idx="251">
                  <c:v>-0.108546</c:v>
                </c:pt>
                <c:pt idx="252">
                  <c:v>-0.109455</c:v>
                </c:pt>
                <c:pt idx="253">
                  <c:v>0.00581813</c:v>
                </c:pt>
                <c:pt idx="254">
                  <c:v>0.00627279</c:v>
                </c:pt>
                <c:pt idx="255">
                  <c:v>0.00727272</c:v>
                </c:pt>
                <c:pt idx="256">
                  <c:v>0.023</c:v>
                </c:pt>
                <c:pt idx="257">
                  <c:v>0.0244548</c:v>
                </c:pt>
                <c:pt idx="258">
                  <c:v>0.00509071</c:v>
                </c:pt>
                <c:pt idx="259">
                  <c:v>-0.0413632</c:v>
                </c:pt>
                <c:pt idx="260">
                  <c:v>-0.00818157</c:v>
                </c:pt>
                <c:pt idx="261">
                  <c:v>-0.0660911</c:v>
                </c:pt>
                <c:pt idx="262">
                  <c:v>-0.01636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67682</c:v>
                </c:pt>
                <c:pt idx="1">
                  <c:v>377.65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775640221534877</c:v>
                </c:pt>
                <c:pt idx="1">
                  <c:v>0.0145758536704156</c:v>
                </c:pt>
              </c:numCache>
            </c:numRef>
          </c:yVal>
          <c:smooth val="0"/>
        </c:ser>
        <c:axId val="77347519"/>
        <c:axId val="43751802"/>
      </c:scatterChart>
      <c:valAx>
        <c:axId val="77347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1802"/>
        <c:crossesAt val="0"/>
        <c:crossBetween val="midCat"/>
      </c:valAx>
      <c:valAx>
        <c:axId val="437518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75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88</c:f>
              <c:numCache>
                <c:formatCode>General</c:formatCode>
                <c:ptCount val="2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</c:numCache>
            </c:numRef>
          </c:xVal>
          <c:yVal>
            <c:numRef>
              <c:f>'(DOX_CTD - DOX_BOT) (3)'!$F$17:$F$288</c:f>
              <c:numCache>
                <c:formatCode>General</c:formatCode>
                <c:ptCount val="272"/>
                <c:pt idx="0">
                  <c:v>-0.083091</c:v>
                </c:pt>
                <c:pt idx="1">
                  <c:v>0.0920909</c:v>
                </c:pt>
                <c:pt idx="2">
                  <c:v>0.0154543</c:v>
                </c:pt>
                <c:pt idx="3">
                  <c:v>0.0537271</c:v>
                </c:pt>
                <c:pt idx="4">
                  <c:v>0.0457273</c:v>
                </c:pt>
                <c:pt idx="5">
                  <c:v>-0.00363636</c:v>
                </c:pt>
                <c:pt idx="6">
                  <c:v>0.304727</c:v>
                </c:pt>
                <c:pt idx="7">
                  <c:v>0.537364</c:v>
                </c:pt>
                <c:pt idx="8">
                  <c:v>-0.0846367</c:v>
                </c:pt>
                <c:pt idx="9">
                  <c:v>-0.0560908</c:v>
                </c:pt>
                <c:pt idx="10">
                  <c:v>0.00972724</c:v>
                </c:pt>
                <c:pt idx="11">
                  <c:v>0.0377274</c:v>
                </c:pt>
                <c:pt idx="12">
                  <c:v>0.00981832</c:v>
                </c:pt>
                <c:pt idx="13">
                  <c:v>0.0620911</c:v>
                </c:pt>
                <c:pt idx="14">
                  <c:v>-0.03</c:v>
                </c:pt>
                <c:pt idx="15">
                  <c:v>-0.0158184</c:v>
                </c:pt>
                <c:pt idx="16">
                  <c:v>-0.0311818</c:v>
                </c:pt>
                <c:pt idx="17">
                  <c:v>-0.0172725</c:v>
                </c:pt>
                <c:pt idx="18">
                  <c:v>-0.029273</c:v>
                </c:pt>
                <c:pt idx="19">
                  <c:v>-0.0277276</c:v>
                </c:pt>
                <c:pt idx="20">
                  <c:v>-0.0377274</c:v>
                </c:pt>
                <c:pt idx="21">
                  <c:v>-0.0840912</c:v>
                </c:pt>
                <c:pt idx="22">
                  <c:v>-0.183909</c:v>
                </c:pt>
                <c:pt idx="23">
                  <c:v>-0.0855455</c:v>
                </c:pt>
                <c:pt idx="24">
                  <c:v>0.00872719</c:v>
                </c:pt>
                <c:pt idx="25">
                  <c:v>0.0194546</c:v>
                </c:pt>
                <c:pt idx="26">
                  <c:v>0</c:v>
                </c:pt>
                <c:pt idx="27">
                  <c:v>-0.013</c:v>
                </c:pt>
                <c:pt idx="28">
                  <c:v>-0.0304544</c:v>
                </c:pt>
                <c:pt idx="29">
                  <c:v>-0.00218201</c:v>
                </c:pt>
                <c:pt idx="30">
                  <c:v>-0.0120909</c:v>
                </c:pt>
                <c:pt idx="31">
                  <c:v>-0.00727272</c:v>
                </c:pt>
                <c:pt idx="32">
                  <c:v>-0.0953636</c:v>
                </c:pt>
                <c:pt idx="33">
                  <c:v>-0.0198183</c:v>
                </c:pt>
                <c:pt idx="34">
                  <c:v>-0.148273</c:v>
                </c:pt>
                <c:pt idx="35">
                  <c:v>-0.109727</c:v>
                </c:pt>
                <c:pt idx="36">
                  <c:v>-0.0653636</c:v>
                </c:pt>
                <c:pt idx="37">
                  <c:v>0.00145459</c:v>
                </c:pt>
                <c:pt idx="38">
                  <c:v>-0.00472713</c:v>
                </c:pt>
                <c:pt idx="39">
                  <c:v>0.00681829</c:v>
                </c:pt>
                <c:pt idx="40">
                  <c:v>-0.00954533</c:v>
                </c:pt>
                <c:pt idx="41">
                  <c:v>0.00145459</c:v>
                </c:pt>
                <c:pt idx="42">
                  <c:v>0.00954533</c:v>
                </c:pt>
                <c:pt idx="43">
                  <c:v>-0.0424545</c:v>
                </c:pt>
                <c:pt idx="44">
                  <c:v>-0.190818</c:v>
                </c:pt>
                <c:pt idx="45">
                  <c:v>-0.0246365</c:v>
                </c:pt>
                <c:pt idx="46">
                  <c:v>-0.0830002</c:v>
                </c:pt>
                <c:pt idx="47">
                  <c:v>-0.0557272</c:v>
                </c:pt>
                <c:pt idx="48">
                  <c:v>-0.0448184</c:v>
                </c:pt>
                <c:pt idx="49">
                  <c:v>-0.249636</c:v>
                </c:pt>
                <c:pt idx="50">
                  <c:v>0.0140909</c:v>
                </c:pt>
                <c:pt idx="51">
                  <c:v>0.00300002</c:v>
                </c:pt>
                <c:pt idx="52">
                  <c:v>0.02</c:v>
                </c:pt>
                <c:pt idx="53">
                  <c:v>0.0347272</c:v>
                </c:pt>
                <c:pt idx="54">
                  <c:v>-0.160818</c:v>
                </c:pt>
                <c:pt idx="55">
                  <c:v>-0.0336366</c:v>
                </c:pt>
                <c:pt idx="56">
                  <c:v>-0.00327277</c:v>
                </c:pt>
                <c:pt idx="57">
                  <c:v>-0.0668182</c:v>
                </c:pt>
                <c:pt idx="58">
                  <c:v>-0.0347273</c:v>
                </c:pt>
                <c:pt idx="59">
                  <c:v>-0.0315454</c:v>
                </c:pt>
                <c:pt idx="60">
                  <c:v>-0.0818186</c:v>
                </c:pt>
                <c:pt idx="61">
                  <c:v>-0.0455451</c:v>
                </c:pt>
                <c:pt idx="62">
                  <c:v>-0.0651817</c:v>
                </c:pt>
                <c:pt idx="63">
                  <c:v>0.028091</c:v>
                </c:pt>
                <c:pt idx="64">
                  <c:v>0.0445455</c:v>
                </c:pt>
                <c:pt idx="65">
                  <c:v>0.0427271</c:v>
                </c:pt>
                <c:pt idx="66">
                  <c:v>0.0351818</c:v>
                </c:pt>
                <c:pt idx="67">
                  <c:v>0.0445454</c:v>
                </c:pt>
                <c:pt idx="68">
                  <c:v>0.0144546</c:v>
                </c:pt>
                <c:pt idx="69">
                  <c:v>0.00763655</c:v>
                </c:pt>
                <c:pt idx="70">
                  <c:v>-0.0128183</c:v>
                </c:pt>
                <c:pt idx="71">
                  <c:v>-0.0457273</c:v>
                </c:pt>
                <c:pt idx="72">
                  <c:v>-0.132</c:v>
                </c:pt>
                <c:pt idx="73">
                  <c:v>-0.0120907</c:v>
                </c:pt>
                <c:pt idx="74">
                  <c:v>-0.0534544</c:v>
                </c:pt>
                <c:pt idx="75">
                  <c:v>0.0221817</c:v>
                </c:pt>
                <c:pt idx="76">
                  <c:v>-0.0694547</c:v>
                </c:pt>
                <c:pt idx="77">
                  <c:v>0.0316362</c:v>
                </c:pt>
                <c:pt idx="78">
                  <c:v>0.0264544</c:v>
                </c:pt>
                <c:pt idx="79">
                  <c:v>-0.0053637</c:v>
                </c:pt>
                <c:pt idx="80">
                  <c:v>0.0128183</c:v>
                </c:pt>
                <c:pt idx="81">
                  <c:v>0.0017271</c:v>
                </c:pt>
                <c:pt idx="82">
                  <c:v>0.0183849</c:v>
                </c:pt>
                <c:pt idx="83">
                  <c:v>-0.0135455</c:v>
                </c:pt>
                <c:pt idx="84">
                  <c:v>-0.0408182</c:v>
                </c:pt>
                <c:pt idx="85">
                  <c:v>-0.994</c:v>
                </c:pt>
                <c:pt idx="86">
                  <c:v>0.0312726</c:v>
                </c:pt>
                <c:pt idx="87">
                  <c:v>0.00709081</c:v>
                </c:pt>
                <c:pt idx="88">
                  <c:v>-0.0402727</c:v>
                </c:pt>
                <c:pt idx="89">
                  <c:v>-0.0239999</c:v>
                </c:pt>
                <c:pt idx="90">
                  <c:v>-0.0343635</c:v>
                </c:pt>
                <c:pt idx="91">
                  <c:v>0.0665455</c:v>
                </c:pt>
                <c:pt idx="92">
                  <c:v>0.0749092</c:v>
                </c:pt>
                <c:pt idx="93">
                  <c:v>0.0177274</c:v>
                </c:pt>
                <c:pt idx="94">
                  <c:v>0.0305455</c:v>
                </c:pt>
                <c:pt idx="95">
                  <c:v>0.0190909</c:v>
                </c:pt>
                <c:pt idx="96">
                  <c:v>-0.00354552</c:v>
                </c:pt>
                <c:pt idx="97">
                  <c:v>0.0164545</c:v>
                </c:pt>
                <c:pt idx="98">
                  <c:v>0.0123639</c:v>
                </c:pt>
                <c:pt idx="99">
                  <c:v>0.00290918</c:v>
                </c:pt>
                <c:pt idx="100">
                  <c:v>-0.0495455</c:v>
                </c:pt>
                <c:pt idx="101">
                  <c:v>-0.0196364</c:v>
                </c:pt>
                <c:pt idx="102">
                  <c:v>-0.0129089</c:v>
                </c:pt>
                <c:pt idx="103">
                  <c:v>-0.0183637</c:v>
                </c:pt>
                <c:pt idx="104">
                  <c:v>-0.0260909</c:v>
                </c:pt>
                <c:pt idx="105">
                  <c:v>-0.0135455</c:v>
                </c:pt>
                <c:pt idx="106">
                  <c:v>-0.0355263</c:v>
                </c:pt>
                <c:pt idx="107">
                  <c:v>-0.0250909</c:v>
                </c:pt>
                <c:pt idx="108">
                  <c:v>-0.0306363</c:v>
                </c:pt>
                <c:pt idx="109">
                  <c:v>0.00154543</c:v>
                </c:pt>
                <c:pt idx="110">
                  <c:v>-0.0269091</c:v>
                </c:pt>
                <c:pt idx="111">
                  <c:v>-0.0580909</c:v>
                </c:pt>
                <c:pt idx="112">
                  <c:v>-0.0845456</c:v>
                </c:pt>
                <c:pt idx="113">
                  <c:v>-0.114545</c:v>
                </c:pt>
                <c:pt idx="114">
                  <c:v>-0.270273</c:v>
                </c:pt>
                <c:pt idx="115">
                  <c:v>0.0244546</c:v>
                </c:pt>
                <c:pt idx="116">
                  <c:v>-0.00790906</c:v>
                </c:pt>
                <c:pt idx="117">
                  <c:v>0.0151818</c:v>
                </c:pt>
                <c:pt idx="118">
                  <c:v>0.00781822</c:v>
                </c:pt>
                <c:pt idx="119">
                  <c:v>0.0118182</c:v>
                </c:pt>
                <c:pt idx="120">
                  <c:v>0.0205455</c:v>
                </c:pt>
                <c:pt idx="121">
                  <c:v>-0.0304546</c:v>
                </c:pt>
                <c:pt idx="122">
                  <c:v>0.0244546</c:v>
                </c:pt>
                <c:pt idx="123">
                  <c:v>0.0096364</c:v>
                </c:pt>
                <c:pt idx="124">
                  <c:v>0.152182</c:v>
                </c:pt>
                <c:pt idx="125">
                  <c:v>0.00590897</c:v>
                </c:pt>
                <c:pt idx="126">
                  <c:v>0.0624547</c:v>
                </c:pt>
                <c:pt idx="127">
                  <c:v>-0.0496364</c:v>
                </c:pt>
                <c:pt idx="128">
                  <c:v>-0.0382726</c:v>
                </c:pt>
                <c:pt idx="129">
                  <c:v>0.00227261</c:v>
                </c:pt>
                <c:pt idx="130">
                  <c:v>-0.00963616</c:v>
                </c:pt>
                <c:pt idx="131">
                  <c:v>0.0232728</c:v>
                </c:pt>
                <c:pt idx="132">
                  <c:v>0.00618196</c:v>
                </c:pt>
                <c:pt idx="133">
                  <c:v>0.00918174</c:v>
                </c:pt>
                <c:pt idx="134">
                  <c:v>-0.0492725</c:v>
                </c:pt>
                <c:pt idx="135">
                  <c:v>0.00827265</c:v>
                </c:pt>
                <c:pt idx="136">
                  <c:v>0.00981808</c:v>
                </c:pt>
                <c:pt idx="137">
                  <c:v>0.00136352</c:v>
                </c:pt>
                <c:pt idx="138">
                  <c:v>0.0333636</c:v>
                </c:pt>
                <c:pt idx="139">
                  <c:v>0.000908852</c:v>
                </c:pt>
                <c:pt idx="140">
                  <c:v>-0.107545</c:v>
                </c:pt>
                <c:pt idx="141">
                  <c:v>0.156167</c:v>
                </c:pt>
                <c:pt idx="142">
                  <c:v>0.163</c:v>
                </c:pt>
                <c:pt idx="143">
                  <c:v>0.0329092</c:v>
                </c:pt>
                <c:pt idx="144">
                  <c:v>-0.026</c:v>
                </c:pt>
                <c:pt idx="145">
                  <c:v>0.0276363</c:v>
                </c:pt>
                <c:pt idx="146">
                  <c:v>0.00136352</c:v>
                </c:pt>
                <c:pt idx="147">
                  <c:v>-0.00118184</c:v>
                </c:pt>
                <c:pt idx="148">
                  <c:v>0.000181675</c:v>
                </c:pt>
                <c:pt idx="149">
                  <c:v>0.00290895</c:v>
                </c:pt>
                <c:pt idx="150">
                  <c:v>0.00409079</c:v>
                </c:pt>
                <c:pt idx="151">
                  <c:v>-0.00572729</c:v>
                </c:pt>
                <c:pt idx="152">
                  <c:v>-0.04</c:v>
                </c:pt>
                <c:pt idx="153">
                  <c:v>-0.0159092</c:v>
                </c:pt>
                <c:pt idx="154">
                  <c:v>-0.00200009</c:v>
                </c:pt>
                <c:pt idx="155">
                  <c:v>-0.0149999</c:v>
                </c:pt>
                <c:pt idx="156">
                  <c:v>-0.0230908</c:v>
                </c:pt>
                <c:pt idx="157">
                  <c:v>0.0276365</c:v>
                </c:pt>
                <c:pt idx="158">
                  <c:v>0.233273</c:v>
                </c:pt>
                <c:pt idx="159">
                  <c:v>-0.221454</c:v>
                </c:pt>
                <c:pt idx="160">
                  <c:v>-0.017091</c:v>
                </c:pt>
                <c:pt idx="161">
                  <c:v>-0.017</c:v>
                </c:pt>
                <c:pt idx="162">
                  <c:v>-0.033</c:v>
                </c:pt>
                <c:pt idx="163">
                  <c:v>0.00372744</c:v>
                </c:pt>
                <c:pt idx="164">
                  <c:v>-0.0103636</c:v>
                </c:pt>
                <c:pt idx="165">
                  <c:v>-0.00272727</c:v>
                </c:pt>
                <c:pt idx="166">
                  <c:v>-0.0363636</c:v>
                </c:pt>
                <c:pt idx="167">
                  <c:v>-0.00672722</c:v>
                </c:pt>
                <c:pt idx="168">
                  <c:v>-0.0209999</c:v>
                </c:pt>
                <c:pt idx="169">
                  <c:v>-0.0164547</c:v>
                </c:pt>
                <c:pt idx="170">
                  <c:v>-0.00790906</c:v>
                </c:pt>
                <c:pt idx="171">
                  <c:v>-0.0215454</c:v>
                </c:pt>
                <c:pt idx="172">
                  <c:v>-0.0446362</c:v>
                </c:pt>
                <c:pt idx="173">
                  <c:v>0.00490952</c:v>
                </c:pt>
                <c:pt idx="174">
                  <c:v>0.446455</c:v>
                </c:pt>
                <c:pt idx="175">
                  <c:v>-0.0637274</c:v>
                </c:pt>
                <c:pt idx="176">
                  <c:v>-0.0231819</c:v>
                </c:pt>
                <c:pt idx="177">
                  <c:v>0.0124545</c:v>
                </c:pt>
                <c:pt idx="178">
                  <c:v>-0.00663662</c:v>
                </c:pt>
                <c:pt idx="179">
                  <c:v>-0.0123637</c:v>
                </c:pt>
                <c:pt idx="180">
                  <c:v>0.0161817</c:v>
                </c:pt>
                <c:pt idx="181">
                  <c:v>-0.00690913</c:v>
                </c:pt>
                <c:pt idx="182">
                  <c:v>-0.0205455</c:v>
                </c:pt>
                <c:pt idx="183">
                  <c:v>-0.00509071</c:v>
                </c:pt>
                <c:pt idx="184">
                  <c:v>-0.00618172</c:v>
                </c:pt>
                <c:pt idx="185">
                  <c:v>0.00318193</c:v>
                </c:pt>
                <c:pt idx="186">
                  <c:v>-0.0103636</c:v>
                </c:pt>
                <c:pt idx="187">
                  <c:v>0.0079999</c:v>
                </c:pt>
                <c:pt idx="188">
                  <c:v>0.148909</c:v>
                </c:pt>
                <c:pt idx="189">
                  <c:v>0.0191817</c:v>
                </c:pt>
                <c:pt idx="190">
                  <c:v>-0.0184546</c:v>
                </c:pt>
                <c:pt idx="191">
                  <c:v>-0.0243635</c:v>
                </c:pt>
                <c:pt idx="192">
                  <c:v>0.0416365</c:v>
                </c:pt>
                <c:pt idx="193">
                  <c:v>0.0378182</c:v>
                </c:pt>
                <c:pt idx="194">
                  <c:v>0.0512726</c:v>
                </c:pt>
                <c:pt idx="195">
                  <c:v>0.0329089</c:v>
                </c:pt>
                <c:pt idx="196">
                  <c:v>0.0357273</c:v>
                </c:pt>
                <c:pt idx="197">
                  <c:v>0.0242729</c:v>
                </c:pt>
                <c:pt idx="198">
                  <c:v>0.0373635</c:v>
                </c:pt>
                <c:pt idx="199">
                  <c:v>0.0235455</c:v>
                </c:pt>
                <c:pt idx="200">
                  <c:v>0.0346365</c:v>
                </c:pt>
                <c:pt idx="201">
                  <c:v>0.00754547</c:v>
                </c:pt>
                <c:pt idx="202">
                  <c:v>-0.0629091</c:v>
                </c:pt>
                <c:pt idx="203">
                  <c:v>-0.00927258</c:v>
                </c:pt>
                <c:pt idx="204">
                  <c:v>-0.0337276</c:v>
                </c:pt>
                <c:pt idx="205">
                  <c:v>0.081182</c:v>
                </c:pt>
                <c:pt idx="206">
                  <c:v>-0.0473638</c:v>
                </c:pt>
                <c:pt idx="207">
                  <c:v>0.00263643</c:v>
                </c:pt>
                <c:pt idx="208">
                  <c:v>0.0583637</c:v>
                </c:pt>
                <c:pt idx="209">
                  <c:v>0.00290918</c:v>
                </c:pt>
                <c:pt idx="210">
                  <c:v>0.00518179</c:v>
                </c:pt>
                <c:pt idx="211">
                  <c:v>0.0161819</c:v>
                </c:pt>
                <c:pt idx="212">
                  <c:v>0.0209999</c:v>
                </c:pt>
                <c:pt idx="213">
                  <c:v>0.0243635</c:v>
                </c:pt>
                <c:pt idx="214">
                  <c:v>0.0325456</c:v>
                </c:pt>
                <c:pt idx="215">
                  <c:v>0.0279088</c:v>
                </c:pt>
                <c:pt idx="216">
                  <c:v>-0.0195456</c:v>
                </c:pt>
                <c:pt idx="217">
                  <c:v>-0.194</c:v>
                </c:pt>
                <c:pt idx="218">
                  <c:v>0.0732727</c:v>
                </c:pt>
                <c:pt idx="219">
                  <c:v>-0.0622725</c:v>
                </c:pt>
                <c:pt idx="220">
                  <c:v>0.0318182</c:v>
                </c:pt>
                <c:pt idx="221">
                  <c:v>0.0416365</c:v>
                </c:pt>
                <c:pt idx="222">
                  <c:v>0.0427275</c:v>
                </c:pt>
                <c:pt idx="223">
                  <c:v>0.043</c:v>
                </c:pt>
                <c:pt idx="224">
                  <c:v>0.0354545</c:v>
                </c:pt>
                <c:pt idx="225">
                  <c:v>0.0191817</c:v>
                </c:pt>
                <c:pt idx="226">
                  <c:v>0.00454545</c:v>
                </c:pt>
                <c:pt idx="227">
                  <c:v>0.0563641</c:v>
                </c:pt>
                <c:pt idx="228">
                  <c:v>0.0846367</c:v>
                </c:pt>
                <c:pt idx="229">
                  <c:v>0.151545</c:v>
                </c:pt>
                <c:pt idx="230">
                  <c:v>0.0783634</c:v>
                </c:pt>
                <c:pt idx="231">
                  <c:v>0.0159092</c:v>
                </c:pt>
                <c:pt idx="232">
                  <c:v>0.0237272</c:v>
                </c:pt>
                <c:pt idx="233">
                  <c:v>0.0205455</c:v>
                </c:pt>
                <c:pt idx="234">
                  <c:v>0.0189092</c:v>
                </c:pt>
                <c:pt idx="235">
                  <c:v>0.0190001</c:v>
                </c:pt>
                <c:pt idx="236">
                  <c:v>0.0107272</c:v>
                </c:pt>
                <c:pt idx="237">
                  <c:v>0.0248182</c:v>
                </c:pt>
                <c:pt idx="238">
                  <c:v>0.0536366</c:v>
                </c:pt>
                <c:pt idx="239">
                  <c:v>0.0267272</c:v>
                </c:pt>
                <c:pt idx="240">
                  <c:v>0.0178182</c:v>
                </c:pt>
                <c:pt idx="241">
                  <c:v>-0.051909</c:v>
                </c:pt>
                <c:pt idx="242">
                  <c:v>0.0416365</c:v>
                </c:pt>
                <c:pt idx="243">
                  <c:v>0.114</c:v>
                </c:pt>
                <c:pt idx="244">
                  <c:v>0.289091</c:v>
                </c:pt>
                <c:pt idx="245">
                  <c:v>-0.0450907</c:v>
                </c:pt>
                <c:pt idx="246">
                  <c:v>0.0184546</c:v>
                </c:pt>
                <c:pt idx="247">
                  <c:v>0.0210907</c:v>
                </c:pt>
                <c:pt idx="248">
                  <c:v>0.0220001</c:v>
                </c:pt>
                <c:pt idx="249">
                  <c:v>0.00563645</c:v>
                </c:pt>
                <c:pt idx="250">
                  <c:v>0.0250909</c:v>
                </c:pt>
                <c:pt idx="251">
                  <c:v>0.025182</c:v>
                </c:pt>
                <c:pt idx="252">
                  <c:v>0.0242729</c:v>
                </c:pt>
                <c:pt idx="253">
                  <c:v>0.0293636</c:v>
                </c:pt>
                <c:pt idx="254">
                  <c:v>0.0625455</c:v>
                </c:pt>
                <c:pt idx="255">
                  <c:v>0.0156364</c:v>
                </c:pt>
                <c:pt idx="256">
                  <c:v>0.0218177</c:v>
                </c:pt>
                <c:pt idx="257">
                  <c:v>0.0334544</c:v>
                </c:pt>
                <c:pt idx="258">
                  <c:v>0.0219088</c:v>
                </c:pt>
                <c:pt idx="259">
                  <c:v>0.130923</c:v>
                </c:pt>
                <c:pt idx="260">
                  <c:v>-0.108546</c:v>
                </c:pt>
                <c:pt idx="261">
                  <c:v>-0.109455</c:v>
                </c:pt>
                <c:pt idx="262">
                  <c:v>0.00581813</c:v>
                </c:pt>
                <c:pt idx="263">
                  <c:v>0.00627279</c:v>
                </c:pt>
                <c:pt idx="264">
                  <c:v>0.00727272</c:v>
                </c:pt>
                <c:pt idx="265">
                  <c:v>0.023</c:v>
                </c:pt>
                <c:pt idx="266">
                  <c:v>0.0244548</c:v>
                </c:pt>
                <c:pt idx="267">
                  <c:v>0.00509071</c:v>
                </c:pt>
                <c:pt idx="268">
                  <c:v>-0.0413632</c:v>
                </c:pt>
                <c:pt idx="269">
                  <c:v>-0.00818157</c:v>
                </c:pt>
                <c:pt idx="270">
                  <c:v>-0.0660911</c:v>
                </c:pt>
                <c:pt idx="271">
                  <c:v>-0.0163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79</c:f>
              <c:numCache>
                <c:formatCode>General</c:formatCode>
                <c:ptCount val="2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</c:numCache>
            </c:numRef>
          </c:xVal>
          <c:yVal>
            <c:numRef>
              <c:f>'(DOX_CTD - DOX_BOT) (3)'!$K$17:$K$279</c:f>
              <c:numCache>
                <c:formatCode>General</c:formatCode>
                <c:ptCount val="263"/>
                <c:pt idx="0">
                  <c:v>-0.083091</c:v>
                </c:pt>
                <c:pt idx="1">
                  <c:v>0.0920909</c:v>
                </c:pt>
                <c:pt idx="2">
                  <c:v>0.0154543</c:v>
                </c:pt>
                <c:pt idx="3">
                  <c:v>0.0537271</c:v>
                </c:pt>
                <c:pt idx="4">
                  <c:v>0.0457273</c:v>
                </c:pt>
                <c:pt idx="5">
                  <c:v>-0.00363636</c:v>
                </c:pt>
                <c:pt idx="6">
                  <c:v>-0.0846367</c:v>
                </c:pt>
                <c:pt idx="7">
                  <c:v>-0.0560908</c:v>
                </c:pt>
                <c:pt idx="8">
                  <c:v>0.00972724</c:v>
                </c:pt>
                <c:pt idx="9">
                  <c:v>0.0377274</c:v>
                </c:pt>
                <c:pt idx="10">
                  <c:v>0.00981832</c:v>
                </c:pt>
                <c:pt idx="11">
                  <c:v>0.0620911</c:v>
                </c:pt>
                <c:pt idx="12">
                  <c:v>-0.03</c:v>
                </c:pt>
                <c:pt idx="13">
                  <c:v>-0.0158184</c:v>
                </c:pt>
                <c:pt idx="14">
                  <c:v>-0.0311818</c:v>
                </c:pt>
                <c:pt idx="15">
                  <c:v>-0.0172725</c:v>
                </c:pt>
                <c:pt idx="16">
                  <c:v>-0.029273</c:v>
                </c:pt>
                <c:pt idx="17">
                  <c:v>-0.0277276</c:v>
                </c:pt>
                <c:pt idx="18">
                  <c:v>-0.0377274</c:v>
                </c:pt>
                <c:pt idx="19">
                  <c:v>-0.0840912</c:v>
                </c:pt>
                <c:pt idx="20">
                  <c:v>-0.183909</c:v>
                </c:pt>
                <c:pt idx="21">
                  <c:v>-0.0855455</c:v>
                </c:pt>
                <c:pt idx="22">
                  <c:v>0.00872719</c:v>
                </c:pt>
                <c:pt idx="23">
                  <c:v>0.0194546</c:v>
                </c:pt>
                <c:pt idx="24">
                  <c:v>0</c:v>
                </c:pt>
                <c:pt idx="25">
                  <c:v>-0.013</c:v>
                </c:pt>
                <c:pt idx="26">
                  <c:v>-0.0304544</c:v>
                </c:pt>
                <c:pt idx="27">
                  <c:v>-0.00218201</c:v>
                </c:pt>
                <c:pt idx="28">
                  <c:v>-0.0120909</c:v>
                </c:pt>
                <c:pt idx="29">
                  <c:v>-0.00727272</c:v>
                </c:pt>
                <c:pt idx="30">
                  <c:v>-0.0953636</c:v>
                </c:pt>
                <c:pt idx="31">
                  <c:v>-0.0198183</c:v>
                </c:pt>
                <c:pt idx="32">
                  <c:v>-0.148273</c:v>
                </c:pt>
                <c:pt idx="33">
                  <c:v>-0.109727</c:v>
                </c:pt>
                <c:pt idx="34">
                  <c:v>-0.0653636</c:v>
                </c:pt>
                <c:pt idx="35">
                  <c:v>0.00145459</c:v>
                </c:pt>
                <c:pt idx="36">
                  <c:v>-0.00472713</c:v>
                </c:pt>
                <c:pt idx="37">
                  <c:v>0.00681829</c:v>
                </c:pt>
                <c:pt idx="38">
                  <c:v>-0.00954533</c:v>
                </c:pt>
                <c:pt idx="39">
                  <c:v>0.00145459</c:v>
                </c:pt>
                <c:pt idx="40">
                  <c:v>0.00954533</c:v>
                </c:pt>
                <c:pt idx="41">
                  <c:v>-0.0424545</c:v>
                </c:pt>
                <c:pt idx="42">
                  <c:v>-0.190818</c:v>
                </c:pt>
                <c:pt idx="43">
                  <c:v>-0.0246365</c:v>
                </c:pt>
                <c:pt idx="44">
                  <c:v>-0.0830002</c:v>
                </c:pt>
                <c:pt idx="45">
                  <c:v>-0.0557272</c:v>
                </c:pt>
                <c:pt idx="46">
                  <c:v>-0.0448184</c:v>
                </c:pt>
                <c:pt idx="47">
                  <c:v>0.0140909</c:v>
                </c:pt>
                <c:pt idx="48">
                  <c:v>0.00300002</c:v>
                </c:pt>
                <c:pt idx="49">
                  <c:v>0.02</c:v>
                </c:pt>
                <c:pt idx="50">
                  <c:v>0.0347272</c:v>
                </c:pt>
                <c:pt idx="51">
                  <c:v>-0.160818</c:v>
                </c:pt>
                <c:pt idx="52">
                  <c:v>-0.0336366</c:v>
                </c:pt>
                <c:pt idx="53">
                  <c:v>-0.00327277</c:v>
                </c:pt>
                <c:pt idx="54">
                  <c:v>-0.0668182</c:v>
                </c:pt>
                <c:pt idx="55">
                  <c:v>-0.0347273</c:v>
                </c:pt>
                <c:pt idx="56">
                  <c:v>-0.0315454</c:v>
                </c:pt>
                <c:pt idx="57">
                  <c:v>-0.0818186</c:v>
                </c:pt>
                <c:pt idx="58">
                  <c:v>-0.0455451</c:v>
                </c:pt>
                <c:pt idx="59">
                  <c:v>-0.0651817</c:v>
                </c:pt>
                <c:pt idx="60">
                  <c:v>0.028091</c:v>
                </c:pt>
                <c:pt idx="61">
                  <c:v>0.0445455</c:v>
                </c:pt>
                <c:pt idx="62">
                  <c:v>0.0427271</c:v>
                </c:pt>
                <c:pt idx="63">
                  <c:v>0.0351818</c:v>
                </c:pt>
                <c:pt idx="64">
                  <c:v>0.0445454</c:v>
                </c:pt>
                <c:pt idx="65">
                  <c:v>0.0144546</c:v>
                </c:pt>
                <c:pt idx="66">
                  <c:v>0.00763655</c:v>
                </c:pt>
                <c:pt idx="67">
                  <c:v>-0.0128183</c:v>
                </c:pt>
                <c:pt idx="68">
                  <c:v>-0.0457273</c:v>
                </c:pt>
                <c:pt idx="69">
                  <c:v>-0.132</c:v>
                </c:pt>
                <c:pt idx="70">
                  <c:v>-0.0120907</c:v>
                </c:pt>
                <c:pt idx="71">
                  <c:v>-0.0534544</c:v>
                </c:pt>
                <c:pt idx="72">
                  <c:v>0.0221817</c:v>
                </c:pt>
                <c:pt idx="73">
                  <c:v>-0.0694547</c:v>
                </c:pt>
                <c:pt idx="74">
                  <c:v>0.0316362</c:v>
                </c:pt>
                <c:pt idx="75">
                  <c:v>0.0264544</c:v>
                </c:pt>
                <c:pt idx="76">
                  <c:v>-0.0053637</c:v>
                </c:pt>
                <c:pt idx="77">
                  <c:v>0.0128183</c:v>
                </c:pt>
                <c:pt idx="78">
                  <c:v>0.0017271</c:v>
                </c:pt>
                <c:pt idx="79">
                  <c:v>0.0183849</c:v>
                </c:pt>
                <c:pt idx="80">
                  <c:v>-0.0135455</c:v>
                </c:pt>
                <c:pt idx="81">
                  <c:v>-0.0408182</c:v>
                </c:pt>
                <c:pt idx="82">
                  <c:v>0.0312726</c:v>
                </c:pt>
                <c:pt idx="83">
                  <c:v>0.00709081</c:v>
                </c:pt>
                <c:pt idx="84">
                  <c:v>-0.0402727</c:v>
                </c:pt>
                <c:pt idx="85">
                  <c:v>-0.0239999</c:v>
                </c:pt>
                <c:pt idx="86">
                  <c:v>-0.0343635</c:v>
                </c:pt>
                <c:pt idx="87">
                  <c:v>0.0665455</c:v>
                </c:pt>
                <c:pt idx="88">
                  <c:v>0.0749092</c:v>
                </c:pt>
                <c:pt idx="89">
                  <c:v>0.0177274</c:v>
                </c:pt>
                <c:pt idx="90">
                  <c:v>0.0305455</c:v>
                </c:pt>
                <c:pt idx="91">
                  <c:v>0.0190909</c:v>
                </c:pt>
                <c:pt idx="92">
                  <c:v>-0.00354552</c:v>
                </c:pt>
                <c:pt idx="93">
                  <c:v>0.0164545</c:v>
                </c:pt>
                <c:pt idx="94">
                  <c:v>0.0123639</c:v>
                </c:pt>
                <c:pt idx="95">
                  <c:v>0.00290918</c:v>
                </c:pt>
                <c:pt idx="96">
                  <c:v>-0.0495455</c:v>
                </c:pt>
                <c:pt idx="97">
                  <c:v>-0.0196364</c:v>
                </c:pt>
                <c:pt idx="98">
                  <c:v>-0.0129089</c:v>
                </c:pt>
                <c:pt idx="99">
                  <c:v>-0.0183637</c:v>
                </c:pt>
                <c:pt idx="100">
                  <c:v>-0.0260909</c:v>
                </c:pt>
                <c:pt idx="101">
                  <c:v>-0.0135455</c:v>
                </c:pt>
                <c:pt idx="102">
                  <c:v>-0.0355263</c:v>
                </c:pt>
                <c:pt idx="103">
                  <c:v>-0.0250909</c:v>
                </c:pt>
                <c:pt idx="104">
                  <c:v>-0.0306363</c:v>
                </c:pt>
                <c:pt idx="105">
                  <c:v>0.00154543</c:v>
                </c:pt>
                <c:pt idx="106">
                  <c:v>-0.0269091</c:v>
                </c:pt>
                <c:pt idx="107">
                  <c:v>-0.0580909</c:v>
                </c:pt>
                <c:pt idx="108">
                  <c:v>-0.0845456</c:v>
                </c:pt>
                <c:pt idx="109">
                  <c:v>-0.114545</c:v>
                </c:pt>
                <c:pt idx="110">
                  <c:v>0.0244546</c:v>
                </c:pt>
                <c:pt idx="111">
                  <c:v>-0.00790906</c:v>
                </c:pt>
                <c:pt idx="112">
                  <c:v>0.0151818</c:v>
                </c:pt>
                <c:pt idx="113">
                  <c:v>0.00781822</c:v>
                </c:pt>
                <c:pt idx="114">
                  <c:v>0.0118182</c:v>
                </c:pt>
                <c:pt idx="115">
                  <c:v>0.0205455</c:v>
                </c:pt>
                <c:pt idx="116">
                  <c:v>-0.0304546</c:v>
                </c:pt>
                <c:pt idx="117">
                  <c:v>0.0244546</c:v>
                </c:pt>
                <c:pt idx="118">
                  <c:v>0.0096364</c:v>
                </c:pt>
                <c:pt idx="119">
                  <c:v>0.152182</c:v>
                </c:pt>
                <c:pt idx="120">
                  <c:v>0.00590897</c:v>
                </c:pt>
                <c:pt idx="121">
                  <c:v>0.0624547</c:v>
                </c:pt>
                <c:pt idx="122">
                  <c:v>-0.0496364</c:v>
                </c:pt>
                <c:pt idx="123">
                  <c:v>-0.0382726</c:v>
                </c:pt>
                <c:pt idx="124">
                  <c:v>0.00227261</c:v>
                </c:pt>
                <c:pt idx="125">
                  <c:v>-0.00963616</c:v>
                </c:pt>
                <c:pt idx="126">
                  <c:v>0.0232728</c:v>
                </c:pt>
                <c:pt idx="127">
                  <c:v>0.00618196</c:v>
                </c:pt>
                <c:pt idx="128">
                  <c:v>0.00918174</c:v>
                </c:pt>
                <c:pt idx="129">
                  <c:v>-0.0492725</c:v>
                </c:pt>
                <c:pt idx="130">
                  <c:v>0.00827265</c:v>
                </c:pt>
                <c:pt idx="131">
                  <c:v>0.00981808</c:v>
                </c:pt>
                <c:pt idx="132">
                  <c:v>0.00136352</c:v>
                </c:pt>
                <c:pt idx="133">
                  <c:v>0.0333636</c:v>
                </c:pt>
                <c:pt idx="134">
                  <c:v>0.000908852</c:v>
                </c:pt>
                <c:pt idx="135">
                  <c:v>-0.107545</c:v>
                </c:pt>
                <c:pt idx="136">
                  <c:v>0.156167</c:v>
                </c:pt>
                <c:pt idx="137">
                  <c:v>0.163</c:v>
                </c:pt>
                <c:pt idx="138">
                  <c:v>0.0329092</c:v>
                </c:pt>
                <c:pt idx="139">
                  <c:v>-0.026</c:v>
                </c:pt>
                <c:pt idx="140">
                  <c:v>0.0276363</c:v>
                </c:pt>
                <c:pt idx="141">
                  <c:v>0.00136352</c:v>
                </c:pt>
                <c:pt idx="142">
                  <c:v>-0.00118184</c:v>
                </c:pt>
                <c:pt idx="143">
                  <c:v>0.000181675</c:v>
                </c:pt>
                <c:pt idx="144">
                  <c:v>0.00290895</c:v>
                </c:pt>
                <c:pt idx="145">
                  <c:v>0.00409079</c:v>
                </c:pt>
                <c:pt idx="146">
                  <c:v>-0.00572729</c:v>
                </c:pt>
                <c:pt idx="147">
                  <c:v>-0.04</c:v>
                </c:pt>
                <c:pt idx="148">
                  <c:v>-0.0159092</c:v>
                </c:pt>
                <c:pt idx="149">
                  <c:v>-0.00200009</c:v>
                </c:pt>
                <c:pt idx="150">
                  <c:v>-0.0149999</c:v>
                </c:pt>
                <c:pt idx="151">
                  <c:v>-0.0230908</c:v>
                </c:pt>
                <c:pt idx="152">
                  <c:v>0.0276365</c:v>
                </c:pt>
                <c:pt idx="153">
                  <c:v>-0.017091</c:v>
                </c:pt>
                <c:pt idx="154">
                  <c:v>-0.017</c:v>
                </c:pt>
                <c:pt idx="155">
                  <c:v>-0.033</c:v>
                </c:pt>
                <c:pt idx="156">
                  <c:v>0.00372744</c:v>
                </c:pt>
                <c:pt idx="157">
                  <c:v>-0.0103636</c:v>
                </c:pt>
                <c:pt idx="158">
                  <c:v>-0.00272727</c:v>
                </c:pt>
                <c:pt idx="159">
                  <c:v>-0.0363636</c:v>
                </c:pt>
                <c:pt idx="160">
                  <c:v>-0.00672722</c:v>
                </c:pt>
                <c:pt idx="161">
                  <c:v>-0.0209999</c:v>
                </c:pt>
                <c:pt idx="162">
                  <c:v>-0.0164547</c:v>
                </c:pt>
                <c:pt idx="163">
                  <c:v>-0.00790906</c:v>
                </c:pt>
                <c:pt idx="164">
                  <c:v>-0.0215454</c:v>
                </c:pt>
                <c:pt idx="165">
                  <c:v>-0.0446362</c:v>
                </c:pt>
                <c:pt idx="166">
                  <c:v>0.00490952</c:v>
                </c:pt>
                <c:pt idx="167">
                  <c:v>-0.0637274</c:v>
                </c:pt>
                <c:pt idx="168">
                  <c:v>-0.0231819</c:v>
                </c:pt>
                <c:pt idx="169">
                  <c:v>0.0124545</c:v>
                </c:pt>
                <c:pt idx="170">
                  <c:v>-0.00663662</c:v>
                </c:pt>
                <c:pt idx="171">
                  <c:v>-0.0123637</c:v>
                </c:pt>
                <c:pt idx="172">
                  <c:v>0.0161817</c:v>
                </c:pt>
                <c:pt idx="173">
                  <c:v>-0.00690913</c:v>
                </c:pt>
                <c:pt idx="174">
                  <c:v>-0.0205455</c:v>
                </c:pt>
                <c:pt idx="175">
                  <c:v>-0.00509071</c:v>
                </c:pt>
                <c:pt idx="176">
                  <c:v>-0.00618172</c:v>
                </c:pt>
                <c:pt idx="177">
                  <c:v>0.00318193</c:v>
                </c:pt>
                <c:pt idx="178">
                  <c:v>-0.0103636</c:v>
                </c:pt>
                <c:pt idx="179">
                  <c:v>0.0079999</c:v>
                </c:pt>
                <c:pt idx="180">
                  <c:v>0.148909</c:v>
                </c:pt>
                <c:pt idx="181">
                  <c:v>0.0191817</c:v>
                </c:pt>
                <c:pt idx="182">
                  <c:v>-0.0184546</c:v>
                </c:pt>
                <c:pt idx="183">
                  <c:v>-0.0243635</c:v>
                </c:pt>
                <c:pt idx="184">
                  <c:v>0.0416365</c:v>
                </c:pt>
                <c:pt idx="185">
                  <c:v>0.0378182</c:v>
                </c:pt>
                <c:pt idx="186">
                  <c:v>0.0512726</c:v>
                </c:pt>
                <c:pt idx="187">
                  <c:v>0.0329089</c:v>
                </c:pt>
                <c:pt idx="188">
                  <c:v>0.0357273</c:v>
                </c:pt>
                <c:pt idx="189">
                  <c:v>0.0242729</c:v>
                </c:pt>
                <c:pt idx="190">
                  <c:v>0.0373635</c:v>
                </c:pt>
                <c:pt idx="191">
                  <c:v>0.0235455</c:v>
                </c:pt>
                <c:pt idx="192">
                  <c:v>0.0346365</c:v>
                </c:pt>
                <c:pt idx="193">
                  <c:v>0.00754547</c:v>
                </c:pt>
                <c:pt idx="194">
                  <c:v>-0.0629091</c:v>
                </c:pt>
                <c:pt idx="195">
                  <c:v>-0.00927258</c:v>
                </c:pt>
                <c:pt idx="196">
                  <c:v>-0.0337276</c:v>
                </c:pt>
                <c:pt idx="197">
                  <c:v>0.081182</c:v>
                </c:pt>
                <c:pt idx="198">
                  <c:v>-0.0473638</c:v>
                </c:pt>
                <c:pt idx="199">
                  <c:v>0.00263643</c:v>
                </c:pt>
                <c:pt idx="200">
                  <c:v>0.0583637</c:v>
                </c:pt>
                <c:pt idx="201">
                  <c:v>0.00290918</c:v>
                </c:pt>
                <c:pt idx="202">
                  <c:v>0.00518179</c:v>
                </c:pt>
                <c:pt idx="203">
                  <c:v>0.0161819</c:v>
                </c:pt>
                <c:pt idx="204">
                  <c:v>0.0209999</c:v>
                </c:pt>
                <c:pt idx="205">
                  <c:v>0.0243635</c:v>
                </c:pt>
                <c:pt idx="206">
                  <c:v>0.0325456</c:v>
                </c:pt>
                <c:pt idx="207">
                  <c:v>0.0279088</c:v>
                </c:pt>
                <c:pt idx="208">
                  <c:v>-0.0195456</c:v>
                </c:pt>
                <c:pt idx="209">
                  <c:v>-0.194</c:v>
                </c:pt>
                <c:pt idx="210">
                  <c:v>0.0732727</c:v>
                </c:pt>
                <c:pt idx="211">
                  <c:v>-0.0622725</c:v>
                </c:pt>
                <c:pt idx="212">
                  <c:v>0.0318182</c:v>
                </c:pt>
                <c:pt idx="213">
                  <c:v>0.0416365</c:v>
                </c:pt>
                <c:pt idx="214">
                  <c:v>0.0427275</c:v>
                </c:pt>
                <c:pt idx="215">
                  <c:v>0.043</c:v>
                </c:pt>
                <c:pt idx="216">
                  <c:v>0.0354545</c:v>
                </c:pt>
                <c:pt idx="217">
                  <c:v>0.0191817</c:v>
                </c:pt>
                <c:pt idx="218">
                  <c:v>0.00454545</c:v>
                </c:pt>
                <c:pt idx="219">
                  <c:v>0.0563641</c:v>
                </c:pt>
                <c:pt idx="220">
                  <c:v>0.0846367</c:v>
                </c:pt>
                <c:pt idx="221">
                  <c:v>0.151545</c:v>
                </c:pt>
                <c:pt idx="222">
                  <c:v>0.0783634</c:v>
                </c:pt>
                <c:pt idx="223">
                  <c:v>0.0159092</c:v>
                </c:pt>
                <c:pt idx="224">
                  <c:v>0.0237272</c:v>
                </c:pt>
                <c:pt idx="225">
                  <c:v>0.0205455</c:v>
                </c:pt>
                <c:pt idx="226">
                  <c:v>0.0189092</c:v>
                </c:pt>
                <c:pt idx="227">
                  <c:v>0.0190001</c:v>
                </c:pt>
                <c:pt idx="228">
                  <c:v>0.0107272</c:v>
                </c:pt>
                <c:pt idx="229">
                  <c:v>0.0248182</c:v>
                </c:pt>
                <c:pt idx="230">
                  <c:v>0.0536366</c:v>
                </c:pt>
                <c:pt idx="231">
                  <c:v>0.0267272</c:v>
                </c:pt>
                <c:pt idx="232">
                  <c:v>0.0178182</c:v>
                </c:pt>
                <c:pt idx="233">
                  <c:v>-0.051909</c:v>
                </c:pt>
                <c:pt idx="234">
                  <c:v>0.0416365</c:v>
                </c:pt>
                <c:pt idx="235">
                  <c:v>0.114</c:v>
                </c:pt>
                <c:pt idx="236">
                  <c:v>-0.0450907</c:v>
                </c:pt>
                <c:pt idx="237">
                  <c:v>0.0184546</c:v>
                </c:pt>
                <c:pt idx="238">
                  <c:v>0.0210907</c:v>
                </c:pt>
                <c:pt idx="239">
                  <c:v>0.0220001</c:v>
                </c:pt>
                <c:pt idx="240">
                  <c:v>0.00563645</c:v>
                </c:pt>
                <c:pt idx="241">
                  <c:v>0.0250909</c:v>
                </c:pt>
                <c:pt idx="242">
                  <c:v>0.025182</c:v>
                </c:pt>
                <c:pt idx="243">
                  <c:v>0.0242729</c:v>
                </c:pt>
                <c:pt idx="244">
                  <c:v>0.0293636</c:v>
                </c:pt>
                <c:pt idx="245">
                  <c:v>0.0625455</c:v>
                </c:pt>
                <c:pt idx="246">
                  <c:v>0.0156364</c:v>
                </c:pt>
                <c:pt idx="247">
                  <c:v>0.0218177</c:v>
                </c:pt>
                <c:pt idx="248">
                  <c:v>0.0334544</c:v>
                </c:pt>
                <c:pt idx="249">
                  <c:v>0.0219088</c:v>
                </c:pt>
                <c:pt idx="250">
                  <c:v>0.130923</c:v>
                </c:pt>
                <c:pt idx="251">
                  <c:v>-0.108546</c:v>
                </c:pt>
                <c:pt idx="252">
                  <c:v>-0.109455</c:v>
                </c:pt>
                <c:pt idx="253">
                  <c:v>0.00581813</c:v>
                </c:pt>
                <c:pt idx="254">
                  <c:v>0.00627279</c:v>
                </c:pt>
                <c:pt idx="255">
                  <c:v>0.00727272</c:v>
                </c:pt>
                <c:pt idx="256">
                  <c:v>0.023</c:v>
                </c:pt>
                <c:pt idx="257">
                  <c:v>0.0244548</c:v>
                </c:pt>
                <c:pt idx="258">
                  <c:v>0.00509071</c:v>
                </c:pt>
                <c:pt idx="259">
                  <c:v>-0.0413632</c:v>
                </c:pt>
                <c:pt idx="260">
                  <c:v>-0.00818157</c:v>
                </c:pt>
                <c:pt idx="261">
                  <c:v>-0.0660911</c:v>
                </c:pt>
                <c:pt idx="262">
                  <c:v>-0.0163636</c:v>
                </c:pt>
              </c:numCache>
            </c:numRef>
          </c:yVal>
          <c:smooth val="0"/>
        </c:ser>
        <c:axId val="50187237"/>
        <c:axId val="67959125"/>
      </c:scatterChart>
      <c:valAx>
        <c:axId val="5018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9125"/>
        <c:crossesAt val="0"/>
        <c:crossBetween val="midCat"/>
      </c:valAx>
      <c:valAx>
        <c:axId val="679591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72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<Relationship Id="rId5" Type="http://schemas.openxmlformats.org/officeDocument/2006/relationships/ctrlProp" Target="../ctrlProps/ctrlProps285.xml"/><Relationship Id="rId6" Type="http://schemas.openxmlformats.org/officeDocument/2006/relationships/ctrlProp" Target="../ctrlProps/ctrlProps286.xml"/><Relationship Id="rId7" Type="http://schemas.openxmlformats.org/officeDocument/2006/relationships/ctrlProp" Target="../ctrlProps/ctrlProps287.xml"/><Relationship Id="rId8" Type="http://schemas.openxmlformats.org/officeDocument/2006/relationships/ctrlProp" Target="../ctrlProps/ctrlProps288.xml"/><Relationship Id="rId9" Type="http://schemas.openxmlformats.org/officeDocument/2006/relationships/ctrlProp" Target="../ctrlProps/ctrlProps289.xml"/><Relationship Id="rId10" Type="http://schemas.openxmlformats.org/officeDocument/2006/relationships/ctrlProp" Target="../ctrlProps/ctrlProps290.xml"/><Relationship Id="rId11" Type="http://schemas.openxmlformats.org/officeDocument/2006/relationships/ctrlProp" Target="../ctrlProps/ctrlProps291.xml"/><Relationship Id="rId12" Type="http://schemas.openxmlformats.org/officeDocument/2006/relationships/ctrlProp" Target="../ctrlProps/ctrlProps292.xml"/><Relationship Id="rId13" Type="http://schemas.openxmlformats.org/officeDocument/2006/relationships/ctrlProp" Target="../ctrlProps/ctrlProps293.xml"/><Relationship Id="rId14" Type="http://schemas.openxmlformats.org/officeDocument/2006/relationships/ctrlProp" Target="../ctrlProps/ctrlProps294.xml"/><Relationship Id="rId15" Type="http://schemas.openxmlformats.org/officeDocument/2006/relationships/ctrlProp" Target="../ctrlProps/ctrlProps295.xml"/><Relationship Id="rId16" Type="http://schemas.openxmlformats.org/officeDocument/2006/relationships/ctrlProp" Target="../ctrlProps/ctrlProps296.xml"/><Relationship Id="rId17" Type="http://schemas.openxmlformats.org/officeDocument/2006/relationships/ctrlProp" Target="../ctrlProps/ctrlProps297.xml"/><Relationship Id="rId18" Type="http://schemas.openxmlformats.org/officeDocument/2006/relationships/ctrlProp" Target="../ctrlProps/ctrlProps298.xml"/><Relationship Id="rId19" Type="http://schemas.openxmlformats.org/officeDocument/2006/relationships/ctrlProp" Target="../ctrlProps/ctrlProps299.xml"/><Relationship Id="rId20" Type="http://schemas.openxmlformats.org/officeDocument/2006/relationships/ctrlProp" Target="../ctrlProps/ctrlProps300.xml"/><Relationship Id="rId21" Type="http://schemas.openxmlformats.org/officeDocument/2006/relationships/ctrlProp" Target="../ctrlProps/ctrlProps301.xml"/><Relationship Id="rId22" Type="http://schemas.openxmlformats.org/officeDocument/2006/relationships/ctrlProp" Target="../ctrlProps/ctrlProps302.xml"/><Relationship Id="rId23" Type="http://schemas.openxmlformats.org/officeDocument/2006/relationships/ctrlProp" Target="../ctrlProps/ctrlProps303.xml"/><Relationship Id="rId24" Type="http://schemas.openxmlformats.org/officeDocument/2006/relationships/ctrlProp" Target="../ctrlProps/ctrlProps304.xml"/><Relationship Id="rId25" Type="http://schemas.openxmlformats.org/officeDocument/2006/relationships/ctrlProp" Target="../ctrlProps/ctrlProps305.xml"/><Relationship Id="rId26" Type="http://schemas.openxmlformats.org/officeDocument/2006/relationships/ctrlProp" Target="../ctrlProps/ctrlProps306.xml"/><Relationship Id="rId27" Type="http://schemas.openxmlformats.org/officeDocument/2006/relationships/ctrlProp" Target="../ctrlProps/ctrlProps307.xml"/><Relationship Id="rId28" Type="http://schemas.openxmlformats.org/officeDocument/2006/relationships/ctrlProp" Target="../ctrlProps/ctrlProps308.xml"/><Relationship Id="rId29" Type="http://schemas.openxmlformats.org/officeDocument/2006/relationships/ctrlProp" Target="../ctrlProps/ctrlProps309.xml"/><Relationship Id="rId30" Type="http://schemas.openxmlformats.org/officeDocument/2006/relationships/ctrlProp" Target="../ctrlProps/ctrlProps310.xml"/><Relationship Id="rId31" Type="http://schemas.openxmlformats.org/officeDocument/2006/relationships/ctrlProp" Target="../ctrlProps/ctrlProps311.xml"/><Relationship Id="rId32" Type="http://schemas.openxmlformats.org/officeDocument/2006/relationships/ctrlProp" Target="../ctrlProps/ctrlProps312.xml"/><Relationship Id="rId33" Type="http://schemas.openxmlformats.org/officeDocument/2006/relationships/ctrlProp" Target="../ctrlProps/ctrlProps313.xml"/><Relationship Id="rId34" Type="http://schemas.openxmlformats.org/officeDocument/2006/relationships/ctrlProp" Target="../ctrlProps/ctrlProps314.xml"/><Relationship Id="rId35" Type="http://schemas.openxmlformats.org/officeDocument/2006/relationships/ctrlProp" Target="../ctrlProps/ctrlProps315.xml"/><Relationship Id="rId36" Type="http://schemas.openxmlformats.org/officeDocument/2006/relationships/ctrlProp" Target="../ctrlProps/ctrlProps316.xml"/><Relationship Id="rId37" Type="http://schemas.openxmlformats.org/officeDocument/2006/relationships/ctrlProp" Target="../ctrlProps/ctrlProps317.xml"/><Relationship Id="rId38" Type="http://schemas.openxmlformats.org/officeDocument/2006/relationships/ctrlProp" Target="../ctrlProps/ctrlProps318.xml"/><Relationship Id="rId39" Type="http://schemas.openxmlformats.org/officeDocument/2006/relationships/ctrlProp" Target="../ctrlProps/ctrlProps319.xml"/><Relationship Id="rId40" Type="http://schemas.openxmlformats.org/officeDocument/2006/relationships/ctrlProp" Target="../ctrlProps/ctrlProps320.xml"/><Relationship Id="rId41" Type="http://schemas.openxmlformats.org/officeDocument/2006/relationships/ctrlProp" Target="../ctrlProps/ctrlProps321.xml"/><Relationship Id="rId42" Type="http://schemas.openxmlformats.org/officeDocument/2006/relationships/ctrlProp" Target="../ctrlProps/ctrlProps322.xml"/><Relationship Id="rId43" Type="http://schemas.openxmlformats.org/officeDocument/2006/relationships/ctrlProp" Target="../ctrlProps/ctrlProps323.xml"/><Relationship Id="rId44" Type="http://schemas.openxmlformats.org/officeDocument/2006/relationships/ctrlProp" Target="../ctrlProps/ctrlProps324.xml"/><Relationship Id="rId45" Type="http://schemas.openxmlformats.org/officeDocument/2006/relationships/ctrlProp" Target="../ctrlProps/ctrlProps325.xml"/><Relationship Id="rId46" Type="http://schemas.openxmlformats.org/officeDocument/2006/relationships/ctrlProp" Target="../ctrlProps/ctrlProps326.xml"/><Relationship Id="rId47" Type="http://schemas.openxmlformats.org/officeDocument/2006/relationships/ctrlProp" Target="../ctrlProps/ctrlProps327.xml"/><Relationship Id="rId48" Type="http://schemas.openxmlformats.org/officeDocument/2006/relationships/ctrlProp" Target="../ctrlProps/ctrlProps328.xml"/><Relationship Id="rId49" Type="http://schemas.openxmlformats.org/officeDocument/2006/relationships/ctrlProp" Target="../ctrlProps/ctrlProps329.xml"/><Relationship Id="rId50" Type="http://schemas.openxmlformats.org/officeDocument/2006/relationships/ctrlProp" Target="../ctrlProps/ctrlProps330.xml"/><Relationship Id="rId51" Type="http://schemas.openxmlformats.org/officeDocument/2006/relationships/ctrlProp" Target="../ctrlProps/ctrlProps331.xml"/><Relationship Id="rId52" Type="http://schemas.openxmlformats.org/officeDocument/2006/relationships/ctrlProp" Target="../ctrlProps/ctrlProps332.xml"/><Relationship Id="rId53" Type="http://schemas.openxmlformats.org/officeDocument/2006/relationships/ctrlProp" Target="../ctrlProps/ctrlProps333.xml"/><Relationship Id="rId54" Type="http://schemas.openxmlformats.org/officeDocument/2006/relationships/ctrlProp" Target="../ctrlProps/ctrlProps334.xml"/><Relationship Id="rId55" Type="http://schemas.openxmlformats.org/officeDocument/2006/relationships/ctrlProp" Target="../ctrlProps/ctrlProps335.xml"/><Relationship Id="rId56" Type="http://schemas.openxmlformats.org/officeDocument/2006/relationships/ctrlProp" Target="../ctrlProps/ctrlProps336.xml"/><Relationship Id="rId57" Type="http://schemas.openxmlformats.org/officeDocument/2006/relationships/ctrlProp" Target="../ctrlProps/ctrlProps337.xml"/><Relationship Id="rId58" Type="http://schemas.openxmlformats.org/officeDocument/2006/relationships/ctrlProp" Target="../ctrlProps/ctrlProps338.xml"/><Relationship Id="rId59" Type="http://schemas.openxmlformats.org/officeDocument/2006/relationships/ctrlProp" Target="../ctrlProps/ctrlProps339.xml"/><Relationship Id="rId60" Type="http://schemas.openxmlformats.org/officeDocument/2006/relationships/ctrlProp" Target="../ctrlProps/ctrlProps340.xml"/><Relationship Id="rId61" Type="http://schemas.openxmlformats.org/officeDocument/2006/relationships/ctrlProp" Target="../ctrlProps/ctrlProps341.xml"/><Relationship Id="rId62" Type="http://schemas.openxmlformats.org/officeDocument/2006/relationships/ctrlProp" Target="../ctrlProps/ctrlProps342.xml"/><Relationship Id="rId63" Type="http://schemas.openxmlformats.org/officeDocument/2006/relationships/ctrlProp" Target="../ctrlProps/ctrlProps343.xml"/><Relationship Id="rId64" Type="http://schemas.openxmlformats.org/officeDocument/2006/relationships/ctrlProp" Target="../ctrlProps/ctrlProps344.xml"/><Relationship Id="rId65" Type="http://schemas.openxmlformats.org/officeDocument/2006/relationships/ctrlProp" Target="../ctrlProps/ctrlProps345.xml"/><Relationship Id="rId66" Type="http://schemas.openxmlformats.org/officeDocument/2006/relationships/ctrlProp" Target="../ctrlProps/ctrlProps346.xml"/><Relationship Id="rId67" Type="http://schemas.openxmlformats.org/officeDocument/2006/relationships/ctrlProp" Target="../ctrlProps/ctrlProps347.xml"/><Relationship Id="rId68" Type="http://schemas.openxmlformats.org/officeDocument/2006/relationships/ctrlProp" Target="../ctrlProps/ctrlProps348.xml"/><Relationship Id="rId69" Type="http://schemas.openxmlformats.org/officeDocument/2006/relationships/ctrlProp" Target="../ctrlProps/ctrlProps349.xml"/><Relationship Id="rId70" Type="http://schemas.openxmlformats.org/officeDocument/2006/relationships/ctrlProp" Target="../ctrlProps/ctrlProps350.xml"/><Relationship Id="rId71" Type="http://schemas.openxmlformats.org/officeDocument/2006/relationships/ctrlProp" Target="../ctrlProps/ctrlProps351.xml"/><Relationship Id="rId72" Type="http://schemas.openxmlformats.org/officeDocument/2006/relationships/ctrlProp" Target="../ctrlProps/ctrlProps352.xml"/><Relationship Id="rId73" Type="http://schemas.openxmlformats.org/officeDocument/2006/relationships/ctrlProp" Target="../ctrlProps/ctrlProps353.xml"/><Relationship Id="rId74" Type="http://schemas.openxmlformats.org/officeDocument/2006/relationships/ctrlProp" Target="../ctrlProps/ctrlProps354.xml"/><Relationship Id="rId75" Type="http://schemas.openxmlformats.org/officeDocument/2006/relationships/ctrlProp" Target="../ctrlProps/ctrlProps355.xml"/><Relationship Id="rId76" Type="http://schemas.openxmlformats.org/officeDocument/2006/relationships/ctrlProp" Target="../ctrlProps/ctrlProps356.xml"/><Relationship Id="rId77" Type="http://schemas.openxmlformats.org/officeDocument/2006/relationships/ctrlProp" Target="../ctrlProps/ctrlProps357.xml"/><Relationship Id="rId78" Type="http://schemas.openxmlformats.org/officeDocument/2006/relationships/ctrlProp" Target="../ctrlProps/ctrlProps358.xml"/><Relationship Id="rId79" Type="http://schemas.openxmlformats.org/officeDocument/2006/relationships/ctrlProp" Target="../ctrlProps/ctrlProps359.xml"/><Relationship Id="rId80" Type="http://schemas.openxmlformats.org/officeDocument/2006/relationships/ctrlProp" Target="../ctrlProps/ctrlProps360.xml"/><Relationship Id="rId81" Type="http://schemas.openxmlformats.org/officeDocument/2006/relationships/ctrlProp" Target="../ctrlProps/ctrlProps361.xml"/><Relationship Id="rId82" Type="http://schemas.openxmlformats.org/officeDocument/2006/relationships/ctrlProp" Target="../ctrlProps/ctrlProps362.xml"/><Relationship Id="rId83" Type="http://schemas.openxmlformats.org/officeDocument/2006/relationships/ctrlProp" Target="../ctrlProps/ctrlProps363.xml"/><Relationship Id="rId84" Type="http://schemas.openxmlformats.org/officeDocument/2006/relationships/ctrlProp" Target="../ctrlProps/ctrlProps364.xml"/><Relationship Id="rId85" Type="http://schemas.openxmlformats.org/officeDocument/2006/relationships/ctrlProp" Target="../ctrlProps/ctrlProps365.xml"/><Relationship Id="rId86" Type="http://schemas.openxmlformats.org/officeDocument/2006/relationships/ctrlProp" Target="../ctrlProps/ctrlProps366.xml"/><Relationship Id="rId87" Type="http://schemas.openxmlformats.org/officeDocument/2006/relationships/ctrlProp" Target="../ctrlProps/ctrlProps367.xml"/><Relationship Id="rId88" Type="http://schemas.openxmlformats.org/officeDocument/2006/relationships/ctrlProp" Target="../ctrlProps/ctrlProps368.xml"/><Relationship Id="rId89" Type="http://schemas.openxmlformats.org/officeDocument/2006/relationships/ctrlProp" Target="../ctrlProps/ctrlProps369.xml"/><Relationship Id="rId90" Type="http://schemas.openxmlformats.org/officeDocument/2006/relationships/ctrlProp" Target="../ctrlProps/ctrlProps370.xml"/><Relationship Id="rId91" Type="http://schemas.openxmlformats.org/officeDocument/2006/relationships/ctrlProp" Target="../ctrlProps/ctrlProps371.xml"/><Relationship Id="rId92" Type="http://schemas.openxmlformats.org/officeDocument/2006/relationships/ctrlProp" Target="../ctrlProps/ctrlProps372.xml"/><Relationship Id="rId93" Type="http://schemas.openxmlformats.org/officeDocument/2006/relationships/ctrlProp" Target="../ctrlProps/ctrlProps373.xml"/><Relationship Id="rId94" Type="http://schemas.openxmlformats.org/officeDocument/2006/relationships/ctrlProp" Target="../ctrlProps/ctrlProps374.xml"/><Relationship Id="rId95" Type="http://schemas.openxmlformats.org/officeDocument/2006/relationships/ctrlProp" Target="../ctrlProps/ctrlProps375.xml"/><Relationship Id="rId96" Type="http://schemas.openxmlformats.org/officeDocument/2006/relationships/ctrlProp" Target="../ctrlProps/ctrlProps376.xml"/><Relationship Id="rId97" Type="http://schemas.openxmlformats.org/officeDocument/2006/relationships/ctrlProp" Target="../ctrlProps/ctrlProps377.xml"/><Relationship Id="rId98" Type="http://schemas.openxmlformats.org/officeDocument/2006/relationships/ctrlProp" Target="../ctrlProps/ctrlProps378.xml"/><Relationship Id="rId99" Type="http://schemas.openxmlformats.org/officeDocument/2006/relationships/ctrlProp" Target="../ctrlProps/ctrlProps379.xml"/><Relationship Id="rId100" Type="http://schemas.openxmlformats.org/officeDocument/2006/relationships/ctrlProp" Target="../ctrlProps/ctrlProps380.xml"/><Relationship Id="rId101" Type="http://schemas.openxmlformats.org/officeDocument/2006/relationships/ctrlProp" Target="../ctrlProps/ctrlProps381.xml"/><Relationship Id="rId102" Type="http://schemas.openxmlformats.org/officeDocument/2006/relationships/ctrlProp" Target="../ctrlProps/ctrlProps382.xml"/><Relationship Id="rId103" Type="http://schemas.openxmlformats.org/officeDocument/2006/relationships/ctrlProp" Target="../ctrlProps/ctrlProps383.xml"/><Relationship Id="rId104" Type="http://schemas.openxmlformats.org/officeDocument/2006/relationships/ctrlProp" Target="../ctrlProps/ctrlProps384.xml"/><Relationship Id="rId105" Type="http://schemas.openxmlformats.org/officeDocument/2006/relationships/ctrlProp" Target="../ctrlProps/ctrlProps385.xml"/><Relationship Id="rId106" Type="http://schemas.openxmlformats.org/officeDocument/2006/relationships/ctrlProp" Target="../ctrlProps/ctrlProps386.xml"/><Relationship Id="rId107" Type="http://schemas.openxmlformats.org/officeDocument/2006/relationships/ctrlProp" Target="../ctrlProps/ctrlProps387.xml"/><Relationship Id="rId108" Type="http://schemas.openxmlformats.org/officeDocument/2006/relationships/ctrlProp" Target="../ctrlProps/ctrlProps388.xml"/><Relationship Id="rId109" Type="http://schemas.openxmlformats.org/officeDocument/2006/relationships/ctrlProp" Target="../ctrlProps/ctrlProps389.xml"/><Relationship Id="rId110" Type="http://schemas.openxmlformats.org/officeDocument/2006/relationships/ctrlProp" Target="../ctrlProps/ctrlProps390.xml"/><Relationship Id="rId111" Type="http://schemas.openxmlformats.org/officeDocument/2006/relationships/ctrlProp" Target="../ctrlProps/ctrlProps391.xml"/><Relationship Id="rId112" Type="http://schemas.openxmlformats.org/officeDocument/2006/relationships/ctrlProp" Target="../ctrlProps/ctrlProps392.xml"/><Relationship Id="rId113" Type="http://schemas.openxmlformats.org/officeDocument/2006/relationships/ctrlProp" Target="../ctrlProps/ctrlProps393.xml"/><Relationship Id="rId114" Type="http://schemas.openxmlformats.org/officeDocument/2006/relationships/ctrlProp" Target="../ctrlProps/ctrlProps394.xml"/><Relationship Id="rId115" Type="http://schemas.openxmlformats.org/officeDocument/2006/relationships/ctrlProp" Target="../ctrlProps/ctrlProps395.xml"/><Relationship Id="rId116" Type="http://schemas.openxmlformats.org/officeDocument/2006/relationships/ctrlProp" Target="../ctrlProps/ctrlProps396.xml"/><Relationship Id="rId117" Type="http://schemas.openxmlformats.org/officeDocument/2006/relationships/ctrlProp" Target="../ctrlProps/ctrlProps397.xml"/><Relationship Id="rId118" Type="http://schemas.openxmlformats.org/officeDocument/2006/relationships/ctrlProp" Target="../ctrlProps/ctrlProps398.xml"/><Relationship Id="rId119" Type="http://schemas.openxmlformats.org/officeDocument/2006/relationships/ctrlProp" Target="../ctrlProps/ctrlProps399.xml"/><Relationship Id="rId120" Type="http://schemas.openxmlformats.org/officeDocument/2006/relationships/ctrlProp" Target="../ctrlProps/ctrlProps400.xml"/><Relationship Id="rId121" Type="http://schemas.openxmlformats.org/officeDocument/2006/relationships/ctrlProp" Target="../ctrlProps/ctrlProps401.xml"/><Relationship Id="rId122" Type="http://schemas.openxmlformats.org/officeDocument/2006/relationships/ctrlProp" Target="../ctrlProps/ctrlProps402.xml"/><Relationship Id="rId123" Type="http://schemas.openxmlformats.org/officeDocument/2006/relationships/ctrlProp" Target="../ctrlProps/ctrlProps403.xml"/><Relationship Id="rId124" Type="http://schemas.openxmlformats.org/officeDocument/2006/relationships/ctrlProp" Target="../ctrlProps/ctrlProps404.xml"/><Relationship Id="rId125" Type="http://schemas.openxmlformats.org/officeDocument/2006/relationships/ctrlProp" Target="../ctrlProps/ctrlProps405.xml"/><Relationship Id="rId126" Type="http://schemas.openxmlformats.org/officeDocument/2006/relationships/ctrlProp" Target="../ctrlProps/ctrlProps406.xml"/><Relationship Id="rId127" Type="http://schemas.openxmlformats.org/officeDocument/2006/relationships/ctrlProp" Target="../ctrlProps/ctrlProps407.xml"/><Relationship Id="rId128" Type="http://schemas.openxmlformats.org/officeDocument/2006/relationships/ctrlProp" Target="../ctrlProps/ctrlProps408.xml"/><Relationship Id="rId129" Type="http://schemas.openxmlformats.org/officeDocument/2006/relationships/ctrlProp" Target="../ctrlProps/ctrlProps409.xml"/><Relationship Id="rId130" Type="http://schemas.openxmlformats.org/officeDocument/2006/relationships/ctrlProp" Target="../ctrlProps/ctrlProps410.xml"/><Relationship Id="rId131" Type="http://schemas.openxmlformats.org/officeDocument/2006/relationships/ctrlProp" Target="../ctrlProps/ctrlProps411.xml"/><Relationship Id="rId132" Type="http://schemas.openxmlformats.org/officeDocument/2006/relationships/ctrlProp" Target="../ctrlProps/ctrlProps412.xml"/><Relationship Id="rId133" Type="http://schemas.openxmlformats.org/officeDocument/2006/relationships/ctrlProp" Target="../ctrlProps/ctrlProps413.xml"/><Relationship Id="rId134" Type="http://schemas.openxmlformats.org/officeDocument/2006/relationships/ctrlProp" Target="../ctrlProps/ctrlProps414.xml"/><Relationship Id="rId135" Type="http://schemas.openxmlformats.org/officeDocument/2006/relationships/ctrlProp" Target="../ctrlProps/ctrlProps415.xml"/><Relationship Id="rId136" Type="http://schemas.openxmlformats.org/officeDocument/2006/relationships/ctrlProp" Target="../ctrlProps/ctrlProps416.xml"/><Relationship Id="rId137" Type="http://schemas.openxmlformats.org/officeDocument/2006/relationships/ctrlProp" Target="../ctrlProps/ctrlProps417.xml"/><Relationship Id="rId138" Type="http://schemas.openxmlformats.org/officeDocument/2006/relationships/ctrlProp" Target="../ctrlProps/ctrlProps418.xml"/><Relationship Id="rId139" Type="http://schemas.openxmlformats.org/officeDocument/2006/relationships/ctrlProp" Target="../ctrlProps/ctrlProps419.xml"/><Relationship Id="rId140" Type="http://schemas.openxmlformats.org/officeDocument/2006/relationships/ctrlProp" Target="../ctrlProps/ctrlProps420.xml"/><Relationship Id="rId141" Type="http://schemas.openxmlformats.org/officeDocument/2006/relationships/ctrlProp" Target="../ctrlProps/ctrlProps421.xml"/><Relationship Id="rId142" Type="http://schemas.openxmlformats.org/officeDocument/2006/relationships/ctrlProp" Target="../ctrlProps/ctrlProps422.xml"/><Relationship Id="rId143" Type="http://schemas.openxmlformats.org/officeDocument/2006/relationships/ctrlProp" Target="../ctrlProps/ctrlProps423.xml"/><Relationship Id="rId144" Type="http://schemas.openxmlformats.org/officeDocument/2006/relationships/ctrlProp" Target="../ctrlProps/ctrlProps424.xml"/><Relationship Id="rId145" Type="http://schemas.openxmlformats.org/officeDocument/2006/relationships/ctrlProp" Target="../ctrlProps/ctrlProps425.xml"/><Relationship Id="rId146" Type="http://schemas.openxmlformats.org/officeDocument/2006/relationships/ctrlProp" Target="../ctrlProps/ctrlProps426.xml"/><Relationship Id="rId147" Type="http://schemas.openxmlformats.org/officeDocument/2006/relationships/ctrlProp" Target="../ctrlProps/ctrlProps427.xml"/><Relationship Id="rId148" Type="http://schemas.openxmlformats.org/officeDocument/2006/relationships/ctrlProp" Target="../ctrlProps/ctrlProps428.xml"/><Relationship Id="rId149" Type="http://schemas.openxmlformats.org/officeDocument/2006/relationships/ctrlProp" Target="../ctrlProps/ctrlProps429.xml"/><Relationship Id="rId150" Type="http://schemas.openxmlformats.org/officeDocument/2006/relationships/ctrlProp" Target="../ctrlProps/ctrlProps430.xml"/><Relationship Id="rId151" Type="http://schemas.openxmlformats.org/officeDocument/2006/relationships/ctrlProp" Target="../ctrlProps/ctrlProps431.xml"/><Relationship Id="rId152" Type="http://schemas.openxmlformats.org/officeDocument/2006/relationships/ctrlProp" Target="../ctrlProps/ctrlProps432.xml"/><Relationship Id="rId153" Type="http://schemas.openxmlformats.org/officeDocument/2006/relationships/ctrlProp" Target="../ctrlProps/ctrlProps433.xml"/><Relationship Id="rId154" Type="http://schemas.openxmlformats.org/officeDocument/2006/relationships/ctrlProp" Target="../ctrlProps/ctrlProps434.xml"/><Relationship Id="rId155" Type="http://schemas.openxmlformats.org/officeDocument/2006/relationships/ctrlProp" Target="../ctrlProps/ctrlProps435.xml"/><Relationship Id="rId156" Type="http://schemas.openxmlformats.org/officeDocument/2006/relationships/ctrlProp" Target="../ctrlProps/ctrlProps436.xml"/><Relationship Id="rId157" Type="http://schemas.openxmlformats.org/officeDocument/2006/relationships/ctrlProp" Target="../ctrlProps/ctrlProps437.xml"/><Relationship Id="rId158" Type="http://schemas.openxmlformats.org/officeDocument/2006/relationships/ctrlProp" Target="../ctrlProps/ctrlProps438.xml"/><Relationship Id="rId159" Type="http://schemas.openxmlformats.org/officeDocument/2006/relationships/ctrlProp" Target="../ctrlProps/ctrlProps439.xml"/><Relationship Id="rId160" Type="http://schemas.openxmlformats.org/officeDocument/2006/relationships/ctrlProp" Target="../ctrlProps/ctrlProps440.xml"/><Relationship Id="rId161" Type="http://schemas.openxmlformats.org/officeDocument/2006/relationships/ctrlProp" Target="../ctrlProps/ctrlProps441.xml"/><Relationship Id="rId162" Type="http://schemas.openxmlformats.org/officeDocument/2006/relationships/ctrlProp" Target="../ctrlProps/ctrlProps442.xml"/><Relationship Id="rId163" Type="http://schemas.openxmlformats.org/officeDocument/2006/relationships/ctrlProp" Target="../ctrlProps/ctrlProps443.xml"/><Relationship Id="rId164" Type="http://schemas.openxmlformats.org/officeDocument/2006/relationships/ctrlProp" Target="../ctrlProps/ctrlProps444.xml"/><Relationship Id="rId165" Type="http://schemas.openxmlformats.org/officeDocument/2006/relationships/ctrlProp" Target="../ctrlProps/ctrlProps445.xml"/><Relationship Id="rId166" Type="http://schemas.openxmlformats.org/officeDocument/2006/relationships/ctrlProp" Target="../ctrlProps/ctrlProps446.xml"/><Relationship Id="rId167" Type="http://schemas.openxmlformats.org/officeDocument/2006/relationships/ctrlProp" Target="../ctrlProps/ctrlProps447.xml"/><Relationship Id="rId168" Type="http://schemas.openxmlformats.org/officeDocument/2006/relationships/ctrlProp" Target="../ctrlProps/ctrlProps448.xml"/><Relationship Id="rId169" Type="http://schemas.openxmlformats.org/officeDocument/2006/relationships/ctrlProp" Target="../ctrlProps/ctrlProps449.xml"/><Relationship Id="rId170" Type="http://schemas.openxmlformats.org/officeDocument/2006/relationships/ctrlProp" Target="../ctrlProps/ctrlProps450.xml"/><Relationship Id="rId171" Type="http://schemas.openxmlformats.org/officeDocument/2006/relationships/ctrlProp" Target="../ctrlProps/ctrlProps451.xml"/><Relationship Id="rId172" Type="http://schemas.openxmlformats.org/officeDocument/2006/relationships/ctrlProp" Target="../ctrlProps/ctrlProps452.xml"/><Relationship Id="rId173" Type="http://schemas.openxmlformats.org/officeDocument/2006/relationships/ctrlProp" Target="../ctrlProps/ctrlProps453.xml"/><Relationship Id="rId174" Type="http://schemas.openxmlformats.org/officeDocument/2006/relationships/ctrlProp" Target="../ctrlProps/ctrlProps454.xml"/><Relationship Id="rId175" Type="http://schemas.openxmlformats.org/officeDocument/2006/relationships/ctrlProp" Target="../ctrlProps/ctrlProps455.xml"/><Relationship Id="rId176" Type="http://schemas.openxmlformats.org/officeDocument/2006/relationships/ctrlProp" Target="../ctrlProps/ctrlProps456.xml"/><Relationship Id="rId177" Type="http://schemas.openxmlformats.org/officeDocument/2006/relationships/ctrlProp" Target="../ctrlProps/ctrlProps457.xml"/><Relationship Id="rId178" Type="http://schemas.openxmlformats.org/officeDocument/2006/relationships/ctrlProp" Target="../ctrlProps/ctrlProps458.xml"/><Relationship Id="rId179" Type="http://schemas.openxmlformats.org/officeDocument/2006/relationships/ctrlProp" Target="../ctrlProps/ctrlProps459.xml"/><Relationship Id="rId180" Type="http://schemas.openxmlformats.org/officeDocument/2006/relationships/ctrlProp" Target="../ctrlProps/ctrlProps460.xml"/><Relationship Id="rId181" Type="http://schemas.openxmlformats.org/officeDocument/2006/relationships/ctrlProp" Target="../ctrlProps/ctrlProps461.xml"/><Relationship Id="rId182" Type="http://schemas.openxmlformats.org/officeDocument/2006/relationships/ctrlProp" Target="../ctrlProps/ctrlProps462.xml"/><Relationship Id="rId183" Type="http://schemas.openxmlformats.org/officeDocument/2006/relationships/ctrlProp" Target="../ctrlProps/ctrlProps463.xml"/><Relationship Id="rId184" Type="http://schemas.openxmlformats.org/officeDocument/2006/relationships/ctrlProp" Target="../ctrlProps/ctrlProps464.xml"/><Relationship Id="rId185" Type="http://schemas.openxmlformats.org/officeDocument/2006/relationships/ctrlProp" Target="../ctrlProps/ctrlProps465.xml"/><Relationship Id="rId186" Type="http://schemas.openxmlformats.org/officeDocument/2006/relationships/ctrlProp" Target="../ctrlProps/ctrlProps466.xml"/><Relationship Id="rId187" Type="http://schemas.openxmlformats.org/officeDocument/2006/relationships/ctrlProp" Target="../ctrlProps/ctrlProps467.xml"/><Relationship Id="rId188" Type="http://schemas.openxmlformats.org/officeDocument/2006/relationships/ctrlProp" Target="../ctrlProps/ctrlProps468.xml"/><Relationship Id="rId189" Type="http://schemas.openxmlformats.org/officeDocument/2006/relationships/ctrlProp" Target="../ctrlProps/ctrlProps469.xml"/><Relationship Id="rId190" Type="http://schemas.openxmlformats.org/officeDocument/2006/relationships/ctrlProp" Target="../ctrlProps/ctrlProps470.xml"/><Relationship Id="rId191" Type="http://schemas.openxmlformats.org/officeDocument/2006/relationships/ctrlProp" Target="../ctrlProps/ctrlProps471.xml"/><Relationship Id="rId192" Type="http://schemas.openxmlformats.org/officeDocument/2006/relationships/ctrlProp" Target="../ctrlProps/ctrlProps472.xml"/><Relationship Id="rId193" Type="http://schemas.openxmlformats.org/officeDocument/2006/relationships/ctrlProp" Target="../ctrlProps/ctrlProps473.xml"/><Relationship Id="rId194" Type="http://schemas.openxmlformats.org/officeDocument/2006/relationships/ctrlProp" Target="../ctrlProps/ctrlProps474.xml"/><Relationship Id="rId195" Type="http://schemas.openxmlformats.org/officeDocument/2006/relationships/ctrlProp" Target="../ctrlProps/ctrlProps475.xml"/><Relationship Id="rId196" Type="http://schemas.openxmlformats.org/officeDocument/2006/relationships/ctrlProp" Target="../ctrlProps/ctrlProps476.xml"/><Relationship Id="rId197" Type="http://schemas.openxmlformats.org/officeDocument/2006/relationships/ctrlProp" Target="../ctrlProps/ctrlProps477.xml"/><Relationship Id="rId198" Type="http://schemas.openxmlformats.org/officeDocument/2006/relationships/ctrlProp" Target="../ctrlProps/ctrlProps478.xml"/><Relationship Id="rId199" Type="http://schemas.openxmlformats.org/officeDocument/2006/relationships/ctrlProp" Target="../ctrlProps/ctrlProps479.xml"/><Relationship Id="rId200" Type="http://schemas.openxmlformats.org/officeDocument/2006/relationships/ctrlProp" Target="../ctrlProps/ctrlProps480.xml"/><Relationship Id="rId201" Type="http://schemas.openxmlformats.org/officeDocument/2006/relationships/ctrlProp" Target="../ctrlProps/ctrlProps481.xml"/><Relationship Id="rId202" Type="http://schemas.openxmlformats.org/officeDocument/2006/relationships/ctrlProp" Target="../ctrlProps/ctrlProps482.xml"/><Relationship Id="rId203" Type="http://schemas.openxmlformats.org/officeDocument/2006/relationships/ctrlProp" Target="../ctrlProps/ctrlProps483.xml"/><Relationship Id="rId204" Type="http://schemas.openxmlformats.org/officeDocument/2006/relationships/ctrlProp" Target="../ctrlProps/ctrlProps484.xml"/><Relationship Id="rId205" Type="http://schemas.openxmlformats.org/officeDocument/2006/relationships/ctrlProp" Target="../ctrlProps/ctrlProps485.xml"/><Relationship Id="rId206" Type="http://schemas.openxmlformats.org/officeDocument/2006/relationships/ctrlProp" Target="../ctrlProps/ctrlProps486.xml"/><Relationship Id="rId207" Type="http://schemas.openxmlformats.org/officeDocument/2006/relationships/ctrlProp" Target="../ctrlProps/ctrlProps487.xml"/><Relationship Id="rId208" Type="http://schemas.openxmlformats.org/officeDocument/2006/relationships/ctrlProp" Target="../ctrlProps/ctrlProps488.xml"/><Relationship Id="rId209" Type="http://schemas.openxmlformats.org/officeDocument/2006/relationships/ctrlProp" Target="../ctrlProps/ctrlProps489.xml"/><Relationship Id="rId210" Type="http://schemas.openxmlformats.org/officeDocument/2006/relationships/ctrlProp" Target="../ctrlProps/ctrlProps490.xml"/><Relationship Id="rId211" Type="http://schemas.openxmlformats.org/officeDocument/2006/relationships/ctrlProp" Target="../ctrlProps/ctrlProps491.xml"/><Relationship Id="rId212" Type="http://schemas.openxmlformats.org/officeDocument/2006/relationships/ctrlProp" Target="../ctrlProps/ctrlProps492.xml"/><Relationship Id="rId213" Type="http://schemas.openxmlformats.org/officeDocument/2006/relationships/ctrlProp" Target="../ctrlProps/ctrlProps493.xml"/><Relationship Id="rId214" Type="http://schemas.openxmlformats.org/officeDocument/2006/relationships/ctrlProp" Target="../ctrlProps/ctrlProps494.xml"/><Relationship Id="rId215" Type="http://schemas.openxmlformats.org/officeDocument/2006/relationships/ctrlProp" Target="../ctrlProps/ctrlProps495.xml"/><Relationship Id="rId216" Type="http://schemas.openxmlformats.org/officeDocument/2006/relationships/ctrlProp" Target="../ctrlProps/ctrlProps496.xml"/><Relationship Id="rId217" Type="http://schemas.openxmlformats.org/officeDocument/2006/relationships/ctrlProp" Target="../ctrlProps/ctrlProps497.xml"/><Relationship Id="rId218" Type="http://schemas.openxmlformats.org/officeDocument/2006/relationships/ctrlProp" Target="../ctrlProps/ctrlProps498.xml"/><Relationship Id="rId219" Type="http://schemas.openxmlformats.org/officeDocument/2006/relationships/ctrlProp" Target="../ctrlProps/ctrlProps499.xml"/><Relationship Id="rId220" Type="http://schemas.openxmlformats.org/officeDocument/2006/relationships/ctrlProp" Target="../ctrlProps/ctrlProps500.xml"/><Relationship Id="rId221" Type="http://schemas.openxmlformats.org/officeDocument/2006/relationships/ctrlProp" Target="../ctrlProps/ctrlProps501.xml"/><Relationship Id="rId222" Type="http://schemas.openxmlformats.org/officeDocument/2006/relationships/ctrlProp" Target="../ctrlProps/ctrlProps502.xml"/><Relationship Id="rId223" Type="http://schemas.openxmlformats.org/officeDocument/2006/relationships/ctrlProp" Target="../ctrlProps/ctrlProps503.xml"/><Relationship Id="rId224" Type="http://schemas.openxmlformats.org/officeDocument/2006/relationships/ctrlProp" Target="../ctrlProps/ctrlProps504.xml"/><Relationship Id="rId225" Type="http://schemas.openxmlformats.org/officeDocument/2006/relationships/ctrlProp" Target="../ctrlProps/ctrlProps505.xml"/><Relationship Id="rId226" Type="http://schemas.openxmlformats.org/officeDocument/2006/relationships/ctrlProp" Target="../ctrlProps/ctrlProps506.xml"/><Relationship Id="rId227" Type="http://schemas.openxmlformats.org/officeDocument/2006/relationships/ctrlProp" Target="../ctrlProps/ctrlProps507.xml"/><Relationship Id="rId228" Type="http://schemas.openxmlformats.org/officeDocument/2006/relationships/ctrlProp" Target="../ctrlProps/ctrlProps508.xml"/><Relationship Id="rId229" Type="http://schemas.openxmlformats.org/officeDocument/2006/relationships/ctrlProp" Target="../ctrlProps/ctrlProps509.xml"/><Relationship Id="rId230" Type="http://schemas.openxmlformats.org/officeDocument/2006/relationships/ctrlProp" Target="../ctrlProps/ctrlProps510.xml"/><Relationship Id="rId231" Type="http://schemas.openxmlformats.org/officeDocument/2006/relationships/ctrlProp" Target="../ctrlProps/ctrlProps511.xml"/><Relationship Id="rId232" Type="http://schemas.openxmlformats.org/officeDocument/2006/relationships/ctrlProp" Target="../ctrlProps/ctrlProps512.xml"/><Relationship Id="rId233" Type="http://schemas.openxmlformats.org/officeDocument/2006/relationships/ctrlProp" Target="../ctrlProps/ctrlProps513.xml"/><Relationship Id="rId234" Type="http://schemas.openxmlformats.org/officeDocument/2006/relationships/ctrlProp" Target="../ctrlProps/ctrlProps514.xml"/><Relationship Id="rId235" Type="http://schemas.openxmlformats.org/officeDocument/2006/relationships/ctrlProp" Target="../ctrlProps/ctrlProps515.xml"/><Relationship Id="rId236" Type="http://schemas.openxmlformats.org/officeDocument/2006/relationships/ctrlProp" Target="../ctrlProps/ctrlProps516.xml"/><Relationship Id="rId237" Type="http://schemas.openxmlformats.org/officeDocument/2006/relationships/ctrlProp" Target="../ctrlProps/ctrlProps517.xml"/><Relationship Id="rId238" Type="http://schemas.openxmlformats.org/officeDocument/2006/relationships/ctrlProp" Target="../ctrlProps/ctrlProps518.xml"/><Relationship Id="rId239" Type="http://schemas.openxmlformats.org/officeDocument/2006/relationships/ctrlProp" Target="../ctrlProps/ctrlProps519.xml"/><Relationship Id="rId240" Type="http://schemas.openxmlformats.org/officeDocument/2006/relationships/ctrlProp" Target="../ctrlProps/ctrlProps520.xml"/><Relationship Id="rId241" Type="http://schemas.openxmlformats.org/officeDocument/2006/relationships/ctrlProp" Target="../ctrlProps/ctrlProps521.xml"/><Relationship Id="rId242" Type="http://schemas.openxmlformats.org/officeDocument/2006/relationships/ctrlProp" Target="../ctrlProps/ctrlProps522.xml"/><Relationship Id="rId243" Type="http://schemas.openxmlformats.org/officeDocument/2006/relationships/ctrlProp" Target="../ctrlProps/ctrlProps523.xml"/><Relationship Id="rId244" Type="http://schemas.openxmlformats.org/officeDocument/2006/relationships/ctrlProp" Target="../ctrlProps/ctrlProps524.xml"/><Relationship Id="rId245" Type="http://schemas.openxmlformats.org/officeDocument/2006/relationships/ctrlProp" Target="../ctrlProps/ctrlProps525.xml"/><Relationship Id="rId246" Type="http://schemas.openxmlformats.org/officeDocument/2006/relationships/ctrlProp" Target="../ctrlProps/ctrlProps526.xml"/><Relationship Id="rId247" Type="http://schemas.openxmlformats.org/officeDocument/2006/relationships/ctrlProp" Target="../ctrlProps/ctrlProps527.xml"/><Relationship Id="rId248" Type="http://schemas.openxmlformats.org/officeDocument/2006/relationships/ctrlProp" Target="../ctrlProps/ctrlProps528.xml"/><Relationship Id="rId249" Type="http://schemas.openxmlformats.org/officeDocument/2006/relationships/ctrlProp" Target="../ctrlProps/ctrlProps529.xml"/><Relationship Id="rId250" Type="http://schemas.openxmlformats.org/officeDocument/2006/relationships/ctrlProp" Target="../ctrlProps/ctrlProps530.xml"/><Relationship Id="rId251" Type="http://schemas.openxmlformats.org/officeDocument/2006/relationships/ctrlProp" Target="../ctrlProps/ctrlProps531.xml"/><Relationship Id="rId252" Type="http://schemas.openxmlformats.org/officeDocument/2006/relationships/ctrlProp" Target="../ctrlProps/ctrlProps532.xml"/><Relationship Id="rId253" Type="http://schemas.openxmlformats.org/officeDocument/2006/relationships/ctrlProp" Target="../ctrlProps/ctrlProps533.xml"/><Relationship Id="rId254" Type="http://schemas.openxmlformats.org/officeDocument/2006/relationships/ctrlProp" Target="../ctrlProps/ctrlProps534.xml"/><Relationship Id="rId255" Type="http://schemas.openxmlformats.org/officeDocument/2006/relationships/ctrlProp" Target="../ctrlProps/ctrlProps535.xml"/><Relationship Id="rId256" Type="http://schemas.openxmlformats.org/officeDocument/2006/relationships/ctrlProp" Target="../ctrlProps/ctrlProps536.xml"/><Relationship Id="rId257" Type="http://schemas.openxmlformats.org/officeDocument/2006/relationships/ctrlProp" Target="../ctrlProps/ctrlProps537.xml"/><Relationship Id="rId258" Type="http://schemas.openxmlformats.org/officeDocument/2006/relationships/ctrlProp" Target="../ctrlProps/ctrlProps538.xml"/><Relationship Id="rId259" Type="http://schemas.openxmlformats.org/officeDocument/2006/relationships/ctrlProp" Target="../ctrlProps/ctrlProps539.xml"/><Relationship Id="rId260" Type="http://schemas.openxmlformats.org/officeDocument/2006/relationships/ctrlProp" Target="../ctrlProps/ctrlProps540.xml"/><Relationship Id="rId261" Type="http://schemas.openxmlformats.org/officeDocument/2006/relationships/ctrlProp" Target="../ctrlProps/ctrlProps541.xml"/><Relationship Id="rId262" Type="http://schemas.openxmlformats.org/officeDocument/2006/relationships/ctrlProp" Target="../ctrlProps/ctrlProps542.xml"/><Relationship Id="rId263" Type="http://schemas.openxmlformats.org/officeDocument/2006/relationships/ctrlProp" Target="../ctrlProps/ctrlProps543.xml"/><Relationship Id="rId264" Type="http://schemas.openxmlformats.org/officeDocument/2006/relationships/ctrlProp" Target="../ctrlProps/ctrlProps544.xml"/><Relationship Id="rId265" Type="http://schemas.openxmlformats.org/officeDocument/2006/relationships/ctrlProp" Target="../ctrlProps/ctrlProps545.xml"/><Relationship Id="rId266" Type="http://schemas.openxmlformats.org/officeDocument/2006/relationships/ctrlProp" Target="../ctrlProps/ctrlProps546.xml"/><Relationship Id="rId267" Type="http://schemas.openxmlformats.org/officeDocument/2006/relationships/ctrlProp" Target="../ctrlProps/ctrlProps547.xml"/><Relationship Id="rId268" Type="http://schemas.openxmlformats.org/officeDocument/2006/relationships/ctrlProp" Target="../ctrlProps/ctrlProps548.xml"/><Relationship Id="rId269" Type="http://schemas.openxmlformats.org/officeDocument/2006/relationships/ctrlProp" Target="../ctrlProps/ctrlProps549.xml"/><Relationship Id="rId270" Type="http://schemas.openxmlformats.org/officeDocument/2006/relationships/ctrlProp" Target="../ctrlProps/ctrlProps550.xml"/><Relationship Id="rId271" Type="http://schemas.openxmlformats.org/officeDocument/2006/relationships/ctrlProp" Target="../ctrlProps/ctrlProps551.xml"/><Relationship Id="rId272" Type="http://schemas.openxmlformats.org/officeDocument/2006/relationships/ctrlProp" Target="../ctrlProps/ctrlProps552.xml"/><Relationship Id="rId273" Type="http://schemas.openxmlformats.org/officeDocument/2006/relationships/ctrlProp" Target="../ctrlProps/ctrlProps553.xml"/><Relationship Id="rId274" Type="http://schemas.openxmlformats.org/officeDocument/2006/relationships/ctrlProp" Target="../ctrlProps/ctrlProps554.xml"/><Relationship Id="rId275" Type="http://schemas.openxmlformats.org/officeDocument/2006/relationships/ctrlProp" Target="../ctrlProps/ctrlProps555.xml"/><Relationship Id="rId276" Type="http://schemas.openxmlformats.org/officeDocument/2006/relationships/ctrlProp" Target="../ctrlProps/ctrlProps556.xml"/><Relationship Id="rId277" Type="http://schemas.openxmlformats.org/officeDocument/2006/relationships/ctrlProp" Target="../ctrlProps/ctrlProps557.xml"/><Relationship Id="rId278" Type="http://schemas.openxmlformats.org/officeDocument/2006/relationships/ctrlProp" Target="../ctrlProps/ctrlProps558.xml"/><Relationship Id="rId279" Type="http://schemas.openxmlformats.org/officeDocument/2006/relationships/ctrlProp" Target="../ctrlProps/ctrlProps559.xml"/><Relationship Id="rId280" Type="http://schemas.openxmlformats.org/officeDocument/2006/relationships/ctrlProp" Target="../ctrlProps/ctrlProps5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3.xml"/><Relationship Id="rId4" Type="http://schemas.openxmlformats.org/officeDocument/2006/relationships/ctrlProp" Target="../ctrlProps/ctrlProps564.xml"/><Relationship Id="rId5" Type="http://schemas.openxmlformats.org/officeDocument/2006/relationships/ctrlProp" Target="../ctrlProps/ctrlProps565.xml"/><Relationship Id="rId6" Type="http://schemas.openxmlformats.org/officeDocument/2006/relationships/ctrlProp" Target="../ctrlProps/ctrlProps566.xml"/><Relationship Id="rId7" Type="http://schemas.openxmlformats.org/officeDocument/2006/relationships/ctrlProp" Target="../ctrlProps/ctrlProps567.xml"/><Relationship Id="rId8" Type="http://schemas.openxmlformats.org/officeDocument/2006/relationships/ctrlProp" Target="../ctrlProps/ctrlProps568.xml"/><Relationship Id="rId9" Type="http://schemas.openxmlformats.org/officeDocument/2006/relationships/ctrlProp" Target="../ctrlProps/ctrlProps569.xml"/><Relationship Id="rId10" Type="http://schemas.openxmlformats.org/officeDocument/2006/relationships/ctrlProp" Target="../ctrlProps/ctrlProps570.xml"/><Relationship Id="rId11" Type="http://schemas.openxmlformats.org/officeDocument/2006/relationships/ctrlProp" Target="../ctrlProps/ctrlProps571.xml"/><Relationship Id="rId12" Type="http://schemas.openxmlformats.org/officeDocument/2006/relationships/ctrlProp" Target="../ctrlProps/ctrlProps572.xml"/><Relationship Id="rId13" Type="http://schemas.openxmlformats.org/officeDocument/2006/relationships/ctrlProp" Target="../ctrlProps/ctrlProps573.xml"/><Relationship Id="rId14" Type="http://schemas.openxmlformats.org/officeDocument/2006/relationships/ctrlProp" Target="../ctrlProps/ctrlProps574.xml"/><Relationship Id="rId15" Type="http://schemas.openxmlformats.org/officeDocument/2006/relationships/ctrlProp" Target="../ctrlProps/ctrlProps575.xml"/><Relationship Id="rId16" Type="http://schemas.openxmlformats.org/officeDocument/2006/relationships/ctrlProp" Target="../ctrlProps/ctrlProps576.xml"/><Relationship Id="rId17" Type="http://schemas.openxmlformats.org/officeDocument/2006/relationships/ctrlProp" Target="../ctrlProps/ctrlProps577.xml"/><Relationship Id="rId18" Type="http://schemas.openxmlformats.org/officeDocument/2006/relationships/ctrlProp" Target="../ctrlProps/ctrlProps578.xml"/><Relationship Id="rId19" Type="http://schemas.openxmlformats.org/officeDocument/2006/relationships/ctrlProp" Target="../ctrlProps/ctrlProps579.xml"/><Relationship Id="rId20" Type="http://schemas.openxmlformats.org/officeDocument/2006/relationships/ctrlProp" Target="../ctrlProps/ctrlProps580.xml"/><Relationship Id="rId21" Type="http://schemas.openxmlformats.org/officeDocument/2006/relationships/ctrlProp" Target="../ctrlProps/ctrlProps581.xml"/><Relationship Id="rId22" Type="http://schemas.openxmlformats.org/officeDocument/2006/relationships/ctrlProp" Target="../ctrlProps/ctrlProps582.xml"/><Relationship Id="rId23" Type="http://schemas.openxmlformats.org/officeDocument/2006/relationships/ctrlProp" Target="../ctrlProps/ctrlProps583.xml"/><Relationship Id="rId24" Type="http://schemas.openxmlformats.org/officeDocument/2006/relationships/ctrlProp" Target="../ctrlProps/ctrlProps584.xml"/><Relationship Id="rId25" Type="http://schemas.openxmlformats.org/officeDocument/2006/relationships/ctrlProp" Target="../ctrlProps/ctrlProps585.xml"/><Relationship Id="rId26" Type="http://schemas.openxmlformats.org/officeDocument/2006/relationships/ctrlProp" Target="../ctrlProps/ctrlProps586.xml"/><Relationship Id="rId27" Type="http://schemas.openxmlformats.org/officeDocument/2006/relationships/ctrlProp" Target="../ctrlProps/ctrlProps587.xml"/><Relationship Id="rId28" Type="http://schemas.openxmlformats.org/officeDocument/2006/relationships/ctrlProp" Target="../ctrlProps/ctrlProps588.xml"/><Relationship Id="rId29" Type="http://schemas.openxmlformats.org/officeDocument/2006/relationships/ctrlProp" Target="../ctrlProps/ctrlProps589.xml"/><Relationship Id="rId30" Type="http://schemas.openxmlformats.org/officeDocument/2006/relationships/ctrlProp" Target="../ctrlProps/ctrlProps590.xml"/><Relationship Id="rId31" Type="http://schemas.openxmlformats.org/officeDocument/2006/relationships/ctrlProp" Target="../ctrlProps/ctrlProps591.xml"/><Relationship Id="rId32" Type="http://schemas.openxmlformats.org/officeDocument/2006/relationships/ctrlProp" Target="../ctrlProps/ctrlProps592.xml"/><Relationship Id="rId33" Type="http://schemas.openxmlformats.org/officeDocument/2006/relationships/ctrlProp" Target="../ctrlProps/ctrlProps593.xml"/><Relationship Id="rId34" Type="http://schemas.openxmlformats.org/officeDocument/2006/relationships/ctrlProp" Target="../ctrlProps/ctrlProps594.xml"/><Relationship Id="rId35" Type="http://schemas.openxmlformats.org/officeDocument/2006/relationships/ctrlProp" Target="../ctrlProps/ctrlProps595.xml"/><Relationship Id="rId36" Type="http://schemas.openxmlformats.org/officeDocument/2006/relationships/ctrlProp" Target="../ctrlProps/ctrlProps596.xml"/><Relationship Id="rId37" Type="http://schemas.openxmlformats.org/officeDocument/2006/relationships/ctrlProp" Target="../ctrlProps/ctrlProps597.xml"/><Relationship Id="rId38" Type="http://schemas.openxmlformats.org/officeDocument/2006/relationships/ctrlProp" Target="../ctrlProps/ctrlProps598.xml"/><Relationship Id="rId39" Type="http://schemas.openxmlformats.org/officeDocument/2006/relationships/ctrlProp" Target="../ctrlProps/ctrlProps599.xml"/><Relationship Id="rId40" Type="http://schemas.openxmlformats.org/officeDocument/2006/relationships/ctrlProp" Target="../ctrlProps/ctrlProps600.xml"/><Relationship Id="rId41" Type="http://schemas.openxmlformats.org/officeDocument/2006/relationships/ctrlProp" Target="../ctrlProps/ctrlProps601.xml"/><Relationship Id="rId42" Type="http://schemas.openxmlformats.org/officeDocument/2006/relationships/ctrlProp" Target="../ctrlProps/ctrlProps602.xml"/><Relationship Id="rId43" Type="http://schemas.openxmlformats.org/officeDocument/2006/relationships/ctrlProp" Target="../ctrlProps/ctrlProps603.xml"/><Relationship Id="rId44" Type="http://schemas.openxmlformats.org/officeDocument/2006/relationships/ctrlProp" Target="../ctrlProps/ctrlProps604.xml"/><Relationship Id="rId45" Type="http://schemas.openxmlformats.org/officeDocument/2006/relationships/ctrlProp" Target="../ctrlProps/ctrlProps605.xml"/><Relationship Id="rId46" Type="http://schemas.openxmlformats.org/officeDocument/2006/relationships/ctrlProp" Target="../ctrlProps/ctrlProps606.xml"/><Relationship Id="rId47" Type="http://schemas.openxmlformats.org/officeDocument/2006/relationships/ctrlProp" Target="../ctrlProps/ctrlProps607.xml"/><Relationship Id="rId48" Type="http://schemas.openxmlformats.org/officeDocument/2006/relationships/ctrlProp" Target="../ctrlProps/ctrlProps608.xml"/><Relationship Id="rId49" Type="http://schemas.openxmlformats.org/officeDocument/2006/relationships/ctrlProp" Target="../ctrlProps/ctrlProps609.xml"/><Relationship Id="rId50" Type="http://schemas.openxmlformats.org/officeDocument/2006/relationships/ctrlProp" Target="../ctrlProps/ctrlProps610.xml"/><Relationship Id="rId51" Type="http://schemas.openxmlformats.org/officeDocument/2006/relationships/ctrlProp" Target="../ctrlProps/ctrlProps611.xml"/><Relationship Id="rId52" Type="http://schemas.openxmlformats.org/officeDocument/2006/relationships/ctrlProp" Target="../ctrlProps/ctrlProps612.xml"/><Relationship Id="rId53" Type="http://schemas.openxmlformats.org/officeDocument/2006/relationships/ctrlProp" Target="../ctrlProps/ctrlProps613.xml"/><Relationship Id="rId54" Type="http://schemas.openxmlformats.org/officeDocument/2006/relationships/ctrlProp" Target="../ctrlProps/ctrlProps614.xml"/><Relationship Id="rId55" Type="http://schemas.openxmlformats.org/officeDocument/2006/relationships/ctrlProp" Target="../ctrlProps/ctrlProps615.xml"/><Relationship Id="rId56" Type="http://schemas.openxmlformats.org/officeDocument/2006/relationships/ctrlProp" Target="../ctrlProps/ctrlProps616.xml"/><Relationship Id="rId57" Type="http://schemas.openxmlformats.org/officeDocument/2006/relationships/ctrlProp" Target="../ctrlProps/ctrlProps617.xml"/><Relationship Id="rId58" Type="http://schemas.openxmlformats.org/officeDocument/2006/relationships/ctrlProp" Target="../ctrlProps/ctrlProps618.xml"/><Relationship Id="rId59" Type="http://schemas.openxmlformats.org/officeDocument/2006/relationships/ctrlProp" Target="../ctrlProps/ctrlProps619.xml"/><Relationship Id="rId60" Type="http://schemas.openxmlformats.org/officeDocument/2006/relationships/ctrlProp" Target="../ctrlProps/ctrlProps620.xml"/><Relationship Id="rId61" Type="http://schemas.openxmlformats.org/officeDocument/2006/relationships/ctrlProp" Target="../ctrlProps/ctrlProps621.xml"/><Relationship Id="rId62" Type="http://schemas.openxmlformats.org/officeDocument/2006/relationships/ctrlProp" Target="../ctrlProps/ctrlProps622.xml"/><Relationship Id="rId63" Type="http://schemas.openxmlformats.org/officeDocument/2006/relationships/ctrlProp" Target="../ctrlProps/ctrlProps623.xml"/><Relationship Id="rId64" Type="http://schemas.openxmlformats.org/officeDocument/2006/relationships/ctrlProp" Target="../ctrlProps/ctrlProps624.xml"/><Relationship Id="rId65" Type="http://schemas.openxmlformats.org/officeDocument/2006/relationships/ctrlProp" Target="../ctrlProps/ctrlProps625.xml"/><Relationship Id="rId66" Type="http://schemas.openxmlformats.org/officeDocument/2006/relationships/ctrlProp" Target="../ctrlProps/ctrlProps626.xml"/><Relationship Id="rId67" Type="http://schemas.openxmlformats.org/officeDocument/2006/relationships/ctrlProp" Target="../ctrlProps/ctrlProps627.xml"/><Relationship Id="rId68" Type="http://schemas.openxmlformats.org/officeDocument/2006/relationships/ctrlProp" Target="../ctrlProps/ctrlProps628.xml"/><Relationship Id="rId69" Type="http://schemas.openxmlformats.org/officeDocument/2006/relationships/ctrlProp" Target="../ctrlProps/ctrlProps629.xml"/><Relationship Id="rId70" Type="http://schemas.openxmlformats.org/officeDocument/2006/relationships/ctrlProp" Target="../ctrlProps/ctrlProps630.xml"/><Relationship Id="rId71" Type="http://schemas.openxmlformats.org/officeDocument/2006/relationships/ctrlProp" Target="../ctrlProps/ctrlProps631.xml"/><Relationship Id="rId72" Type="http://schemas.openxmlformats.org/officeDocument/2006/relationships/ctrlProp" Target="../ctrlProps/ctrlProps632.xml"/><Relationship Id="rId73" Type="http://schemas.openxmlformats.org/officeDocument/2006/relationships/ctrlProp" Target="../ctrlProps/ctrlProps633.xml"/><Relationship Id="rId74" Type="http://schemas.openxmlformats.org/officeDocument/2006/relationships/ctrlProp" Target="../ctrlProps/ctrlProps634.xml"/><Relationship Id="rId75" Type="http://schemas.openxmlformats.org/officeDocument/2006/relationships/ctrlProp" Target="../ctrlProps/ctrlProps635.xml"/><Relationship Id="rId76" Type="http://schemas.openxmlformats.org/officeDocument/2006/relationships/ctrlProp" Target="../ctrlProps/ctrlProps636.xml"/><Relationship Id="rId77" Type="http://schemas.openxmlformats.org/officeDocument/2006/relationships/ctrlProp" Target="../ctrlProps/ctrlProps637.xml"/><Relationship Id="rId78" Type="http://schemas.openxmlformats.org/officeDocument/2006/relationships/ctrlProp" Target="../ctrlProps/ctrlProps638.xml"/><Relationship Id="rId79" Type="http://schemas.openxmlformats.org/officeDocument/2006/relationships/ctrlProp" Target="../ctrlProps/ctrlProps639.xml"/><Relationship Id="rId80" Type="http://schemas.openxmlformats.org/officeDocument/2006/relationships/ctrlProp" Target="../ctrlProps/ctrlProps640.xml"/><Relationship Id="rId81" Type="http://schemas.openxmlformats.org/officeDocument/2006/relationships/ctrlProp" Target="../ctrlProps/ctrlProps641.xml"/><Relationship Id="rId82" Type="http://schemas.openxmlformats.org/officeDocument/2006/relationships/ctrlProp" Target="../ctrlProps/ctrlProps642.xml"/><Relationship Id="rId83" Type="http://schemas.openxmlformats.org/officeDocument/2006/relationships/ctrlProp" Target="../ctrlProps/ctrlProps643.xml"/><Relationship Id="rId84" Type="http://schemas.openxmlformats.org/officeDocument/2006/relationships/ctrlProp" Target="../ctrlProps/ctrlProps644.xml"/><Relationship Id="rId85" Type="http://schemas.openxmlformats.org/officeDocument/2006/relationships/ctrlProp" Target="../ctrlProps/ctrlProps645.xml"/><Relationship Id="rId86" Type="http://schemas.openxmlformats.org/officeDocument/2006/relationships/ctrlProp" Target="../ctrlProps/ctrlProps646.xml"/><Relationship Id="rId87" Type="http://schemas.openxmlformats.org/officeDocument/2006/relationships/ctrlProp" Target="../ctrlProps/ctrlProps647.xml"/><Relationship Id="rId88" Type="http://schemas.openxmlformats.org/officeDocument/2006/relationships/ctrlProp" Target="../ctrlProps/ctrlProps648.xml"/><Relationship Id="rId89" Type="http://schemas.openxmlformats.org/officeDocument/2006/relationships/ctrlProp" Target="../ctrlProps/ctrlProps649.xml"/><Relationship Id="rId90" Type="http://schemas.openxmlformats.org/officeDocument/2006/relationships/ctrlProp" Target="../ctrlProps/ctrlProps650.xml"/><Relationship Id="rId91" Type="http://schemas.openxmlformats.org/officeDocument/2006/relationships/ctrlProp" Target="../ctrlProps/ctrlProps651.xml"/><Relationship Id="rId92" Type="http://schemas.openxmlformats.org/officeDocument/2006/relationships/ctrlProp" Target="../ctrlProps/ctrlProps652.xml"/><Relationship Id="rId93" Type="http://schemas.openxmlformats.org/officeDocument/2006/relationships/ctrlProp" Target="../ctrlProps/ctrlProps653.xml"/><Relationship Id="rId94" Type="http://schemas.openxmlformats.org/officeDocument/2006/relationships/ctrlProp" Target="../ctrlProps/ctrlProps654.xml"/><Relationship Id="rId95" Type="http://schemas.openxmlformats.org/officeDocument/2006/relationships/ctrlProp" Target="../ctrlProps/ctrlProps655.xml"/><Relationship Id="rId96" Type="http://schemas.openxmlformats.org/officeDocument/2006/relationships/ctrlProp" Target="../ctrlProps/ctrlProps656.xml"/><Relationship Id="rId97" Type="http://schemas.openxmlformats.org/officeDocument/2006/relationships/ctrlProp" Target="../ctrlProps/ctrlProps657.xml"/><Relationship Id="rId98" Type="http://schemas.openxmlformats.org/officeDocument/2006/relationships/ctrlProp" Target="../ctrlProps/ctrlProps658.xml"/><Relationship Id="rId99" Type="http://schemas.openxmlformats.org/officeDocument/2006/relationships/ctrlProp" Target="../ctrlProps/ctrlProps659.xml"/><Relationship Id="rId100" Type="http://schemas.openxmlformats.org/officeDocument/2006/relationships/ctrlProp" Target="../ctrlProps/ctrlProps660.xml"/><Relationship Id="rId101" Type="http://schemas.openxmlformats.org/officeDocument/2006/relationships/ctrlProp" Target="../ctrlProps/ctrlProps661.xml"/><Relationship Id="rId102" Type="http://schemas.openxmlformats.org/officeDocument/2006/relationships/ctrlProp" Target="../ctrlProps/ctrlProps662.xml"/><Relationship Id="rId103" Type="http://schemas.openxmlformats.org/officeDocument/2006/relationships/ctrlProp" Target="../ctrlProps/ctrlProps663.xml"/><Relationship Id="rId104" Type="http://schemas.openxmlformats.org/officeDocument/2006/relationships/ctrlProp" Target="../ctrlProps/ctrlProps664.xml"/><Relationship Id="rId105" Type="http://schemas.openxmlformats.org/officeDocument/2006/relationships/ctrlProp" Target="../ctrlProps/ctrlProps665.xml"/><Relationship Id="rId106" Type="http://schemas.openxmlformats.org/officeDocument/2006/relationships/ctrlProp" Target="../ctrlProps/ctrlProps666.xml"/><Relationship Id="rId107" Type="http://schemas.openxmlformats.org/officeDocument/2006/relationships/ctrlProp" Target="../ctrlProps/ctrlProps667.xml"/><Relationship Id="rId108" Type="http://schemas.openxmlformats.org/officeDocument/2006/relationships/ctrlProp" Target="../ctrlProps/ctrlProps668.xml"/><Relationship Id="rId109" Type="http://schemas.openxmlformats.org/officeDocument/2006/relationships/ctrlProp" Target="../ctrlProps/ctrlProps669.xml"/><Relationship Id="rId110" Type="http://schemas.openxmlformats.org/officeDocument/2006/relationships/ctrlProp" Target="../ctrlProps/ctrlProps670.xml"/><Relationship Id="rId111" Type="http://schemas.openxmlformats.org/officeDocument/2006/relationships/ctrlProp" Target="../ctrlProps/ctrlProps671.xml"/><Relationship Id="rId112" Type="http://schemas.openxmlformats.org/officeDocument/2006/relationships/ctrlProp" Target="../ctrlProps/ctrlProps672.xml"/><Relationship Id="rId113" Type="http://schemas.openxmlformats.org/officeDocument/2006/relationships/ctrlProp" Target="../ctrlProps/ctrlProps673.xml"/><Relationship Id="rId114" Type="http://schemas.openxmlformats.org/officeDocument/2006/relationships/ctrlProp" Target="../ctrlProps/ctrlProps674.xml"/><Relationship Id="rId115" Type="http://schemas.openxmlformats.org/officeDocument/2006/relationships/ctrlProp" Target="../ctrlProps/ctrlProps675.xml"/><Relationship Id="rId116" Type="http://schemas.openxmlformats.org/officeDocument/2006/relationships/ctrlProp" Target="../ctrlProps/ctrlProps676.xml"/><Relationship Id="rId117" Type="http://schemas.openxmlformats.org/officeDocument/2006/relationships/ctrlProp" Target="../ctrlProps/ctrlProps677.xml"/><Relationship Id="rId118" Type="http://schemas.openxmlformats.org/officeDocument/2006/relationships/ctrlProp" Target="../ctrlProps/ctrlProps678.xml"/><Relationship Id="rId119" Type="http://schemas.openxmlformats.org/officeDocument/2006/relationships/ctrlProp" Target="../ctrlProps/ctrlProps679.xml"/><Relationship Id="rId120" Type="http://schemas.openxmlformats.org/officeDocument/2006/relationships/ctrlProp" Target="../ctrlProps/ctrlProps680.xml"/><Relationship Id="rId121" Type="http://schemas.openxmlformats.org/officeDocument/2006/relationships/ctrlProp" Target="../ctrlProps/ctrlProps681.xml"/><Relationship Id="rId122" Type="http://schemas.openxmlformats.org/officeDocument/2006/relationships/ctrlProp" Target="../ctrlProps/ctrlProps682.xml"/><Relationship Id="rId123" Type="http://schemas.openxmlformats.org/officeDocument/2006/relationships/ctrlProp" Target="../ctrlProps/ctrlProps683.xml"/><Relationship Id="rId124" Type="http://schemas.openxmlformats.org/officeDocument/2006/relationships/ctrlProp" Target="../ctrlProps/ctrlProps684.xml"/><Relationship Id="rId125" Type="http://schemas.openxmlformats.org/officeDocument/2006/relationships/ctrlProp" Target="../ctrlProps/ctrlProps685.xml"/><Relationship Id="rId126" Type="http://schemas.openxmlformats.org/officeDocument/2006/relationships/ctrlProp" Target="../ctrlProps/ctrlProps686.xml"/><Relationship Id="rId127" Type="http://schemas.openxmlformats.org/officeDocument/2006/relationships/ctrlProp" Target="../ctrlProps/ctrlProps687.xml"/><Relationship Id="rId128" Type="http://schemas.openxmlformats.org/officeDocument/2006/relationships/ctrlProp" Target="../ctrlProps/ctrlProps688.xml"/><Relationship Id="rId129" Type="http://schemas.openxmlformats.org/officeDocument/2006/relationships/ctrlProp" Target="../ctrlProps/ctrlProps689.xml"/><Relationship Id="rId130" Type="http://schemas.openxmlformats.org/officeDocument/2006/relationships/ctrlProp" Target="../ctrlProps/ctrlProps690.xml"/><Relationship Id="rId131" Type="http://schemas.openxmlformats.org/officeDocument/2006/relationships/ctrlProp" Target="../ctrlProps/ctrlProps691.xml"/><Relationship Id="rId132" Type="http://schemas.openxmlformats.org/officeDocument/2006/relationships/ctrlProp" Target="../ctrlProps/ctrlProps692.xml"/><Relationship Id="rId133" Type="http://schemas.openxmlformats.org/officeDocument/2006/relationships/ctrlProp" Target="../ctrlProps/ctrlProps693.xml"/><Relationship Id="rId134" Type="http://schemas.openxmlformats.org/officeDocument/2006/relationships/ctrlProp" Target="../ctrlProps/ctrlProps694.xml"/><Relationship Id="rId135" Type="http://schemas.openxmlformats.org/officeDocument/2006/relationships/ctrlProp" Target="../ctrlProps/ctrlProps695.xml"/><Relationship Id="rId136" Type="http://schemas.openxmlformats.org/officeDocument/2006/relationships/ctrlProp" Target="../ctrlProps/ctrlProps696.xml"/><Relationship Id="rId137" Type="http://schemas.openxmlformats.org/officeDocument/2006/relationships/ctrlProp" Target="../ctrlProps/ctrlProps697.xml"/><Relationship Id="rId138" Type="http://schemas.openxmlformats.org/officeDocument/2006/relationships/ctrlProp" Target="../ctrlProps/ctrlProps698.xml"/><Relationship Id="rId139" Type="http://schemas.openxmlformats.org/officeDocument/2006/relationships/ctrlProp" Target="../ctrlProps/ctrlProps699.xml"/><Relationship Id="rId140" Type="http://schemas.openxmlformats.org/officeDocument/2006/relationships/ctrlProp" Target="../ctrlProps/ctrlProps700.xml"/><Relationship Id="rId141" Type="http://schemas.openxmlformats.org/officeDocument/2006/relationships/ctrlProp" Target="../ctrlProps/ctrlProps701.xml"/><Relationship Id="rId142" Type="http://schemas.openxmlformats.org/officeDocument/2006/relationships/ctrlProp" Target="../ctrlProps/ctrlProps702.xml"/><Relationship Id="rId143" Type="http://schemas.openxmlformats.org/officeDocument/2006/relationships/ctrlProp" Target="../ctrlProps/ctrlProps703.xml"/><Relationship Id="rId144" Type="http://schemas.openxmlformats.org/officeDocument/2006/relationships/ctrlProp" Target="../ctrlProps/ctrlProps704.xml"/><Relationship Id="rId145" Type="http://schemas.openxmlformats.org/officeDocument/2006/relationships/ctrlProp" Target="../ctrlProps/ctrlProps705.xml"/><Relationship Id="rId146" Type="http://schemas.openxmlformats.org/officeDocument/2006/relationships/ctrlProp" Target="../ctrlProps/ctrlProps706.xml"/><Relationship Id="rId147" Type="http://schemas.openxmlformats.org/officeDocument/2006/relationships/ctrlProp" Target="../ctrlProps/ctrlProps707.xml"/><Relationship Id="rId148" Type="http://schemas.openxmlformats.org/officeDocument/2006/relationships/ctrlProp" Target="../ctrlProps/ctrlProps708.xml"/><Relationship Id="rId149" Type="http://schemas.openxmlformats.org/officeDocument/2006/relationships/ctrlProp" Target="../ctrlProps/ctrlProps709.xml"/><Relationship Id="rId150" Type="http://schemas.openxmlformats.org/officeDocument/2006/relationships/ctrlProp" Target="../ctrlProps/ctrlProps710.xml"/><Relationship Id="rId151" Type="http://schemas.openxmlformats.org/officeDocument/2006/relationships/ctrlProp" Target="../ctrlProps/ctrlProps711.xml"/><Relationship Id="rId152" Type="http://schemas.openxmlformats.org/officeDocument/2006/relationships/ctrlProp" Target="../ctrlProps/ctrlProps712.xml"/><Relationship Id="rId153" Type="http://schemas.openxmlformats.org/officeDocument/2006/relationships/ctrlProp" Target="../ctrlProps/ctrlProps713.xml"/><Relationship Id="rId154" Type="http://schemas.openxmlformats.org/officeDocument/2006/relationships/ctrlProp" Target="../ctrlProps/ctrlProps714.xml"/><Relationship Id="rId155" Type="http://schemas.openxmlformats.org/officeDocument/2006/relationships/ctrlProp" Target="../ctrlProps/ctrlProps715.xml"/><Relationship Id="rId156" Type="http://schemas.openxmlformats.org/officeDocument/2006/relationships/ctrlProp" Target="../ctrlProps/ctrlProps716.xml"/><Relationship Id="rId157" Type="http://schemas.openxmlformats.org/officeDocument/2006/relationships/ctrlProp" Target="../ctrlProps/ctrlProps717.xml"/><Relationship Id="rId158" Type="http://schemas.openxmlformats.org/officeDocument/2006/relationships/ctrlProp" Target="../ctrlProps/ctrlProps718.xml"/><Relationship Id="rId159" Type="http://schemas.openxmlformats.org/officeDocument/2006/relationships/ctrlProp" Target="../ctrlProps/ctrlProps719.xml"/><Relationship Id="rId160" Type="http://schemas.openxmlformats.org/officeDocument/2006/relationships/ctrlProp" Target="../ctrlProps/ctrlProps720.xml"/><Relationship Id="rId161" Type="http://schemas.openxmlformats.org/officeDocument/2006/relationships/ctrlProp" Target="../ctrlProps/ctrlProps721.xml"/><Relationship Id="rId162" Type="http://schemas.openxmlformats.org/officeDocument/2006/relationships/ctrlProp" Target="../ctrlProps/ctrlProps722.xml"/><Relationship Id="rId163" Type="http://schemas.openxmlformats.org/officeDocument/2006/relationships/ctrlProp" Target="../ctrlProps/ctrlProps723.xml"/><Relationship Id="rId164" Type="http://schemas.openxmlformats.org/officeDocument/2006/relationships/ctrlProp" Target="../ctrlProps/ctrlProps724.xml"/><Relationship Id="rId165" Type="http://schemas.openxmlformats.org/officeDocument/2006/relationships/ctrlProp" Target="../ctrlProps/ctrlProps725.xml"/><Relationship Id="rId166" Type="http://schemas.openxmlformats.org/officeDocument/2006/relationships/ctrlProp" Target="../ctrlProps/ctrlProps726.xml"/><Relationship Id="rId167" Type="http://schemas.openxmlformats.org/officeDocument/2006/relationships/ctrlProp" Target="../ctrlProps/ctrlProps727.xml"/><Relationship Id="rId168" Type="http://schemas.openxmlformats.org/officeDocument/2006/relationships/ctrlProp" Target="../ctrlProps/ctrlProps728.xml"/><Relationship Id="rId169" Type="http://schemas.openxmlformats.org/officeDocument/2006/relationships/ctrlProp" Target="../ctrlProps/ctrlProps729.xml"/><Relationship Id="rId170" Type="http://schemas.openxmlformats.org/officeDocument/2006/relationships/ctrlProp" Target="../ctrlProps/ctrlProps730.xml"/><Relationship Id="rId171" Type="http://schemas.openxmlformats.org/officeDocument/2006/relationships/ctrlProp" Target="../ctrlProps/ctrlProps731.xml"/><Relationship Id="rId172" Type="http://schemas.openxmlformats.org/officeDocument/2006/relationships/ctrlProp" Target="../ctrlProps/ctrlProps732.xml"/><Relationship Id="rId173" Type="http://schemas.openxmlformats.org/officeDocument/2006/relationships/ctrlProp" Target="../ctrlProps/ctrlProps733.xml"/><Relationship Id="rId174" Type="http://schemas.openxmlformats.org/officeDocument/2006/relationships/ctrlProp" Target="../ctrlProps/ctrlProps734.xml"/><Relationship Id="rId175" Type="http://schemas.openxmlformats.org/officeDocument/2006/relationships/ctrlProp" Target="../ctrlProps/ctrlProps735.xml"/><Relationship Id="rId176" Type="http://schemas.openxmlformats.org/officeDocument/2006/relationships/ctrlProp" Target="../ctrlProps/ctrlProps736.xml"/><Relationship Id="rId177" Type="http://schemas.openxmlformats.org/officeDocument/2006/relationships/ctrlProp" Target="../ctrlProps/ctrlProps737.xml"/><Relationship Id="rId178" Type="http://schemas.openxmlformats.org/officeDocument/2006/relationships/ctrlProp" Target="../ctrlProps/ctrlProps738.xml"/><Relationship Id="rId179" Type="http://schemas.openxmlformats.org/officeDocument/2006/relationships/ctrlProp" Target="../ctrlProps/ctrlProps739.xml"/><Relationship Id="rId180" Type="http://schemas.openxmlformats.org/officeDocument/2006/relationships/ctrlProp" Target="../ctrlProps/ctrlProps740.xml"/><Relationship Id="rId181" Type="http://schemas.openxmlformats.org/officeDocument/2006/relationships/ctrlProp" Target="../ctrlProps/ctrlProps741.xml"/><Relationship Id="rId182" Type="http://schemas.openxmlformats.org/officeDocument/2006/relationships/ctrlProp" Target="../ctrlProps/ctrlProps742.xml"/><Relationship Id="rId183" Type="http://schemas.openxmlformats.org/officeDocument/2006/relationships/ctrlProp" Target="../ctrlProps/ctrlProps743.xml"/><Relationship Id="rId184" Type="http://schemas.openxmlformats.org/officeDocument/2006/relationships/ctrlProp" Target="../ctrlProps/ctrlProps744.xml"/><Relationship Id="rId185" Type="http://schemas.openxmlformats.org/officeDocument/2006/relationships/ctrlProp" Target="../ctrlProps/ctrlProps745.xml"/><Relationship Id="rId186" Type="http://schemas.openxmlformats.org/officeDocument/2006/relationships/ctrlProp" Target="../ctrlProps/ctrlProps746.xml"/><Relationship Id="rId187" Type="http://schemas.openxmlformats.org/officeDocument/2006/relationships/ctrlProp" Target="../ctrlProps/ctrlProps747.xml"/><Relationship Id="rId188" Type="http://schemas.openxmlformats.org/officeDocument/2006/relationships/ctrlProp" Target="../ctrlProps/ctrlProps748.xml"/><Relationship Id="rId189" Type="http://schemas.openxmlformats.org/officeDocument/2006/relationships/ctrlProp" Target="../ctrlProps/ctrlProps749.xml"/><Relationship Id="rId190" Type="http://schemas.openxmlformats.org/officeDocument/2006/relationships/ctrlProp" Target="../ctrlProps/ctrlProps750.xml"/><Relationship Id="rId191" Type="http://schemas.openxmlformats.org/officeDocument/2006/relationships/ctrlProp" Target="../ctrlProps/ctrlProps751.xml"/><Relationship Id="rId192" Type="http://schemas.openxmlformats.org/officeDocument/2006/relationships/ctrlProp" Target="../ctrlProps/ctrlProps752.xml"/><Relationship Id="rId193" Type="http://schemas.openxmlformats.org/officeDocument/2006/relationships/ctrlProp" Target="../ctrlProps/ctrlProps753.xml"/><Relationship Id="rId194" Type="http://schemas.openxmlformats.org/officeDocument/2006/relationships/ctrlProp" Target="../ctrlProps/ctrlProps754.xml"/><Relationship Id="rId195" Type="http://schemas.openxmlformats.org/officeDocument/2006/relationships/ctrlProp" Target="../ctrlProps/ctrlProps755.xml"/><Relationship Id="rId196" Type="http://schemas.openxmlformats.org/officeDocument/2006/relationships/ctrlProp" Target="../ctrlProps/ctrlProps756.xml"/><Relationship Id="rId197" Type="http://schemas.openxmlformats.org/officeDocument/2006/relationships/ctrlProp" Target="../ctrlProps/ctrlProps757.xml"/><Relationship Id="rId198" Type="http://schemas.openxmlformats.org/officeDocument/2006/relationships/ctrlProp" Target="../ctrlProps/ctrlProps758.xml"/><Relationship Id="rId199" Type="http://schemas.openxmlformats.org/officeDocument/2006/relationships/ctrlProp" Target="../ctrlProps/ctrlProps759.xml"/><Relationship Id="rId200" Type="http://schemas.openxmlformats.org/officeDocument/2006/relationships/ctrlProp" Target="../ctrlProps/ctrlProps760.xml"/><Relationship Id="rId201" Type="http://schemas.openxmlformats.org/officeDocument/2006/relationships/ctrlProp" Target="../ctrlProps/ctrlProps761.xml"/><Relationship Id="rId202" Type="http://schemas.openxmlformats.org/officeDocument/2006/relationships/ctrlProp" Target="../ctrlProps/ctrlProps762.xml"/><Relationship Id="rId203" Type="http://schemas.openxmlformats.org/officeDocument/2006/relationships/ctrlProp" Target="../ctrlProps/ctrlProps763.xml"/><Relationship Id="rId204" Type="http://schemas.openxmlformats.org/officeDocument/2006/relationships/ctrlProp" Target="../ctrlProps/ctrlProps764.xml"/><Relationship Id="rId205" Type="http://schemas.openxmlformats.org/officeDocument/2006/relationships/ctrlProp" Target="../ctrlProps/ctrlProps765.xml"/><Relationship Id="rId206" Type="http://schemas.openxmlformats.org/officeDocument/2006/relationships/ctrlProp" Target="../ctrlProps/ctrlProps766.xml"/><Relationship Id="rId207" Type="http://schemas.openxmlformats.org/officeDocument/2006/relationships/ctrlProp" Target="../ctrlProps/ctrlProps767.xml"/><Relationship Id="rId208" Type="http://schemas.openxmlformats.org/officeDocument/2006/relationships/ctrlProp" Target="../ctrlProps/ctrlProps768.xml"/><Relationship Id="rId209" Type="http://schemas.openxmlformats.org/officeDocument/2006/relationships/ctrlProp" Target="../ctrlProps/ctrlProps769.xml"/><Relationship Id="rId210" Type="http://schemas.openxmlformats.org/officeDocument/2006/relationships/ctrlProp" Target="../ctrlProps/ctrlProps770.xml"/><Relationship Id="rId211" Type="http://schemas.openxmlformats.org/officeDocument/2006/relationships/ctrlProp" Target="../ctrlProps/ctrlProps771.xml"/><Relationship Id="rId212" Type="http://schemas.openxmlformats.org/officeDocument/2006/relationships/ctrlProp" Target="../ctrlProps/ctrlProps772.xml"/><Relationship Id="rId213" Type="http://schemas.openxmlformats.org/officeDocument/2006/relationships/ctrlProp" Target="../ctrlProps/ctrlProps773.xml"/><Relationship Id="rId214" Type="http://schemas.openxmlformats.org/officeDocument/2006/relationships/ctrlProp" Target="../ctrlProps/ctrlProps774.xml"/><Relationship Id="rId215" Type="http://schemas.openxmlformats.org/officeDocument/2006/relationships/ctrlProp" Target="../ctrlProps/ctrlProps775.xml"/><Relationship Id="rId216" Type="http://schemas.openxmlformats.org/officeDocument/2006/relationships/ctrlProp" Target="../ctrlProps/ctrlProps776.xml"/><Relationship Id="rId217" Type="http://schemas.openxmlformats.org/officeDocument/2006/relationships/ctrlProp" Target="../ctrlProps/ctrlProps777.xml"/><Relationship Id="rId218" Type="http://schemas.openxmlformats.org/officeDocument/2006/relationships/ctrlProp" Target="../ctrlProps/ctrlProps778.xml"/><Relationship Id="rId219" Type="http://schemas.openxmlformats.org/officeDocument/2006/relationships/ctrlProp" Target="../ctrlProps/ctrlProps779.xml"/><Relationship Id="rId220" Type="http://schemas.openxmlformats.org/officeDocument/2006/relationships/ctrlProp" Target="../ctrlProps/ctrlProps780.xml"/><Relationship Id="rId221" Type="http://schemas.openxmlformats.org/officeDocument/2006/relationships/ctrlProp" Target="../ctrlProps/ctrlProps781.xml"/><Relationship Id="rId222" Type="http://schemas.openxmlformats.org/officeDocument/2006/relationships/ctrlProp" Target="../ctrlProps/ctrlProps782.xml"/><Relationship Id="rId223" Type="http://schemas.openxmlformats.org/officeDocument/2006/relationships/ctrlProp" Target="../ctrlProps/ctrlProps783.xml"/><Relationship Id="rId224" Type="http://schemas.openxmlformats.org/officeDocument/2006/relationships/ctrlProp" Target="../ctrlProps/ctrlProps784.xml"/><Relationship Id="rId225" Type="http://schemas.openxmlformats.org/officeDocument/2006/relationships/ctrlProp" Target="../ctrlProps/ctrlProps785.xml"/><Relationship Id="rId226" Type="http://schemas.openxmlformats.org/officeDocument/2006/relationships/ctrlProp" Target="../ctrlProps/ctrlProps786.xml"/><Relationship Id="rId227" Type="http://schemas.openxmlformats.org/officeDocument/2006/relationships/ctrlProp" Target="../ctrlProps/ctrlProps787.xml"/><Relationship Id="rId228" Type="http://schemas.openxmlformats.org/officeDocument/2006/relationships/ctrlProp" Target="../ctrlProps/ctrlProps788.xml"/><Relationship Id="rId229" Type="http://schemas.openxmlformats.org/officeDocument/2006/relationships/ctrlProp" Target="../ctrlProps/ctrlProps789.xml"/><Relationship Id="rId230" Type="http://schemas.openxmlformats.org/officeDocument/2006/relationships/ctrlProp" Target="../ctrlProps/ctrlProps790.xml"/><Relationship Id="rId231" Type="http://schemas.openxmlformats.org/officeDocument/2006/relationships/ctrlProp" Target="../ctrlProps/ctrlProps791.xml"/><Relationship Id="rId232" Type="http://schemas.openxmlformats.org/officeDocument/2006/relationships/ctrlProp" Target="../ctrlProps/ctrlProps792.xml"/><Relationship Id="rId233" Type="http://schemas.openxmlformats.org/officeDocument/2006/relationships/ctrlProp" Target="../ctrlProps/ctrlProps793.xml"/><Relationship Id="rId234" Type="http://schemas.openxmlformats.org/officeDocument/2006/relationships/ctrlProp" Target="../ctrlProps/ctrlProps794.xml"/><Relationship Id="rId235" Type="http://schemas.openxmlformats.org/officeDocument/2006/relationships/ctrlProp" Target="../ctrlProps/ctrlProps795.xml"/><Relationship Id="rId236" Type="http://schemas.openxmlformats.org/officeDocument/2006/relationships/ctrlProp" Target="../ctrlProps/ctrlProps796.xml"/><Relationship Id="rId237" Type="http://schemas.openxmlformats.org/officeDocument/2006/relationships/ctrlProp" Target="../ctrlProps/ctrlProps797.xml"/><Relationship Id="rId238" Type="http://schemas.openxmlformats.org/officeDocument/2006/relationships/ctrlProp" Target="../ctrlProps/ctrlProps798.xml"/><Relationship Id="rId239" Type="http://schemas.openxmlformats.org/officeDocument/2006/relationships/ctrlProp" Target="../ctrlProps/ctrlProps799.xml"/><Relationship Id="rId240" Type="http://schemas.openxmlformats.org/officeDocument/2006/relationships/ctrlProp" Target="../ctrlProps/ctrlProps800.xml"/><Relationship Id="rId241" Type="http://schemas.openxmlformats.org/officeDocument/2006/relationships/ctrlProp" Target="../ctrlProps/ctrlProps801.xml"/><Relationship Id="rId242" Type="http://schemas.openxmlformats.org/officeDocument/2006/relationships/ctrlProp" Target="../ctrlProps/ctrlProps802.xml"/><Relationship Id="rId243" Type="http://schemas.openxmlformats.org/officeDocument/2006/relationships/ctrlProp" Target="../ctrlProps/ctrlProps803.xml"/><Relationship Id="rId244" Type="http://schemas.openxmlformats.org/officeDocument/2006/relationships/ctrlProp" Target="../ctrlProps/ctrlProps804.xml"/><Relationship Id="rId245" Type="http://schemas.openxmlformats.org/officeDocument/2006/relationships/ctrlProp" Target="../ctrlProps/ctrlProps805.xml"/><Relationship Id="rId246" Type="http://schemas.openxmlformats.org/officeDocument/2006/relationships/ctrlProp" Target="../ctrlProps/ctrlProps806.xml"/><Relationship Id="rId247" Type="http://schemas.openxmlformats.org/officeDocument/2006/relationships/ctrlProp" Target="../ctrlProps/ctrlProps807.xml"/><Relationship Id="rId248" Type="http://schemas.openxmlformats.org/officeDocument/2006/relationships/ctrlProp" Target="../ctrlProps/ctrlProps808.xml"/><Relationship Id="rId249" Type="http://schemas.openxmlformats.org/officeDocument/2006/relationships/ctrlProp" Target="../ctrlProps/ctrlProps809.xml"/><Relationship Id="rId250" Type="http://schemas.openxmlformats.org/officeDocument/2006/relationships/ctrlProp" Target="../ctrlProps/ctrlProps810.xml"/><Relationship Id="rId251" Type="http://schemas.openxmlformats.org/officeDocument/2006/relationships/ctrlProp" Target="../ctrlProps/ctrlProps811.xml"/><Relationship Id="rId252" Type="http://schemas.openxmlformats.org/officeDocument/2006/relationships/ctrlProp" Target="../ctrlProps/ctrlProps812.xml"/><Relationship Id="rId253" Type="http://schemas.openxmlformats.org/officeDocument/2006/relationships/ctrlProp" Target="../ctrlProps/ctrlProps813.xml"/><Relationship Id="rId254" Type="http://schemas.openxmlformats.org/officeDocument/2006/relationships/ctrlProp" Target="../ctrlProps/ctrlProps814.xml"/><Relationship Id="rId255" Type="http://schemas.openxmlformats.org/officeDocument/2006/relationships/ctrlProp" Target="../ctrlProps/ctrlProps815.xml"/><Relationship Id="rId256" Type="http://schemas.openxmlformats.org/officeDocument/2006/relationships/ctrlProp" Target="../ctrlProps/ctrlProps816.xml"/><Relationship Id="rId257" Type="http://schemas.openxmlformats.org/officeDocument/2006/relationships/ctrlProp" Target="../ctrlProps/ctrlProps817.xml"/><Relationship Id="rId258" Type="http://schemas.openxmlformats.org/officeDocument/2006/relationships/ctrlProp" Target="../ctrlProps/ctrlProps818.xml"/><Relationship Id="rId259" Type="http://schemas.openxmlformats.org/officeDocument/2006/relationships/ctrlProp" Target="../ctrlProps/ctrlProps819.xml"/><Relationship Id="rId260" Type="http://schemas.openxmlformats.org/officeDocument/2006/relationships/ctrlProp" Target="../ctrlProps/ctrlProps820.xml"/><Relationship Id="rId261" Type="http://schemas.openxmlformats.org/officeDocument/2006/relationships/ctrlProp" Target="../ctrlProps/ctrlProps821.xml"/><Relationship Id="rId262" Type="http://schemas.openxmlformats.org/officeDocument/2006/relationships/ctrlProp" Target="../ctrlProps/ctrlProps822.xml"/><Relationship Id="rId263" Type="http://schemas.openxmlformats.org/officeDocument/2006/relationships/ctrlProp" Target="../ctrlProps/ctrlProps823.xml"/><Relationship Id="rId264" Type="http://schemas.openxmlformats.org/officeDocument/2006/relationships/ctrlProp" Target="../ctrlProps/ctrlProps824.xml"/><Relationship Id="rId265" Type="http://schemas.openxmlformats.org/officeDocument/2006/relationships/ctrlProp" Target="../ctrlProps/ctrlProps825.xml"/><Relationship Id="rId266" Type="http://schemas.openxmlformats.org/officeDocument/2006/relationships/ctrlProp" Target="../ctrlProps/ctrlProps826.xml"/><Relationship Id="rId267" Type="http://schemas.openxmlformats.org/officeDocument/2006/relationships/ctrlProp" Target="../ctrlProps/ctrlProps827.xml"/><Relationship Id="rId268" Type="http://schemas.openxmlformats.org/officeDocument/2006/relationships/ctrlProp" Target="../ctrlProps/ctrlProps828.xml"/><Relationship Id="rId269" Type="http://schemas.openxmlformats.org/officeDocument/2006/relationships/ctrlProp" Target="../ctrlProps/ctrlProps829.xml"/><Relationship Id="rId270" Type="http://schemas.openxmlformats.org/officeDocument/2006/relationships/ctrlProp" Target="../ctrlProps/ctrlProps830.xml"/><Relationship Id="rId271" Type="http://schemas.openxmlformats.org/officeDocument/2006/relationships/ctrlProp" Target="../ctrlProps/ctrlProps831.xml"/><Relationship Id="rId272" Type="http://schemas.openxmlformats.org/officeDocument/2006/relationships/ctrlProp" Target="../ctrlProps/ctrlProps832.xml"/><Relationship Id="rId273" Type="http://schemas.openxmlformats.org/officeDocument/2006/relationships/ctrlProp" Target="../ctrlProps/ctrlProps833.xml"/><Relationship Id="rId274" Type="http://schemas.openxmlformats.org/officeDocument/2006/relationships/ctrlProp" Target="../ctrlProps/ctrlProps834.xml"/><Relationship Id="rId275" Type="http://schemas.openxmlformats.org/officeDocument/2006/relationships/ctrlProp" Target="../ctrlProps/ctrlProps835.xml"/><Relationship Id="rId276" Type="http://schemas.openxmlformats.org/officeDocument/2006/relationships/ctrlProp" Target="../ctrlProps/ctrlProps836.xml"/><Relationship Id="rId277" Type="http://schemas.openxmlformats.org/officeDocument/2006/relationships/ctrlProp" Target="../ctrlProps/ctrlProps837.xml"/><Relationship Id="rId278" Type="http://schemas.openxmlformats.org/officeDocument/2006/relationships/ctrlProp" Target="../ctrlProps/ctrlProps838.xml"/><Relationship Id="rId279" Type="http://schemas.openxmlformats.org/officeDocument/2006/relationships/ctrlProp" Target="../ctrlProps/ctrlProps839.xml"/><Relationship Id="rId280" Type="http://schemas.openxmlformats.org/officeDocument/2006/relationships/ctrlProp" Target="../ctrlProps/ctrlProps8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4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1-10-0001.mrgcln2 &amp; 2011-10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1-10-0003.mrgcln2 &amp; 2011-10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8</v>
      </c>
      <c r="F6" s="0" t="str">
        <f aca="false">B6&amp;" &amp; "&amp;C6</f>
        <v> 2011-10-0007.mrgcln2 &amp; 2011-10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3</v>
      </c>
      <c r="F7" s="0" t="str">
        <f aca="false">B7&amp;" &amp; "&amp;C7</f>
        <v> 2011-10-0010.mrgcln2 &amp; 2011-10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7</v>
      </c>
      <c r="F8" s="0" t="str">
        <f aca="false">B8&amp;" &amp; "&amp;C8</f>
        <v> 2011-10-0013.mrgcln2 &amp; 2011-10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0</v>
      </c>
      <c r="F9" s="0" t="str">
        <f aca="false">B9&amp;" &amp; "&amp;C9</f>
        <v> 2011-10-0016.mrgcln2 &amp; 2011-10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2</v>
      </c>
      <c r="E10" s="2" t="n">
        <v>100</v>
      </c>
      <c r="F10" s="0" t="str">
        <f aca="false">B10&amp;" &amp; "&amp;C10</f>
        <v> 2011-10-0019.mrgcln2 &amp; 2011-10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2</v>
      </c>
      <c r="E11" s="2" t="n">
        <v>111</v>
      </c>
      <c r="F11" s="0" t="str">
        <f aca="false">B11&amp;" &amp; "&amp;C11</f>
        <v> 2011-10-0023.mrgcln2 &amp; 2011-10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3</v>
      </c>
      <c r="E12" s="2" t="n">
        <v>123</v>
      </c>
      <c r="F12" s="0" t="str">
        <f aca="false">B12&amp;" &amp; "&amp;C12</f>
        <v> 2011-10-0026.mrgcln2 &amp; 2011-10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5</v>
      </c>
      <c r="E13" s="2" t="n">
        <v>135</v>
      </c>
      <c r="F13" s="0" t="str">
        <f aca="false">B13&amp;" &amp; "&amp;C13</f>
        <v> 2011-10-0031.mrgcln2 &amp; 2011-10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7</v>
      </c>
      <c r="E14" s="2" t="n">
        <v>148</v>
      </c>
      <c r="F14" s="0" t="str">
        <f aca="false">B14&amp;" &amp; "&amp;C14</f>
        <v> 2011-10-0039.mrgcln2 &amp; 2011-10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0</v>
      </c>
      <c r="E15" s="2" t="n">
        <v>164</v>
      </c>
      <c r="F15" s="0" t="str">
        <f aca="false">B15&amp;" &amp; "&amp;C15</f>
        <v> 2011-10-0043.mrgcln2 &amp; 2011-10-004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6</v>
      </c>
      <c r="E16" s="2" t="n">
        <v>182</v>
      </c>
      <c r="F16" s="0" t="str">
        <f aca="false">B16&amp;" &amp; "&amp;C16</f>
        <v> 2011-10-0048.mrgcln2 &amp; 2011-10-004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4</v>
      </c>
      <c r="E17" s="2" t="n">
        <v>199</v>
      </c>
      <c r="F17" s="0" t="str">
        <f aca="false">B17&amp;" &amp; "&amp;C17</f>
        <v> 2011-10-0051.mrgcln2 &amp; 2011-10-005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1</v>
      </c>
      <c r="E18" s="2" t="n">
        <v>215</v>
      </c>
      <c r="F18" s="0" t="str">
        <f aca="false">B18&amp;" &amp; "&amp;C18</f>
        <v> 2011-10-0055.mrgcln2 &amp; 2011-10-005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7</v>
      </c>
      <c r="E19" s="2" t="n">
        <v>232</v>
      </c>
      <c r="F19" s="0" t="str">
        <f aca="false">B19&amp;" &amp; "&amp;C19</f>
        <v> 2011-10-0058.mrgcln2 &amp; 2011-10-005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4</v>
      </c>
      <c r="E20" s="2" t="n">
        <v>246</v>
      </c>
      <c r="F20" s="0" t="str">
        <f aca="false">B20&amp;" &amp; "&amp;C20</f>
        <v> 2011-10-0060.mrgcln2 &amp; 2011-10-006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8</v>
      </c>
      <c r="E21" s="2" t="n">
        <v>258</v>
      </c>
      <c r="F21" s="0" t="str">
        <f aca="false">B21&amp;" &amp; "&amp;C21</f>
        <v> 2011-10-0063.mrgcln2 &amp; 2011-10-006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0</v>
      </c>
      <c r="E22" s="2" t="n">
        <v>274</v>
      </c>
      <c r="F22" s="0" t="str">
        <f aca="false">B22&amp;" &amp; "&amp;C22</f>
        <v> 2011-10-0066.mrgcln2 &amp; 2011-10-006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6</v>
      </c>
      <c r="E23" s="2" t="n">
        <v>290</v>
      </c>
      <c r="F23" s="0" t="str">
        <f aca="false">B23&amp;" &amp; "&amp;C23</f>
        <v> 2011-10-0068.mrgcln2 &amp; 2011-10-006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2</v>
      </c>
      <c r="E24" s="2" t="n">
        <v>302</v>
      </c>
      <c r="F24" s="0" t="str">
        <f aca="false">B24&amp;" &amp; "&amp;C24</f>
        <v> 2011-10-0070.mrgcln2 &amp; 2011-10-007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4" activePane="bottomLeft" state="frozen"/>
      <selection pane="topLeft" activeCell="A1" activeCellId="0" sqref="A1"/>
      <selection pane="bottomLeft" activeCell="O225" activeCellId="0" sqref="O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2199754807462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725277837809844</v>
      </c>
      <c r="C9" s="0" t="n">
        <f aca="false">INDEX(LINEST(known_ys,known_xs,TRUE(),TRUE()),2,1)</f>
        <v>0.0030265596882042</v>
      </c>
      <c r="E9" s="0" t="s">
        <v>62</v>
      </c>
      <c r="G9" s="0" t="n">
        <f aca="false">INDEX(LINEST(known_ys,known_xs,TRUE(),TRUE()),3,2)</f>
        <v>0.0510607967819864</v>
      </c>
      <c r="I9" s="0" t="n">
        <f aca="false">MIN(known_xs)</f>
        <v>0.958909</v>
      </c>
      <c r="J9" s="0" t="n">
        <f aca="false">I9*$B$9+$B$10</f>
        <v>-0.0045733315537295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526880699990598</v>
      </c>
      <c r="C10" s="11" t="n">
        <f aca="false">INDEX(LINEST(known_ys,known_xs,TRUE(),TRUE()),2,2)</f>
        <v>0.0114848751498122</v>
      </c>
      <c r="E10" s="11" t="s">
        <v>64</v>
      </c>
      <c r="F10" s="11"/>
      <c r="G10" s="11" t="n">
        <f aca="false">INDEX(LINEST(known_ys,known_xs,TRUE(),TRUE()),5,2)</f>
        <v>0.680480496650953</v>
      </c>
      <c r="I10" s="11" t="n">
        <f aca="false">MAX(known_xs)</f>
        <v>7.28836</v>
      </c>
      <c r="J10" s="11" t="n">
        <f aca="false">I10*$B$9+$B$10</f>
        <v>1.72789820737729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2</v>
      </c>
    </row>
    <row r="13" customFormat="false" ht="12.75" hidden="false" customHeight="false" outlineLevel="0" collapsed="false">
      <c r="A13" s="0" t="s">
        <v>66</v>
      </c>
      <c r="D13" s="0" t="n">
        <v>2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99.8739</v>
      </c>
      <c r="D17" s="24" t="n">
        <v>0.958909</v>
      </c>
      <c r="E17" s="24" t="n">
        <v>0.0020226</v>
      </c>
      <c r="F17" s="25" t="n">
        <v>-0.083091</v>
      </c>
      <c r="G17" s="25" t="n">
        <f aca="false">D17*$B$9+$B$10</f>
        <v>-0.00457333155372958</v>
      </c>
      <c r="H17" s="24" t="n">
        <f aca="false">G17-F17</f>
        <v>0.0785176684462704</v>
      </c>
      <c r="J17" s="26" t="n">
        <v>0.958909</v>
      </c>
      <c r="K17" s="24" t="n">
        <v>-0.083091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4.5517</v>
      </c>
      <c r="D18" s="24" t="n">
        <v>0.985091</v>
      </c>
      <c r="E18" s="24" t="n">
        <v>0.0020226</v>
      </c>
      <c r="F18" s="25" t="n">
        <v>0.0920909</v>
      </c>
      <c r="G18" s="25" t="n">
        <f aca="false">D18*$B$9+$B$10</f>
        <v>-0.00455434232938004</v>
      </c>
      <c r="H18" s="24" t="n">
        <f aca="false">G18-F18</f>
        <v>-0.09664524232938</v>
      </c>
      <c r="J18" s="26" t="n">
        <v>0.985091</v>
      </c>
      <c r="K18" s="24" t="n">
        <v>0.092090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49.8654</v>
      </c>
      <c r="D19" s="24" t="n">
        <v>2.80345</v>
      </c>
      <c r="E19" s="24" t="n">
        <v>0.00617031</v>
      </c>
      <c r="F19" s="25" t="n">
        <v>0.0154543</v>
      </c>
      <c r="G19" s="25" t="n">
        <f aca="false">D19*$B$9+$B$10</f>
        <v>-0.00323552684549797</v>
      </c>
      <c r="H19" s="24" t="n">
        <f aca="false">G19-F19</f>
        <v>-0.018689826845498</v>
      </c>
      <c r="J19" s="26" t="n">
        <v>2.80345</v>
      </c>
      <c r="K19" s="24" t="n">
        <v>0.0154543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0023</v>
      </c>
      <c r="D20" s="24" t="n">
        <v>2.99973</v>
      </c>
      <c r="E20" s="24" t="n">
        <v>0.00392663</v>
      </c>
      <c r="F20" s="25" t="n">
        <v>0.0537271</v>
      </c>
      <c r="G20" s="25" t="n">
        <f aca="false">D20*$B$9+$B$10</f>
        <v>-0.00309316931149266</v>
      </c>
      <c r="H20" s="24" t="n">
        <f aca="false">G20-F20</f>
        <v>-0.0568202693114927</v>
      </c>
      <c r="J20" s="26" t="n">
        <v>2.99973</v>
      </c>
      <c r="K20" s="24" t="n">
        <v>0.0537271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9.9546</v>
      </c>
      <c r="D21" s="24" t="n">
        <v>3.14473</v>
      </c>
      <c r="E21" s="24" t="n">
        <v>0.00392655</v>
      </c>
      <c r="F21" s="25" t="n">
        <v>0.0457273</v>
      </c>
      <c r="G21" s="25" t="n">
        <f aca="false">D21*$B$9+$B$10</f>
        <v>-0.00298800402501023</v>
      </c>
      <c r="H21" s="24" t="n">
        <f aca="false">G21-F21</f>
        <v>-0.0487153040250102</v>
      </c>
      <c r="J21" s="26" t="n">
        <v>3.14473</v>
      </c>
      <c r="K21" s="24" t="n">
        <v>0.0457273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19.6445</v>
      </c>
      <c r="D22" s="24" t="n">
        <v>3.43636</v>
      </c>
      <c r="E22" s="24" t="n">
        <v>0.00540868</v>
      </c>
      <c r="F22" s="25" t="n">
        <v>-0.00363636</v>
      </c>
      <c r="G22" s="25" t="n">
        <f aca="false">D22*$B$9+$B$10</f>
        <v>-0.00277649124916975</v>
      </c>
      <c r="H22" s="24" t="n">
        <f aca="false">G22-F22</f>
        <v>0.000859868750830255</v>
      </c>
      <c r="J22" s="26" t="n">
        <v>3.43636</v>
      </c>
      <c r="K22" s="24" t="n">
        <v>-0.00363636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9.94082</v>
      </c>
      <c r="D23" s="24" t="n">
        <v>5.53973</v>
      </c>
      <c r="E23" s="24" t="n">
        <v>0.0101004</v>
      </c>
      <c r="F23" s="25" t="n">
        <v>0.304727</v>
      </c>
      <c r="G23" s="25" t="n">
        <f aca="false">D23*$B$9+$B$10</f>
        <v>-0.00125096360345565</v>
      </c>
      <c r="H23" s="24" t="n">
        <f aca="false">G23-F23</f>
        <v>-0.305977963603456</v>
      </c>
      <c r="J23" s="26" t="n">
        <v>7.28836</v>
      </c>
      <c r="K23" s="24" t="n">
        <v>-0.0846367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12273</v>
      </c>
      <c r="D24" s="24" t="n">
        <v>6.86736</v>
      </c>
      <c r="E24" s="24" t="n">
        <v>0.115442</v>
      </c>
      <c r="F24" s="25" t="n">
        <v>0.537364</v>
      </c>
      <c r="G24" s="25" t="n">
        <f aca="false">D24*$B$9+$B$10</f>
        <v>-0.000288062987644171</v>
      </c>
      <c r="H24" s="24" t="n">
        <f aca="false">G24-F24</f>
        <v>-0.537652062987644</v>
      </c>
      <c r="J24" s="26" t="n">
        <v>2.75891</v>
      </c>
      <c r="K24" s="24" t="n">
        <v>-0.0560908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75836</v>
      </c>
      <c r="D25" s="24" t="n">
        <v>7.28836</v>
      </c>
      <c r="E25" s="24" t="n">
        <v>0.159204</v>
      </c>
      <c r="F25" s="25" t="n">
        <v>-0.0846367</v>
      </c>
      <c r="G25" s="25" t="n">
        <f aca="false">D25*$B$9+$B$10</f>
        <v>1.72789820737729E-005</v>
      </c>
      <c r="H25" s="24" t="n">
        <f aca="false">G25-F25</f>
        <v>0.0846539789820738</v>
      </c>
      <c r="J25" s="26" t="n">
        <v>2.77173</v>
      </c>
      <c r="K25" s="24" t="n">
        <v>0.00972724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21.734</v>
      </c>
      <c r="D26" s="29" t="n">
        <v>2.75891</v>
      </c>
      <c r="E26" s="29" t="n">
        <v>0.00361812</v>
      </c>
      <c r="F26" s="28" t="n">
        <v>-0.0560908</v>
      </c>
      <c r="G26" s="28" t="n">
        <f aca="false">D26*$B$9+$B$10</f>
        <v>-0.00326783072039402</v>
      </c>
      <c r="H26" s="29" t="n">
        <f aca="false">G26-F26</f>
        <v>0.052822969279606</v>
      </c>
      <c r="J26" s="26" t="n">
        <v>2.82373</v>
      </c>
      <c r="K26" s="24" t="n">
        <v>0.0377274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3.081</v>
      </c>
      <c r="D27" s="24" t="n">
        <v>2.77173</v>
      </c>
      <c r="E27" s="24" t="n">
        <v>0.00469233</v>
      </c>
      <c r="F27" s="25" t="n">
        <v>0.00972724</v>
      </c>
      <c r="G27" s="25" t="n">
        <f aca="false">D27*$B$9+$B$10</f>
        <v>-0.0032585326585133</v>
      </c>
      <c r="H27" s="24" t="n">
        <f aca="false">G27-F27</f>
        <v>-0.0129857726585133</v>
      </c>
      <c r="J27" s="26" t="n">
        <v>2.91182</v>
      </c>
      <c r="K27" s="24" t="n">
        <v>0.00981832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4.091</v>
      </c>
      <c r="D28" s="24" t="n">
        <v>2.82373</v>
      </c>
      <c r="E28" s="24" t="n">
        <v>0.00682778</v>
      </c>
      <c r="F28" s="25" t="n">
        <v>0.0377274</v>
      </c>
      <c r="G28" s="25" t="n">
        <f aca="false">D28*$B$9+$B$10</f>
        <v>-0.00322081821094719</v>
      </c>
      <c r="H28" s="24" t="n">
        <f aca="false">G28-F28</f>
        <v>-0.0409482182109472</v>
      </c>
      <c r="J28" s="26" t="n">
        <v>3.07009</v>
      </c>
      <c r="K28" s="24" t="n">
        <v>0.0620911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1.857</v>
      </c>
      <c r="D29" s="24" t="n">
        <v>2.91182</v>
      </c>
      <c r="E29" s="24" t="n">
        <v>0.00511504</v>
      </c>
      <c r="F29" s="25" t="n">
        <v>0.00981832</v>
      </c>
      <c r="G29" s="25" t="n">
        <f aca="false">D29*$B$9+$B$10</f>
        <v>-0.00315692848621452</v>
      </c>
      <c r="H29" s="24" t="n">
        <f aca="false">G29-F29</f>
        <v>-0.0129752484862145</v>
      </c>
      <c r="J29" s="26" t="n">
        <v>3.211</v>
      </c>
      <c r="K29" s="24" t="n">
        <v>-0.03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4.152</v>
      </c>
      <c r="D30" s="24" t="n">
        <v>3.07009</v>
      </c>
      <c r="E30" s="24" t="n">
        <v>0.00425335</v>
      </c>
      <c r="F30" s="25" t="n">
        <v>0.0620911</v>
      </c>
      <c r="G30" s="25" t="n">
        <f aca="false">D30*$B$9+$B$10</f>
        <v>-0.00304213876282436</v>
      </c>
      <c r="H30" s="24" t="n">
        <f aca="false">G30-F30</f>
        <v>-0.0651332387628244</v>
      </c>
      <c r="J30" s="26" t="n">
        <v>3.30518</v>
      </c>
      <c r="K30" s="24" t="n">
        <v>-0.0158184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0.778</v>
      </c>
      <c r="D31" s="24" t="n">
        <v>3.211</v>
      </c>
      <c r="E31" s="24" t="n">
        <v>0.00797492</v>
      </c>
      <c r="F31" s="25" t="n">
        <v>-0.03</v>
      </c>
      <c r="G31" s="25" t="n">
        <f aca="false">D31*$B$9+$B$10</f>
        <v>-0.00293993986269857</v>
      </c>
      <c r="H31" s="24" t="n">
        <f aca="false">G31-F31</f>
        <v>0.0270600601373014</v>
      </c>
      <c r="J31" s="26" t="n">
        <v>3.92182</v>
      </c>
      <c r="K31" s="24" t="n">
        <v>-0.0311818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5.4276</v>
      </c>
      <c r="D32" s="24" t="n">
        <v>3.30518</v>
      </c>
      <c r="E32" s="24" t="n">
        <v>0.0041909</v>
      </c>
      <c r="F32" s="25" t="n">
        <v>-0.0158184</v>
      </c>
      <c r="G32" s="25" t="n">
        <f aca="false">D32*$B$9+$B$10</f>
        <v>-0.00287163319593364</v>
      </c>
      <c r="H32" s="24" t="n">
        <f aca="false">G32-F32</f>
        <v>0.0129467668040664</v>
      </c>
      <c r="J32" s="26" t="n">
        <v>4.17573</v>
      </c>
      <c r="K32" s="24" t="n">
        <v>-0.0172725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1.1488</v>
      </c>
      <c r="D33" s="24" t="n">
        <v>3.92182</v>
      </c>
      <c r="E33" s="24" t="n">
        <v>0.0207066</v>
      </c>
      <c r="F33" s="25" t="n">
        <v>-0.0311818</v>
      </c>
      <c r="G33" s="25" t="n">
        <f aca="false">D33*$B$9+$B$10</f>
        <v>-0.00242439787002658</v>
      </c>
      <c r="H33" s="24" t="n">
        <f aca="false">G33-F33</f>
        <v>0.0287574021299734</v>
      </c>
      <c r="J33" s="26" t="n">
        <v>4.40173</v>
      </c>
      <c r="K33" s="24" t="n">
        <v>-0.029273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39.9088</v>
      </c>
      <c r="D34" s="24" t="n">
        <v>4.17573</v>
      </c>
      <c r="E34" s="24" t="n">
        <v>0.0068569</v>
      </c>
      <c r="F34" s="25" t="n">
        <v>-0.0172725</v>
      </c>
      <c r="G34" s="25" t="n">
        <f aca="false">D34*$B$9+$B$10</f>
        <v>-0.00224024257422828</v>
      </c>
      <c r="H34" s="24" t="n">
        <f aca="false">G34-F34</f>
        <v>0.0150322574257717</v>
      </c>
      <c r="J34" s="26" t="n">
        <v>4.47627</v>
      </c>
      <c r="K34" s="24" t="n">
        <v>-0.0277276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2379</v>
      </c>
      <c r="D35" s="24" t="n">
        <v>4.40173</v>
      </c>
      <c r="E35" s="24" t="n">
        <v>0.0173441</v>
      </c>
      <c r="F35" s="25" t="n">
        <v>-0.029273</v>
      </c>
      <c r="G35" s="25" t="n">
        <f aca="false">D35*$B$9+$B$10</f>
        <v>-0.00207632978288326</v>
      </c>
      <c r="H35" s="24" t="n">
        <f aca="false">G35-F35</f>
        <v>0.0271966702171167</v>
      </c>
      <c r="J35" s="26" t="n">
        <v>4.46827</v>
      </c>
      <c r="K35" s="24" t="n">
        <v>-0.0377274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9.7585</v>
      </c>
      <c r="D36" s="24" t="n">
        <v>4.47627</v>
      </c>
      <c r="E36" s="24" t="n">
        <v>0.0071706</v>
      </c>
      <c r="F36" s="25" t="n">
        <v>-0.0277276</v>
      </c>
      <c r="G36" s="25" t="n">
        <f aca="false">D36*$B$9+$B$10</f>
        <v>-0.00202226757285291</v>
      </c>
      <c r="H36" s="24" t="n">
        <f aca="false">G36-F36</f>
        <v>0.0257053324271471</v>
      </c>
      <c r="J36" s="26" t="n">
        <v>4.49191</v>
      </c>
      <c r="K36" s="24" t="n">
        <v>-0.0840912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.3983</v>
      </c>
      <c r="D37" s="24" t="n">
        <v>4.46827</v>
      </c>
      <c r="E37" s="24" t="n">
        <v>0.0109643</v>
      </c>
      <c r="F37" s="25" t="n">
        <v>-0.0377274</v>
      </c>
      <c r="G37" s="25" t="n">
        <f aca="false">D37*$B$9+$B$10</f>
        <v>-0.00202806979555539</v>
      </c>
      <c r="H37" s="24" t="n">
        <f aca="false">G37-F37</f>
        <v>0.0356993302044446</v>
      </c>
      <c r="J37" s="26" t="n">
        <v>4.69109</v>
      </c>
      <c r="K37" s="24" t="n">
        <v>-0.183909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29809</v>
      </c>
      <c r="D38" s="24" t="n">
        <v>4.49191</v>
      </c>
      <c r="E38" s="24" t="n">
        <v>0.0221831</v>
      </c>
      <c r="F38" s="25" t="n">
        <v>-0.0840912</v>
      </c>
      <c r="G38" s="25" t="n">
        <f aca="false">D38*$B$9+$B$10</f>
        <v>-0.00201092422746956</v>
      </c>
      <c r="H38" s="24" t="n">
        <f aca="false">G38-F38</f>
        <v>0.0820802757725304</v>
      </c>
      <c r="J38" s="26" t="n">
        <v>1.83345</v>
      </c>
      <c r="K38" s="24" t="n">
        <v>-0.0855455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2.18182</v>
      </c>
      <c r="D39" s="24" t="n">
        <v>4.69109</v>
      </c>
      <c r="E39" s="24" t="n">
        <v>0.0822902</v>
      </c>
      <c r="F39" s="25" t="n">
        <v>-0.183909</v>
      </c>
      <c r="G39" s="25" t="n">
        <f aca="false">D39*$B$9+$B$10</f>
        <v>-0.0018664633877346</v>
      </c>
      <c r="H39" s="24" t="n">
        <f aca="false">G39-F39</f>
        <v>0.182042536612265</v>
      </c>
      <c r="J39" s="26" t="n">
        <v>1.83373</v>
      </c>
      <c r="K39" s="24" t="n">
        <v>0.00872719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48.365</v>
      </c>
      <c r="D40" s="29" t="n">
        <v>1.83345</v>
      </c>
      <c r="E40" s="29" t="n">
        <v>0.00353167</v>
      </c>
      <c r="F40" s="28" t="n">
        <v>-0.0855455</v>
      </c>
      <c r="G40" s="28" t="n">
        <f aca="false">D40*$B$9+$B$10</f>
        <v>-0.00393904634817352</v>
      </c>
      <c r="H40" s="29" t="n">
        <f aca="false">G40-F40</f>
        <v>0.0816064536518265</v>
      </c>
      <c r="J40" s="26" t="n">
        <v>1.86645</v>
      </c>
      <c r="K40" s="24" t="n">
        <v>0.0194546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199.54</v>
      </c>
      <c r="D41" s="24" t="n">
        <v>1.83373</v>
      </c>
      <c r="E41" s="24" t="n">
        <v>0.000467121</v>
      </c>
      <c r="F41" s="25" t="n">
        <v>0.00872719</v>
      </c>
      <c r="G41" s="25" t="n">
        <f aca="false">D41*$B$9+$B$10</f>
        <v>-0.00393884327037894</v>
      </c>
      <c r="H41" s="24" t="n">
        <f aca="false">G41-F41</f>
        <v>-0.0126660332703789</v>
      </c>
      <c r="J41" s="26" t="n">
        <v>2.086</v>
      </c>
      <c r="K41" s="24" t="n">
        <v>0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74.664</v>
      </c>
      <c r="D42" s="24" t="n">
        <v>1.86645</v>
      </c>
      <c r="E42" s="24" t="n">
        <v>0.0048034</v>
      </c>
      <c r="F42" s="25" t="n">
        <v>0.0194546</v>
      </c>
      <c r="G42" s="25" t="n">
        <f aca="false">D42*$B$9+$B$10</f>
        <v>-0.0039151121795258</v>
      </c>
      <c r="H42" s="24" t="n">
        <f aca="false">G42-F42</f>
        <v>-0.0233697121795258</v>
      </c>
      <c r="J42" s="26" t="n">
        <v>2.405</v>
      </c>
      <c r="K42" s="24" t="n">
        <v>-0.013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50.051</v>
      </c>
      <c r="D43" s="24" t="n">
        <v>2.086</v>
      </c>
      <c r="E43" s="24" t="n">
        <v>0.00589918</v>
      </c>
      <c r="F43" s="25" t="n">
        <v>0</v>
      </c>
      <c r="G43" s="25" t="n">
        <f aca="false">D43*$B$9+$B$10</f>
        <v>-0.00375587743023465</v>
      </c>
      <c r="H43" s="24" t="n">
        <f aca="false">G43-F43</f>
        <v>-0.00375587743023465</v>
      </c>
      <c r="J43" s="26" t="n">
        <v>2.55555</v>
      </c>
      <c r="K43" s="24" t="n">
        <v>-0.0304544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24.195</v>
      </c>
      <c r="D44" s="24" t="n">
        <v>2.405</v>
      </c>
      <c r="E44" s="24" t="n">
        <v>0.00397491</v>
      </c>
      <c r="F44" s="25" t="n">
        <v>-0.013</v>
      </c>
      <c r="G44" s="25" t="n">
        <f aca="false">D44*$B$9+$B$10</f>
        <v>-0.00352451379997331</v>
      </c>
      <c r="H44" s="24" t="n">
        <f aca="false">G44-F44</f>
        <v>0.00947548620002669</v>
      </c>
      <c r="J44" s="26" t="n">
        <v>2.99982</v>
      </c>
      <c r="K44" s="24" t="n">
        <v>-0.00218201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75.0966</v>
      </c>
      <c r="D45" s="24" t="n">
        <v>2.55555</v>
      </c>
      <c r="E45" s="24" t="n">
        <v>0.00703368</v>
      </c>
      <c r="F45" s="25" t="n">
        <v>-0.0304544</v>
      </c>
      <c r="G45" s="25" t="n">
        <f aca="false">D45*$B$9+$B$10</f>
        <v>-0.00341532322149103</v>
      </c>
      <c r="H45" s="24" t="n">
        <f aca="false">G45-F45</f>
        <v>0.027039076778509</v>
      </c>
      <c r="J45" s="26" t="n">
        <v>2.88391</v>
      </c>
      <c r="K45" s="24" t="n">
        <v>-0.0120909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48.1167</v>
      </c>
      <c r="D46" s="24" t="n">
        <v>2.99982</v>
      </c>
      <c r="E46" s="24" t="n">
        <v>0.00771775</v>
      </c>
      <c r="F46" s="25" t="n">
        <v>-0.00218201</v>
      </c>
      <c r="G46" s="25" t="n">
        <f aca="false">D46*$B$9+$B$10</f>
        <v>-0.00309310403648725</v>
      </c>
      <c r="H46" s="24" t="n">
        <f aca="false">G46-F46</f>
        <v>-0.000911094036487255</v>
      </c>
      <c r="J46" s="26" t="n">
        <v>2.96973</v>
      </c>
      <c r="K46" s="24" t="n">
        <v>-0.00727272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39.2447</v>
      </c>
      <c r="D47" s="24" t="n">
        <v>2.88391</v>
      </c>
      <c r="E47" s="24" t="n">
        <v>0.00882557</v>
      </c>
      <c r="F47" s="25" t="n">
        <v>-0.0120909</v>
      </c>
      <c r="G47" s="25" t="n">
        <f aca="false">D47*$B$9+$B$10</f>
        <v>-0.00317717099066779</v>
      </c>
      <c r="H47" s="24" t="n">
        <f aca="false">G47-F47</f>
        <v>0.00891372900933221</v>
      </c>
      <c r="J47" s="26" t="n">
        <v>3.25464</v>
      </c>
      <c r="K47" s="24" t="n">
        <v>-0.0953636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30.2195</v>
      </c>
      <c r="D48" s="24" t="n">
        <v>2.96973</v>
      </c>
      <c r="E48" s="24" t="n">
        <v>0.0043838</v>
      </c>
      <c r="F48" s="25" t="n">
        <v>-0.00727272</v>
      </c>
      <c r="G48" s="25" t="n">
        <f aca="false">D48*$B$9+$B$10</f>
        <v>-0.00311492764662695</v>
      </c>
      <c r="H48" s="24" t="n">
        <f aca="false">G48-F48</f>
        <v>0.00415779235337305</v>
      </c>
      <c r="J48" s="26" t="n">
        <v>3.90618</v>
      </c>
      <c r="K48" s="24" t="n">
        <v>-0.0198183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19.3884</v>
      </c>
      <c r="D49" s="24" t="n">
        <v>3.25464</v>
      </c>
      <c r="E49" s="24" t="n">
        <v>0.02388</v>
      </c>
      <c r="F49" s="25" t="n">
        <v>-0.0953636</v>
      </c>
      <c r="G49" s="25" t="n">
        <f aca="false">D49*$B$9+$B$10</f>
        <v>-0.00290828873785655</v>
      </c>
      <c r="H49" s="24" t="n">
        <f aca="false">G49-F49</f>
        <v>0.0924553112621435</v>
      </c>
      <c r="J49" s="26" t="n">
        <v>3.90273</v>
      </c>
      <c r="K49" s="24" t="n">
        <v>-0.148273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11.2005</v>
      </c>
      <c r="D50" s="24" t="n">
        <v>3.90618</v>
      </c>
      <c r="E50" s="24" t="n">
        <v>0.0136954</v>
      </c>
      <c r="F50" s="25" t="n">
        <v>-0.0198183</v>
      </c>
      <c r="G50" s="25" t="n">
        <f aca="false">D50*$B$9+$B$10</f>
        <v>-0.00243574121540992</v>
      </c>
      <c r="H50" s="24" t="n">
        <f aca="false">G50-F50</f>
        <v>0.0173825587845901</v>
      </c>
      <c r="J50" s="26" t="n">
        <v>4.81127</v>
      </c>
      <c r="K50" s="24" t="n">
        <v>-0.109727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6.19245</v>
      </c>
      <c r="D51" s="24" t="n">
        <v>3.90273</v>
      </c>
      <c r="E51" s="24" t="n">
        <v>0.0497918</v>
      </c>
      <c r="F51" s="25" t="n">
        <v>-0.148273</v>
      </c>
      <c r="G51" s="25" t="n">
        <f aca="false">D51*$B$9+$B$10</f>
        <v>-0.00243824342395037</v>
      </c>
      <c r="H51" s="24" t="n">
        <f aca="false">G51-F51</f>
        <v>0.14583475657605</v>
      </c>
      <c r="J51" s="26" t="n">
        <v>1.95864</v>
      </c>
      <c r="K51" s="24" t="n">
        <v>-0.0653636</v>
      </c>
    </row>
    <row r="52" customFormat="false" ht="13.5" hidden="false" customHeight="false" outlineLevel="0" collapsed="false">
      <c r="A52" s="23" t="n">
        <v>3</v>
      </c>
      <c r="B52" s="24" t="s">
        <v>80</v>
      </c>
      <c r="C52" s="25" t="n">
        <v>3.07073</v>
      </c>
      <c r="D52" s="24" t="n">
        <v>4.81127</v>
      </c>
      <c r="E52" s="24" t="n">
        <v>0.160278</v>
      </c>
      <c r="F52" s="25" t="n">
        <v>-0.109727</v>
      </c>
      <c r="G52" s="25" t="n">
        <f aca="false">D52*$B$9+$B$10</f>
        <v>-0.00177929949718661</v>
      </c>
      <c r="H52" s="24" t="n">
        <f aca="false">G52-F52</f>
        <v>0.107947700502813</v>
      </c>
      <c r="J52" s="26" t="n">
        <v>1.98745</v>
      </c>
      <c r="K52" s="24" t="n">
        <v>0.00145459</v>
      </c>
    </row>
    <row r="53" customFormat="false" ht="13.5" hidden="false" customHeight="false" outlineLevel="0" collapsed="false">
      <c r="A53" s="27" t="n">
        <v>4</v>
      </c>
      <c r="B53" s="24" t="s">
        <v>80</v>
      </c>
      <c r="C53" s="28" t="n">
        <v>217.116</v>
      </c>
      <c r="D53" s="29" t="n">
        <v>1.95864</v>
      </c>
      <c r="E53" s="29" t="n">
        <v>0.000504549</v>
      </c>
      <c r="F53" s="28" t="n">
        <v>-0.0653636</v>
      </c>
      <c r="G53" s="28" t="n">
        <f aca="false">D53*$B$9+$B$10</f>
        <v>-0.00384824881565811</v>
      </c>
      <c r="H53" s="29" t="n">
        <f aca="false">G53-F53</f>
        <v>0.0615153511843419</v>
      </c>
      <c r="J53" s="26" t="n">
        <v>2.02627</v>
      </c>
      <c r="K53" s="24" t="n">
        <v>-0.00472713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202.889</v>
      </c>
      <c r="D54" s="24" t="n">
        <v>1.98745</v>
      </c>
      <c r="E54" s="24" t="n">
        <v>0.00180908</v>
      </c>
      <c r="F54" s="25" t="n">
        <v>0.00145459</v>
      </c>
      <c r="G54" s="25" t="n">
        <f aca="false">D54*$B$9+$B$10</f>
        <v>-0.00382735356115081</v>
      </c>
      <c r="H54" s="24" t="n">
        <f aca="false">G54-F54</f>
        <v>-0.00528194356115081</v>
      </c>
      <c r="J54" s="26" t="n">
        <v>2.11282</v>
      </c>
      <c r="K54" s="24" t="n">
        <v>0.00681829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77.187</v>
      </c>
      <c r="D55" s="24" t="n">
        <v>2.02627</v>
      </c>
      <c r="E55" s="24" t="n">
        <v>0.00340857</v>
      </c>
      <c r="F55" s="25" t="n">
        <v>-0.00472713</v>
      </c>
      <c r="G55" s="25" t="n">
        <f aca="false">D55*$B$9+$B$10</f>
        <v>-0.00379919827548703</v>
      </c>
      <c r="H55" s="24" t="n">
        <f aca="false">G55-F55</f>
        <v>0.000927931724512973</v>
      </c>
      <c r="J55" s="26" t="n">
        <v>2.32045</v>
      </c>
      <c r="K55" s="24" t="n">
        <v>-0.00954533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52.22</v>
      </c>
      <c r="D56" s="24" t="n">
        <v>2.11282</v>
      </c>
      <c r="E56" s="24" t="n">
        <v>0.00581061</v>
      </c>
      <c r="F56" s="25" t="n">
        <v>0.00681829</v>
      </c>
      <c r="G56" s="25" t="n">
        <f aca="false">D56*$B$9+$B$10</f>
        <v>-0.00373642547862459</v>
      </c>
      <c r="H56" s="24" t="n">
        <f aca="false">G56-F56</f>
        <v>-0.0105547154786246</v>
      </c>
      <c r="J56" s="26" t="n">
        <v>2.62145</v>
      </c>
      <c r="K56" s="24" t="n">
        <v>0.00145459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27.01</v>
      </c>
      <c r="D57" s="24" t="n">
        <v>2.32045</v>
      </c>
      <c r="E57" s="24" t="n">
        <v>0.00603924</v>
      </c>
      <c r="F57" s="25" t="n">
        <v>-0.00954533</v>
      </c>
      <c r="G57" s="25" t="n">
        <f aca="false">D57*$B$9+$B$10</f>
        <v>-0.00358583604116013</v>
      </c>
      <c r="H57" s="24" t="n">
        <f aca="false">G57-F57</f>
        <v>0.00595949395883987</v>
      </c>
      <c r="J57" s="26" t="n">
        <v>2.85455</v>
      </c>
      <c r="K57" s="24" t="n">
        <v>0.00954533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02.106</v>
      </c>
      <c r="D58" s="24" t="n">
        <v>2.62145</v>
      </c>
      <c r="E58" s="24" t="n">
        <v>0.0044803</v>
      </c>
      <c r="F58" s="25" t="n">
        <v>0.00145459</v>
      </c>
      <c r="G58" s="25" t="n">
        <f aca="false">D58*$B$9+$B$10</f>
        <v>-0.00336752741197937</v>
      </c>
      <c r="H58" s="24" t="n">
        <f aca="false">G58-F58</f>
        <v>-0.00482211741197937</v>
      </c>
      <c r="J58" s="26" t="n">
        <v>3.06355</v>
      </c>
      <c r="K58" s="24" t="n">
        <v>-0.0424545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77.0847</v>
      </c>
      <c r="D59" s="24" t="n">
        <v>2.85455</v>
      </c>
      <c r="E59" s="24" t="n">
        <v>0.0143204</v>
      </c>
      <c r="F59" s="25" t="n">
        <v>0.00954533</v>
      </c>
      <c r="G59" s="25" t="n">
        <f aca="false">D59*$B$9+$B$10</f>
        <v>-0.00319846514798589</v>
      </c>
      <c r="H59" s="24" t="n">
        <f aca="false">G59-F59</f>
        <v>-0.0127437951479859</v>
      </c>
      <c r="J59" s="26" t="n">
        <v>3.31718</v>
      </c>
      <c r="K59" s="24" t="n">
        <v>-0.190818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51.947</v>
      </c>
      <c r="D60" s="24" t="n">
        <v>3.06355</v>
      </c>
      <c r="E60" s="24" t="n">
        <v>0.0117164</v>
      </c>
      <c r="F60" s="25" t="n">
        <v>-0.0424545</v>
      </c>
      <c r="G60" s="25" t="n">
        <f aca="false">D60*$B$9+$B$10</f>
        <v>-0.00304688207988363</v>
      </c>
      <c r="H60" s="24" t="n">
        <f aca="false">G60-F60</f>
        <v>0.0394076179201164</v>
      </c>
      <c r="J60" s="26" t="n">
        <v>3.65136</v>
      </c>
      <c r="K60" s="24" t="n">
        <v>-0.0246365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41.8469</v>
      </c>
      <c r="D61" s="24" t="n">
        <v>3.31718</v>
      </c>
      <c r="E61" s="24" t="n">
        <v>0.00560031</v>
      </c>
      <c r="F61" s="25" t="n">
        <v>-0.190818</v>
      </c>
      <c r="G61" s="25" t="n">
        <f aca="false">D61*$B$9+$B$10</f>
        <v>-0.00286292986187992</v>
      </c>
      <c r="H61" s="24" t="n">
        <f aca="false">G61-F61</f>
        <v>0.18795507013812</v>
      </c>
      <c r="J61" s="26" t="n">
        <v>3.817</v>
      </c>
      <c r="K61" s="24" t="n">
        <v>-0.0830002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31.8469</v>
      </c>
      <c r="D62" s="24" t="n">
        <v>3.65136</v>
      </c>
      <c r="E62" s="24" t="n">
        <v>0.00621727</v>
      </c>
      <c r="F62" s="25" t="n">
        <v>-0.0246365</v>
      </c>
      <c r="G62" s="25" t="n">
        <f aca="false">D62*$B$9+$B$10</f>
        <v>-0.00262055651404063</v>
      </c>
      <c r="H62" s="24" t="n">
        <f aca="false">G62-F62</f>
        <v>0.0220159434859594</v>
      </c>
      <c r="J62" s="26" t="n">
        <v>3.91927</v>
      </c>
      <c r="K62" s="24" t="n">
        <v>-0.0557272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22.007</v>
      </c>
      <c r="D63" s="24" t="n">
        <v>3.817</v>
      </c>
      <c r="E63" s="24" t="n">
        <v>0.0127672</v>
      </c>
      <c r="F63" s="25" t="n">
        <v>-0.0830002</v>
      </c>
      <c r="G63" s="25" t="n">
        <f aca="false">D63*$B$9+$B$10</f>
        <v>-0.00250042149298581</v>
      </c>
      <c r="H63" s="24" t="n">
        <f aca="false">G63-F63</f>
        <v>0.0804997785070142</v>
      </c>
      <c r="J63" s="26" t="n">
        <v>4.05318</v>
      </c>
      <c r="K63" s="24" t="n">
        <v>-0.0448184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11.9931</v>
      </c>
      <c r="D64" s="24" t="n">
        <v>3.91927</v>
      </c>
      <c r="E64" s="24" t="n">
        <v>0.0119255</v>
      </c>
      <c r="F64" s="25" t="n">
        <v>-0.0557272</v>
      </c>
      <c r="G64" s="25" t="n">
        <f aca="false">D64*$B$9+$B$10</f>
        <v>-0.00242624732851299</v>
      </c>
      <c r="H64" s="24" t="n">
        <f aca="false">G64-F64</f>
        <v>0.053300952671487</v>
      </c>
      <c r="J64" s="26" t="n">
        <v>1.95809</v>
      </c>
      <c r="K64" s="24" t="n">
        <v>0.0140909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6.65964</v>
      </c>
      <c r="D65" s="24" t="n">
        <v>4.05318</v>
      </c>
      <c r="E65" s="24" t="n">
        <v>0.00930399</v>
      </c>
      <c r="F65" s="25" t="n">
        <v>-0.0448184</v>
      </c>
      <c r="G65" s="25" t="n">
        <f aca="false">D65*$B$9+$B$10</f>
        <v>-0.00232912537325188</v>
      </c>
      <c r="H65" s="24" t="n">
        <f aca="false">G65-F65</f>
        <v>0.0424892746267481</v>
      </c>
      <c r="J65" s="26" t="n">
        <v>1.956</v>
      </c>
      <c r="K65" s="24" t="n">
        <v>0.00300002</v>
      </c>
    </row>
    <row r="66" customFormat="false" ht="13.5" hidden="false" customHeight="false" outlineLevel="0" collapsed="false">
      <c r="A66" s="23" t="n">
        <v>4</v>
      </c>
      <c r="B66" s="24" t="s">
        <v>81</v>
      </c>
      <c r="C66" s="25" t="n">
        <v>2.88</v>
      </c>
      <c r="D66" s="24" t="n">
        <v>4.23936</v>
      </c>
      <c r="E66" s="24" t="n">
        <v>0.0334494</v>
      </c>
      <c r="F66" s="25" t="n">
        <v>-0.249636</v>
      </c>
      <c r="G66" s="25" t="n">
        <f aca="false">D66*$B$9+$B$10</f>
        <v>-0.00219409314540844</v>
      </c>
      <c r="H66" s="24" t="n">
        <f aca="false">G66-F66</f>
        <v>0.247441906854592</v>
      </c>
      <c r="J66" s="26" t="n">
        <v>1.962</v>
      </c>
      <c r="K66" s="24" t="n">
        <v>0.02</v>
      </c>
    </row>
    <row r="67" customFormat="false" ht="13.5" hidden="false" customHeight="false" outlineLevel="0" collapsed="false">
      <c r="A67" s="27" t="n">
        <v>5</v>
      </c>
      <c r="B67" s="24" t="s">
        <v>80</v>
      </c>
      <c r="C67" s="28" t="n">
        <v>186.599</v>
      </c>
      <c r="D67" s="29" t="n">
        <v>1.95809</v>
      </c>
      <c r="E67" s="29" t="n">
        <v>0.00625227</v>
      </c>
      <c r="F67" s="28" t="n">
        <v>0.0140909</v>
      </c>
      <c r="G67" s="28" t="n">
        <f aca="false">D67*$B$9+$B$10</f>
        <v>-0.0038486477184689</v>
      </c>
      <c r="H67" s="29" t="n">
        <f aca="false">G67-F67</f>
        <v>-0.0179395477184689</v>
      </c>
      <c r="J67" s="26" t="n">
        <v>1.98473</v>
      </c>
      <c r="K67" s="24" t="n">
        <v>0.0347272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175.84</v>
      </c>
      <c r="D68" s="24" t="n">
        <v>1.956</v>
      </c>
      <c r="E68" s="24" t="n">
        <v>0</v>
      </c>
      <c r="F68" s="25" t="n">
        <v>0.00300002</v>
      </c>
      <c r="G68" s="25" t="n">
        <f aca="false">D68*$B$9+$B$10</f>
        <v>-0.00385016354914993</v>
      </c>
      <c r="H68" s="24" t="n">
        <f aca="false">G68-F68</f>
        <v>-0.00685018354914993</v>
      </c>
      <c r="J68" s="26" t="n">
        <v>2.08118</v>
      </c>
      <c r="K68" s="24" t="n">
        <v>-0.160818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51.004</v>
      </c>
      <c r="D69" s="24" t="n">
        <v>1.962</v>
      </c>
      <c r="E69" s="24" t="n">
        <v>0</v>
      </c>
      <c r="F69" s="25" t="n">
        <v>0.02</v>
      </c>
      <c r="G69" s="25" t="n">
        <f aca="false">D69*$B$9+$B$10</f>
        <v>-0.00384581188212307</v>
      </c>
      <c r="H69" s="24" t="n">
        <f aca="false">G69-F69</f>
        <v>-0.0238458118821231</v>
      </c>
      <c r="J69" s="26" t="n">
        <v>2.46536</v>
      </c>
      <c r="K69" s="24" t="n">
        <v>-0.0336366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25.492</v>
      </c>
      <c r="D70" s="24" t="n">
        <v>1.98473</v>
      </c>
      <c r="E70" s="24" t="n">
        <v>0.005623</v>
      </c>
      <c r="F70" s="25" t="n">
        <v>0.0347272</v>
      </c>
      <c r="G70" s="25" t="n">
        <f aca="false">D70*$B$9+$B$10</f>
        <v>-0.00382932631686965</v>
      </c>
      <c r="H70" s="24" t="n">
        <f aca="false">G70-F70</f>
        <v>-0.0385565263168697</v>
      </c>
      <c r="J70" s="26" t="n">
        <v>2.96073</v>
      </c>
      <c r="K70" s="24" t="n">
        <v>-0.00327277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00.25</v>
      </c>
      <c r="D71" s="24" t="n">
        <v>2.08118</v>
      </c>
      <c r="E71" s="24" t="n">
        <v>0.00446808</v>
      </c>
      <c r="F71" s="25" t="n">
        <v>-0.160818</v>
      </c>
      <c r="G71" s="25" t="n">
        <f aca="false">D71*$B$9+$B$10</f>
        <v>-0.00375937326941289</v>
      </c>
      <c r="H71" s="24" t="n">
        <f aca="false">G71-F71</f>
        <v>0.157058626730587</v>
      </c>
      <c r="J71" s="26" t="n">
        <v>3.15218</v>
      </c>
      <c r="K71" s="24" t="n">
        <v>-0.0668182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75.7103</v>
      </c>
      <c r="D72" s="24" t="n">
        <v>2.46536</v>
      </c>
      <c r="E72" s="24" t="n">
        <v>0.016651</v>
      </c>
      <c r="F72" s="25" t="n">
        <v>-0.0336366</v>
      </c>
      <c r="G72" s="25" t="n">
        <f aca="false">D72*$B$9+$B$10</f>
        <v>-0.0034807360296831</v>
      </c>
      <c r="H72" s="24" t="n">
        <f aca="false">G72-F72</f>
        <v>0.0301558639703169</v>
      </c>
      <c r="J72" s="26" t="n">
        <v>3.37527</v>
      </c>
      <c r="K72" s="24" t="n">
        <v>-0.0347273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52.4766</v>
      </c>
      <c r="D73" s="24" t="n">
        <v>2.96073</v>
      </c>
      <c r="E73" s="24" t="n">
        <v>0.00596812</v>
      </c>
      <c r="F73" s="25" t="n">
        <v>-0.00327277</v>
      </c>
      <c r="G73" s="25" t="n">
        <f aca="false">D73*$B$9+$B$10</f>
        <v>-0.00312145514716724</v>
      </c>
      <c r="H73" s="24" t="n">
        <f aca="false">G73-F73</f>
        <v>0.000151314852832759</v>
      </c>
      <c r="J73" s="26" t="n">
        <v>3.55645</v>
      </c>
      <c r="K73" s="24" t="n">
        <v>-0.0315454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39.9743</v>
      </c>
      <c r="D74" s="24" t="n">
        <v>3.15218</v>
      </c>
      <c r="E74" s="24" t="n">
        <v>0.0145315</v>
      </c>
      <c r="F74" s="25" t="n">
        <v>-0.0668182</v>
      </c>
      <c r="G74" s="25" t="n">
        <f aca="false">D74*$B$9+$B$10</f>
        <v>-0.00298260070511855</v>
      </c>
      <c r="H74" s="24" t="n">
        <f aca="false">G74-F74</f>
        <v>0.0638355992948815</v>
      </c>
      <c r="J74" s="26" t="n">
        <v>4.50818</v>
      </c>
      <c r="K74" s="24" t="n">
        <v>-0.0818186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30.8158</v>
      </c>
      <c r="D75" s="24" t="n">
        <v>3.37527</v>
      </c>
      <c r="E75" s="24" t="n">
        <v>0.00436099</v>
      </c>
      <c r="F75" s="25" t="n">
        <v>-0.0347273</v>
      </c>
      <c r="G75" s="25" t="n">
        <f aca="false">D75*$B$9+$B$10</f>
        <v>-0.00282079847228155</v>
      </c>
      <c r="H75" s="24" t="n">
        <f aca="false">G75-F75</f>
        <v>0.0319065015277185</v>
      </c>
      <c r="J75" s="26" t="n">
        <v>4.65445</v>
      </c>
      <c r="K75" s="24" t="n">
        <v>-0.0455451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20.2225</v>
      </c>
      <c r="D76" s="24" t="n">
        <v>3.55645</v>
      </c>
      <c r="E76" s="24" t="n">
        <v>0.00758102</v>
      </c>
      <c r="F76" s="25" t="n">
        <v>-0.0315454</v>
      </c>
      <c r="G76" s="25" t="n">
        <f aca="false">D76*$B$9+$B$10</f>
        <v>-0.00268939263362716</v>
      </c>
      <c r="H76" s="24" t="n">
        <f aca="false">G76-F76</f>
        <v>0.0288560073663728</v>
      </c>
      <c r="J76" s="26" t="n">
        <v>4.71982</v>
      </c>
      <c r="K76" s="24" t="n">
        <v>-0.0651817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10.1732</v>
      </c>
      <c r="D77" s="24" t="n">
        <v>4.50818</v>
      </c>
      <c r="E77" s="24" t="n">
        <v>0.0280242</v>
      </c>
      <c r="F77" s="25" t="n">
        <v>-0.0818186</v>
      </c>
      <c r="G77" s="25" t="n">
        <f aca="false">D77*$B$9+$B$10</f>
        <v>-0.0019991239570484</v>
      </c>
      <c r="H77" s="24" t="n">
        <f aca="false">G77-F77</f>
        <v>0.0798194760429516</v>
      </c>
      <c r="J77" s="26" t="n">
        <v>2.03109</v>
      </c>
      <c r="K77" s="24" t="n">
        <v>0.028091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4.95155</v>
      </c>
      <c r="D78" s="24" t="n">
        <v>4.65445</v>
      </c>
      <c r="E78" s="24" t="n">
        <v>0.00358789</v>
      </c>
      <c r="F78" s="25" t="n">
        <v>-0.0455451</v>
      </c>
      <c r="G78" s="25" t="n">
        <f aca="false">D78*$B$9+$B$10</f>
        <v>-0.00189303756771195</v>
      </c>
      <c r="H78" s="24" t="n">
        <f aca="false">G78-F78</f>
        <v>0.043652062432288</v>
      </c>
      <c r="J78" s="26" t="n">
        <v>2.02655</v>
      </c>
      <c r="K78" s="24" t="n">
        <v>0.0445455</v>
      </c>
    </row>
    <row r="79" customFormat="false" ht="13.5" hidden="false" customHeight="false" outlineLevel="0" collapsed="false">
      <c r="A79" s="23" t="n">
        <v>5</v>
      </c>
      <c r="B79" s="24" t="s">
        <v>80</v>
      </c>
      <c r="C79" s="25" t="n">
        <v>1.86664</v>
      </c>
      <c r="D79" s="24" t="n">
        <v>4.71982</v>
      </c>
      <c r="E79" s="24" t="n">
        <v>0.0130677</v>
      </c>
      <c r="F79" s="25" t="n">
        <v>-0.0651817</v>
      </c>
      <c r="G79" s="25" t="n">
        <f aca="false">D79*$B$9+$B$10</f>
        <v>-0.00184562615545432</v>
      </c>
      <c r="H79" s="24" t="n">
        <f aca="false">G79-F79</f>
        <v>0.0633360738445457</v>
      </c>
      <c r="J79" s="26" t="n">
        <v>2.02073</v>
      </c>
      <c r="K79" s="24" t="n">
        <v>0.0427271</v>
      </c>
    </row>
    <row r="80" customFormat="false" ht="13.5" hidden="false" customHeight="false" outlineLevel="0" collapsed="false">
      <c r="A80" s="27" t="n">
        <v>6</v>
      </c>
      <c r="B80" s="24" t="s">
        <v>80</v>
      </c>
      <c r="C80" s="28" t="n">
        <v>169.361</v>
      </c>
      <c r="D80" s="29" t="n">
        <v>2.03109</v>
      </c>
      <c r="E80" s="29" t="n">
        <v>0.00347718</v>
      </c>
      <c r="F80" s="28" t="n">
        <v>0.028091</v>
      </c>
      <c r="G80" s="28" t="n">
        <f aca="false">D80*$B$9+$B$10</f>
        <v>-0.00379570243630878</v>
      </c>
      <c r="H80" s="29" t="n">
        <f aca="false">G80-F80</f>
        <v>-0.0318867024363088</v>
      </c>
      <c r="J80" s="26" t="n">
        <v>2.02518</v>
      </c>
      <c r="K80" s="24" t="n">
        <v>0.0351818</v>
      </c>
    </row>
    <row r="81" customFormat="false" ht="12.75" hidden="false" customHeight="false" outlineLevel="0" collapsed="false">
      <c r="A81" s="23" t="n">
        <v>6</v>
      </c>
      <c r="B81" s="24" t="s">
        <v>80</v>
      </c>
      <c r="C81" s="25" t="n">
        <v>150.178</v>
      </c>
      <c r="D81" s="24" t="n">
        <v>2.02655</v>
      </c>
      <c r="E81" s="24" t="n">
        <v>0.00350326</v>
      </c>
      <c r="F81" s="25" t="n">
        <v>0.0445455</v>
      </c>
      <c r="G81" s="25" t="n">
        <f aca="false">D81*$B$9+$B$10</f>
        <v>-0.00379899519769244</v>
      </c>
      <c r="H81" s="24" t="n">
        <f aca="false">G81-F81</f>
        <v>-0.0483444951976924</v>
      </c>
      <c r="J81" s="26" t="n">
        <v>2.37955</v>
      </c>
      <c r="K81" s="24" t="n">
        <v>0.0445454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24.25</v>
      </c>
      <c r="D82" s="24" t="n">
        <v>2.02073</v>
      </c>
      <c r="E82" s="24" t="n">
        <v>0.00419736</v>
      </c>
      <c r="F82" s="25" t="n">
        <v>0.0427271</v>
      </c>
      <c r="G82" s="25" t="n">
        <f aca="false">D82*$B$9+$B$10</f>
        <v>-0.00380321631470849</v>
      </c>
      <c r="H82" s="24" t="n">
        <f aca="false">G82-F82</f>
        <v>-0.0465303163147085</v>
      </c>
      <c r="J82" s="26" t="n">
        <v>2.39645</v>
      </c>
      <c r="K82" s="24" t="n">
        <v>0.014454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98.72</v>
      </c>
      <c r="D83" s="24" t="n">
        <v>2.02518</v>
      </c>
      <c r="E83" s="24" t="n">
        <v>0.0031247</v>
      </c>
      <c r="F83" s="25" t="n">
        <v>0.0351818</v>
      </c>
      <c r="G83" s="25" t="n">
        <f aca="false">D83*$B$9+$B$10</f>
        <v>-0.00379998882833024</v>
      </c>
      <c r="H83" s="24" t="n">
        <f aca="false">G83-F83</f>
        <v>-0.0389817888283302</v>
      </c>
      <c r="J83" s="26" t="n">
        <v>3.05764</v>
      </c>
      <c r="K83" s="24" t="n">
        <v>0.00763655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75.0774</v>
      </c>
      <c r="D84" s="24" t="n">
        <v>2.37955</v>
      </c>
      <c r="E84" s="24" t="n">
        <v>0.00880187</v>
      </c>
      <c r="F84" s="25" t="n">
        <v>0.0445454</v>
      </c>
      <c r="G84" s="25" t="n">
        <f aca="false">D84*$B$9+$B$10</f>
        <v>-0.00354297212094557</v>
      </c>
      <c r="H84" s="24" t="n">
        <f aca="false">G84-F84</f>
        <v>-0.0480883721209456</v>
      </c>
      <c r="J84" s="26" t="n">
        <v>3.27218</v>
      </c>
      <c r="K84" s="24" t="n">
        <v>-0.0128183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50.28</v>
      </c>
      <c r="D85" s="24" t="n">
        <v>2.39645</v>
      </c>
      <c r="E85" s="24" t="n">
        <v>0.00680239</v>
      </c>
      <c r="F85" s="25" t="n">
        <v>0.0144546</v>
      </c>
      <c r="G85" s="25" t="n">
        <f aca="false">D85*$B$9+$B$10</f>
        <v>-0.00353071492548658</v>
      </c>
      <c r="H85" s="24" t="n">
        <f aca="false">G85-F85</f>
        <v>-0.0179853149254866</v>
      </c>
      <c r="J85" s="26" t="n">
        <v>3.60627</v>
      </c>
      <c r="K85" s="24" t="n">
        <v>-0.0457273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40.4605</v>
      </c>
      <c r="D86" s="24" t="n">
        <v>3.05764</v>
      </c>
      <c r="E86" s="24" t="n">
        <v>0.00710313</v>
      </c>
      <c r="F86" s="25" t="n">
        <v>0.00763655</v>
      </c>
      <c r="G86" s="25" t="n">
        <f aca="false">D86*$B$9+$B$10</f>
        <v>-0.00305116847190509</v>
      </c>
      <c r="H86" s="24" t="n">
        <f aca="false">G86-F86</f>
        <v>-0.0106877184719051</v>
      </c>
      <c r="J86" s="26" t="n">
        <v>4.576</v>
      </c>
      <c r="K86" s="24" t="n">
        <v>-0.132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29.957</v>
      </c>
      <c r="D87" s="24" t="n">
        <v>3.27218</v>
      </c>
      <c r="E87" s="24" t="n">
        <v>0.010352</v>
      </c>
      <c r="F87" s="25" t="n">
        <v>-0.0128183</v>
      </c>
      <c r="G87" s="25" t="n">
        <f aca="false">D87*$B$9+$B$10</f>
        <v>-0.00289556736458137</v>
      </c>
      <c r="H87" s="24" t="n">
        <f aca="false">G87-F87</f>
        <v>0.00992273263541863</v>
      </c>
      <c r="J87" s="26" t="n">
        <v>5.06291</v>
      </c>
      <c r="K87" s="24" t="n">
        <v>-0.0120907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20.3548</v>
      </c>
      <c r="D88" s="24" t="n">
        <v>3.60627</v>
      </c>
      <c r="E88" s="24" t="n">
        <v>0.012939</v>
      </c>
      <c r="F88" s="25" t="n">
        <v>-0.0457273</v>
      </c>
      <c r="G88" s="25" t="n">
        <f aca="false">D88*$B$9+$B$10</f>
        <v>-0.00265325929174747</v>
      </c>
      <c r="H88" s="24" t="n">
        <f aca="false">G88-F88</f>
        <v>0.0430740407082525</v>
      </c>
      <c r="J88" s="26" t="n">
        <v>5.05255</v>
      </c>
      <c r="K88" s="24" t="n">
        <v>-0.0534544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9.99482</v>
      </c>
      <c r="D89" s="24" t="n">
        <v>4.576</v>
      </c>
      <c r="E89" s="24" t="n">
        <v>0.00471164</v>
      </c>
      <c r="F89" s="25" t="n">
        <v>-0.132</v>
      </c>
      <c r="G89" s="25" t="n">
        <f aca="false">D89*$B$9+$B$10</f>
        <v>-0.00194993561408813</v>
      </c>
      <c r="H89" s="24" t="n">
        <f aca="false">G89-F89</f>
        <v>0.130050064385912</v>
      </c>
      <c r="J89" s="26" t="n">
        <v>2.15118</v>
      </c>
      <c r="K89" s="24" t="n">
        <v>0.0221817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5.26727</v>
      </c>
      <c r="D90" s="24" t="n">
        <v>5.06291</v>
      </c>
      <c r="E90" s="24" t="n">
        <v>0.0131792</v>
      </c>
      <c r="F90" s="25" t="n">
        <v>-0.0120907</v>
      </c>
      <c r="G90" s="25" t="n">
        <f aca="false">D90*$B$9+$B$10</f>
        <v>-0.00159679058208014</v>
      </c>
      <c r="H90" s="24" t="n">
        <f aca="false">G90-F90</f>
        <v>0.0104939094179199</v>
      </c>
      <c r="J90" s="26" t="n">
        <v>2.31055</v>
      </c>
      <c r="K90" s="24" t="n">
        <v>-0.0694547</v>
      </c>
    </row>
    <row r="91" customFormat="false" ht="13.5" hidden="false" customHeight="false" outlineLevel="0" collapsed="false">
      <c r="A91" s="23" t="n">
        <v>6</v>
      </c>
      <c r="B91" s="24" t="s">
        <v>80</v>
      </c>
      <c r="C91" s="25" t="n">
        <v>1.67682</v>
      </c>
      <c r="D91" s="24" t="n">
        <v>5.05255</v>
      </c>
      <c r="E91" s="24" t="n">
        <v>0.0193358</v>
      </c>
      <c r="F91" s="25" t="n">
        <v>-0.0534544</v>
      </c>
      <c r="G91" s="25" t="n">
        <f aca="false">D91*$B$9+$B$10</f>
        <v>-0.00160430446047985</v>
      </c>
      <c r="H91" s="24" t="n">
        <f aca="false">G91-F91</f>
        <v>0.0518500955395201</v>
      </c>
      <c r="J91" s="26" t="n">
        <v>2.92164</v>
      </c>
      <c r="K91" s="24" t="n">
        <v>0.0316362</v>
      </c>
    </row>
    <row r="92" customFormat="false" ht="13.5" hidden="false" customHeight="false" outlineLevel="0" collapsed="false">
      <c r="A92" s="27" t="n">
        <v>7</v>
      </c>
      <c r="B92" s="24" t="s">
        <v>80</v>
      </c>
      <c r="C92" s="28" t="n">
        <v>114.171</v>
      </c>
      <c r="D92" s="29" t="n">
        <v>2.15118</v>
      </c>
      <c r="E92" s="29" t="n">
        <v>0.0031247</v>
      </c>
      <c r="F92" s="28" t="n">
        <v>0.0221817</v>
      </c>
      <c r="G92" s="28" t="n">
        <f aca="false">D92*$B$9+$B$10</f>
        <v>-0.0037086038207662</v>
      </c>
      <c r="H92" s="29" t="n">
        <f aca="false">G92-F92</f>
        <v>-0.0258903038207662</v>
      </c>
      <c r="J92" s="26" t="n">
        <v>2.99245</v>
      </c>
      <c r="K92" s="24" t="n">
        <v>0.0264544</v>
      </c>
    </row>
    <row r="93" customFormat="false" ht="12.75" hidden="false" customHeight="false" outlineLevel="0" collapsed="false">
      <c r="A93" s="23" t="n">
        <v>7</v>
      </c>
      <c r="B93" s="24" t="s">
        <v>80</v>
      </c>
      <c r="C93" s="25" t="n">
        <v>75.9076</v>
      </c>
      <c r="D93" s="24" t="n">
        <v>2.31055</v>
      </c>
      <c r="E93" s="24" t="n">
        <v>0.0248289</v>
      </c>
      <c r="F93" s="25" t="n">
        <v>-0.0694547</v>
      </c>
      <c r="G93" s="25" t="n">
        <f aca="false">D93*$B$9+$B$10</f>
        <v>-0.00359301629175445</v>
      </c>
      <c r="H93" s="24" t="n">
        <f aca="false">G93-F93</f>
        <v>0.0658616837082456</v>
      </c>
      <c r="J93" s="26" t="n">
        <v>3.15164</v>
      </c>
      <c r="K93" s="24" t="n">
        <v>-0.0053637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51.6351</v>
      </c>
      <c r="D94" s="24" t="n">
        <v>2.92164</v>
      </c>
      <c r="E94" s="24" t="n">
        <v>0.00525876</v>
      </c>
      <c r="F94" s="25" t="n">
        <v>0.0316362</v>
      </c>
      <c r="G94" s="25" t="n">
        <f aca="false">D94*$B$9+$B$10</f>
        <v>-0.00314980625784723</v>
      </c>
      <c r="H94" s="24" t="n">
        <f aca="false">G94-F94</f>
        <v>-0.0347860062578472</v>
      </c>
      <c r="J94" s="26" t="n">
        <v>3.44482</v>
      </c>
      <c r="K94" s="24" t="n">
        <v>0.0128183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40.0888</v>
      </c>
      <c r="D95" s="24" t="n">
        <v>2.99245</v>
      </c>
      <c r="E95" s="24" t="n">
        <v>0.00254415</v>
      </c>
      <c r="F95" s="25" t="n">
        <v>0.0264544</v>
      </c>
      <c r="G95" s="25" t="n">
        <f aca="false">D95*$B$9+$B$10</f>
        <v>-0.00309844933415191</v>
      </c>
      <c r="H95" s="24" t="n">
        <f aca="false">G95-F95</f>
        <v>-0.0295528493341519</v>
      </c>
      <c r="J95" s="26" t="n">
        <v>3.48473</v>
      </c>
      <c r="K95" s="24" t="n">
        <v>0.0017271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30.1083</v>
      </c>
      <c r="D96" s="24" t="n">
        <v>3.15164</v>
      </c>
      <c r="E96" s="24" t="n">
        <v>0.00866343</v>
      </c>
      <c r="F96" s="25" t="n">
        <v>-0.0053637</v>
      </c>
      <c r="G96" s="25" t="n">
        <f aca="false">D96*$B$9+$B$10</f>
        <v>-0.00298299235515096</v>
      </c>
      <c r="H96" s="24" t="n">
        <f aca="false">G96-F96</f>
        <v>0.00238070764484904</v>
      </c>
      <c r="J96" s="26" t="n">
        <v>4.16538</v>
      </c>
      <c r="K96" s="24" t="n">
        <v>0.0183849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19.1775</v>
      </c>
      <c r="D97" s="24" t="n">
        <v>3.44482</v>
      </c>
      <c r="E97" s="24" t="n">
        <v>0.00501633</v>
      </c>
      <c r="F97" s="25" t="n">
        <v>0.0128183</v>
      </c>
      <c r="G97" s="25" t="n">
        <f aca="false">D97*$B$9+$B$10</f>
        <v>-0.00277035539866187</v>
      </c>
      <c r="H97" s="24" t="n">
        <f aca="false">G97-F97</f>
        <v>-0.0155886553986619</v>
      </c>
      <c r="J97" s="26" t="n">
        <v>4.16145</v>
      </c>
      <c r="K97" s="24" t="n">
        <v>-0.0135455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11.1112</v>
      </c>
      <c r="D98" s="24" t="n">
        <v>3.48473</v>
      </c>
      <c r="E98" s="24" t="n">
        <v>0.00241213</v>
      </c>
      <c r="F98" s="25" t="n">
        <v>0.0017271</v>
      </c>
      <c r="G98" s="25" t="n">
        <f aca="false">D98*$B$9+$B$10</f>
        <v>-0.00274140956015488</v>
      </c>
      <c r="H98" s="24" t="n">
        <f aca="false">G98-F98</f>
        <v>-0.00446850956015488</v>
      </c>
      <c r="J98" s="26" t="n">
        <v>2.22818</v>
      </c>
      <c r="K98" s="24" t="n">
        <v>-0.0408182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4.653</v>
      </c>
      <c r="D99" s="24" t="n">
        <v>4.16538</v>
      </c>
      <c r="E99" s="24" t="n">
        <v>0.01565</v>
      </c>
      <c r="F99" s="25" t="n">
        <v>0.0183849</v>
      </c>
      <c r="G99" s="25" t="n">
        <f aca="false">D99*$B$9+$B$10</f>
        <v>-0.00224774919984961</v>
      </c>
      <c r="H99" s="24" t="n">
        <f aca="false">G99-F99</f>
        <v>-0.0206326491998496</v>
      </c>
      <c r="J99" s="26" t="n">
        <v>2.61627</v>
      </c>
      <c r="K99" s="24" t="n">
        <v>0.0312726</v>
      </c>
    </row>
    <row r="100" customFormat="false" ht="13.5" hidden="false" customHeight="false" outlineLevel="0" collapsed="false">
      <c r="A100" s="23" t="n">
        <v>7</v>
      </c>
      <c r="B100" s="24" t="s">
        <v>80</v>
      </c>
      <c r="C100" s="25" t="n">
        <v>2.74545</v>
      </c>
      <c r="D100" s="24" t="n">
        <v>4.16145</v>
      </c>
      <c r="E100" s="24" t="n">
        <v>0.0131557</v>
      </c>
      <c r="F100" s="25" t="n">
        <v>-0.0135455</v>
      </c>
      <c r="G100" s="25" t="n">
        <f aca="false">D100*$B$9+$B$10</f>
        <v>-0.00225059954175221</v>
      </c>
      <c r="H100" s="24" t="n">
        <f aca="false">G100-F100</f>
        <v>0.0112949004582478</v>
      </c>
      <c r="J100" s="26" t="n">
        <v>2.93009</v>
      </c>
      <c r="K100" s="24" t="n">
        <v>0.00709081</v>
      </c>
    </row>
    <row r="101" customFormat="false" ht="13.5" hidden="false" customHeight="false" outlineLevel="0" collapsed="false">
      <c r="A101" s="27" t="n">
        <v>8</v>
      </c>
      <c r="B101" s="24" t="s">
        <v>80</v>
      </c>
      <c r="C101" s="28" t="n">
        <v>123.257</v>
      </c>
      <c r="D101" s="29" t="n">
        <v>2.22818</v>
      </c>
      <c r="E101" s="29" t="n">
        <v>0.004729</v>
      </c>
      <c r="F101" s="28" t="n">
        <v>-0.0408182</v>
      </c>
      <c r="G101" s="28" t="n">
        <f aca="false">D101*$B$9+$B$10</f>
        <v>-0.00365275742725484</v>
      </c>
      <c r="H101" s="29" t="n">
        <f aca="false">G101-F101</f>
        <v>0.0371654425727452</v>
      </c>
      <c r="J101" s="26" t="n">
        <v>3.18973</v>
      </c>
      <c r="K101" s="24" t="n">
        <v>-0.0402727</v>
      </c>
    </row>
    <row r="102" customFormat="false" ht="12.75" hidden="false" customHeight="false" outlineLevel="0" collapsed="false">
      <c r="A102" s="23" t="n">
        <v>8</v>
      </c>
      <c r="B102" s="24" t="s">
        <v>81</v>
      </c>
      <c r="C102" s="25" t="n">
        <v>101.686</v>
      </c>
      <c r="D102" s="24" t="n">
        <v>2.352</v>
      </c>
      <c r="E102" s="24" t="n">
        <v>0.00366064</v>
      </c>
      <c r="F102" s="25" t="n">
        <v>-0.994</v>
      </c>
      <c r="G102" s="25" t="n">
        <f aca="false">D102*$B$9+$B$10</f>
        <v>-0.00356295352537723</v>
      </c>
      <c r="H102" s="24" t="n">
        <f aca="false">G102-F102</f>
        <v>0.990437046474623</v>
      </c>
      <c r="J102" s="26" t="n">
        <v>3.684</v>
      </c>
      <c r="K102" s="24" t="n">
        <v>-0.0239999</v>
      </c>
    </row>
    <row r="103" customFormat="false" ht="12.75" hidden="false" customHeight="false" outlineLevel="0" collapsed="false">
      <c r="A103" s="23" t="n">
        <v>8</v>
      </c>
      <c r="B103" s="24" t="s">
        <v>80</v>
      </c>
      <c r="C103" s="25" t="n">
        <v>75.4253</v>
      </c>
      <c r="D103" s="24" t="n">
        <v>2.61627</v>
      </c>
      <c r="E103" s="24" t="n">
        <v>0.00454072</v>
      </c>
      <c r="F103" s="25" t="n">
        <v>0.0312726</v>
      </c>
      <c r="G103" s="25" t="n">
        <f aca="false">D103*$B$9+$B$10</f>
        <v>-0.00337128435117922</v>
      </c>
      <c r="H103" s="24" t="n">
        <f aca="false">G103-F103</f>
        <v>-0.0346438843511792</v>
      </c>
      <c r="J103" s="26" t="n">
        <v>3.86764</v>
      </c>
      <c r="K103" s="24" t="n">
        <v>-0.0343635</v>
      </c>
    </row>
    <row r="104" customFormat="false" ht="12.75" hidden="false" customHeight="false" outlineLevel="0" collapsed="false">
      <c r="A104" s="23" t="n">
        <v>8</v>
      </c>
      <c r="B104" s="24" t="s">
        <v>80</v>
      </c>
      <c r="C104" s="25" t="n">
        <v>51.7165</v>
      </c>
      <c r="D104" s="24" t="n">
        <v>2.93009</v>
      </c>
      <c r="E104" s="24" t="n">
        <v>0.00868861</v>
      </c>
      <c r="F104" s="25" t="n">
        <v>0.00709081</v>
      </c>
      <c r="G104" s="25" t="n">
        <f aca="false">D104*$B$9+$B$10</f>
        <v>-0.00314367766011774</v>
      </c>
      <c r="H104" s="24" t="n">
        <f aca="false">G104-F104</f>
        <v>-0.0102344876601177</v>
      </c>
      <c r="J104" s="26" t="n">
        <v>4.21255</v>
      </c>
      <c r="K104" s="24" t="n">
        <v>0.0665455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42.0172</v>
      </c>
      <c r="D105" s="24" t="n">
        <v>3.18973</v>
      </c>
      <c r="E105" s="24" t="n">
        <v>0.00648213</v>
      </c>
      <c r="F105" s="25" t="n">
        <v>-0.0402727</v>
      </c>
      <c r="G105" s="25" t="n">
        <f aca="false">D105*$B$9+$B$10</f>
        <v>-0.00295536652230879</v>
      </c>
      <c r="H105" s="24" t="n">
        <f aca="false">G105-F105</f>
        <v>0.0373173334776912</v>
      </c>
      <c r="J105" s="26" t="n">
        <v>4.47191</v>
      </c>
      <c r="K105" s="24" t="n">
        <v>0.0749092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29.605</v>
      </c>
      <c r="D106" s="24" t="n">
        <v>3.684</v>
      </c>
      <c r="E106" s="24" t="n">
        <v>0.00606629</v>
      </c>
      <c r="F106" s="25" t="n">
        <v>-0.0239999</v>
      </c>
      <c r="G106" s="25" t="n">
        <f aca="false">D106*$B$9+$B$10</f>
        <v>-0.00259688344541452</v>
      </c>
      <c r="H106" s="24" t="n">
        <f aca="false">G106-F106</f>
        <v>0.0214030165545855</v>
      </c>
      <c r="J106" s="26" t="n">
        <v>4.49373</v>
      </c>
      <c r="K106" s="24" t="n">
        <v>0.0177274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19.7648</v>
      </c>
      <c r="D107" s="24" t="n">
        <v>3.86764</v>
      </c>
      <c r="E107" s="24" t="n">
        <v>0.00550044</v>
      </c>
      <c r="F107" s="25" t="n">
        <v>-0.0343635</v>
      </c>
      <c r="G107" s="25" t="n">
        <f aca="false">D107*$B$9+$B$10</f>
        <v>-0.00246369342327912</v>
      </c>
      <c r="H107" s="24" t="n">
        <f aca="false">G107-F107</f>
        <v>0.0318998065767209</v>
      </c>
      <c r="J107" s="26" t="n">
        <v>2.30355</v>
      </c>
      <c r="K107" s="24" t="n">
        <v>0.0305455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9.30655</v>
      </c>
      <c r="D108" s="24" t="n">
        <v>4.21255</v>
      </c>
      <c r="E108" s="24" t="n">
        <v>0.0221602</v>
      </c>
      <c r="F108" s="25" t="n">
        <v>0.0665455</v>
      </c>
      <c r="G108" s="25" t="n">
        <f aca="false">D108*$B$9+$B$10</f>
        <v>-0.00221353784424012</v>
      </c>
      <c r="H108" s="24" t="n">
        <f aca="false">G108-F108</f>
        <v>-0.0687590378442401</v>
      </c>
      <c r="J108" s="26" t="n">
        <v>2.32109</v>
      </c>
      <c r="K108" s="24" t="n">
        <v>0.0190909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4.799</v>
      </c>
      <c r="D109" s="24" t="n">
        <v>4.47191</v>
      </c>
      <c r="E109" s="24" t="n">
        <v>0.00704921</v>
      </c>
      <c r="F109" s="25" t="n">
        <v>0.0749092</v>
      </c>
      <c r="G109" s="25" t="n">
        <f aca="false">D109*$B$9+$B$10</f>
        <v>-0.00202542978422576</v>
      </c>
      <c r="H109" s="24" t="n">
        <f aca="false">G109-F109</f>
        <v>-0.0769346297842258</v>
      </c>
      <c r="J109" s="26" t="n">
        <v>2.51245</v>
      </c>
      <c r="K109" s="24" t="n">
        <v>-0.00354552</v>
      </c>
    </row>
    <row r="110" customFormat="false" ht="13.5" hidden="false" customHeight="false" outlineLevel="0" collapsed="false">
      <c r="A110" s="23" t="n">
        <v>8</v>
      </c>
      <c r="B110" s="24" t="s">
        <v>80</v>
      </c>
      <c r="C110" s="25" t="n">
        <v>2.12773</v>
      </c>
      <c r="D110" s="24" t="n">
        <v>4.49373</v>
      </c>
      <c r="E110" s="24" t="n">
        <v>0.00957165</v>
      </c>
      <c r="F110" s="25" t="n">
        <v>0.0177274</v>
      </c>
      <c r="G110" s="25" t="n">
        <f aca="false">D110*$B$9+$B$10</f>
        <v>-0.00200960422180475</v>
      </c>
      <c r="H110" s="24" t="n">
        <f aca="false">G110-F110</f>
        <v>-0.0197370042218048</v>
      </c>
      <c r="J110" s="26" t="n">
        <v>2.98545</v>
      </c>
      <c r="K110" s="24" t="n">
        <v>0.0164545</v>
      </c>
    </row>
    <row r="111" customFormat="false" ht="13.5" hidden="false" customHeight="false" outlineLevel="0" collapsed="false">
      <c r="A111" s="27" t="n">
        <v>9</v>
      </c>
      <c r="B111" s="24" t="s">
        <v>80</v>
      </c>
      <c r="C111" s="28" t="n">
        <v>144.918</v>
      </c>
      <c r="D111" s="29" t="n">
        <v>2.30355</v>
      </c>
      <c r="E111" s="29" t="n">
        <v>0.00480344</v>
      </c>
      <c r="F111" s="28" t="n">
        <v>0.0305455</v>
      </c>
      <c r="G111" s="28" t="n">
        <f aca="false">D111*$B$9+$B$10</f>
        <v>-0.00359809323661911</v>
      </c>
      <c r="H111" s="29" t="n">
        <f aca="false">G111-F111</f>
        <v>-0.0341435932366191</v>
      </c>
      <c r="J111" s="26" t="n">
        <v>3.39536</v>
      </c>
      <c r="K111" s="24" t="n">
        <v>0.0123639</v>
      </c>
    </row>
    <row r="112" customFormat="false" ht="12.75" hidden="false" customHeight="false" outlineLevel="0" collapsed="false">
      <c r="A112" s="23" t="n">
        <v>9</v>
      </c>
      <c r="B112" s="24" t="s">
        <v>80</v>
      </c>
      <c r="C112" s="25" t="n">
        <v>124.915</v>
      </c>
      <c r="D112" s="24" t="n">
        <v>2.32109</v>
      </c>
      <c r="E112" s="24" t="n">
        <v>0.00604082</v>
      </c>
      <c r="F112" s="25" t="n">
        <v>0.0190909</v>
      </c>
      <c r="G112" s="25" t="n">
        <f aca="false">D112*$B$9+$B$10</f>
        <v>-0.00358537186334393</v>
      </c>
      <c r="H112" s="24" t="n">
        <f aca="false">G112-F112</f>
        <v>-0.0226762718633439</v>
      </c>
      <c r="J112" s="26" t="n">
        <v>3.47791</v>
      </c>
      <c r="K112" s="24" t="n">
        <v>0.00290918</v>
      </c>
    </row>
    <row r="113" customFormat="false" ht="12.75" hidden="false" customHeight="false" outlineLevel="0" collapsed="false">
      <c r="A113" s="23" t="n">
        <v>9</v>
      </c>
      <c r="B113" s="24" t="s">
        <v>80</v>
      </c>
      <c r="C113" s="25" t="n">
        <v>99.8075</v>
      </c>
      <c r="D113" s="24" t="n">
        <v>2.51245</v>
      </c>
      <c r="E113" s="24" t="n">
        <v>0.00516452</v>
      </c>
      <c r="F113" s="25" t="n">
        <v>-0.00354552</v>
      </c>
      <c r="G113" s="25" t="n">
        <f aca="false">D113*$B$9+$B$10</f>
        <v>-0.00344658269630064</v>
      </c>
      <c r="H113" s="24" t="n">
        <f aca="false">G113-F113</f>
        <v>9.8937303699362E-005</v>
      </c>
      <c r="J113" s="26" t="n">
        <v>3.73245</v>
      </c>
      <c r="K113" s="24" t="n">
        <v>-0.0495455</v>
      </c>
    </row>
    <row r="114" customFormat="false" ht="12.75" hidden="false" customHeight="false" outlineLevel="0" collapsed="false">
      <c r="A114" s="23" t="n">
        <v>9</v>
      </c>
      <c r="B114" s="24" t="s">
        <v>80</v>
      </c>
      <c r="C114" s="25" t="n">
        <v>74.7755</v>
      </c>
      <c r="D114" s="24" t="n">
        <v>2.98545</v>
      </c>
      <c r="E114" s="24" t="n">
        <v>0.0056809</v>
      </c>
      <c r="F114" s="25" t="n">
        <v>0.0164545</v>
      </c>
      <c r="G114" s="25" t="n">
        <f aca="false">D114*$B$9+$B$10</f>
        <v>-0.00310352627901658</v>
      </c>
      <c r="H114" s="24" t="n">
        <f aca="false">G114-F114</f>
        <v>-0.0195580262790166</v>
      </c>
      <c r="J114" s="26" t="n">
        <v>3.93436</v>
      </c>
      <c r="K114" s="24" t="n">
        <v>-0.0196364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49.8943</v>
      </c>
      <c r="D115" s="24" t="n">
        <v>3.39536</v>
      </c>
      <c r="E115" s="24" t="n">
        <v>0.00610364</v>
      </c>
      <c r="F115" s="25" t="n">
        <v>0.0123639</v>
      </c>
      <c r="G115" s="25" t="n">
        <f aca="false">D115*$B$9+$B$10</f>
        <v>-0.00280622764051995</v>
      </c>
      <c r="H115" s="24" t="n">
        <f aca="false">G115-F115</f>
        <v>-0.01517012764052</v>
      </c>
      <c r="J115" s="26" t="n">
        <v>3.92209</v>
      </c>
      <c r="K115" s="24" t="n">
        <v>-0.0129089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39.6737</v>
      </c>
      <c r="D116" s="24" t="n">
        <v>3.47791</v>
      </c>
      <c r="E116" s="24" t="n">
        <v>0.00336018</v>
      </c>
      <c r="F116" s="25" t="n">
        <v>0.00290918</v>
      </c>
      <c r="G116" s="25" t="n">
        <f aca="false">D116*$B$9+$B$10</f>
        <v>-0.00274635595500875</v>
      </c>
      <c r="H116" s="24" t="n">
        <f aca="false">G116-F116</f>
        <v>-0.00565553595500875</v>
      </c>
      <c r="J116" s="26" t="n">
        <v>3.92864</v>
      </c>
      <c r="K116" s="24" t="n">
        <v>-0.0183637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29.6826</v>
      </c>
      <c r="D117" s="24" t="n">
        <v>3.73245</v>
      </c>
      <c r="E117" s="24" t="n">
        <v>0.00850135</v>
      </c>
      <c r="F117" s="25" t="n">
        <v>-0.0495455</v>
      </c>
      <c r="G117" s="25" t="n">
        <f aca="false">D117*$B$9+$B$10</f>
        <v>-0.00256174373417263</v>
      </c>
      <c r="H117" s="24" t="n">
        <f aca="false">G117-F117</f>
        <v>0.0469837562658274</v>
      </c>
      <c r="J117" s="26" t="n">
        <v>3.93591</v>
      </c>
      <c r="K117" s="24" t="n">
        <v>-0.0260909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19.3698</v>
      </c>
      <c r="D118" s="24" t="n">
        <v>3.93436</v>
      </c>
      <c r="E118" s="24" t="n">
        <v>0.000504488</v>
      </c>
      <c r="F118" s="25" t="n">
        <v>-0.0196364</v>
      </c>
      <c r="G118" s="25" t="n">
        <f aca="false">D118*$B$9+$B$10</f>
        <v>-0.00241530288594044</v>
      </c>
      <c r="H118" s="24" t="n">
        <f aca="false">G118-F118</f>
        <v>0.0172210971140596</v>
      </c>
      <c r="J118" s="26" t="n">
        <v>3.01845</v>
      </c>
      <c r="K118" s="24" t="n">
        <v>-0.0135455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9.26764</v>
      </c>
      <c r="D119" s="24" t="n">
        <v>3.92209</v>
      </c>
      <c r="E119" s="24" t="n">
        <v>0.00573508</v>
      </c>
      <c r="F119" s="25" t="n">
        <v>-0.0129089</v>
      </c>
      <c r="G119" s="25" t="n">
        <f aca="false">D119*$B$9+$B$10</f>
        <v>-0.00242420204501037</v>
      </c>
      <c r="H119" s="24" t="n">
        <f aca="false">G119-F119</f>
        <v>0.0104846979549896</v>
      </c>
      <c r="J119" s="26" t="n">
        <v>3.08347</v>
      </c>
      <c r="K119" s="24" t="n">
        <v>-0.0355263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4.71955</v>
      </c>
      <c r="D120" s="24" t="n">
        <v>3.92864</v>
      </c>
      <c r="E120" s="24" t="n">
        <v>0.00436516</v>
      </c>
      <c r="F120" s="25" t="n">
        <v>-0.0183637</v>
      </c>
      <c r="G120" s="25" t="n">
        <f aca="false">D120*$B$9+$B$10</f>
        <v>-0.00241945147517272</v>
      </c>
      <c r="H120" s="24" t="n">
        <f aca="false">G120-F120</f>
        <v>0.0159442485248273</v>
      </c>
      <c r="J120" s="26" t="n">
        <v>3.42991</v>
      </c>
      <c r="K120" s="24" t="n">
        <v>-0.0250909</v>
      </c>
    </row>
    <row r="121" customFormat="false" ht="13.5" hidden="false" customHeight="false" outlineLevel="0" collapsed="false">
      <c r="A121" s="23" t="n">
        <v>9</v>
      </c>
      <c r="B121" s="24" t="s">
        <v>80</v>
      </c>
      <c r="C121" s="25" t="n">
        <v>2.19909</v>
      </c>
      <c r="D121" s="24" t="n">
        <v>3.93591</v>
      </c>
      <c r="E121" s="24" t="n">
        <v>0.0106626</v>
      </c>
      <c r="F121" s="25" t="n">
        <v>-0.0260909</v>
      </c>
      <c r="G121" s="25" t="n">
        <f aca="false">D121*$B$9+$B$10</f>
        <v>-0.00241417870529184</v>
      </c>
      <c r="H121" s="24" t="n">
        <f aca="false">G121-F121</f>
        <v>0.0236767212947082</v>
      </c>
      <c r="J121" s="26" t="n">
        <v>3.57536</v>
      </c>
      <c r="K121" s="24" t="n">
        <v>-0.0306363</v>
      </c>
    </row>
    <row r="122" customFormat="false" ht="13.5" hidden="false" customHeight="false" outlineLevel="0" collapsed="false">
      <c r="A122" s="27" t="n">
        <v>10</v>
      </c>
      <c r="B122" s="24" t="s">
        <v>80</v>
      </c>
      <c r="C122" s="28" t="n">
        <v>146.371</v>
      </c>
      <c r="D122" s="29" t="n">
        <v>3.01845</v>
      </c>
      <c r="E122" s="29" t="n">
        <v>0.00304508</v>
      </c>
      <c r="F122" s="28" t="n">
        <v>-0.0135455</v>
      </c>
      <c r="G122" s="28" t="n">
        <f aca="false">D122*$B$9+$B$10</f>
        <v>-0.00307959211036886</v>
      </c>
      <c r="H122" s="29" t="n">
        <f aca="false">G122-F122</f>
        <v>0.0104659078896311</v>
      </c>
      <c r="J122" s="26" t="n">
        <v>3.74855</v>
      </c>
      <c r="K122" s="24" t="n">
        <v>0.00154543</v>
      </c>
    </row>
    <row r="123" customFormat="false" ht="12.75" hidden="false" customHeight="false" outlineLevel="0" collapsed="false">
      <c r="A123" s="23" t="n">
        <v>10</v>
      </c>
      <c r="B123" s="24" t="s">
        <v>80</v>
      </c>
      <c r="C123" s="25" t="n">
        <v>124.629</v>
      </c>
      <c r="D123" s="24" t="n">
        <v>3.08347</v>
      </c>
      <c r="E123" s="24" t="n">
        <v>0.0117396</v>
      </c>
      <c r="F123" s="25" t="n">
        <v>-0.0355263</v>
      </c>
      <c r="G123" s="25" t="n">
        <f aca="false">D123*$B$9+$B$10</f>
        <v>-0.00303243454535446</v>
      </c>
      <c r="H123" s="24" t="n">
        <f aca="false">G123-F123</f>
        <v>0.0324938654546455</v>
      </c>
      <c r="J123" s="26" t="n">
        <v>3.80109</v>
      </c>
      <c r="K123" s="24" t="n">
        <v>-0.0269091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100.124</v>
      </c>
      <c r="D124" s="24" t="n">
        <v>3.42991</v>
      </c>
      <c r="E124" s="24" t="n">
        <v>0.00720353</v>
      </c>
      <c r="F124" s="25" t="n">
        <v>-0.0250909</v>
      </c>
      <c r="G124" s="25" t="n">
        <f aca="false">D124*$B$9+$B$10</f>
        <v>-0.00278116929122362</v>
      </c>
      <c r="H124" s="24" t="n">
        <f aca="false">G124-F124</f>
        <v>0.0223097307087764</v>
      </c>
      <c r="J124" s="26" t="n">
        <v>3.83591</v>
      </c>
      <c r="K124" s="24" t="n">
        <v>-0.0580909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76.3167</v>
      </c>
      <c r="D125" s="24" t="n">
        <v>3.57536</v>
      </c>
      <c r="E125" s="24" t="n">
        <v>0.00791545</v>
      </c>
      <c r="F125" s="25" t="n">
        <v>-0.0306363</v>
      </c>
      <c r="G125" s="25" t="n">
        <f aca="false">D125*$B$9+$B$10</f>
        <v>-0.00267567762971418</v>
      </c>
      <c r="H125" s="24" t="n">
        <f aca="false">G125-F125</f>
        <v>0.0279606223702858</v>
      </c>
      <c r="J125" s="26" t="n">
        <v>4.45345</v>
      </c>
      <c r="K125" s="24" t="n">
        <v>-0.0845456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50.048</v>
      </c>
      <c r="D126" s="24" t="n">
        <v>3.74855</v>
      </c>
      <c r="E126" s="24" t="n">
        <v>0.00890352</v>
      </c>
      <c r="F126" s="25" t="n">
        <v>0.00154543</v>
      </c>
      <c r="G126" s="25" t="n">
        <f aca="false">D126*$B$9+$B$10</f>
        <v>-0.00255006676098389</v>
      </c>
      <c r="H126" s="24" t="n">
        <f aca="false">G126-F126</f>
        <v>-0.00409549676098389</v>
      </c>
      <c r="J126" s="26" t="n">
        <v>4.51345</v>
      </c>
      <c r="K126" s="24" t="n">
        <v>-0.114545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39.2774</v>
      </c>
      <c r="D127" s="24" t="n">
        <v>3.80109</v>
      </c>
      <c r="E127" s="24" t="n">
        <v>0.00641024</v>
      </c>
      <c r="F127" s="25" t="n">
        <v>-0.0269091</v>
      </c>
      <c r="G127" s="25" t="n">
        <f aca="false">D127*$B$9+$B$10</f>
        <v>-0.00251196066338536</v>
      </c>
      <c r="H127" s="24" t="n">
        <f aca="false">G127-F127</f>
        <v>0.0243971393366146</v>
      </c>
      <c r="J127" s="26" t="n">
        <v>6.08945</v>
      </c>
      <c r="K127" s="24" t="n">
        <v>0.0244546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30.6262</v>
      </c>
      <c r="D128" s="24" t="n">
        <v>3.83591</v>
      </c>
      <c r="E128" s="24" t="n">
        <v>0.00636325</v>
      </c>
      <c r="F128" s="25" t="n">
        <v>-0.0580909</v>
      </c>
      <c r="G128" s="25" t="n">
        <f aca="false">D128*$B$9+$B$10</f>
        <v>-0.00248670648907282</v>
      </c>
      <c r="H128" s="24" t="n">
        <f aca="false">G128-F128</f>
        <v>0.0556041935109272</v>
      </c>
      <c r="J128" s="26" t="n">
        <v>3.02209</v>
      </c>
      <c r="K128" s="24" t="n">
        <v>-0.00790906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9.2029</v>
      </c>
      <c r="D129" s="24" t="n">
        <v>4.45345</v>
      </c>
      <c r="E129" s="24" t="n">
        <v>0.0188062</v>
      </c>
      <c r="F129" s="25" t="n">
        <v>-0.0845456</v>
      </c>
      <c r="G129" s="25" t="n">
        <f aca="false">D129*$B$9+$B$10</f>
        <v>-0.00203881841311173</v>
      </c>
      <c r="H129" s="24" t="n">
        <f aca="false">G129-F129</f>
        <v>0.0825067815868883</v>
      </c>
      <c r="J129" s="26" t="n">
        <v>3.04718</v>
      </c>
      <c r="K129" s="24" t="n">
        <v>0.0151818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1.2459</v>
      </c>
      <c r="D130" s="24" t="n">
        <v>4.51345</v>
      </c>
      <c r="E130" s="24" t="n">
        <v>0.0521447</v>
      </c>
      <c r="F130" s="25" t="n">
        <v>-0.114545</v>
      </c>
      <c r="G130" s="25" t="n">
        <f aca="false">D130*$B$9+$B$10</f>
        <v>-0.00199530174284314</v>
      </c>
      <c r="H130" s="24" t="n">
        <f aca="false">G130-F130</f>
        <v>0.112549698257157</v>
      </c>
      <c r="J130" s="26" t="n">
        <v>3.17982</v>
      </c>
      <c r="K130" s="24" t="n">
        <v>0.00781822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4.55264</v>
      </c>
      <c r="D131" s="24" t="n">
        <v>4.97873</v>
      </c>
      <c r="E131" s="24" t="n">
        <v>0.0346845</v>
      </c>
      <c r="F131" s="25" t="n">
        <v>-0.270273</v>
      </c>
      <c r="G131" s="25" t="n">
        <f aca="false">D131*$B$9+$B$10</f>
        <v>-0.00165784447046698</v>
      </c>
      <c r="H131" s="24" t="n">
        <f aca="false">G131-F131</f>
        <v>0.268615155529533</v>
      </c>
      <c r="J131" s="26" t="n">
        <v>3.31682</v>
      </c>
      <c r="K131" s="24" t="n">
        <v>0.0118182</v>
      </c>
    </row>
    <row r="132" customFormat="false" ht="13.5" hidden="false" customHeight="false" outlineLevel="0" collapsed="false">
      <c r="A132" s="23" t="n">
        <v>10</v>
      </c>
      <c r="B132" s="24" t="s">
        <v>80</v>
      </c>
      <c r="C132" s="25" t="n">
        <v>1.86373</v>
      </c>
      <c r="D132" s="24" t="n">
        <v>6.08945</v>
      </c>
      <c r="E132" s="24" t="n">
        <v>0.0305299</v>
      </c>
      <c r="F132" s="25" t="n">
        <v>0.0244546</v>
      </c>
      <c r="G132" s="25" t="n">
        <f aca="false">D132*$B$9+$B$10</f>
        <v>-0.000852263870454826</v>
      </c>
      <c r="H132" s="24" t="n">
        <f aca="false">G132-F132</f>
        <v>-0.0253068638704548</v>
      </c>
      <c r="J132" s="26" t="n">
        <v>3.37255</v>
      </c>
      <c r="K132" s="24" t="n">
        <v>0.0205455</v>
      </c>
    </row>
    <row r="133" customFormat="false" ht="13.5" hidden="false" customHeight="false" outlineLevel="0" collapsed="false">
      <c r="A133" s="27" t="n">
        <v>11</v>
      </c>
      <c r="B133" s="24" t="s">
        <v>80</v>
      </c>
      <c r="C133" s="28" t="n">
        <v>172.975</v>
      </c>
      <c r="D133" s="29" t="n">
        <v>3.02209</v>
      </c>
      <c r="E133" s="29" t="n">
        <v>0.00202265</v>
      </c>
      <c r="F133" s="28" t="n">
        <v>-0.00790906</v>
      </c>
      <c r="G133" s="28" t="n">
        <f aca="false">D133*$B$9+$B$10</f>
        <v>-0.00307695209903923</v>
      </c>
      <c r="H133" s="29" t="n">
        <f aca="false">G133-F133</f>
        <v>0.00483210790096077</v>
      </c>
      <c r="J133" s="26" t="n">
        <v>3.46655</v>
      </c>
      <c r="K133" s="24" t="n">
        <v>-0.0304546</v>
      </c>
    </row>
    <row r="134" customFormat="false" ht="12.75" hidden="false" customHeight="false" outlineLevel="0" collapsed="false">
      <c r="A134" s="23" t="n">
        <v>11</v>
      </c>
      <c r="B134" s="24" t="s">
        <v>80</v>
      </c>
      <c r="C134" s="25" t="n">
        <v>151.327</v>
      </c>
      <c r="D134" s="24" t="n">
        <v>3.04718</v>
      </c>
      <c r="E134" s="24" t="n">
        <v>0.00315648</v>
      </c>
      <c r="F134" s="25" t="n">
        <v>0.0151818</v>
      </c>
      <c r="G134" s="25" t="n">
        <f aca="false">D134*$B$9+$B$10</f>
        <v>-0.00305875487808858</v>
      </c>
      <c r="H134" s="24" t="n">
        <f aca="false">G134-F134</f>
        <v>-0.0182405548780886</v>
      </c>
      <c r="J134" s="26" t="n">
        <v>3.54445</v>
      </c>
      <c r="K134" s="24" t="n">
        <v>0.0244546</v>
      </c>
    </row>
    <row r="135" customFormat="false" ht="12.75" hidden="false" customHeight="false" outlineLevel="0" collapsed="false">
      <c r="A135" s="23" t="n">
        <v>11</v>
      </c>
      <c r="B135" s="24" t="s">
        <v>80</v>
      </c>
      <c r="C135" s="25" t="n">
        <v>124.506</v>
      </c>
      <c r="D135" s="24" t="n">
        <v>3.17982</v>
      </c>
      <c r="E135" s="24" t="n">
        <v>0.0043317</v>
      </c>
      <c r="F135" s="25" t="n">
        <v>0.00781822</v>
      </c>
      <c r="G135" s="25" t="n">
        <f aca="false">D135*$B$9+$B$10</f>
        <v>-0.00296255402568148</v>
      </c>
      <c r="H135" s="24" t="n">
        <f aca="false">G135-F135</f>
        <v>-0.0107807740256815</v>
      </c>
      <c r="J135" s="26" t="n">
        <v>3.66664</v>
      </c>
      <c r="K135" s="24" t="n">
        <v>0.0096364</v>
      </c>
    </row>
    <row r="136" customFormat="false" ht="12.75" hidden="false" customHeight="false" outlineLevel="0" collapsed="false">
      <c r="A136" s="23" t="n">
        <v>11</v>
      </c>
      <c r="B136" s="24" t="s">
        <v>80</v>
      </c>
      <c r="C136" s="25" t="n">
        <v>102.815</v>
      </c>
      <c r="D136" s="24" t="n">
        <v>3.31682</v>
      </c>
      <c r="E136" s="24" t="n">
        <v>0.0054372</v>
      </c>
      <c r="F136" s="25" t="n">
        <v>0.0118182</v>
      </c>
      <c r="G136" s="25" t="n">
        <f aca="false">D136*$B$9+$B$10</f>
        <v>-0.00286319096190153</v>
      </c>
      <c r="H136" s="24" t="n">
        <f aca="false">G136-F136</f>
        <v>-0.0146813909619015</v>
      </c>
      <c r="J136" s="26" t="n">
        <v>4.20218</v>
      </c>
      <c r="K136" s="24" t="n">
        <v>0.152182</v>
      </c>
    </row>
    <row r="137" customFormat="false" ht="12.75" hidden="false" customHeight="false" outlineLevel="0" collapsed="false">
      <c r="A137" s="23" t="n">
        <v>11</v>
      </c>
      <c r="B137" s="24" t="s">
        <v>80</v>
      </c>
      <c r="C137" s="25" t="n">
        <v>75.5865</v>
      </c>
      <c r="D137" s="24" t="n">
        <v>3.37255</v>
      </c>
      <c r="E137" s="24" t="n">
        <v>0.00443541</v>
      </c>
      <c r="F137" s="25" t="n">
        <v>0.0205455</v>
      </c>
      <c r="G137" s="25" t="n">
        <f aca="false">D137*$B$9+$B$10</f>
        <v>-0.00282277122800039</v>
      </c>
      <c r="H137" s="24" t="n">
        <f aca="false">G137-F137</f>
        <v>-0.0233682712280004</v>
      </c>
      <c r="J137" s="26" t="n">
        <v>5.24391</v>
      </c>
      <c r="K137" s="24" t="n">
        <v>0.00590897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51.0686</v>
      </c>
      <c r="D138" s="24" t="n">
        <v>3.46655</v>
      </c>
      <c r="E138" s="24" t="n">
        <v>0.00372466</v>
      </c>
      <c r="F138" s="25" t="n">
        <v>-0.0304546</v>
      </c>
      <c r="G138" s="25" t="n">
        <f aca="false">D138*$B$9+$B$10</f>
        <v>-0.00275459511124627</v>
      </c>
      <c r="H138" s="24" t="n">
        <f aca="false">G138-F138</f>
        <v>0.0277000048887537</v>
      </c>
      <c r="J138" s="26" t="n">
        <v>6.71645</v>
      </c>
      <c r="K138" s="24" t="n">
        <v>0.0624547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40.2145</v>
      </c>
      <c r="D139" s="24" t="n">
        <v>3.54445</v>
      </c>
      <c r="E139" s="24" t="n">
        <v>0.0041319</v>
      </c>
      <c r="F139" s="25" t="n">
        <v>0.0244546</v>
      </c>
      <c r="G139" s="25" t="n">
        <f aca="false">D139*$B$9+$B$10</f>
        <v>-0.00269809596768088</v>
      </c>
      <c r="H139" s="24" t="n">
        <f aca="false">G139-F139</f>
        <v>-0.0271526959676809</v>
      </c>
      <c r="J139" s="26" t="n">
        <v>6.97436</v>
      </c>
      <c r="K139" s="24" t="n">
        <v>-0.0496364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29.8818</v>
      </c>
      <c r="D140" s="24" t="n">
        <v>3.66664</v>
      </c>
      <c r="E140" s="24" t="n">
        <v>0.00816421</v>
      </c>
      <c r="F140" s="25" t="n">
        <v>0.0096364</v>
      </c>
      <c r="G140" s="25" t="n">
        <f aca="false">D140*$B$9+$B$10</f>
        <v>-0.00260947426867889</v>
      </c>
      <c r="H140" s="24" t="n">
        <f aca="false">G140-F140</f>
        <v>-0.0122458742686789</v>
      </c>
      <c r="J140" s="26" t="n">
        <v>2.97573</v>
      </c>
      <c r="K140" s="24" t="n">
        <v>-0.0382726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9.981</v>
      </c>
      <c r="D141" s="24" t="n">
        <v>4.20218</v>
      </c>
      <c r="E141" s="24" t="n">
        <v>0.00643152</v>
      </c>
      <c r="F141" s="25" t="n">
        <v>0.152182</v>
      </c>
      <c r="G141" s="25" t="n">
        <f aca="false">D141*$B$9+$B$10</f>
        <v>-0.00222105897541821</v>
      </c>
      <c r="H141" s="24" t="n">
        <f aca="false">G141-F141</f>
        <v>-0.154403058975418</v>
      </c>
      <c r="J141" s="26" t="n">
        <v>2.99427</v>
      </c>
      <c r="K141" s="24" t="n">
        <v>0.00227261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9.91809</v>
      </c>
      <c r="D142" s="24" t="n">
        <v>5.24391</v>
      </c>
      <c r="E142" s="24" t="n">
        <v>0.0258552</v>
      </c>
      <c r="F142" s="25" t="n">
        <v>0.00590897</v>
      </c>
      <c r="G142" s="25" t="n">
        <f aca="false">D142*$B$9+$B$10</f>
        <v>-0.00146551529343656</v>
      </c>
      <c r="H142" s="24" t="n">
        <f aca="false">G142-F142</f>
        <v>-0.00737448529343656</v>
      </c>
      <c r="J142" s="26" t="n">
        <v>3.06036</v>
      </c>
      <c r="K142" s="24" t="n">
        <v>-0.00963616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.61136</v>
      </c>
      <c r="D143" s="24" t="n">
        <v>6.71645</v>
      </c>
      <c r="E143" s="24" t="n">
        <v>0.157734</v>
      </c>
      <c r="F143" s="25" t="n">
        <v>0.0624547</v>
      </c>
      <c r="G143" s="25" t="n">
        <f aca="false">D143*$B$9+$B$10</f>
        <v>-0.000397514666148054</v>
      </c>
      <c r="H143" s="24" t="n">
        <f aca="false">G143-F143</f>
        <v>-0.0628522146661481</v>
      </c>
      <c r="J143" s="26" t="n">
        <v>3.15627</v>
      </c>
      <c r="K143" s="24" t="n">
        <v>0.0232728</v>
      </c>
    </row>
    <row r="144" customFormat="false" ht="13.5" hidden="false" customHeight="false" outlineLevel="0" collapsed="false">
      <c r="A144" s="23" t="n">
        <v>11</v>
      </c>
      <c r="B144" s="24" t="s">
        <v>80</v>
      </c>
      <c r="C144" s="25" t="n">
        <v>1.93727</v>
      </c>
      <c r="D144" s="24" t="n">
        <v>6.97436</v>
      </c>
      <c r="E144" s="24" t="n">
        <v>0.0200761</v>
      </c>
      <c r="F144" s="25" t="n">
        <v>-0.0496364</v>
      </c>
      <c r="G144" s="25" t="n">
        <f aca="false">D144*$B$9+$B$10</f>
        <v>-0.000210458258998518</v>
      </c>
      <c r="H144" s="24" t="n">
        <f aca="false">G144-F144</f>
        <v>0.0494259417410015</v>
      </c>
      <c r="J144" s="26" t="n">
        <v>3.23718</v>
      </c>
      <c r="K144" s="24" t="n">
        <v>0.00618196</v>
      </c>
    </row>
    <row r="145" customFormat="false" ht="13.5" hidden="false" customHeight="false" outlineLevel="0" collapsed="false">
      <c r="A145" s="27" t="n">
        <v>12</v>
      </c>
      <c r="B145" s="24" t="s">
        <v>80</v>
      </c>
      <c r="C145" s="28" t="n">
        <v>312.485</v>
      </c>
      <c r="D145" s="29" t="n">
        <v>2.97573</v>
      </c>
      <c r="E145" s="29" t="n">
        <v>0.00454072</v>
      </c>
      <c r="F145" s="28" t="n">
        <v>-0.0382726</v>
      </c>
      <c r="G145" s="28" t="n">
        <f aca="false">D145*$B$9+$B$10</f>
        <v>-0.00311057597960009</v>
      </c>
      <c r="H145" s="29" t="n">
        <f aca="false">G145-F145</f>
        <v>0.0351620240203999</v>
      </c>
      <c r="J145" s="26" t="n">
        <v>3.28718</v>
      </c>
      <c r="K145" s="24" t="n">
        <v>0.00918174</v>
      </c>
    </row>
    <row r="146" customFormat="false" ht="12.75" hidden="false" customHeight="false" outlineLevel="0" collapsed="false">
      <c r="A146" s="23" t="n">
        <v>12</v>
      </c>
      <c r="B146" s="24" t="s">
        <v>80</v>
      </c>
      <c r="C146" s="25" t="n">
        <v>302.588</v>
      </c>
      <c r="D146" s="24" t="n">
        <v>2.99427</v>
      </c>
      <c r="E146" s="24" t="n">
        <v>0.00591756</v>
      </c>
      <c r="F146" s="25" t="n">
        <v>0.00227261</v>
      </c>
      <c r="G146" s="25" t="n">
        <f aca="false">D146*$B$9+$B$10</f>
        <v>-0.0030971293284871</v>
      </c>
      <c r="H146" s="24" t="n">
        <f aca="false">G146-F146</f>
        <v>-0.0053697393284871</v>
      </c>
      <c r="J146" s="26" t="n">
        <v>3.26473</v>
      </c>
      <c r="K146" s="24" t="n">
        <v>-0.0492725</v>
      </c>
    </row>
    <row r="147" customFormat="false" ht="12.75" hidden="false" customHeight="false" outlineLevel="0" collapsed="false">
      <c r="A147" s="23" t="n">
        <v>12</v>
      </c>
      <c r="B147" s="24" t="s">
        <v>80</v>
      </c>
      <c r="C147" s="25" t="n">
        <v>251.714</v>
      </c>
      <c r="D147" s="24" t="n">
        <v>3.06036</v>
      </c>
      <c r="E147" s="24" t="n">
        <v>0.00447818</v>
      </c>
      <c r="F147" s="25" t="n">
        <v>-0.00963616</v>
      </c>
      <c r="G147" s="25" t="n">
        <f aca="false">D147*$B$9+$B$10</f>
        <v>-0.00304919571618625</v>
      </c>
      <c r="H147" s="24" t="n">
        <f aca="false">G147-F147</f>
        <v>0.00658696428381375</v>
      </c>
      <c r="J147" s="26" t="n">
        <v>3.25727</v>
      </c>
      <c r="K147" s="24" t="n">
        <v>0.00827265</v>
      </c>
    </row>
    <row r="148" customFormat="false" ht="12.75" hidden="false" customHeight="false" outlineLevel="0" collapsed="false">
      <c r="A148" s="23" t="n">
        <v>12</v>
      </c>
      <c r="B148" s="24" t="s">
        <v>80</v>
      </c>
      <c r="C148" s="25" t="n">
        <v>201.863</v>
      </c>
      <c r="D148" s="24" t="n">
        <v>3.15627</v>
      </c>
      <c r="E148" s="24" t="n">
        <v>0.00422119</v>
      </c>
      <c r="F148" s="25" t="n">
        <v>0.0232728</v>
      </c>
      <c r="G148" s="25" t="n">
        <f aca="false">D148*$B$9+$B$10</f>
        <v>-0.0029796343187619</v>
      </c>
      <c r="H148" s="24" t="n">
        <f aca="false">G148-F148</f>
        <v>-0.0262524343187619</v>
      </c>
      <c r="J148" s="26" t="n">
        <v>3.45082</v>
      </c>
      <c r="K148" s="24" t="n">
        <v>0.00981808</v>
      </c>
    </row>
    <row r="149" customFormat="false" ht="12.75" hidden="false" customHeight="false" outlineLevel="0" collapsed="false">
      <c r="A149" s="23" t="n">
        <v>12</v>
      </c>
      <c r="B149" s="24" t="s">
        <v>80</v>
      </c>
      <c r="C149" s="25" t="n">
        <v>175.631</v>
      </c>
      <c r="D149" s="24" t="n">
        <v>3.23718</v>
      </c>
      <c r="E149" s="24" t="n">
        <v>0.00495609</v>
      </c>
      <c r="F149" s="25" t="n">
        <v>0.00618196</v>
      </c>
      <c r="G149" s="25" t="n">
        <f aca="false">D149*$B$9+$B$10</f>
        <v>-0.00292095208890471</v>
      </c>
      <c r="H149" s="24" t="n">
        <f aca="false">G149-F149</f>
        <v>-0.00910291208890471</v>
      </c>
      <c r="J149" s="26" t="n">
        <v>3.63536</v>
      </c>
      <c r="K149" s="24" t="n">
        <v>0.00136352</v>
      </c>
    </row>
    <row r="150" customFormat="false" ht="12.75" hidden="false" customHeight="false" outlineLevel="0" collapsed="false">
      <c r="A150" s="23" t="n">
        <v>12</v>
      </c>
      <c r="B150" s="24" t="s">
        <v>80</v>
      </c>
      <c r="C150" s="25" t="n">
        <v>150.567</v>
      </c>
      <c r="D150" s="24" t="n">
        <v>3.28718</v>
      </c>
      <c r="E150" s="24" t="n">
        <v>0.00495616</v>
      </c>
      <c r="F150" s="25" t="n">
        <v>0.00918174</v>
      </c>
      <c r="G150" s="25" t="n">
        <f aca="false">D150*$B$9+$B$10</f>
        <v>-0.00288468819701422</v>
      </c>
      <c r="H150" s="24" t="n">
        <f aca="false">G150-F150</f>
        <v>-0.0120664281970142</v>
      </c>
      <c r="J150" s="26" t="n">
        <v>3.69836</v>
      </c>
      <c r="K150" s="24" t="n">
        <v>0.0333636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125.449</v>
      </c>
      <c r="D151" s="24" t="n">
        <v>3.26473</v>
      </c>
      <c r="E151" s="24" t="n">
        <v>0.017956</v>
      </c>
      <c r="F151" s="25" t="n">
        <v>-0.0492725</v>
      </c>
      <c r="G151" s="25" t="n">
        <f aca="false">D151*$B$9+$B$10</f>
        <v>-0.00290097068447305</v>
      </c>
      <c r="H151" s="24" t="n">
        <f aca="false">G151-F151</f>
        <v>0.0463715293155269</v>
      </c>
      <c r="J151" s="26" t="n">
        <v>4.03991</v>
      </c>
      <c r="K151" s="24" t="n">
        <v>0.000908852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101.115</v>
      </c>
      <c r="D152" s="24" t="n">
        <v>3.25727</v>
      </c>
      <c r="E152" s="24" t="n">
        <v>0.00438386</v>
      </c>
      <c r="F152" s="25" t="n">
        <v>0.00827265</v>
      </c>
      <c r="G152" s="25" t="n">
        <f aca="false">D152*$B$9+$B$10</f>
        <v>-0.00290638125714311</v>
      </c>
      <c r="H152" s="24" t="n">
        <f aca="false">G152-F152</f>
        <v>-0.0111790312571431</v>
      </c>
      <c r="J152" s="26" t="n">
        <v>4.78145</v>
      </c>
      <c r="K152" s="24" t="n">
        <v>-0.107545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75.5669</v>
      </c>
      <c r="D153" s="24" t="n">
        <v>3.45082</v>
      </c>
      <c r="E153" s="24" t="n">
        <v>0.00620995</v>
      </c>
      <c r="F153" s="25" t="n">
        <v>0.00981808</v>
      </c>
      <c r="G153" s="25" t="n">
        <f aca="false">D153*$B$9+$B$10</f>
        <v>-0.00276600373163501</v>
      </c>
      <c r="H153" s="24" t="n">
        <f aca="false">G153-F153</f>
        <v>-0.012584083731635</v>
      </c>
      <c r="J153" s="26" t="n">
        <v>6.24117</v>
      </c>
      <c r="K153" s="24" t="n">
        <v>0.156167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49.9195</v>
      </c>
      <c r="D154" s="24" t="n">
        <v>3.63536</v>
      </c>
      <c r="E154" s="24" t="n">
        <v>0.00747359</v>
      </c>
      <c r="F154" s="25" t="n">
        <v>0.00136352</v>
      </c>
      <c r="G154" s="25" t="n">
        <f aca="false">D154*$B$9+$B$10</f>
        <v>-0.00263216095944559</v>
      </c>
      <c r="H154" s="24" t="n">
        <f aca="false">G154-F154</f>
        <v>-0.00399568095944559</v>
      </c>
      <c r="J154" s="26" t="n">
        <v>6.396</v>
      </c>
      <c r="K154" s="24" t="n">
        <v>0.163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39.8737</v>
      </c>
      <c r="D155" s="24" t="n">
        <v>3.69836</v>
      </c>
      <c r="E155" s="24" t="n">
        <v>0.00297569</v>
      </c>
      <c r="F155" s="25" t="n">
        <v>0.0333636</v>
      </c>
      <c r="G155" s="25" t="n">
        <f aca="false">D155*$B$9+$B$10</f>
        <v>-0.00258646845566357</v>
      </c>
      <c r="H155" s="24" t="n">
        <f aca="false">G155-F155</f>
        <v>-0.0359500684556636</v>
      </c>
      <c r="J155" s="26" t="n">
        <v>2.88891</v>
      </c>
      <c r="K155" s="24" t="n">
        <v>0.0329092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9.7426</v>
      </c>
      <c r="D156" s="24" t="n">
        <v>4.03991</v>
      </c>
      <c r="E156" s="24" t="n">
        <v>0.00711972</v>
      </c>
      <c r="F156" s="25" t="n">
        <v>0.000908852</v>
      </c>
      <c r="G156" s="25" t="n">
        <f aca="false">D156*$B$9+$B$10</f>
        <v>-0.00233874981015961</v>
      </c>
      <c r="H156" s="24" t="n">
        <f aca="false">G156-F156</f>
        <v>-0.00324760181015961</v>
      </c>
      <c r="J156" s="26" t="n">
        <v>2.905</v>
      </c>
      <c r="K156" s="24" t="n">
        <v>-0.026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9.75827</v>
      </c>
      <c r="D157" s="24" t="n">
        <v>4.78145</v>
      </c>
      <c r="E157" s="24" t="n">
        <v>0.0130566</v>
      </c>
      <c r="F157" s="25" t="n">
        <v>-0.107545</v>
      </c>
      <c r="G157" s="25" t="n">
        <f aca="false">D157*$B$9+$B$10</f>
        <v>-0.0018009272823101</v>
      </c>
      <c r="H157" s="24" t="n">
        <f aca="false">G157-F157</f>
        <v>0.10574407271769</v>
      </c>
      <c r="J157" s="26" t="n">
        <v>3.02564</v>
      </c>
      <c r="K157" s="24" t="n">
        <v>0.0276363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4.84242</v>
      </c>
      <c r="D158" s="24" t="n">
        <v>6.24117</v>
      </c>
      <c r="E158" s="24" t="n">
        <v>0.0379877</v>
      </c>
      <c r="F158" s="25" t="n">
        <v>0.156167</v>
      </c>
      <c r="G158" s="25" t="n">
        <f aca="false">D158*$B$9+$B$10</f>
        <v>-0.000742224716902317</v>
      </c>
      <c r="H158" s="24" t="n">
        <f aca="false">G158-F158</f>
        <v>-0.156909224716902</v>
      </c>
      <c r="J158" s="26" t="n">
        <v>3.09936</v>
      </c>
      <c r="K158" s="24" t="n">
        <v>0.00136352</v>
      </c>
    </row>
    <row r="159" customFormat="false" ht="13.5" hidden="false" customHeight="false" outlineLevel="0" collapsed="false">
      <c r="A159" s="23" t="n">
        <v>12</v>
      </c>
      <c r="B159" s="24" t="s">
        <v>80</v>
      </c>
      <c r="C159" s="25" t="n">
        <v>2.381</v>
      </c>
      <c r="D159" s="24" t="n">
        <v>6.396</v>
      </c>
      <c r="E159" s="24" t="n">
        <v>0.037659</v>
      </c>
      <c r="F159" s="25" t="n">
        <v>0.163</v>
      </c>
      <c r="G159" s="25" t="n">
        <f aca="false">D159*$B$9+$B$10</f>
        <v>-0.000629929949274219</v>
      </c>
      <c r="H159" s="24" t="n">
        <f aca="false">G159-F159</f>
        <v>-0.163629929949274</v>
      </c>
      <c r="J159" s="26" t="n">
        <v>3.15682</v>
      </c>
      <c r="K159" s="24" t="n">
        <v>-0.00118184</v>
      </c>
    </row>
    <row r="160" customFormat="false" ht="13.5" hidden="false" customHeight="false" outlineLevel="0" collapsed="false">
      <c r="A160" s="27" t="n">
        <v>13</v>
      </c>
      <c r="B160" s="24" t="s">
        <v>80</v>
      </c>
      <c r="C160" s="28" t="n">
        <v>377.653</v>
      </c>
      <c r="D160" s="29" t="n">
        <v>2.88891</v>
      </c>
      <c r="E160" s="29" t="n">
        <v>0.00599085</v>
      </c>
      <c r="F160" s="28" t="n">
        <v>0.0329092</v>
      </c>
      <c r="G160" s="28" t="n">
        <f aca="false">D160*$B$9+$B$10</f>
        <v>-0.00317354460147874</v>
      </c>
      <c r="H160" s="29" t="n">
        <f aca="false">G160-F160</f>
        <v>-0.0360827446014787</v>
      </c>
      <c r="J160" s="26" t="n">
        <v>3.20918</v>
      </c>
      <c r="K160" s="24" t="n">
        <v>0.000181675</v>
      </c>
    </row>
    <row r="161" customFormat="false" ht="12.75" hidden="false" customHeight="false" outlineLevel="0" collapsed="false">
      <c r="A161" s="23" t="n">
        <v>13</v>
      </c>
      <c r="B161" s="24" t="s">
        <v>80</v>
      </c>
      <c r="C161" s="25" t="n">
        <v>349.674</v>
      </c>
      <c r="D161" s="24" t="n">
        <v>2.905</v>
      </c>
      <c r="E161" s="24" t="n">
        <v>0.00409881</v>
      </c>
      <c r="F161" s="25" t="n">
        <v>-0.026</v>
      </c>
      <c r="G161" s="25" t="n">
        <f aca="false">D161*$B$9+$B$10</f>
        <v>-0.00316187488106838</v>
      </c>
      <c r="H161" s="24" t="n">
        <f aca="false">G161-F161</f>
        <v>0.0228381251189316</v>
      </c>
      <c r="J161" s="26" t="n">
        <v>3.31091</v>
      </c>
      <c r="K161" s="24" t="n">
        <v>0.00290895</v>
      </c>
    </row>
    <row r="162" customFormat="false" ht="12.75" hidden="false" customHeight="false" outlineLevel="0" collapsed="false">
      <c r="A162" s="23" t="n">
        <v>13</v>
      </c>
      <c r="B162" s="24" t="s">
        <v>80</v>
      </c>
      <c r="C162" s="25" t="n">
        <v>299.458</v>
      </c>
      <c r="D162" s="24" t="n">
        <v>3.02564</v>
      </c>
      <c r="E162" s="24" t="n">
        <v>0.0036407</v>
      </c>
      <c r="F162" s="25" t="n">
        <v>0.0276363</v>
      </c>
      <c r="G162" s="25" t="n">
        <f aca="false">D162*$B$9+$B$10</f>
        <v>-0.003074377362715</v>
      </c>
      <c r="H162" s="24" t="n">
        <f aca="false">G162-F162</f>
        <v>-0.030710677362715</v>
      </c>
      <c r="J162" s="26" t="n">
        <v>3.46709</v>
      </c>
      <c r="K162" s="24" t="n">
        <v>0.00409079</v>
      </c>
    </row>
    <row r="163" customFormat="false" ht="12.75" hidden="false" customHeight="false" outlineLevel="0" collapsed="false">
      <c r="A163" s="23" t="n">
        <v>13</v>
      </c>
      <c r="B163" s="24" t="s">
        <v>80</v>
      </c>
      <c r="C163" s="25" t="n">
        <v>249.14</v>
      </c>
      <c r="D163" s="24" t="n">
        <v>3.09936</v>
      </c>
      <c r="E163" s="24" t="n">
        <v>0.00471745</v>
      </c>
      <c r="F163" s="25" t="n">
        <v>0.00136352</v>
      </c>
      <c r="G163" s="25" t="n">
        <f aca="false">D163*$B$9+$B$10</f>
        <v>-0.00302090988051166</v>
      </c>
      <c r="H163" s="24" t="n">
        <f aca="false">G163-F163</f>
        <v>-0.00438442988051166</v>
      </c>
      <c r="J163" s="26" t="n">
        <v>3.58027</v>
      </c>
      <c r="K163" s="24" t="n">
        <v>-0.00572729</v>
      </c>
    </row>
    <row r="164" customFormat="false" ht="12.75" hidden="false" customHeight="false" outlineLevel="0" collapsed="false">
      <c r="A164" s="23" t="n">
        <v>13</v>
      </c>
      <c r="B164" s="24" t="s">
        <v>80</v>
      </c>
      <c r="C164" s="25" t="n">
        <v>199.644</v>
      </c>
      <c r="D164" s="24" t="n">
        <v>3.15682</v>
      </c>
      <c r="E164" s="24" t="n">
        <v>0.0067944</v>
      </c>
      <c r="F164" s="25" t="n">
        <v>-0.00118184</v>
      </c>
      <c r="G164" s="25" t="n">
        <f aca="false">D164*$B$9+$B$10</f>
        <v>-0.00297923541595111</v>
      </c>
      <c r="H164" s="24" t="n">
        <f aca="false">G164-F164</f>
        <v>-0.00179739541595111</v>
      </c>
      <c r="J164" s="26" t="n">
        <v>3.584</v>
      </c>
      <c r="K164" s="24" t="n">
        <v>-0.04</v>
      </c>
    </row>
    <row r="165" customFormat="false" ht="12.75" hidden="false" customHeight="false" outlineLevel="0" collapsed="false">
      <c r="A165" s="23" t="n">
        <v>13</v>
      </c>
      <c r="B165" s="24" t="s">
        <v>80</v>
      </c>
      <c r="C165" s="25" t="n">
        <v>174.43</v>
      </c>
      <c r="D165" s="24" t="n">
        <v>3.20918</v>
      </c>
      <c r="E165" s="24" t="n">
        <v>0.00560039</v>
      </c>
      <c r="F165" s="25" t="n">
        <v>0.000181675</v>
      </c>
      <c r="G165" s="25" t="n">
        <f aca="false">D165*$B$9+$B$10</f>
        <v>-0.00294125986836339</v>
      </c>
      <c r="H165" s="24" t="n">
        <f aca="false">G165-F165</f>
        <v>-0.00312293486836339</v>
      </c>
      <c r="J165" s="26" t="n">
        <v>3.91009</v>
      </c>
      <c r="K165" s="24" t="n">
        <v>-0.0159092</v>
      </c>
    </row>
    <row r="166" customFormat="false" ht="12.75" hidden="false" customHeight="false" outlineLevel="0" collapsed="false">
      <c r="A166" s="23" t="n">
        <v>13</v>
      </c>
      <c r="B166" s="24" t="s">
        <v>80</v>
      </c>
      <c r="C166" s="25" t="n">
        <v>150.303</v>
      </c>
      <c r="D166" s="24" t="n">
        <v>3.31091</v>
      </c>
      <c r="E166" s="24" t="n">
        <v>0.00463581</v>
      </c>
      <c r="F166" s="25" t="n">
        <v>0.00290895</v>
      </c>
      <c r="G166" s="25" t="n">
        <f aca="false">D166*$B$9+$B$10</f>
        <v>-0.00286747735392299</v>
      </c>
      <c r="H166" s="24" t="n">
        <f aca="false">G166-F166</f>
        <v>-0.00577642735392299</v>
      </c>
      <c r="J166" s="26" t="n">
        <v>3.928</v>
      </c>
      <c r="K166" s="24" t="n">
        <v>-0.00200009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124.611</v>
      </c>
      <c r="D167" s="24" t="n">
        <v>3.46709</v>
      </c>
      <c r="E167" s="24" t="n">
        <v>0.0116573</v>
      </c>
      <c r="F167" s="25" t="n">
        <v>0.00409079</v>
      </c>
      <c r="G167" s="25" t="n">
        <f aca="false">D167*$B$9+$B$10</f>
        <v>-0.00275420346121385</v>
      </c>
      <c r="H167" s="24" t="n">
        <f aca="false">G167-F167</f>
        <v>-0.00684499346121385</v>
      </c>
      <c r="J167" s="26" t="n">
        <v>3.946</v>
      </c>
      <c r="K167" s="24" t="n">
        <v>-0.0149999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99.8508</v>
      </c>
      <c r="D168" s="24" t="n">
        <v>3.58027</v>
      </c>
      <c r="E168" s="24" t="n">
        <v>0.00473477</v>
      </c>
      <c r="F168" s="25" t="n">
        <v>-0.00572729</v>
      </c>
      <c r="G168" s="25" t="n">
        <f aca="false">D168*$B$9+$B$10</f>
        <v>-0.00267211651553053</v>
      </c>
      <c r="H168" s="24" t="n">
        <f aca="false">G168-F168</f>
        <v>0.00305517348446947</v>
      </c>
      <c r="J168" s="26" t="n">
        <v>4.00291</v>
      </c>
      <c r="K168" s="24" t="n">
        <v>-0.0230908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74.2909</v>
      </c>
      <c r="D169" s="24" t="n">
        <v>3.584</v>
      </c>
      <c r="E169" s="24" t="n">
        <v>0.00732121</v>
      </c>
      <c r="F169" s="25" t="n">
        <v>-0.04</v>
      </c>
      <c r="G169" s="25" t="n">
        <f aca="false">D169*$B$9+$B$10</f>
        <v>-0.0026694112291955</v>
      </c>
      <c r="H169" s="24" t="n">
        <f aca="false">G169-F169</f>
        <v>0.0373305887708045</v>
      </c>
      <c r="J169" s="26" t="n">
        <v>4.55664</v>
      </c>
      <c r="K169" s="24" t="n">
        <v>0.0276365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50.3528</v>
      </c>
      <c r="D170" s="24" t="n">
        <v>3.91009</v>
      </c>
      <c r="E170" s="24" t="n">
        <v>0.00815421</v>
      </c>
      <c r="F170" s="25" t="n">
        <v>-0.0159092</v>
      </c>
      <c r="G170" s="25" t="n">
        <f aca="false">D170*$B$9+$B$10</f>
        <v>-0.00243290537906409</v>
      </c>
      <c r="H170" s="24" t="n">
        <f aca="false">G170-F170</f>
        <v>0.0134762946209359</v>
      </c>
      <c r="J170" s="26" t="n">
        <v>3.04791</v>
      </c>
      <c r="K170" s="24" t="n">
        <v>-0.017091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40.0115</v>
      </c>
      <c r="D171" s="24" t="n">
        <v>3.928</v>
      </c>
      <c r="E171" s="24" t="n">
        <v>0.00570963</v>
      </c>
      <c r="F171" s="25" t="n">
        <v>-0.00200009</v>
      </c>
      <c r="G171" s="25" t="n">
        <f aca="false">D171*$B$9+$B$10</f>
        <v>-0.00241991565298891</v>
      </c>
      <c r="H171" s="24" t="n">
        <f aca="false">G171-F171</f>
        <v>-0.000419825652988914</v>
      </c>
      <c r="J171" s="26" t="n">
        <v>3.079</v>
      </c>
      <c r="K171" s="24" t="n">
        <v>-0.017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30.2036</v>
      </c>
      <c r="D172" s="24" t="n">
        <v>3.946</v>
      </c>
      <c r="E172" s="24" t="n">
        <v>0.00704273</v>
      </c>
      <c r="F172" s="25" t="n">
        <v>-0.0149999</v>
      </c>
      <c r="G172" s="25" t="n">
        <f aca="false">D172*$B$9+$B$10</f>
        <v>-0.00240686065190834</v>
      </c>
      <c r="H172" s="24" t="n">
        <f aca="false">G172-F172</f>
        <v>0.0125930393480917</v>
      </c>
      <c r="J172" s="26" t="n">
        <v>3.115</v>
      </c>
      <c r="K172" s="24" t="n">
        <v>-0.033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20.2409</v>
      </c>
      <c r="D173" s="24" t="n">
        <v>4.00291</v>
      </c>
      <c r="E173" s="24" t="n">
        <v>0.00937512</v>
      </c>
      <c r="F173" s="25" t="n">
        <v>-0.0230908</v>
      </c>
      <c r="G173" s="25" t="n">
        <f aca="false">D173*$B$9+$B$10</f>
        <v>-0.00236558509015858</v>
      </c>
      <c r="H173" s="24" t="n">
        <f aca="false">G173-F173</f>
        <v>0.0207252149098414</v>
      </c>
      <c r="J173" s="26" t="n">
        <v>3.13673</v>
      </c>
      <c r="K173" s="24" t="n">
        <v>0.00372744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9.94673</v>
      </c>
      <c r="D174" s="24" t="n">
        <v>4.55664</v>
      </c>
      <c r="E174" s="24" t="n">
        <v>0.00721492</v>
      </c>
      <c r="F174" s="25" t="n">
        <v>0.0276365</v>
      </c>
      <c r="G174" s="25" t="n">
        <f aca="false">D174*$B$9+$B$10</f>
        <v>-0.00196397699302813</v>
      </c>
      <c r="H174" s="24" t="n">
        <f aca="false">G174-F174</f>
        <v>-0.0296004769930281</v>
      </c>
      <c r="J174" s="26" t="n">
        <v>3.20064</v>
      </c>
      <c r="K174" s="24" t="n">
        <v>-0.0103636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5.39218</v>
      </c>
      <c r="D175" s="24" t="n">
        <v>7.01227</v>
      </c>
      <c r="E175" s="24" t="n">
        <v>0.03215</v>
      </c>
      <c r="F175" s="25" t="n">
        <v>0.233273</v>
      </c>
      <c r="G175" s="25" t="n">
        <f aca="false">D175*$B$9+$B$10</f>
        <v>-0.000182962976167146</v>
      </c>
      <c r="H175" s="24" t="n">
        <f aca="false">G175-F175</f>
        <v>-0.233455962976167</v>
      </c>
      <c r="J175" s="26" t="n">
        <v>3.32727</v>
      </c>
      <c r="K175" s="24" t="n">
        <v>-0.00272727</v>
      </c>
    </row>
    <row r="176" customFormat="false" ht="13.5" hidden="false" customHeight="false" outlineLevel="0" collapsed="false">
      <c r="A176" s="23" t="n">
        <v>13</v>
      </c>
      <c r="B176" s="24" t="s">
        <v>81</v>
      </c>
      <c r="C176" s="25" t="n">
        <v>2.10555</v>
      </c>
      <c r="D176" s="24" t="n">
        <v>6.39955</v>
      </c>
      <c r="E176" s="24" t="n">
        <v>0.035711</v>
      </c>
      <c r="F176" s="25" t="n">
        <v>-0.221454</v>
      </c>
      <c r="G176" s="25" t="n">
        <f aca="false">D176*$B$9+$B$10</f>
        <v>-0.000627355212949994</v>
      </c>
      <c r="H176" s="24" t="n">
        <f aca="false">G176-F176</f>
        <v>0.22082664478705</v>
      </c>
      <c r="J176" s="26" t="n">
        <v>3.26964</v>
      </c>
      <c r="K176" s="24" t="n">
        <v>-0.0363636</v>
      </c>
    </row>
    <row r="177" customFormat="false" ht="13.5" hidden="false" customHeight="false" outlineLevel="0" collapsed="false">
      <c r="A177" s="27" t="n">
        <v>14</v>
      </c>
      <c r="B177" s="24" t="s">
        <v>80</v>
      </c>
      <c r="C177" s="28" t="n">
        <v>346.355</v>
      </c>
      <c r="D177" s="29" t="n">
        <v>3.04791</v>
      </c>
      <c r="E177" s="29" t="n">
        <v>0.00488787</v>
      </c>
      <c r="F177" s="28" t="n">
        <v>-0.017091</v>
      </c>
      <c r="G177" s="28" t="n">
        <f aca="false">D177*$B$9+$B$10</f>
        <v>-0.00305822542526698</v>
      </c>
      <c r="H177" s="29" t="n">
        <f aca="false">G177-F177</f>
        <v>0.014032774574733</v>
      </c>
      <c r="J177" s="26" t="n">
        <v>3.42427</v>
      </c>
      <c r="K177" s="24" t="n">
        <v>-0.00672722</v>
      </c>
    </row>
    <row r="178" customFormat="false" ht="12.75" hidden="false" customHeight="false" outlineLevel="0" collapsed="false">
      <c r="A178" s="23" t="n">
        <v>14</v>
      </c>
      <c r="B178" s="24" t="s">
        <v>80</v>
      </c>
      <c r="C178" s="25" t="n">
        <v>300.086</v>
      </c>
      <c r="D178" s="24" t="n">
        <v>3.079</v>
      </c>
      <c r="E178" s="24" t="n">
        <v>0</v>
      </c>
      <c r="F178" s="25" t="n">
        <v>-0.017</v>
      </c>
      <c r="G178" s="25" t="n">
        <f aca="false">D178*$B$9+$B$10</f>
        <v>-0.00303567653728947</v>
      </c>
      <c r="H178" s="24" t="n">
        <f aca="false">G178-F178</f>
        <v>0.0139643234627105</v>
      </c>
      <c r="J178" s="26" t="n">
        <v>3.73</v>
      </c>
      <c r="K178" s="24" t="n">
        <v>-0.0209999</v>
      </c>
    </row>
    <row r="179" customFormat="false" ht="12.75" hidden="false" customHeight="false" outlineLevel="0" collapsed="false">
      <c r="A179" s="23" t="n">
        <v>14</v>
      </c>
      <c r="B179" s="24" t="s">
        <v>80</v>
      </c>
      <c r="C179" s="25" t="n">
        <v>250.907</v>
      </c>
      <c r="D179" s="24" t="n">
        <v>3.115</v>
      </c>
      <c r="E179" s="24" t="n">
        <v>0.0045166</v>
      </c>
      <c r="F179" s="25" t="n">
        <v>-0.033</v>
      </c>
      <c r="G179" s="25" t="n">
        <f aca="false">D179*$B$9+$B$10</f>
        <v>-0.00300956653512832</v>
      </c>
      <c r="H179" s="24" t="n">
        <f aca="false">G179-F179</f>
        <v>0.0299904334648717</v>
      </c>
      <c r="J179" s="26" t="n">
        <v>3.87755</v>
      </c>
      <c r="K179" s="24" t="n">
        <v>-0.0164547</v>
      </c>
    </row>
    <row r="180" customFormat="false" ht="12.75" hidden="false" customHeight="false" outlineLevel="0" collapsed="false">
      <c r="A180" s="23" t="n">
        <v>14</v>
      </c>
      <c r="B180" s="24" t="s">
        <v>80</v>
      </c>
      <c r="C180" s="25" t="n">
        <v>200.21</v>
      </c>
      <c r="D180" s="24" t="n">
        <v>3.13673</v>
      </c>
      <c r="E180" s="24" t="n">
        <v>0.00454072</v>
      </c>
      <c r="F180" s="25" t="n">
        <v>0.00372744</v>
      </c>
      <c r="G180" s="25" t="n">
        <f aca="false">D180*$B$9+$B$10</f>
        <v>-0.00299380624771271</v>
      </c>
      <c r="H180" s="24" t="n">
        <f aca="false">G180-F180</f>
        <v>-0.00672124624771271</v>
      </c>
      <c r="J180" s="26" t="n">
        <v>3.90709</v>
      </c>
      <c r="K180" s="24" t="n">
        <v>-0.00790906</v>
      </c>
    </row>
    <row r="181" customFormat="false" ht="12.75" hidden="false" customHeight="false" outlineLevel="0" collapsed="false">
      <c r="A181" s="23" t="n">
        <v>14</v>
      </c>
      <c r="B181" s="24" t="s">
        <v>80</v>
      </c>
      <c r="C181" s="25" t="n">
        <v>174.815</v>
      </c>
      <c r="D181" s="24" t="n">
        <v>3.20064</v>
      </c>
      <c r="E181" s="24" t="n">
        <v>0.0048223</v>
      </c>
      <c r="F181" s="25" t="n">
        <v>-0.0103636</v>
      </c>
      <c r="G181" s="25" t="n">
        <f aca="false">D181*$B$9+$B$10</f>
        <v>-0.00294745374109828</v>
      </c>
      <c r="H181" s="24" t="n">
        <f aca="false">G181-F181</f>
        <v>0.00741614625890172</v>
      </c>
      <c r="J181" s="26" t="n">
        <v>3.92245</v>
      </c>
      <c r="K181" s="24" t="n">
        <v>-0.0215454</v>
      </c>
    </row>
    <row r="182" customFormat="false" ht="12.75" hidden="false" customHeight="false" outlineLevel="0" collapsed="false">
      <c r="A182" s="23" t="n">
        <v>14</v>
      </c>
      <c r="B182" s="24" t="s">
        <v>80</v>
      </c>
      <c r="C182" s="25" t="n">
        <v>149.41</v>
      </c>
      <c r="D182" s="24" t="n">
        <v>3.32727</v>
      </c>
      <c r="E182" s="24" t="n">
        <v>0.00442924</v>
      </c>
      <c r="F182" s="25" t="n">
        <v>-0.00272727</v>
      </c>
      <c r="G182" s="25" t="n">
        <f aca="false">D182*$B$9+$B$10</f>
        <v>-0.00285561180849642</v>
      </c>
      <c r="H182" s="24" t="n">
        <f aca="false">G182-F182</f>
        <v>-0.000128341808496421</v>
      </c>
      <c r="J182" s="26" t="n">
        <v>3.96436</v>
      </c>
      <c r="K182" s="24" t="n">
        <v>-0.0446362</v>
      </c>
    </row>
    <row r="183" customFormat="false" ht="12.75" hidden="false" customHeight="false" outlineLevel="0" collapsed="false">
      <c r="A183" s="23" t="n">
        <v>14</v>
      </c>
      <c r="B183" s="24" t="s">
        <v>80</v>
      </c>
      <c r="C183" s="25" t="n">
        <v>124.158</v>
      </c>
      <c r="D183" s="24" t="n">
        <v>3.26964</v>
      </c>
      <c r="E183" s="24" t="n">
        <v>0.00595435</v>
      </c>
      <c r="F183" s="25" t="n">
        <v>-0.0363636</v>
      </c>
      <c r="G183" s="25" t="n">
        <f aca="false">D183*$B$9+$B$10</f>
        <v>-0.0028974095702894</v>
      </c>
      <c r="H183" s="24" t="n">
        <f aca="false">G183-F183</f>
        <v>0.0334661904297106</v>
      </c>
      <c r="J183" s="26" t="n">
        <v>4.08591</v>
      </c>
      <c r="K183" s="24" t="n">
        <v>0.00490952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100.165</v>
      </c>
      <c r="D184" s="24" t="n">
        <v>3.42427</v>
      </c>
      <c r="E184" s="24" t="n">
        <v>0.00379711</v>
      </c>
      <c r="F184" s="25" t="n">
        <v>-0.00672722</v>
      </c>
      <c r="G184" s="25" t="n">
        <f aca="false">D184*$B$9+$B$10</f>
        <v>-0.00278525985822887</v>
      </c>
      <c r="H184" s="24" t="n">
        <f aca="false">G184-F184</f>
        <v>0.00394196014177113</v>
      </c>
      <c r="J184" s="26" t="n">
        <v>6.66127</v>
      </c>
      <c r="K184" s="24" t="n">
        <v>-0.0637274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75.2044</v>
      </c>
      <c r="D185" s="24" t="n">
        <v>3.73</v>
      </c>
      <c r="E185" s="24" t="n">
        <v>0</v>
      </c>
      <c r="F185" s="25" t="n">
        <v>-0.0209999</v>
      </c>
      <c r="G185" s="25" t="n">
        <f aca="false">D185*$B$9+$B$10</f>
        <v>-0.00256352066487526</v>
      </c>
      <c r="H185" s="24" t="n">
        <f aca="false">G185-F185</f>
        <v>0.0184363793351247</v>
      </c>
      <c r="J185" s="26" t="n">
        <v>3.02682</v>
      </c>
      <c r="K185" s="24" t="n">
        <v>-0.0231819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49.9925</v>
      </c>
      <c r="D186" s="24" t="n">
        <v>3.87755</v>
      </c>
      <c r="E186" s="24" t="n">
        <v>0.00388238</v>
      </c>
      <c r="F186" s="25" t="n">
        <v>-0.0164547</v>
      </c>
      <c r="G186" s="25" t="n">
        <f aca="false">D186*$B$9+$B$10</f>
        <v>-0.00245650591990642</v>
      </c>
      <c r="H186" s="24" t="n">
        <f aca="false">G186-F186</f>
        <v>0.0139981940800936</v>
      </c>
      <c r="J186" s="26" t="n">
        <v>3.07545</v>
      </c>
      <c r="K186" s="24" t="n">
        <v>0.0124545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39.6292</v>
      </c>
      <c r="D187" s="24" t="n">
        <v>3.90709</v>
      </c>
      <c r="E187" s="24" t="n">
        <v>0.00202255</v>
      </c>
      <c r="F187" s="25" t="n">
        <v>-0.00790906</v>
      </c>
      <c r="G187" s="25" t="n">
        <f aca="false">D187*$B$9+$B$10</f>
        <v>-0.00243508121257752</v>
      </c>
      <c r="H187" s="24" t="n">
        <f aca="false">G187-F187</f>
        <v>0.00547397878742248</v>
      </c>
      <c r="J187" s="26" t="n">
        <v>3.19936</v>
      </c>
      <c r="K187" s="24" t="n">
        <v>-0.00663662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30.5131</v>
      </c>
      <c r="D188" s="24" t="n">
        <v>3.92245</v>
      </c>
      <c r="E188" s="24" t="n">
        <v>0.00502719</v>
      </c>
      <c r="F188" s="25" t="n">
        <v>-0.0215454</v>
      </c>
      <c r="G188" s="25" t="n">
        <f aca="false">D188*$B$9+$B$10</f>
        <v>-0.00242394094498876</v>
      </c>
      <c r="H188" s="24" t="n">
        <f aca="false">G188-F188</f>
        <v>0.0191214590550112</v>
      </c>
      <c r="J188" s="26" t="n">
        <v>3.36964</v>
      </c>
      <c r="K188" s="24" t="n">
        <v>-0.0123637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20.1663</v>
      </c>
      <c r="D189" s="24" t="n">
        <v>3.96436</v>
      </c>
      <c r="E189" s="24" t="n">
        <v>0.00377547</v>
      </c>
      <c r="F189" s="25" t="n">
        <v>-0.0446362</v>
      </c>
      <c r="G189" s="25" t="n">
        <f aca="false">D189*$B$9+$B$10</f>
        <v>-0.00239354455080615</v>
      </c>
      <c r="H189" s="24" t="n">
        <f aca="false">G189-F189</f>
        <v>0.0422426554491939</v>
      </c>
      <c r="J189" s="26" t="n">
        <v>3.48618</v>
      </c>
      <c r="K189" s="24" t="n">
        <v>0.0161817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.2081</v>
      </c>
      <c r="D190" s="24" t="n">
        <v>4.08591</v>
      </c>
      <c r="E190" s="24" t="n">
        <v>0.00703496</v>
      </c>
      <c r="F190" s="25" t="n">
        <v>0.00490952</v>
      </c>
      <c r="G190" s="25" t="n">
        <f aca="false">D190*$B$9+$B$10</f>
        <v>-0.00230538702962036</v>
      </c>
      <c r="H190" s="24" t="n">
        <f aca="false">G190-F190</f>
        <v>-0.00721490702962036</v>
      </c>
      <c r="J190" s="26" t="n">
        <v>3.65609</v>
      </c>
      <c r="K190" s="24" t="n">
        <v>-0.00690913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5.03736</v>
      </c>
      <c r="D191" s="24" t="n">
        <v>5.12845</v>
      </c>
      <c r="E191" s="24" t="n">
        <v>0.056266</v>
      </c>
      <c r="F191" s="25" t="n">
        <v>0.446455</v>
      </c>
      <c r="G191" s="25" t="n">
        <f aca="false">D191*$B$9+$B$10</f>
        <v>-0.00154925587259009</v>
      </c>
      <c r="H191" s="24" t="n">
        <f aca="false">G191-F191</f>
        <v>-0.44800425587259</v>
      </c>
      <c r="J191" s="26" t="n">
        <v>3.71845</v>
      </c>
      <c r="K191" s="24" t="n">
        <v>-0.0205455</v>
      </c>
    </row>
    <row r="192" customFormat="false" ht="13.5" hidden="false" customHeight="false" outlineLevel="0" collapsed="false">
      <c r="A192" s="23" t="n">
        <v>14</v>
      </c>
      <c r="B192" s="24" t="s">
        <v>80</v>
      </c>
      <c r="C192" s="25" t="n">
        <v>1.93736</v>
      </c>
      <c r="D192" s="24" t="n">
        <v>6.66127</v>
      </c>
      <c r="E192" s="24" t="n">
        <v>0.00922053</v>
      </c>
      <c r="F192" s="25" t="n">
        <v>-0.0637274</v>
      </c>
      <c r="G192" s="25" t="n">
        <f aca="false">D192*$B$9+$B$10</f>
        <v>-0.000437535497238402</v>
      </c>
      <c r="H192" s="24" t="n">
        <f aca="false">G192-F192</f>
        <v>0.0632898645027616</v>
      </c>
      <c r="J192" s="26" t="n">
        <v>3.72591</v>
      </c>
      <c r="K192" s="24" t="n">
        <v>-0.00509071</v>
      </c>
    </row>
    <row r="193" customFormat="false" ht="13.5" hidden="false" customHeight="false" outlineLevel="0" collapsed="false">
      <c r="A193" s="27" t="n">
        <v>15</v>
      </c>
      <c r="B193" s="24" t="s">
        <v>80</v>
      </c>
      <c r="C193" s="28" t="n">
        <v>273.211</v>
      </c>
      <c r="D193" s="29" t="n">
        <v>3.02682</v>
      </c>
      <c r="E193" s="29" t="n">
        <v>0.00285715</v>
      </c>
      <c r="F193" s="28" t="n">
        <v>-0.0231819</v>
      </c>
      <c r="G193" s="28" t="n">
        <f aca="false">D193*$B$9+$B$10</f>
        <v>-0.00307352153486639</v>
      </c>
      <c r="H193" s="29" t="n">
        <f aca="false">G193-F193</f>
        <v>0.0201083784651336</v>
      </c>
      <c r="J193" s="26" t="n">
        <v>3.84682</v>
      </c>
      <c r="K193" s="24" t="n">
        <v>-0.00618172</v>
      </c>
    </row>
    <row r="194" customFormat="false" ht="12.75" hidden="false" customHeight="false" outlineLevel="0" collapsed="false">
      <c r="A194" s="23" t="n">
        <v>15</v>
      </c>
      <c r="B194" s="24" t="s">
        <v>80</v>
      </c>
      <c r="C194" s="25" t="n">
        <v>249.878</v>
      </c>
      <c r="D194" s="24" t="n">
        <v>3.07545</v>
      </c>
      <c r="E194" s="24" t="n">
        <v>0.00461221</v>
      </c>
      <c r="F194" s="25" t="n">
        <v>0.0124545</v>
      </c>
      <c r="G194" s="25" t="n">
        <f aca="false">D194*$B$9+$B$10</f>
        <v>-0.0030382512736137</v>
      </c>
      <c r="H194" s="24" t="n">
        <f aca="false">G194-F194</f>
        <v>-0.0154927512736137</v>
      </c>
      <c r="J194" s="26" t="n">
        <v>3.94518</v>
      </c>
      <c r="K194" s="24" t="n">
        <v>0.00318193</v>
      </c>
    </row>
    <row r="195" customFormat="false" ht="12.75" hidden="false" customHeight="false" outlineLevel="0" collapsed="false">
      <c r="A195" s="23" t="n">
        <v>15</v>
      </c>
      <c r="B195" s="24" t="s">
        <v>80</v>
      </c>
      <c r="C195" s="25" t="n">
        <v>199.67</v>
      </c>
      <c r="D195" s="24" t="n">
        <v>3.19936</v>
      </c>
      <c r="E195" s="24" t="n">
        <v>0.00410543</v>
      </c>
      <c r="F195" s="25" t="n">
        <v>-0.00663662</v>
      </c>
      <c r="G195" s="25" t="n">
        <f aca="false">D195*$B$9+$B$10</f>
        <v>-0.00294838209673068</v>
      </c>
      <c r="H195" s="24" t="n">
        <f aca="false">G195-F195</f>
        <v>0.00368823790326932</v>
      </c>
      <c r="J195" s="26" t="n">
        <v>3.97364</v>
      </c>
      <c r="K195" s="24" t="n">
        <v>-0.0103636</v>
      </c>
    </row>
    <row r="196" customFormat="false" ht="12.75" hidden="false" customHeight="false" outlineLevel="0" collapsed="false">
      <c r="A196" s="23" t="n">
        <v>15</v>
      </c>
      <c r="B196" s="24" t="s">
        <v>80</v>
      </c>
      <c r="C196" s="25" t="n">
        <v>174.973</v>
      </c>
      <c r="D196" s="24" t="n">
        <v>3.36964</v>
      </c>
      <c r="E196" s="24" t="n">
        <v>0.00323332</v>
      </c>
      <c r="F196" s="25" t="n">
        <v>-0.0123637</v>
      </c>
      <c r="G196" s="25" t="n">
        <f aca="false">D196*$B$9+$B$10</f>
        <v>-0.00282488178650842</v>
      </c>
      <c r="H196" s="24" t="n">
        <f aca="false">G196-F196</f>
        <v>0.00953881821349158</v>
      </c>
      <c r="J196" s="26" t="n">
        <v>4.074</v>
      </c>
      <c r="K196" s="24" t="n">
        <v>0.0079999</v>
      </c>
    </row>
    <row r="197" customFormat="false" ht="12.75" hidden="false" customHeight="false" outlineLevel="0" collapsed="false">
      <c r="A197" s="23" t="n">
        <v>15</v>
      </c>
      <c r="B197" s="24" t="s">
        <v>80</v>
      </c>
      <c r="C197" s="25" t="n">
        <v>149.899</v>
      </c>
      <c r="D197" s="24" t="n">
        <v>3.48618</v>
      </c>
      <c r="E197" s="24" t="n">
        <v>0.00499633</v>
      </c>
      <c r="F197" s="25" t="n">
        <v>0.0161817</v>
      </c>
      <c r="G197" s="25" t="n">
        <f aca="false">D197*$B$9+$B$10</f>
        <v>-0.00274035790729006</v>
      </c>
      <c r="H197" s="24" t="n">
        <f aca="false">G197-F197</f>
        <v>-0.0189220579072901</v>
      </c>
      <c r="J197" s="26" t="n">
        <v>4.72491</v>
      </c>
      <c r="K197" s="24" t="n">
        <v>0.148909</v>
      </c>
    </row>
    <row r="198" customFormat="false" ht="12.75" hidden="false" customHeight="false" outlineLevel="0" collapsed="false">
      <c r="A198" s="23" t="n">
        <v>15</v>
      </c>
      <c r="B198" s="24" t="s">
        <v>80</v>
      </c>
      <c r="C198" s="25" t="n">
        <v>124.103</v>
      </c>
      <c r="D198" s="24" t="n">
        <v>3.65609</v>
      </c>
      <c r="E198" s="24" t="n">
        <v>0.00367292</v>
      </c>
      <c r="F198" s="25" t="n">
        <v>-0.00690913</v>
      </c>
      <c r="G198" s="25" t="n">
        <f aca="false">D198*$B$9+$B$10</f>
        <v>-0.00261712594986779</v>
      </c>
      <c r="H198" s="24" t="n">
        <f aca="false">G198-F198</f>
        <v>0.00429200405013221</v>
      </c>
      <c r="J198" s="26" t="n">
        <v>6.39418</v>
      </c>
      <c r="K198" s="24" t="n">
        <v>0.0191817</v>
      </c>
    </row>
    <row r="199" customFormat="false" ht="12.75" hidden="false" customHeight="false" outlineLevel="0" collapsed="false">
      <c r="A199" s="23" t="n">
        <v>15</v>
      </c>
      <c r="B199" s="24" t="s">
        <v>80</v>
      </c>
      <c r="C199" s="25" t="n">
        <v>99.9442</v>
      </c>
      <c r="D199" s="24" t="n">
        <v>3.71845</v>
      </c>
      <c r="E199" s="24" t="n">
        <v>0.00502719</v>
      </c>
      <c r="F199" s="25" t="n">
        <v>-0.0205455</v>
      </c>
      <c r="G199" s="25" t="n">
        <f aca="false">D199*$B$9+$B$10</f>
        <v>-0.00257189762390197</v>
      </c>
      <c r="H199" s="24" t="n">
        <f aca="false">G199-F199</f>
        <v>0.017973602376098</v>
      </c>
      <c r="J199" s="26" t="n">
        <v>6.60555</v>
      </c>
      <c r="K199" s="24" t="n">
        <v>-0.0184546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73.7709</v>
      </c>
      <c r="D200" s="24" t="n">
        <v>3.72591</v>
      </c>
      <c r="E200" s="24" t="n">
        <v>0.0027733</v>
      </c>
      <c r="F200" s="25" t="n">
        <v>-0.00509071</v>
      </c>
      <c r="G200" s="25" t="n">
        <f aca="false">D200*$B$9+$B$10</f>
        <v>-0.00256648705123191</v>
      </c>
      <c r="H200" s="24" t="n">
        <f aca="false">G200-F200</f>
        <v>0.0025242229487681</v>
      </c>
      <c r="J200" s="26" t="n">
        <v>2.96064</v>
      </c>
      <c r="K200" s="24" t="n">
        <v>-0.0243635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49.5659</v>
      </c>
      <c r="D201" s="24" t="n">
        <v>3.84682</v>
      </c>
      <c r="E201" s="24" t="n">
        <v>0.00292633</v>
      </c>
      <c r="F201" s="25" t="n">
        <v>-0.00618172</v>
      </c>
      <c r="G201" s="25" t="n">
        <f aca="false">D201*$B$9+$B$10</f>
        <v>-0.00247879370786232</v>
      </c>
      <c r="H201" s="24" t="n">
        <f aca="false">G201-F201</f>
        <v>0.00370292629213768</v>
      </c>
      <c r="J201" s="26" t="n">
        <v>3.03564</v>
      </c>
      <c r="K201" s="24" t="n">
        <v>0.0416365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39.9715</v>
      </c>
      <c r="D202" s="24" t="n">
        <v>3.94518</v>
      </c>
      <c r="E202" s="24" t="n">
        <v>0.0059299</v>
      </c>
      <c r="F202" s="25" t="n">
        <v>0.00318193</v>
      </c>
      <c r="G202" s="25" t="n">
        <f aca="false">D202*$B$9+$B$10</f>
        <v>-0.00240745537973534</v>
      </c>
      <c r="H202" s="24" t="n">
        <f aca="false">G202-F202</f>
        <v>-0.00558938537973534</v>
      </c>
      <c r="J202" s="26" t="n">
        <v>3.05782</v>
      </c>
      <c r="K202" s="24" t="n">
        <v>0.0378182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30.4292</v>
      </c>
      <c r="D203" s="24" t="n">
        <v>3.97364</v>
      </c>
      <c r="E203" s="24" t="n">
        <v>0.00287304</v>
      </c>
      <c r="F203" s="25" t="n">
        <v>-0.0103636</v>
      </c>
      <c r="G203" s="25" t="n">
        <f aca="false">D203*$B$9+$B$10</f>
        <v>-0.00238681397247127</v>
      </c>
      <c r="H203" s="24" t="n">
        <f aca="false">G203-F203</f>
        <v>0.00797678602752873</v>
      </c>
      <c r="J203" s="26" t="n">
        <v>3.03327</v>
      </c>
      <c r="K203" s="24" t="n">
        <v>0.0512726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20.1196</v>
      </c>
      <c r="D204" s="24" t="n">
        <v>4.074</v>
      </c>
      <c r="E204" s="24" t="n">
        <v>0.00801248</v>
      </c>
      <c r="F204" s="25" t="n">
        <v>0.0079999</v>
      </c>
      <c r="G204" s="25" t="n">
        <f aca="false">D204*$B$9+$B$10</f>
        <v>-0.00231402508866868</v>
      </c>
      <c r="H204" s="24" t="n">
        <f aca="false">G204-F204</f>
        <v>-0.0103139250886687</v>
      </c>
      <c r="J204" s="26" t="n">
        <v>3.22291</v>
      </c>
      <c r="K204" s="24" t="n">
        <v>0.0329089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9.51082</v>
      </c>
      <c r="D205" s="24" t="n">
        <v>4.72491</v>
      </c>
      <c r="E205" s="24" t="n">
        <v>0.00610659</v>
      </c>
      <c r="F205" s="25" t="n">
        <v>0.148909</v>
      </c>
      <c r="G205" s="25" t="n">
        <f aca="false">D205*$B$9+$B$10</f>
        <v>-0.00184193449125987</v>
      </c>
      <c r="H205" s="24" t="n">
        <f aca="false">G205-F205</f>
        <v>-0.15075093449126</v>
      </c>
      <c r="J205" s="26" t="n">
        <v>3.35173</v>
      </c>
      <c r="K205" s="24" t="n">
        <v>0.0357273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4.92918</v>
      </c>
      <c r="D206" s="24" t="n">
        <v>6.39418</v>
      </c>
      <c r="E206" s="24" t="n">
        <v>0.0194464</v>
      </c>
      <c r="F206" s="25" t="n">
        <v>0.0191817</v>
      </c>
      <c r="G206" s="25" t="n">
        <f aca="false">D206*$B$9+$B$10</f>
        <v>-0.000631249954939033</v>
      </c>
      <c r="H206" s="24" t="n">
        <f aca="false">G206-F206</f>
        <v>-0.019812949954939</v>
      </c>
      <c r="J206" s="26" t="n">
        <v>3.50927</v>
      </c>
      <c r="K206" s="24" t="n">
        <v>0.0242729</v>
      </c>
    </row>
    <row r="207" customFormat="false" ht="13.5" hidden="false" customHeight="false" outlineLevel="0" collapsed="false">
      <c r="A207" s="23" t="n">
        <v>15</v>
      </c>
      <c r="B207" s="24" t="s">
        <v>80</v>
      </c>
      <c r="C207" s="25" t="n">
        <v>2.01982</v>
      </c>
      <c r="D207" s="24" t="n">
        <v>6.60555</v>
      </c>
      <c r="E207" s="24" t="n">
        <v>0.0126835</v>
      </c>
      <c r="F207" s="25" t="n">
        <v>-0.0184546</v>
      </c>
      <c r="G207" s="25" t="n">
        <f aca="false">D207*$B$9+$B$10</f>
        <v>-0.000477947978361166</v>
      </c>
      <c r="H207" s="24" t="n">
        <f aca="false">G207-F207</f>
        <v>0.0179766520216388</v>
      </c>
      <c r="J207" s="26" t="n">
        <v>3.54336</v>
      </c>
      <c r="K207" s="24" t="n">
        <v>0.0373635</v>
      </c>
    </row>
    <row r="208" customFormat="false" ht="13.5" hidden="false" customHeight="false" outlineLevel="0" collapsed="false">
      <c r="A208" s="27" t="n">
        <v>16</v>
      </c>
      <c r="B208" s="24" t="s">
        <v>80</v>
      </c>
      <c r="C208" s="28" t="n">
        <v>314.138</v>
      </c>
      <c r="D208" s="29" t="n">
        <v>2.96064</v>
      </c>
      <c r="E208" s="29" t="n">
        <v>0.00323338</v>
      </c>
      <c r="F208" s="28" t="n">
        <v>-0.0243635</v>
      </c>
      <c r="G208" s="28" t="n">
        <f aca="false">D208*$B$9+$B$10</f>
        <v>-0.00312152042217264</v>
      </c>
      <c r="H208" s="29" t="n">
        <f aca="false">G208-F208</f>
        <v>0.0212419795778274</v>
      </c>
      <c r="J208" s="26" t="n">
        <v>3.65055</v>
      </c>
      <c r="K208" s="24" t="n">
        <v>0.0235455</v>
      </c>
    </row>
    <row r="209" customFormat="false" ht="12.75" hidden="false" customHeight="false" outlineLevel="0" collapsed="false">
      <c r="A209" s="23" t="n">
        <v>16</v>
      </c>
      <c r="B209" s="24" t="s">
        <v>80</v>
      </c>
      <c r="C209" s="25" t="n">
        <v>300.365</v>
      </c>
      <c r="D209" s="24" t="n">
        <v>3.03564</v>
      </c>
      <c r="E209" s="24" t="n">
        <v>0.00653105</v>
      </c>
      <c r="F209" s="25" t="n">
        <v>0.0416365</v>
      </c>
      <c r="G209" s="25" t="n">
        <f aca="false">D209*$B$9+$B$10</f>
        <v>-0.00306712458433691</v>
      </c>
      <c r="H209" s="24" t="n">
        <f aca="false">G209-F209</f>
        <v>-0.0447036245843369</v>
      </c>
      <c r="J209" s="26" t="n">
        <v>3.75564</v>
      </c>
      <c r="K209" s="24" t="n">
        <v>0.0346365</v>
      </c>
    </row>
    <row r="210" customFormat="false" ht="12.75" hidden="false" customHeight="false" outlineLevel="0" collapsed="false">
      <c r="A210" s="23" t="n">
        <v>16</v>
      </c>
      <c r="B210" s="24" t="s">
        <v>80</v>
      </c>
      <c r="C210" s="25" t="n">
        <v>250.352</v>
      </c>
      <c r="D210" s="24" t="n">
        <v>3.05782</v>
      </c>
      <c r="E210" s="24" t="n">
        <v>0.00312471</v>
      </c>
      <c r="F210" s="25" t="n">
        <v>0.0378182</v>
      </c>
      <c r="G210" s="25" t="n">
        <f aca="false">D210*$B$9+$B$10</f>
        <v>-0.00305103792189428</v>
      </c>
      <c r="H210" s="24" t="n">
        <f aca="false">G210-F210</f>
        <v>-0.0408692379218943</v>
      </c>
      <c r="J210" s="26" t="n">
        <v>3.85555</v>
      </c>
      <c r="K210" s="24" t="n">
        <v>0.00754547</v>
      </c>
    </row>
    <row r="211" customFormat="false" ht="12.75" hidden="false" customHeight="false" outlineLevel="0" collapsed="false">
      <c r="A211" s="23" t="n">
        <v>16</v>
      </c>
      <c r="B211" s="24" t="s">
        <v>80</v>
      </c>
      <c r="C211" s="25" t="n">
        <v>200.582</v>
      </c>
      <c r="D211" s="24" t="n">
        <v>3.03327</v>
      </c>
      <c r="E211" s="24" t="n">
        <v>0.00286676</v>
      </c>
      <c r="F211" s="25" t="n">
        <v>0.0512726</v>
      </c>
      <c r="G211" s="25" t="n">
        <f aca="false">D211*$B$9+$B$10</f>
        <v>-0.00306884349281252</v>
      </c>
      <c r="H211" s="24" t="n">
        <f aca="false">G211-F211</f>
        <v>-0.0543414434928125</v>
      </c>
      <c r="J211" s="26" t="n">
        <v>3.89009</v>
      </c>
      <c r="K211" s="24" t="n">
        <v>-0.0629091</v>
      </c>
    </row>
    <row r="212" customFormat="false" ht="12.75" hidden="false" customHeight="false" outlineLevel="0" collapsed="false">
      <c r="A212" s="23" t="n">
        <v>16</v>
      </c>
      <c r="B212" s="24" t="s">
        <v>80</v>
      </c>
      <c r="C212" s="25" t="n">
        <v>174.692</v>
      </c>
      <c r="D212" s="24" t="n">
        <v>3.22291</v>
      </c>
      <c r="E212" s="24" t="n">
        <v>0.00518564</v>
      </c>
      <c r="F212" s="25" t="n">
        <v>0.0329089</v>
      </c>
      <c r="G212" s="25" t="n">
        <f aca="false">D212*$B$9+$B$10</f>
        <v>-0.00293130180365026</v>
      </c>
      <c r="H212" s="24" t="n">
        <f aca="false">G212-F212</f>
        <v>-0.0358402018036503</v>
      </c>
      <c r="J212" s="26" t="n">
        <v>4.01673</v>
      </c>
      <c r="K212" s="24" t="n">
        <v>-0.00927258</v>
      </c>
    </row>
    <row r="213" customFormat="false" ht="12.75" hidden="false" customHeight="false" outlineLevel="0" collapsed="false">
      <c r="A213" s="23" t="n">
        <v>16</v>
      </c>
      <c r="B213" s="24" t="s">
        <v>80</v>
      </c>
      <c r="C213" s="25" t="n">
        <v>150.255</v>
      </c>
      <c r="D213" s="24" t="n">
        <v>3.35173</v>
      </c>
      <c r="E213" s="24" t="n">
        <v>0.00454069</v>
      </c>
      <c r="F213" s="25" t="n">
        <v>0.0357273</v>
      </c>
      <c r="G213" s="25" t="n">
        <f aca="false">D213*$B$9+$B$10</f>
        <v>-0.00283787151258359</v>
      </c>
      <c r="H213" s="24" t="n">
        <f aca="false">G213-F213</f>
        <v>-0.0385651715125836</v>
      </c>
      <c r="J213" s="26" t="n">
        <v>4.73427</v>
      </c>
      <c r="K213" s="24" t="n">
        <v>-0.0337276</v>
      </c>
    </row>
    <row r="214" customFormat="false" ht="12.75" hidden="false" customHeight="false" outlineLevel="0" collapsed="false">
      <c r="A214" s="23" t="n">
        <v>16</v>
      </c>
      <c r="B214" s="24" t="s">
        <v>80</v>
      </c>
      <c r="C214" s="25" t="n">
        <v>123.893</v>
      </c>
      <c r="D214" s="24" t="n">
        <v>3.50927</v>
      </c>
      <c r="E214" s="24" t="n">
        <v>0.00477686</v>
      </c>
      <c r="F214" s="25" t="n">
        <v>0.0242729</v>
      </c>
      <c r="G214" s="25" t="n">
        <f aca="false">D214*$B$9+$B$10</f>
        <v>-0.00272361124201503</v>
      </c>
      <c r="H214" s="24" t="n">
        <f aca="false">G214-F214</f>
        <v>-0.026996511242015</v>
      </c>
      <c r="J214" s="26" t="n">
        <v>6.44318</v>
      </c>
      <c r="K214" s="24" t="n">
        <v>0.081182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100.47</v>
      </c>
      <c r="D215" s="24" t="n">
        <v>3.54336</v>
      </c>
      <c r="E215" s="24" t="n">
        <v>0.00498541</v>
      </c>
      <c r="F215" s="25" t="n">
        <v>0.0373635</v>
      </c>
      <c r="G215" s="25" t="n">
        <f aca="false">D215*$B$9+$B$10</f>
        <v>-0.00269888652052409</v>
      </c>
      <c r="H215" s="24" t="n">
        <f aca="false">G215-F215</f>
        <v>-0.0400623865205241</v>
      </c>
      <c r="J215" s="26" t="n">
        <v>6.49164</v>
      </c>
      <c r="K215" s="24" t="n">
        <v>-0.0473638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74.1455</v>
      </c>
      <c r="D216" s="24" t="n">
        <v>3.65055</v>
      </c>
      <c r="E216" s="24" t="n">
        <v>0.00418003</v>
      </c>
      <c r="F216" s="25" t="n">
        <v>0.0235455</v>
      </c>
      <c r="G216" s="25" t="n">
        <f aca="false">D216*$B$9+$B$10</f>
        <v>-0.00262114398908925</v>
      </c>
      <c r="H216" s="24" t="n">
        <f aca="false">G216-F216</f>
        <v>-0.0261666439890893</v>
      </c>
      <c r="J216" s="26" t="n">
        <v>3.01664</v>
      </c>
      <c r="K216" s="24" t="n">
        <v>0.00263643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51.232</v>
      </c>
      <c r="D217" s="24" t="n">
        <v>3.75564</v>
      </c>
      <c r="E217" s="24" t="n">
        <v>0.0053902</v>
      </c>
      <c r="F217" s="25" t="n">
        <v>0.0346365</v>
      </c>
      <c r="G217" s="25" t="n">
        <f aca="false">D217*$B$9+$B$10</f>
        <v>-0.00254492454111382</v>
      </c>
      <c r="H217" s="24" t="n">
        <f aca="false">G217-F217</f>
        <v>-0.0371814245411138</v>
      </c>
      <c r="J217" s="26" t="n">
        <v>3.20636</v>
      </c>
      <c r="K217" s="24" t="n">
        <v>0.0583637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40.5217</v>
      </c>
      <c r="D218" s="24" t="n">
        <v>3.85555</v>
      </c>
      <c r="E218" s="24" t="n">
        <v>0.00518391</v>
      </c>
      <c r="F218" s="25" t="n">
        <v>0.00754547</v>
      </c>
      <c r="G218" s="25" t="n">
        <f aca="false">D218*$B$9+$B$10</f>
        <v>-0.00247246203233824</v>
      </c>
      <c r="H218" s="24" t="n">
        <f aca="false">G218-F218</f>
        <v>-0.0100179320323382</v>
      </c>
      <c r="J218" s="26" t="n">
        <v>3.38891</v>
      </c>
      <c r="K218" s="24" t="n">
        <v>0.00290918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29.5823</v>
      </c>
      <c r="D219" s="24" t="n">
        <v>3.89009</v>
      </c>
      <c r="E219" s="24" t="n">
        <v>0.00609024</v>
      </c>
      <c r="F219" s="25" t="n">
        <v>-0.0629091</v>
      </c>
      <c r="G219" s="25" t="n">
        <f aca="false">D219*$B$9+$B$10</f>
        <v>-0.00244741093582028</v>
      </c>
      <c r="H219" s="24" t="n">
        <f aca="false">G219-F219</f>
        <v>0.0604616890641797</v>
      </c>
      <c r="J219" s="26" t="n">
        <v>3.51418</v>
      </c>
      <c r="K219" s="24" t="n">
        <v>0.00518179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20.723</v>
      </c>
      <c r="D220" s="24" t="n">
        <v>4.01673</v>
      </c>
      <c r="E220" s="24" t="n">
        <v>0.00895641</v>
      </c>
      <c r="F220" s="25" t="n">
        <v>-0.00927258</v>
      </c>
      <c r="G220" s="25" t="n">
        <f aca="false">D220*$B$9+$B$10</f>
        <v>-0.00235556175044005</v>
      </c>
      <c r="H220" s="24" t="n">
        <f aca="false">G220-F220</f>
        <v>0.00691701824955996</v>
      </c>
      <c r="J220" s="26" t="n">
        <v>3.58318</v>
      </c>
      <c r="K220" s="24" t="n">
        <v>0.0161819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.3245</v>
      </c>
      <c r="D221" s="24" t="n">
        <v>4.73427</v>
      </c>
      <c r="E221" s="24" t="n">
        <v>0.00603473</v>
      </c>
      <c r="F221" s="25" t="n">
        <v>-0.0337276</v>
      </c>
      <c r="G221" s="25" t="n">
        <f aca="false">D221*$B$9+$B$10</f>
        <v>-0.00183514589069797</v>
      </c>
      <c r="H221" s="24" t="n">
        <f aca="false">G221-F221</f>
        <v>0.031892454109302</v>
      </c>
      <c r="J221" s="26" t="n">
        <v>3.668</v>
      </c>
      <c r="K221" s="24" t="n">
        <v>0.0209999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5.32573</v>
      </c>
      <c r="D222" s="24" t="n">
        <v>6.44318</v>
      </c>
      <c r="E222" s="24" t="n">
        <v>0.0317453</v>
      </c>
      <c r="F222" s="25" t="n">
        <v>0.081182</v>
      </c>
      <c r="G222" s="25" t="n">
        <f aca="false">D222*$B$9+$B$10</f>
        <v>-0.000595711340886351</v>
      </c>
      <c r="H222" s="24" t="n">
        <f aca="false">G222-F222</f>
        <v>-0.0817777113408864</v>
      </c>
      <c r="J222" s="26" t="n">
        <v>3.98736</v>
      </c>
      <c r="K222" s="24" t="n">
        <v>0.0243635</v>
      </c>
    </row>
    <row r="223" customFormat="false" ht="13.5" hidden="false" customHeight="false" outlineLevel="0" collapsed="false">
      <c r="A223" s="23" t="n">
        <v>16</v>
      </c>
      <c r="B223" s="24" t="s">
        <v>80</v>
      </c>
      <c r="C223" s="25" t="n">
        <v>2.29255</v>
      </c>
      <c r="D223" s="24" t="n">
        <v>6.49164</v>
      </c>
      <c r="E223" s="24" t="n">
        <v>0.00888004</v>
      </c>
      <c r="F223" s="25" t="n">
        <v>-0.0473638</v>
      </c>
      <c r="G223" s="25" t="n">
        <f aca="false">D223*$B$9+$B$10</f>
        <v>-0.000560564376866086</v>
      </c>
      <c r="H223" s="24" t="n">
        <f aca="false">G223-F223</f>
        <v>0.0468032356231339</v>
      </c>
      <c r="J223" s="26" t="n">
        <v>4.11755</v>
      </c>
      <c r="K223" s="24" t="n">
        <v>0.0325456</v>
      </c>
    </row>
    <row r="224" customFormat="false" ht="13.5" hidden="false" customHeight="false" outlineLevel="0" collapsed="false">
      <c r="A224" s="27" t="n">
        <v>17</v>
      </c>
      <c r="B224" s="24" t="s">
        <v>80</v>
      </c>
      <c r="C224" s="28" t="n">
        <v>188.384</v>
      </c>
      <c r="D224" s="29" t="n">
        <v>3.01664</v>
      </c>
      <c r="E224" s="29" t="n">
        <v>0.00398181</v>
      </c>
      <c r="F224" s="28" t="n">
        <v>0.00263643</v>
      </c>
      <c r="G224" s="28" t="n">
        <f aca="false">D224*$B$9+$B$10</f>
        <v>-0.00308090486325529</v>
      </c>
      <c r="H224" s="29" t="n">
        <f aca="false">G224-F224</f>
        <v>-0.00571733486325529</v>
      </c>
      <c r="J224" s="26" t="n">
        <v>4.16291</v>
      </c>
      <c r="K224" s="24" t="n">
        <v>0.0279088</v>
      </c>
    </row>
    <row r="225" customFormat="false" ht="12.75" hidden="false" customHeight="false" outlineLevel="0" collapsed="false">
      <c r="A225" s="23" t="n">
        <v>17</v>
      </c>
      <c r="B225" s="24" t="s">
        <v>80</v>
      </c>
      <c r="C225" s="25" t="n">
        <v>174.448</v>
      </c>
      <c r="D225" s="24" t="n">
        <v>3.20636</v>
      </c>
      <c r="E225" s="24" t="n">
        <v>0.00323332</v>
      </c>
      <c r="F225" s="25" t="n">
        <v>0.0583637</v>
      </c>
      <c r="G225" s="25" t="n">
        <f aca="false">D225*$B$9+$B$10</f>
        <v>-0.00294330515186601</v>
      </c>
      <c r="H225" s="24" t="n">
        <f aca="false">G225-F225</f>
        <v>-0.061307005151866</v>
      </c>
      <c r="J225" s="26" t="n">
        <v>3.99245</v>
      </c>
      <c r="K225" s="24" t="n">
        <v>-0.0195456</v>
      </c>
    </row>
    <row r="226" customFormat="false" ht="12.75" hidden="false" customHeight="false" outlineLevel="0" collapsed="false">
      <c r="A226" s="23" t="n">
        <v>17</v>
      </c>
      <c r="B226" s="24" t="s">
        <v>80</v>
      </c>
      <c r="C226" s="25" t="n">
        <v>150.841</v>
      </c>
      <c r="D226" s="24" t="n">
        <v>3.38891</v>
      </c>
      <c r="E226" s="24" t="n">
        <v>0.00727257</v>
      </c>
      <c r="F226" s="25" t="n">
        <v>0.00290918</v>
      </c>
      <c r="G226" s="25" t="n">
        <f aca="false">D226*$B$9+$B$10</f>
        <v>-0.00281090568257382</v>
      </c>
      <c r="H226" s="24" t="n">
        <f aca="false">G226-F226</f>
        <v>-0.00572008568257382</v>
      </c>
      <c r="J226" s="26" t="n">
        <v>4.897</v>
      </c>
      <c r="K226" s="24" t="n">
        <v>-0.194</v>
      </c>
    </row>
    <row r="227" customFormat="false" ht="12.75" hidden="false" customHeight="false" outlineLevel="0" collapsed="false">
      <c r="A227" s="23" t="n">
        <v>17</v>
      </c>
      <c r="B227" s="24" t="s">
        <v>80</v>
      </c>
      <c r="C227" s="25" t="n">
        <v>126.432</v>
      </c>
      <c r="D227" s="24" t="n">
        <v>3.51418</v>
      </c>
      <c r="E227" s="24" t="n">
        <v>0.00271362</v>
      </c>
      <c r="F227" s="25" t="n">
        <v>0.00518179</v>
      </c>
      <c r="G227" s="25" t="n">
        <f aca="false">D227*$B$9+$B$10</f>
        <v>-0.00272005012783138</v>
      </c>
      <c r="H227" s="24" t="n">
        <f aca="false">G227-F227</f>
        <v>-0.00790184012783138</v>
      </c>
      <c r="J227" s="26" t="n">
        <v>6.66927</v>
      </c>
      <c r="K227" s="24" t="n">
        <v>0.0732727</v>
      </c>
    </row>
    <row r="228" customFormat="false" ht="12.75" hidden="false" customHeight="false" outlineLevel="0" collapsed="false">
      <c r="A228" s="23" t="n">
        <v>17</v>
      </c>
      <c r="B228" s="24" t="s">
        <v>80</v>
      </c>
      <c r="C228" s="25" t="n">
        <v>100.837</v>
      </c>
      <c r="D228" s="24" t="n">
        <v>3.58318</v>
      </c>
      <c r="E228" s="24" t="n">
        <v>0.00399542</v>
      </c>
      <c r="F228" s="25" t="n">
        <v>0.0161819</v>
      </c>
      <c r="G228" s="25" t="n">
        <f aca="false">D228*$B$9+$B$10</f>
        <v>-0.0026700059570225</v>
      </c>
      <c r="H228" s="24" t="n">
        <f aca="false">G228-F228</f>
        <v>-0.0188519059570225</v>
      </c>
      <c r="J228" s="26" t="n">
        <v>6.48373</v>
      </c>
      <c r="K228" s="24" t="n">
        <v>-0.0622725</v>
      </c>
    </row>
    <row r="229" customFormat="false" ht="12.75" hidden="false" customHeight="false" outlineLevel="0" collapsed="false">
      <c r="A229" s="23" t="n">
        <v>17</v>
      </c>
      <c r="B229" s="24" t="s">
        <v>80</v>
      </c>
      <c r="C229" s="25" t="n">
        <v>75.2778</v>
      </c>
      <c r="D229" s="24" t="n">
        <v>3.668</v>
      </c>
      <c r="E229" s="24" t="n">
        <v>0.00268323</v>
      </c>
      <c r="F229" s="25" t="n">
        <v>0.0209999</v>
      </c>
      <c r="G229" s="25" t="n">
        <f aca="false">D229*$B$9+$B$10</f>
        <v>-0.00260848789081947</v>
      </c>
      <c r="H229" s="24" t="n">
        <f aca="false">G229-F229</f>
        <v>-0.0236083878908195</v>
      </c>
      <c r="J229" s="26" t="n">
        <v>2.87682</v>
      </c>
      <c r="K229" s="24" t="n">
        <v>0.0318182</v>
      </c>
    </row>
    <row r="230" customFormat="false" ht="12.75" hidden="false" customHeight="false" outlineLevel="0" collapsed="false">
      <c r="A230" s="23" t="n">
        <v>17</v>
      </c>
      <c r="B230" s="24" t="s">
        <v>80</v>
      </c>
      <c r="C230" s="25" t="n">
        <v>50.2066</v>
      </c>
      <c r="D230" s="24" t="n">
        <v>3.98736</v>
      </c>
      <c r="E230" s="24" t="n">
        <v>0.00385414</v>
      </c>
      <c r="F230" s="25" t="n">
        <v>0.0243635</v>
      </c>
      <c r="G230" s="25" t="n">
        <f aca="false">D230*$B$9+$B$10</f>
        <v>-0.00237686316053652</v>
      </c>
      <c r="H230" s="24" t="n">
        <f aca="false">G230-F230</f>
        <v>-0.0267403631605365</v>
      </c>
      <c r="J230" s="26" t="n">
        <v>3.07164</v>
      </c>
      <c r="K230" s="24" t="n">
        <v>0.0416365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39.8546</v>
      </c>
      <c r="D231" s="24" t="n">
        <v>4.11755</v>
      </c>
      <c r="E231" s="24" t="n">
        <v>0.00380427</v>
      </c>
      <c r="F231" s="25" t="n">
        <v>0.0325456</v>
      </c>
      <c r="G231" s="25" t="n">
        <f aca="false">D231*$B$9+$B$10</f>
        <v>-0.00228243923883206</v>
      </c>
      <c r="H231" s="24" t="n">
        <f aca="false">G231-F231</f>
        <v>-0.0348280392388321</v>
      </c>
      <c r="J231" s="26" t="n">
        <v>3.53073</v>
      </c>
      <c r="K231" s="24" t="n">
        <v>0.0427275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30.0338</v>
      </c>
      <c r="D232" s="24" t="n">
        <v>4.16291</v>
      </c>
      <c r="E232" s="24" t="n">
        <v>0.00553992</v>
      </c>
      <c r="F232" s="25" t="n">
        <v>0.0279088</v>
      </c>
      <c r="G232" s="25" t="n">
        <f aca="false">D232*$B$9+$B$10</f>
        <v>-0.002249540636109</v>
      </c>
      <c r="H232" s="24" t="n">
        <f aca="false">G232-F232</f>
        <v>-0.030158340636109</v>
      </c>
      <c r="J232" s="26" t="n">
        <v>3.649</v>
      </c>
      <c r="K232" s="24" t="n">
        <v>0.043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20.1756</v>
      </c>
      <c r="D233" s="24" t="n">
        <v>3.99245</v>
      </c>
      <c r="E233" s="24" t="n">
        <v>0.00436723</v>
      </c>
      <c r="F233" s="25" t="n">
        <v>-0.0195456</v>
      </c>
      <c r="G233" s="25" t="n">
        <f aca="false">D233*$B$9+$B$10</f>
        <v>-0.00237317149634207</v>
      </c>
      <c r="H233" s="24" t="n">
        <f aca="false">G233-F233</f>
        <v>0.0171724285036579</v>
      </c>
      <c r="J233" s="26" t="n">
        <v>3.62945</v>
      </c>
      <c r="K233" s="24" t="n">
        <v>0.0354545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.046</v>
      </c>
      <c r="D234" s="24" t="n">
        <v>4.897</v>
      </c>
      <c r="E234" s="24" t="n">
        <v>0.0376669</v>
      </c>
      <c r="F234" s="25" t="n">
        <v>-0.194</v>
      </c>
      <c r="G234" s="25" t="n">
        <f aca="false">D234*$B$9+$B$10</f>
        <v>-0.00171712142815117</v>
      </c>
      <c r="H234" s="24" t="n">
        <f aca="false">G234-F234</f>
        <v>0.192282878571849</v>
      </c>
      <c r="J234" s="26" t="n">
        <v>3.99618</v>
      </c>
      <c r="K234" s="24" t="n">
        <v>0.0191817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5.10436</v>
      </c>
      <c r="D235" s="24" t="n">
        <v>6.66927</v>
      </c>
      <c r="E235" s="24" t="n">
        <v>0.0176923</v>
      </c>
      <c r="F235" s="25" t="n">
        <v>0.0732727</v>
      </c>
      <c r="G235" s="25" t="n">
        <f aca="false">D235*$B$9+$B$10</f>
        <v>-0.000431733274535923</v>
      </c>
      <c r="H235" s="24" t="n">
        <f aca="false">G235-F235</f>
        <v>-0.0737044332745359</v>
      </c>
      <c r="J235" s="26" t="n">
        <v>4.00155</v>
      </c>
      <c r="K235" s="24" t="n">
        <v>0.00454545</v>
      </c>
    </row>
    <row r="236" customFormat="false" ht="13.5" hidden="false" customHeight="false" outlineLevel="0" collapsed="false">
      <c r="A236" s="23" t="n">
        <v>17</v>
      </c>
      <c r="B236" s="24" t="s">
        <v>80</v>
      </c>
      <c r="C236" s="25" t="n">
        <v>1.88327</v>
      </c>
      <c r="D236" s="24" t="n">
        <v>6.48373</v>
      </c>
      <c r="E236" s="24" t="n">
        <v>0.0109003</v>
      </c>
      <c r="F236" s="25" t="n">
        <v>-0.0622725</v>
      </c>
      <c r="G236" s="25" t="n">
        <f aca="false">D236*$B$9+$B$10</f>
        <v>-0.000566301324563161</v>
      </c>
      <c r="H236" s="24" t="n">
        <f aca="false">G236-F236</f>
        <v>0.0617061986754368</v>
      </c>
      <c r="J236" s="26" t="n">
        <v>4.10436</v>
      </c>
      <c r="K236" s="24" t="n">
        <v>0.0563641</v>
      </c>
    </row>
    <row r="237" customFormat="false" ht="13.5" hidden="false" customHeight="false" outlineLevel="0" collapsed="false">
      <c r="A237" s="27" t="n">
        <v>18</v>
      </c>
      <c r="B237" s="24" t="s">
        <v>80</v>
      </c>
      <c r="C237" s="28" t="n">
        <v>165.711</v>
      </c>
      <c r="D237" s="29" t="n">
        <v>2.87682</v>
      </c>
      <c r="E237" s="29" t="n">
        <v>0.00414291</v>
      </c>
      <c r="F237" s="28" t="n">
        <v>0.0318182</v>
      </c>
      <c r="G237" s="28" t="n">
        <f aca="false">D237*$B$9+$B$10</f>
        <v>-0.00318231321053787</v>
      </c>
      <c r="H237" s="29" t="n">
        <f aca="false">G237-F237</f>
        <v>-0.0350005132105379</v>
      </c>
      <c r="J237" s="26" t="n">
        <v>4.90764</v>
      </c>
      <c r="K237" s="24" t="n">
        <v>0.0846367</v>
      </c>
    </row>
    <row r="238" customFormat="false" ht="12.75" hidden="false" customHeight="false" outlineLevel="0" collapsed="false">
      <c r="A238" s="23" t="n">
        <v>18</v>
      </c>
      <c r="B238" s="24" t="s">
        <v>80</v>
      </c>
      <c r="C238" s="25" t="n">
        <v>150.147</v>
      </c>
      <c r="D238" s="24" t="n">
        <v>3.07164</v>
      </c>
      <c r="E238" s="24" t="n">
        <v>0.00615256</v>
      </c>
      <c r="F238" s="25" t="n">
        <v>0.0416365</v>
      </c>
      <c r="G238" s="25" t="n">
        <f aca="false">D238*$B$9+$B$10</f>
        <v>-0.00304101458217575</v>
      </c>
      <c r="H238" s="24" t="n">
        <f aca="false">G238-F238</f>
        <v>-0.0446775145821758</v>
      </c>
      <c r="J238" s="26" t="n">
        <v>5.94455</v>
      </c>
      <c r="K238" s="24" t="n">
        <v>0.151545</v>
      </c>
    </row>
    <row r="239" customFormat="false" ht="12.75" hidden="false" customHeight="false" outlineLevel="0" collapsed="false">
      <c r="A239" s="23" t="n">
        <v>18</v>
      </c>
      <c r="B239" s="24" t="s">
        <v>80</v>
      </c>
      <c r="C239" s="25" t="n">
        <v>125.14</v>
      </c>
      <c r="D239" s="24" t="n">
        <v>3.53073</v>
      </c>
      <c r="E239" s="24" t="n">
        <v>0.00510077</v>
      </c>
      <c r="F239" s="25" t="n">
        <v>0.0427275</v>
      </c>
      <c r="G239" s="25" t="n">
        <f aca="false">D239*$B$9+$B$10</f>
        <v>-0.00270804677961563</v>
      </c>
      <c r="H239" s="24" t="n">
        <f aca="false">G239-F239</f>
        <v>-0.0454355467796156</v>
      </c>
      <c r="J239" s="26" t="n">
        <v>6.16236</v>
      </c>
      <c r="K239" s="24" t="n">
        <v>0.0783634</v>
      </c>
    </row>
    <row r="240" customFormat="false" ht="12.75" hidden="false" customHeight="false" outlineLevel="0" collapsed="false">
      <c r="A240" s="23" t="n">
        <v>18</v>
      </c>
      <c r="B240" s="24" t="s">
        <v>80</v>
      </c>
      <c r="C240" s="25" t="n">
        <v>100.461</v>
      </c>
      <c r="D240" s="24" t="n">
        <v>3.649</v>
      </c>
      <c r="E240" s="24" t="n">
        <v>0</v>
      </c>
      <c r="F240" s="25" t="n">
        <v>0.043</v>
      </c>
      <c r="G240" s="25" t="n">
        <f aca="false">D240*$B$9+$B$10</f>
        <v>-0.00262226816973786</v>
      </c>
      <c r="H240" s="24" t="n">
        <f aca="false">G240-F240</f>
        <v>-0.0456222681697379</v>
      </c>
      <c r="J240" s="26" t="n">
        <v>3.09191</v>
      </c>
      <c r="K240" s="24" t="n">
        <v>0.0159092</v>
      </c>
    </row>
    <row r="241" customFormat="false" ht="12.75" hidden="false" customHeight="false" outlineLevel="0" collapsed="false">
      <c r="A241" s="23" t="n">
        <v>18</v>
      </c>
      <c r="B241" s="24" t="s">
        <v>80</v>
      </c>
      <c r="C241" s="25" t="n">
        <v>74.572</v>
      </c>
      <c r="D241" s="24" t="n">
        <v>3.62945</v>
      </c>
      <c r="E241" s="24" t="n">
        <v>0.00450252</v>
      </c>
      <c r="F241" s="25" t="n">
        <v>0.0354545</v>
      </c>
      <c r="G241" s="25" t="n">
        <f aca="false">D241*$B$9+$B$10</f>
        <v>-0.00263644735146704</v>
      </c>
      <c r="H241" s="24" t="n">
        <f aca="false">G241-F241</f>
        <v>-0.038090947351467</v>
      </c>
      <c r="J241" s="26" t="n">
        <v>3.21973</v>
      </c>
      <c r="K241" s="24" t="n">
        <v>0.0237272</v>
      </c>
    </row>
    <row r="242" customFormat="false" ht="12.75" hidden="false" customHeight="false" outlineLevel="0" collapsed="false">
      <c r="A242" s="23" t="n">
        <v>18</v>
      </c>
      <c r="B242" s="24" t="s">
        <v>80</v>
      </c>
      <c r="C242" s="25" t="n">
        <v>49.8536</v>
      </c>
      <c r="D242" s="24" t="n">
        <v>3.99618</v>
      </c>
      <c r="E242" s="24" t="n">
        <v>0.00451257</v>
      </c>
      <c r="F242" s="25" t="n">
        <v>0.0191817</v>
      </c>
      <c r="G242" s="25" t="n">
        <f aca="false">D242*$B$9+$B$10</f>
        <v>-0.00237046621000704</v>
      </c>
      <c r="H242" s="24" t="n">
        <f aca="false">G242-F242</f>
        <v>-0.021552166210007</v>
      </c>
      <c r="J242" s="26" t="n">
        <v>3.31755</v>
      </c>
      <c r="K242" s="24" t="n">
        <v>0.0205455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39.7125</v>
      </c>
      <c r="D243" s="24" t="n">
        <v>4.00155</v>
      </c>
      <c r="E243" s="24" t="n">
        <v>0.00323621</v>
      </c>
      <c r="F243" s="25" t="n">
        <v>0.00454545</v>
      </c>
      <c r="G243" s="25" t="n">
        <f aca="false">D243*$B$9+$B$10</f>
        <v>-0.002366571468018</v>
      </c>
      <c r="H243" s="24" t="n">
        <f aca="false">G243-F243</f>
        <v>-0.006912021468018</v>
      </c>
      <c r="J243" s="26" t="n">
        <v>3.47991</v>
      </c>
      <c r="K243" s="24" t="n">
        <v>0.0189092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29.8576</v>
      </c>
      <c r="D244" s="24" t="n">
        <v>4.10436</v>
      </c>
      <c r="E244" s="24" t="n">
        <v>0.00540874</v>
      </c>
      <c r="F244" s="25" t="n">
        <v>0.0563641</v>
      </c>
      <c r="G244" s="25" t="n">
        <f aca="false">D244*$B$9+$B$10</f>
        <v>-0.00229200565351277</v>
      </c>
      <c r="H244" s="24" t="n">
        <f aca="false">G244-F244</f>
        <v>-0.0586561056535128</v>
      </c>
      <c r="J244" s="26" t="n">
        <v>3.572</v>
      </c>
      <c r="K244" s="24" t="n">
        <v>0.0190001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9.94845</v>
      </c>
      <c r="D245" s="24" t="n">
        <v>4.90764</v>
      </c>
      <c r="E245" s="24" t="n">
        <v>0.00498551</v>
      </c>
      <c r="F245" s="25" t="n">
        <v>0.0846367</v>
      </c>
      <c r="G245" s="25" t="n">
        <f aca="false">D245*$B$9+$B$10</f>
        <v>-0.00170940447195688</v>
      </c>
      <c r="H245" s="24" t="n">
        <f aca="false">G245-F245</f>
        <v>-0.0863461044719569</v>
      </c>
      <c r="J245" s="26" t="n">
        <v>3.54873</v>
      </c>
      <c r="K245" s="24" t="n">
        <v>0.0107272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5.09627</v>
      </c>
      <c r="D246" s="24" t="n">
        <v>5.94455</v>
      </c>
      <c r="E246" s="24" t="n">
        <v>0.0509556</v>
      </c>
      <c r="F246" s="25" t="n">
        <v>0.151545</v>
      </c>
      <c r="G246" s="25" t="n">
        <f aca="false">D246*$B$9+$B$10</f>
        <v>-0.000957356629153474</v>
      </c>
      <c r="H246" s="24" t="n">
        <f aca="false">G246-F246</f>
        <v>-0.152502356629153</v>
      </c>
      <c r="J246" s="26" t="n">
        <v>3.66182</v>
      </c>
      <c r="K246" s="24" t="n">
        <v>0.0248182</v>
      </c>
    </row>
    <row r="247" customFormat="false" ht="13.5" hidden="false" customHeight="false" outlineLevel="0" collapsed="false">
      <c r="A247" s="23" t="n">
        <v>18</v>
      </c>
      <c r="B247" s="24" t="s">
        <v>80</v>
      </c>
      <c r="C247" s="25" t="n">
        <v>2.26291</v>
      </c>
      <c r="D247" s="24" t="n">
        <v>6.16236</v>
      </c>
      <c r="E247" s="24" t="n">
        <v>0.0140019</v>
      </c>
      <c r="F247" s="25" t="n">
        <v>0.0783634</v>
      </c>
      <c r="G247" s="25" t="n">
        <f aca="false">D247*$B$9+$B$10</f>
        <v>-0.000799383863300111</v>
      </c>
      <c r="H247" s="24" t="n">
        <f aca="false">G247-F247</f>
        <v>-0.0791627838633001</v>
      </c>
      <c r="J247" s="26" t="n">
        <v>3.81764</v>
      </c>
      <c r="K247" s="24" t="n">
        <v>0.0536366</v>
      </c>
    </row>
    <row r="248" customFormat="false" ht="13.5" hidden="false" customHeight="false" outlineLevel="0" collapsed="false">
      <c r="A248" s="27" t="n">
        <v>19</v>
      </c>
      <c r="B248" s="24" t="s">
        <v>80</v>
      </c>
      <c r="C248" s="28" t="n">
        <v>354.123</v>
      </c>
      <c r="D248" s="29" t="n">
        <v>3.09191</v>
      </c>
      <c r="E248" s="29" t="n">
        <v>0.00370014</v>
      </c>
      <c r="F248" s="28" t="n">
        <v>0.0159092</v>
      </c>
      <c r="G248" s="28" t="n">
        <f aca="false">D248*$B$9+$B$10</f>
        <v>-0.00302631320040335</v>
      </c>
      <c r="H248" s="29" t="n">
        <f aca="false">G248-F248</f>
        <v>-0.0189355132004033</v>
      </c>
      <c r="J248" s="26" t="n">
        <v>3.85773</v>
      </c>
      <c r="K248" s="24" t="n">
        <v>0.0267272</v>
      </c>
    </row>
    <row r="249" customFormat="false" ht="12.75" hidden="false" customHeight="false" outlineLevel="0" collapsed="false">
      <c r="A249" s="23" t="n">
        <v>19</v>
      </c>
      <c r="B249" s="24" t="s">
        <v>80</v>
      </c>
      <c r="C249" s="25" t="n">
        <v>300.562</v>
      </c>
      <c r="D249" s="24" t="n">
        <v>3.21973</v>
      </c>
      <c r="E249" s="24" t="n">
        <v>0.00496167</v>
      </c>
      <c r="F249" s="25" t="n">
        <v>0.0237272</v>
      </c>
      <c r="G249" s="25" t="n">
        <f aca="false">D249*$B$9+$B$10</f>
        <v>-0.00293360818717449</v>
      </c>
      <c r="H249" s="24" t="n">
        <f aca="false">G249-F249</f>
        <v>-0.0266608081871745</v>
      </c>
      <c r="J249" s="26" t="n">
        <v>3.89182</v>
      </c>
      <c r="K249" s="24" t="n">
        <v>0.0178182</v>
      </c>
    </row>
    <row r="250" customFormat="false" ht="12.75" hidden="false" customHeight="false" outlineLevel="0" collapsed="false">
      <c r="A250" s="23" t="n">
        <v>19</v>
      </c>
      <c r="B250" s="24" t="s">
        <v>80</v>
      </c>
      <c r="C250" s="25" t="n">
        <v>250.34</v>
      </c>
      <c r="D250" s="24" t="n">
        <v>3.31755</v>
      </c>
      <c r="E250" s="24" t="n">
        <v>0.00150759</v>
      </c>
      <c r="F250" s="25" t="n">
        <v>0.0205455</v>
      </c>
      <c r="G250" s="25" t="n">
        <f aca="false">D250*$B$9+$B$10</f>
        <v>-0.00286266150907993</v>
      </c>
      <c r="H250" s="24" t="n">
        <f aca="false">G250-F250</f>
        <v>-0.0234081615090799</v>
      </c>
      <c r="J250" s="26" t="n">
        <v>3.87609</v>
      </c>
      <c r="K250" s="24" t="n">
        <v>-0.051909</v>
      </c>
    </row>
    <row r="251" customFormat="false" ht="12.75" hidden="false" customHeight="false" outlineLevel="0" collapsed="false">
      <c r="A251" s="23" t="n">
        <v>19</v>
      </c>
      <c r="B251" s="24" t="s">
        <v>80</v>
      </c>
      <c r="C251" s="25" t="n">
        <v>174.763</v>
      </c>
      <c r="D251" s="24" t="n">
        <v>3.47991</v>
      </c>
      <c r="E251" s="24" t="n">
        <v>0.00202255</v>
      </c>
      <c r="F251" s="25" t="n">
        <v>0.0189092</v>
      </c>
      <c r="G251" s="25" t="n">
        <f aca="false">D251*$B$9+$B$10</f>
        <v>-0.00274490539933313</v>
      </c>
      <c r="H251" s="24" t="n">
        <f aca="false">G251-F251</f>
        <v>-0.0216541053993331</v>
      </c>
      <c r="J251" s="26" t="n">
        <v>4.06864</v>
      </c>
      <c r="K251" s="24" t="n">
        <v>0.0416365</v>
      </c>
    </row>
    <row r="252" customFormat="false" ht="12.75" hidden="false" customHeight="false" outlineLevel="0" collapsed="false">
      <c r="A252" s="23" t="n">
        <v>19</v>
      </c>
      <c r="B252" s="24" t="s">
        <v>80</v>
      </c>
      <c r="C252" s="25" t="n">
        <v>150.148</v>
      </c>
      <c r="D252" s="24" t="n">
        <v>3.572</v>
      </c>
      <c r="E252" s="24" t="n">
        <v>0.00538516</v>
      </c>
      <c r="F252" s="25" t="n">
        <v>0.0190001</v>
      </c>
      <c r="G252" s="25" t="n">
        <f aca="false">D252*$B$9+$B$10</f>
        <v>-0.00267811456324922</v>
      </c>
      <c r="H252" s="24" t="n">
        <f aca="false">G252-F252</f>
        <v>-0.0216782145632492</v>
      </c>
      <c r="J252" s="26" t="n">
        <v>4.96</v>
      </c>
      <c r="K252" s="24" t="n">
        <v>0.114</v>
      </c>
    </row>
    <row r="253" customFormat="false" ht="12.75" hidden="false" customHeight="false" outlineLevel="0" collapsed="false">
      <c r="A253" s="23" t="n">
        <v>19</v>
      </c>
      <c r="B253" s="24" t="s">
        <v>80</v>
      </c>
      <c r="C253" s="25" t="n">
        <v>122.893</v>
      </c>
      <c r="D253" s="24" t="n">
        <v>3.54873</v>
      </c>
      <c r="E253" s="24" t="n">
        <v>0.00410099</v>
      </c>
      <c r="F253" s="25" t="n">
        <v>0.0107272</v>
      </c>
      <c r="G253" s="25" t="n">
        <f aca="false">D253*$B$9+$B$10</f>
        <v>-0.00269499177853505</v>
      </c>
      <c r="H253" s="24" t="n">
        <f aca="false">G253-F253</f>
        <v>-0.0134221917785351</v>
      </c>
      <c r="J253" s="26" t="n">
        <v>6.42391</v>
      </c>
      <c r="K253" s="24" t="n">
        <v>-0.0450907</v>
      </c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103.164</v>
      </c>
      <c r="D254" s="24" t="n">
        <v>3.66182</v>
      </c>
      <c r="E254" s="24" t="n">
        <v>0.00365564</v>
      </c>
      <c r="F254" s="25" t="n">
        <v>0.0248182</v>
      </c>
      <c r="G254" s="25" t="n">
        <f aca="false">D254*$B$9+$B$10</f>
        <v>-0.00261297010785714</v>
      </c>
      <c r="H254" s="24" t="n">
        <f aca="false">G254-F254</f>
        <v>-0.0274311701078571</v>
      </c>
      <c r="J254" s="26" t="n">
        <v>3.20645</v>
      </c>
      <c r="K254" s="24" t="n">
        <v>0.0184546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75.8381</v>
      </c>
      <c r="D255" s="24" t="n">
        <v>3.81764</v>
      </c>
      <c r="E255" s="24" t="n">
        <v>0.00498546</v>
      </c>
      <c r="F255" s="25" t="n">
        <v>0.0536366</v>
      </c>
      <c r="G255" s="25" t="n">
        <f aca="false">D255*$B$9+$B$10</f>
        <v>-0.00249995731516961</v>
      </c>
      <c r="H255" s="24" t="n">
        <f aca="false">G255-F255</f>
        <v>-0.0561365573151696</v>
      </c>
      <c r="J255" s="26" t="n">
        <v>3.34309</v>
      </c>
      <c r="K255" s="24" t="n">
        <v>0.0210907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49.8124</v>
      </c>
      <c r="D256" s="24" t="n">
        <v>3.85773</v>
      </c>
      <c r="E256" s="24" t="n">
        <v>0.00601817</v>
      </c>
      <c r="F256" s="25" t="n">
        <v>0.0267272</v>
      </c>
      <c r="G256" s="25" t="n">
        <f aca="false">D256*$B$9+$B$10</f>
        <v>-0.00247088092665181</v>
      </c>
      <c r="H256" s="24" t="n">
        <f aca="false">G256-F256</f>
        <v>-0.0291980809266518</v>
      </c>
      <c r="J256" s="26" t="n">
        <v>3.427</v>
      </c>
      <c r="K256" s="24" t="n">
        <v>0.0220001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40.3737</v>
      </c>
      <c r="D257" s="24" t="n">
        <v>3.89182</v>
      </c>
      <c r="E257" s="24" t="n">
        <v>0.003371</v>
      </c>
      <c r="F257" s="25" t="n">
        <v>0.0178182</v>
      </c>
      <c r="G257" s="25" t="n">
        <f aca="false">D257*$B$9+$B$10</f>
        <v>-0.00244615620516087</v>
      </c>
      <c r="H257" s="24" t="n">
        <f aca="false">G257-F257</f>
        <v>-0.0202643562051609</v>
      </c>
      <c r="J257" s="26" t="n">
        <v>3.46964</v>
      </c>
      <c r="K257" s="24" t="n">
        <v>0.00563645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9.8478</v>
      </c>
      <c r="D258" s="24" t="n">
        <v>3.87609</v>
      </c>
      <c r="E258" s="24" t="n">
        <v>0.00323899</v>
      </c>
      <c r="F258" s="25" t="n">
        <v>-0.051909</v>
      </c>
      <c r="G258" s="25" t="n">
        <f aca="false">D258*$B$9+$B$10</f>
        <v>-0.00245756482554962</v>
      </c>
      <c r="H258" s="24" t="n">
        <f aca="false">G258-F258</f>
        <v>0.0494514351744504</v>
      </c>
      <c r="J258" s="26" t="n">
        <v>3.55609</v>
      </c>
      <c r="K258" s="24" t="n">
        <v>0.0250909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19.4575</v>
      </c>
      <c r="D259" s="24" t="n">
        <v>4.06864</v>
      </c>
      <c r="E259" s="24" t="n">
        <v>0.00424904</v>
      </c>
      <c r="F259" s="25" t="n">
        <v>0.0416365</v>
      </c>
      <c r="G259" s="25" t="n">
        <f aca="false">D259*$B$9+$B$10</f>
        <v>-0.00231791257787934</v>
      </c>
      <c r="H259" s="24" t="n">
        <f aca="false">G259-F259</f>
        <v>-0.0439544125778793</v>
      </c>
      <c r="J259" s="26" t="n">
        <v>3.64718</v>
      </c>
      <c r="K259" s="24" t="n">
        <v>0.025182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0.1981</v>
      </c>
      <c r="D260" s="24" t="n">
        <v>4.96</v>
      </c>
      <c r="E260" s="24" t="n">
        <v>0.00769407</v>
      </c>
      <c r="F260" s="25" t="n">
        <v>0.114</v>
      </c>
      <c r="G260" s="25" t="n">
        <f aca="false">D260*$B$9+$B$10</f>
        <v>-0.00167142892436915</v>
      </c>
      <c r="H260" s="24" t="n">
        <f aca="false">G260-F260</f>
        <v>-0.115671428924369</v>
      </c>
      <c r="J260" s="26" t="n">
        <v>3.71627</v>
      </c>
      <c r="K260" s="24" t="n">
        <v>0.0242729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5.026</v>
      </c>
      <c r="D261" s="24" t="n">
        <v>6.31609</v>
      </c>
      <c r="E261" s="24" t="n">
        <v>0.0195574</v>
      </c>
      <c r="F261" s="25" t="n">
        <v>0.289091</v>
      </c>
      <c r="G261" s="25" t="n">
        <f aca="false">D261*$B$9+$B$10</f>
        <v>-0.000687886901293604</v>
      </c>
      <c r="H261" s="24" t="n">
        <f aca="false">G261-F261</f>
        <v>-0.289778886901294</v>
      </c>
      <c r="J261" s="26" t="n">
        <v>3.80636</v>
      </c>
      <c r="K261" s="24" t="n">
        <v>0.0293636</v>
      </c>
    </row>
    <row r="262" customFormat="false" ht="13.5" hidden="false" customHeight="false" outlineLevel="0" collapsed="false">
      <c r="A262" s="23" t="n">
        <v>19</v>
      </c>
      <c r="B262" s="24" t="s">
        <v>80</v>
      </c>
      <c r="C262" s="25" t="n">
        <v>1.82245</v>
      </c>
      <c r="D262" s="24" t="n">
        <v>6.42391</v>
      </c>
      <c r="E262" s="24" t="n">
        <v>0.0229366</v>
      </c>
      <c r="F262" s="25" t="n">
        <v>-0.0450907</v>
      </c>
      <c r="G262" s="25" t="n">
        <f aca="false">D262*$B$9+$B$10</f>
        <v>-0.000609687444820946</v>
      </c>
      <c r="H262" s="24" t="n">
        <f aca="false">G262-F262</f>
        <v>0.0444810125551791</v>
      </c>
      <c r="J262" s="26" t="n">
        <v>4.05855</v>
      </c>
      <c r="K262" s="24" t="n">
        <v>0.0625455</v>
      </c>
    </row>
    <row r="263" customFormat="false" ht="13.5" hidden="false" customHeight="false" outlineLevel="0" collapsed="false">
      <c r="A263" s="27" t="n">
        <v>20</v>
      </c>
      <c r="B263" s="24" t="s">
        <v>80</v>
      </c>
      <c r="C263" s="28" t="n">
        <v>310.112</v>
      </c>
      <c r="D263" s="29" t="n">
        <v>3.20645</v>
      </c>
      <c r="E263" s="29" t="n">
        <v>0.00180908</v>
      </c>
      <c r="F263" s="28" t="n">
        <v>0.0184546</v>
      </c>
      <c r="G263" s="28" t="n">
        <f aca="false">D263*$B$9+$B$10</f>
        <v>-0.00294323987686061</v>
      </c>
      <c r="H263" s="29" t="n">
        <f aca="false">G263-F263</f>
        <v>-0.0213978398768606</v>
      </c>
      <c r="J263" s="26" t="n">
        <v>4.18664</v>
      </c>
      <c r="K263" s="24" t="n">
        <v>0.0156364</v>
      </c>
    </row>
    <row r="264" customFormat="false" ht="12.75" hidden="false" customHeight="false" outlineLevel="0" collapsed="false">
      <c r="A264" s="23" t="n">
        <v>20</v>
      </c>
      <c r="B264" s="24" t="s">
        <v>80</v>
      </c>
      <c r="C264" s="25" t="n">
        <v>249.624</v>
      </c>
      <c r="D264" s="24" t="n">
        <v>3.34309</v>
      </c>
      <c r="E264" s="24" t="n">
        <v>0.00344834</v>
      </c>
      <c r="F264" s="25" t="n">
        <v>0.0210907</v>
      </c>
      <c r="G264" s="25" t="n">
        <f aca="false">D264*$B$9+$B$10</f>
        <v>-0.00284413791310227</v>
      </c>
      <c r="H264" s="24" t="n">
        <f aca="false">G264-F264</f>
        <v>-0.0239348379131023</v>
      </c>
      <c r="J264" s="26" t="n">
        <v>4.20382</v>
      </c>
      <c r="K264" s="24" t="n">
        <v>0.0218177</v>
      </c>
    </row>
    <row r="265" customFormat="false" ht="12.75" hidden="false" customHeight="false" outlineLevel="0" collapsed="false">
      <c r="A265" s="23" t="n">
        <v>20</v>
      </c>
      <c r="B265" s="24" t="s">
        <v>80</v>
      </c>
      <c r="C265" s="25" t="n">
        <v>199.91</v>
      </c>
      <c r="D265" s="24" t="n">
        <v>3.427</v>
      </c>
      <c r="E265" s="24" t="n">
        <v>0.0046043</v>
      </c>
      <c r="F265" s="25" t="n">
        <v>0.0220001</v>
      </c>
      <c r="G265" s="25" t="n">
        <f aca="false">D265*$B$9+$B$10</f>
        <v>-0.00278327984973165</v>
      </c>
      <c r="H265" s="24" t="n">
        <f aca="false">G265-F265</f>
        <v>-0.0247833798497316</v>
      </c>
      <c r="J265" s="26" t="n">
        <v>4.32645</v>
      </c>
      <c r="K265" s="24" t="n">
        <v>0.0334544</v>
      </c>
    </row>
    <row r="266" customFormat="false" ht="12.75" hidden="false" customHeight="false" outlineLevel="0" collapsed="false">
      <c r="A266" s="23" t="n">
        <v>20</v>
      </c>
      <c r="B266" s="24" t="s">
        <v>80</v>
      </c>
      <c r="C266" s="25" t="n">
        <v>175.23</v>
      </c>
      <c r="D266" s="24" t="n">
        <v>3.46964</v>
      </c>
      <c r="E266" s="24" t="n">
        <v>0.00323335</v>
      </c>
      <c r="F266" s="25" t="n">
        <v>0.00563645</v>
      </c>
      <c r="G266" s="25" t="n">
        <f aca="false">D266*$B$9+$B$10</f>
        <v>-0.00275235400272743</v>
      </c>
      <c r="H266" s="24" t="n">
        <f aca="false">G266-F266</f>
        <v>-0.00838880400272743</v>
      </c>
      <c r="J266" s="26" t="n">
        <v>4.84791</v>
      </c>
      <c r="K266" s="24" t="n">
        <v>0.0219088</v>
      </c>
    </row>
    <row r="267" customFormat="false" ht="12.75" hidden="false" customHeight="false" outlineLevel="0" collapsed="false">
      <c r="A267" s="23" t="n">
        <v>20</v>
      </c>
      <c r="B267" s="24" t="s">
        <v>80</v>
      </c>
      <c r="C267" s="25" t="n">
        <v>150.113</v>
      </c>
      <c r="D267" s="24" t="n">
        <v>3.55609</v>
      </c>
      <c r="E267" s="24" t="n">
        <v>0.0046358</v>
      </c>
      <c r="F267" s="25" t="n">
        <v>0.0250909</v>
      </c>
      <c r="G267" s="25" t="n">
        <f aca="false">D267*$B$9+$B$10</f>
        <v>-0.00268965373364877</v>
      </c>
      <c r="H267" s="24" t="n">
        <f aca="false">G267-F267</f>
        <v>-0.0277805537336488</v>
      </c>
      <c r="J267" s="26" t="n">
        <v>5.24592</v>
      </c>
      <c r="K267" s="24" t="n">
        <v>0.130923</v>
      </c>
    </row>
    <row r="268" customFormat="false" ht="12.75" hidden="false" customHeight="false" outlineLevel="0" collapsed="false">
      <c r="A268" s="23" t="n">
        <v>20</v>
      </c>
      <c r="B268" s="24" t="s">
        <v>80</v>
      </c>
      <c r="C268" s="25" t="n">
        <v>125.05</v>
      </c>
      <c r="D268" s="24" t="n">
        <v>3.64718</v>
      </c>
      <c r="E268" s="24" t="n">
        <v>0.00296034</v>
      </c>
      <c r="F268" s="25" t="n">
        <v>0.025182</v>
      </c>
      <c r="G268" s="25" t="n">
        <f aca="false">D268*$B$9+$B$10</f>
        <v>-0.00262358817540267</v>
      </c>
      <c r="H268" s="24" t="n">
        <f aca="false">G268-F268</f>
        <v>-0.0278055881754027</v>
      </c>
      <c r="J268" s="26" t="n">
        <v>5.40345</v>
      </c>
      <c r="K268" s="24" t="n">
        <v>-0.108546</v>
      </c>
    </row>
    <row r="269" customFormat="false" ht="12.75" hidden="false" customHeight="false" outlineLevel="0" collapsed="false">
      <c r="A269" s="23" t="n">
        <v>20</v>
      </c>
      <c r="B269" s="24" t="s">
        <v>80</v>
      </c>
      <c r="C269" s="25" t="n">
        <v>99.6055</v>
      </c>
      <c r="D269" s="24" t="n">
        <v>3.71627</v>
      </c>
      <c r="E269" s="24" t="n">
        <v>0.00485983</v>
      </c>
      <c r="F269" s="25" t="n">
        <v>0.0242729</v>
      </c>
      <c r="G269" s="25" t="n">
        <f aca="false">D269*$B$9+$B$10</f>
        <v>-0.00257347872958839</v>
      </c>
      <c r="H269" s="24" t="n">
        <f aca="false">G269-F269</f>
        <v>-0.0268463787295884</v>
      </c>
      <c r="J269" s="26" t="n">
        <v>3.30055</v>
      </c>
      <c r="K269" s="24" t="n">
        <v>-0.109455</v>
      </c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74.8171</v>
      </c>
      <c r="D270" s="24" t="n">
        <v>3.80636</v>
      </c>
      <c r="E270" s="24" t="n">
        <v>0.00562623</v>
      </c>
      <c r="F270" s="25" t="n">
        <v>0.0293636</v>
      </c>
      <c r="G270" s="25" t="n">
        <f aca="false">D270*$B$9+$B$10</f>
        <v>-0.0025081384491801</v>
      </c>
      <c r="H270" s="24" t="n">
        <f aca="false">G270-F270</f>
        <v>-0.0318717384491801</v>
      </c>
      <c r="J270" s="26" t="n">
        <v>3.44282</v>
      </c>
      <c r="K270" s="24" t="n">
        <v>0.00581813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49.9803</v>
      </c>
      <c r="D271" s="24" t="n">
        <v>4.05855</v>
      </c>
      <c r="E271" s="24" t="n">
        <v>0.00764679</v>
      </c>
      <c r="F271" s="25" t="n">
        <v>0.0625455</v>
      </c>
      <c r="G271" s="25" t="n">
        <f aca="false">D271*$B$9+$B$10</f>
        <v>-0.00232523063126284</v>
      </c>
      <c r="H271" s="24" t="n">
        <f aca="false">G271-F271</f>
        <v>-0.0648707306312628</v>
      </c>
      <c r="J271" s="26" t="n">
        <v>3.58027</v>
      </c>
      <c r="K271" s="24" t="n">
        <v>0.00627279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39.6777</v>
      </c>
      <c r="D272" s="24" t="n">
        <v>4.18664</v>
      </c>
      <c r="E272" s="24" t="n">
        <v>0.00364062</v>
      </c>
      <c r="F272" s="25" t="n">
        <v>0.0156364</v>
      </c>
      <c r="G272" s="25" t="n">
        <f aca="false">D272*$B$9+$B$10</f>
        <v>-0.00223232979301778</v>
      </c>
      <c r="H272" s="24" t="n">
        <f aca="false">G272-F272</f>
        <v>-0.0178687297930178</v>
      </c>
      <c r="J272" s="26" t="n">
        <v>3.72227</v>
      </c>
      <c r="K272" s="24" t="n">
        <v>0.00727272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.0395</v>
      </c>
      <c r="D273" s="24" t="n">
        <v>4.20382</v>
      </c>
      <c r="E273" s="24" t="n">
        <v>0.00517329</v>
      </c>
      <c r="F273" s="25" t="n">
        <v>0.0218177</v>
      </c>
      <c r="G273" s="25" t="n">
        <f aca="false">D273*$B$9+$B$10</f>
        <v>-0.0022198695197642</v>
      </c>
      <c r="H273" s="24" t="n">
        <f aca="false">G273-F273</f>
        <v>-0.0240375695197642</v>
      </c>
      <c r="J273" s="26" t="n">
        <v>3.851</v>
      </c>
      <c r="K273" s="24" t="n">
        <v>0.023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19.9552</v>
      </c>
      <c r="D274" s="24" t="n">
        <v>4.32645</v>
      </c>
      <c r="E274" s="24" t="n">
        <v>0.0049672</v>
      </c>
      <c r="F274" s="25" t="n">
        <v>0.0334544</v>
      </c>
      <c r="G274" s="25" t="n">
        <f aca="false">D274*$B$9+$B$10</f>
        <v>-0.00213092869851358</v>
      </c>
      <c r="H274" s="24" t="n">
        <f aca="false">G274-F274</f>
        <v>-0.0355853286985136</v>
      </c>
      <c r="J274" s="26" t="n">
        <v>4.00945</v>
      </c>
      <c r="K274" s="24" t="n">
        <v>0.0244548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9.833</v>
      </c>
      <c r="D275" s="24" t="n">
        <v>4.84791</v>
      </c>
      <c r="E275" s="24" t="n">
        <v>0.00620418</v>
      </c>
      <c r="F275" s="25" t="n">
        <v>0.0219088</v>
      </c>
      <c r="G275" s="25" t="n">
        <f aca="false">D275*$B$9+$B$10</f>
        <v>-0.00175272531720926</v>
      </c>
      <c r="H275" s="24" t="n">
        <f aca="false">G275-F275</f>
        <v>-0.0236615253172093</v>
      </c>
      <c r="J275" s="26" t="n">
        <v>4.14209</v>
      </c>
      <c r="K275" s="24" t="n">
        <v>0.00509071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4.49292</v>
      </c>
      <c r="D276" s="24" t="n">
        <v>5.24592</v>
      </c>
      <c r="E276" s="24" t="n">
        <v>0.0394049</v>
      </c>
      <c r="F276" s="25" t="n">
        <v>0.130923</v>
      </c>
      <c r="G276" s="25" t="n">
        <f aca="false">D276*$B$9+$B$10</f>
        <v>-0.00146405748498256</v>
      </c>
      <c r="H276" s="24" t="n">
        <f aca="false">G276-F276</f>
        <v>-0.132387057484983</v>
      </c>
      <c r="J276" s="26" t="n">
        <v>4.20464</v>
      </c>
      <c r="K276" s="24" t="n">
        <v>-0.0413632</v>
      </c>
    </row>
    <row r="277" customFormat="false" ht="13.5" hidden="false" customHeight="false" outlineLevel="0" collapsed="false">
      <c r="A277" s="23" t="n">
        <v>20</v>
      </c>
      <c r="B277" s="24" t="s">
        <v>80</v>
      </c>
      <c r="C277" s="25" t="n">
        <v>2.44291</v>
      </c>
      <c r="D277" s="24" t="n">
        <v>5.40345</v>
      </c>
      <c r="E277" s="24" t="n">
        <v>0.0676999</v>
      </c>
      <c r="F277" s="25" t="n">
        <v>-0.108546</v>
      </c>
      <c r="G277" s="25" t="n">
        <f aca="false">D277*$B$9+$B$10</f>
        <v>-0.00134980446719238</v>
      </c>
      <c r="H277" s="24" t="n">
        <f aca="false">G277-F277</f>
        <v>0.107196195532808</v>
      </c>
      <c r="J277" s="26" t="n">
        <v>4.32182</v>
      </c>
      <c r="K277" s="24" t="n">
        <v>-0.00818157</v>
      </c>
    </row>
    <row r="278" customFormat="false" ht="13.5" hidden="false" customHeight="false" outlineLevel="0" collapsed="false">
      <c r="A278" s="27" t="n">
        <v>21</v>
      </c>
      <c r="B278" s="24" t="s">
        <v>80</v>
      </c>
      <c r="C278" s="28" t="n">
        <v>151.125</v>
      </c>
      <c r="D278" s="29" t="n">
        <v>3.30055</v>
      </c>
      <c r="E278" s="29" t="n">
        <v>0.00625083</v>
      </c>
      <c r="F278" s="28" t="n">
        <v>-0.109455</v>
      </c>
      <c r="G278" s="28" t="n">
        <f aca="false">D278*$B$9+$B$10</f>
        <v>-0.0028749912323227</v>
      </c>
      <c r="H278" s="29" t="n">
        <f aca="false">G278-F278</f>
        <v>0.106580008767677</v>
      </c>
      <c r="J278" s="26" t="n">
        <v>4.47791</v>
      </c>
      <c r="K278" s="24" t="n">
        <v>-0.0660911</v>
      </c>
    </row>
    <row r="279" customFormat="false" ht="12.75" hidden="false" customHeight="false" outlineLevel="0" collapsed="false">
      <c r="A279" s="23" t="n">
        <v>21</v>
      </c>
      <c r="B279" s="24" t="s">
        <v>80</v>
      </c>
      <c r="C279" s="25" t="n">
        <v>124.847</v>
      </c>
      <c r="D279" s="24" t="n">
        <v>3.44282</v>
      </c>
      <c r="E279" s="24" t="n">
        <v>0.00442306</v>
      </c>
      <c r="F279" s="25" t="n">
        <v>0.00581813</v>
      </c>
      <c r="G279" s="25" t="n">
        <f aca="false">D279*$B$9+$B$10</f>
        <v>-0.00277180595433749</v>
      </c>
      <c r="H279" s="24" t="n">
        <f aca="false">G279-F279</f>
        <v>-0.00858993595433749</v>
      </c>
      <c r="J279" s="26" t="n">
        <v>4.57364</v>
      </c>
      <c r="K279" s="24" t="n">
        <v>-0.0163636</v>
      </c>
      <c r="L279" s="0" t="n">
        <f aca="false">AVERAGE(K17:K279)</f>
        <v>-0.00262204096197719</v>
      </c>
      <c r="M279" s="0" t="n">
        <f aca="false">STDEV(K17:K279)</f>
        <v>0.0509688656129617</v>
      </c>
    </row>
    <row r="280" customFormat="false" ht="12.75" hidden="false" customHeight="false" outlineLevel="0" collapsed="false">
      <c r="A280" s="23" t="n">
        <v>21</v>
      </c>
      <c r="B280" s="24" t="s">
        <v>80</v>
      </c>
      <c r="C280" s="25" t="n">
        <v>100.123</v>
      </c>
      <c r="D280" s="24" t="n">
        <v>3.58027</v>
      </c>
      <c r="E280" s="24" t="n">
        <v>0.00490085</v>
      </c>
      <c r="F280" s="25" t="n">
        <v>0.00627279</v>
      </c>
      <c r="G280" s="25" t="n">
        <f aca="false">D280*$B$9+$B$10</f>
        <v>-0.00267211651553053</v>
      </c>
      <c r="H280" s="24" t="n">
        <f aca="false">G280-F280</f>
        <v>-0.00894490651553053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0</v>
      </c>
      <c r="C281" s="25" t="n">
        <v>74.4754</v>
      </c>
      <c r="D281" s="24" t="n">
        <v>3.72227</v>
      </c>
      <c r="E281" s="24" t="n">
        <v>0.00523623</v>
      </c>
      <c r="F281" s="25" t="n">
        <v>0.00727272</v>
      </c>
      <c r="G281" s="25" t="n">
        <f aca="false">D281*$B$9+$B$10</f>
        <v>-0.00256912706256153</v>
      </c>
      <c r="H281" s="24" t="n">
        <f aca="false">G281-F281</f>
        <v>-0.00984184706256153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49.7625</v>
      </c>
      <c r="D282" s="24" t="n">
        <v>3.851</v>
      </c>
      <c r="E282" s="24" t="n">
        <v>0.00513812</v>
      </c>
      <c r="F282" s="25" t="n">
        <v>0.023</v>
      </c>
      <c r="G282" s="25" t="n">
        <f aca="false">D282*$B$9+$B$10</f>
        <v>-0.00247576204650027</v>
      </c>
      <c r="H282" s="24" t="n">
        <f aca="false">G282-F282</f>
        <v>-0.0254757620465003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39.5275</v>
      </c>
      <c r="D283" s="24" t="n">
        <v>4.00945</v>
      </c>
      <c r="E283" s="24" t="n">
        <v>0.00607233</v>
      </c>
      <c r="F283" s="25" t="n">
        <v>0.0244548</v>
      </c>
      <c r="G283" s="25" t="n">
        <f aca="false">D283*$B$9+$B$10</f>
        <v>-0.0023608417730993</v>
      </c>
      <c r="H283" s="24" t="n">
        <f aca="false">G283-F283</f>
        <v>-0.0268156417730993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0</v>
      </c>
      <c r="C284" s="25" t="n">
        <v>29.0655</v>
      </c>
      <c r="D284" s="24" t="n">
        <v>4.14209</v>
      </c>
      <c r="E284" s="24" t="n">
        <v>0.00957551</v>
      </c>
      <c r="F284" s="25" t="n">
        <v>0.00509071</v>
      </c>
      <c r="G284" s="25" t="n">
        <f aca="false">D284*$B$9+$B$10</f>
        <v>-0.0022646409206922</v>
      </c>
      <c r="H284" s="24" t="n">
        <f aca="false">G284-F284</f>
        <v>-0.00735535092069221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9.5268</v>
      </c>
      <c r="D285" s="24" t="n">
        <v>4.20464</v>
      </c>
      <c r="E285" s="24" t="n">
        <v>0.0055004</v>
      </c>
      <c r="F285" s="25" t="n">
        <v>-0.0413632</v>
      </c>
      <c r="G285" s="25" t="n">
        <f aca="false">D285*$B$9+$B$10</f>
        <v>-0.0022192747919372</v>
      </c>
      <c r="H285" s="24" t="n">
        <f aca="false">G285-F285</f>
        <v>0.0391439252080628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0.0181</v>
      </c>
      <c r="D286" s="24" t="n">
        <v>4.32182</v>
      </c>
      <c r="E286" s="24" t="n">
        <v>0.00507574</v>
      </c>
      <c r="F286" s="25" t="n">
        <v>-0.00818157</v>
      </c>
      <c r="G286" s="25" t="n">
        <f aca="false">D286*$B$9+$B$10</f>
        <v>-0.00213428673490264</v>
      </c>
      <c r="H286" s="24" t="n">
        <f aca="false">G286-F286</f>
        <v>0.00604728326509736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5.03073</v>
      </c>
      <c r="D287" s="24" t="n">
        <v>4.47791</v>
      </c>
      <c r="E287" s="24" t="n">
        <v>0.00388463</v>
      </c>
      <c r="F287" s="25" t="n">
        <v>-0.0660911</v>
      </c>
      <c r="G287" s="25" t="n">
        <f aca="false">D287*$B$9+$B$10</f>
        <v>-0.0020210781171989</v>
      </c>
      <c r="H287" s="24" t="n">
        <f aca="false">G287-F287</f>
        <v>0.0640700218828011</v>
      </c>
      <c r="J287" s="26"/>
      <c r="K287" s="24"/>
    </row>
    <row r="288" customFormat="false" ht="13.5" hidden="false" customHeight="false" outlineLevel="0" collapsed="false">
      <c r="A288" s="23" t="n">
        <v>21</v>
      </c>
      <c r="B288" s="24" t="s">
        <v>80</v>
      </c>
      <c r="C288" s="25" t="n">
        <v>2.44364</v>
      </c>
      <c r="D288" s="24" t="n">
        <v>4.57364</v>
      </c>
      <c r="E288" s="24" t="n">
        <v>0.00445585</v>
      </c>
      <c r="F288" s="25" t="n">
        <v>-0.0163636</v>
      </c>
      <c r="G288" s="25" t="n">
        <f aca="false">D288*$B$9+$B$10</f>
        <v>-0.00195164726978537</v>
      </c>
      <c r="H288" s="24" t="n">
        <f aca="false">G288-F288</f>
        <v>0.0144119527302146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2" activePane="bottomLeft" state="frozen"/>
      <selection pane="topLeft" activeCell="A1" activeCellId="0" sqref="A1"/>
      <selection pane="bottomLeft" activeCell="K253" activeCellId="0" sqref="K253:K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98549707648688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5.93980604988443E-005</v>
      </c>
      <c r="C9" s="0" t="n">
        <f aca="false">INDEX(LINEST(known_ys,known_xs,TRUE(),TRUE()),2,1)</f>
        <v>3.68530763021385E-005</v>
      </c>
      <c r="E9" s="0" t="s">
        <v>62</v>
      </c>
      <c r="G9" s="0" t="n">
        <f aca="false">INDEX(LINEST(known_ys,known_xs,TRUE(),TRUE()),3,2)</f>
        <v>0.0508141617401117</v>
      </c>
      <c r="I9" s="0" t="n">
        <f aca="false">MIN(known_xs)</f>
        <v>1.67682</v>
      </c>
      <c r="J9" s="0" t="n">
        <f aca="false">I9*$B$9+$B$10</f>
        <v>-0.0077564022153487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785600207115444</v>
      </c>
      <c r="C10" s="11" t="n">
        <f aca="false">INDEX(LINEST(known_ys,known_xs,TRUE(),TRUE()),2,2)</f>
        <v>0.00451256164321027</v>
      </c>
      <c r="E10" s="11" t="s">
        <v>64</v>
      </c>
      <c r="F10" s="11"/>
      <c r="G10" s="11" t="n">
        <f aca="false">INDEX(LINEST(known_ys,known_xs,TRUE(),TRUE()),5,2)</f>
        <v>0.67392262770441</v>
      </c>
      <c r="I10" s="11" t="n">
        <f aca="false">MAX(known_xs)</f>
        <v>377.653</v>
      </c>
      <c r="J10" s="11" t="n">
        <f aca="false">I10*$B$9+$B$10</f>
        <v>0.01457585367041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2</v>
      </c>
    </row>
    <row r="13" customFormat="false" ht="12.75" hidden="false" customHeight="false" outlineLevel="0" collapsed="false">
      <c r="A13" s="0" t="s">
        <v>66</v>
      </c>
      <c r="D13" s="0" t="n">
        <v>2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99.8739</v>
      </c>
      <c r="D17" s="24" t="n">
        <v>0.958909</v>
      </c>
      <c r="E17" s="24" t="n">
        <v>0.0020226</v>
      </c>
      <c r="F17" s="25" t="n">
        <v>-0.083091</v>
      </c>
      <c r="G17" s="25" t="n">
        <f aca="false">C17*$B$9+$B$10</f>
        <v>-0.00192368611669891</v>
      </c>
      <c r="H17" s="24" t="n">
        <f aca="false">G17-F17</f>
        <v>0.0811673138833011</v>
      </c>
      <c r="J17" s="26" t="n">
        <v>99.8739</v>
      </c>
      <c r="K17" s="24" t="n">
        <v>-0.083091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4.5517</v>
      </c>
      <c r="D18" s="24" t="n">
        <v>0.985091</v>
      </c>
      <c r="E18" s="24" t="n">
        <v>0.0020226</v>
      </c>
      <c r="F18" s="25" t="n">
        <v>0.0920909</v>
      </c>
      <c r="G18" s="25" t="n">
        <f aca="false">C18*$B$9+$B$10</f>
        <v>-0.00342777568426275</v>
      </c>
      <c r="H18" s="24" t="n">
        <f aca="false">G18-F18</f>
        <v>-0.0955186756842628</v>
      </c>
      <c r="J18" s="26" t="n">
        <v>74.5517</v>
      </c>
      <c r="K18" s="24" t="n">
        <v>0.092090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49.8654</v>
      </c>
      <c r="D19" s="24" t="n">
        <v>2.80345</v>
      </c>
      <c r="E19" s="24" t="n">
        <v>0.00617031</v>
      </c>
      <c r="F19" s="25" t="n">
        <v>0.0154543</v>
      </c>
      <c r="G19" s="25" t="n">
        <f aca="false">C19*$B$9+$B$10</f>
        <v>-0.00489409402515537</v>
      </c>
      <c r="H19" s="24" t="n">
        <f aca="false">G19-F19</f>
        <v>-0.0203483940251554</v>
      </c>
      <c r="J19" s="26" t="n">
        <v>49.8654</v>
      </c>
      <c r="K19" s="24" t="n">
        <v>0.0154543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0023</v>
      </c>
      <c r="D20" s="24" t="n">
        <v>2.99973</v>
      </c>
      <c r="E20" s="24" t="n">
        <v>0.00392663</v>
      </c>
      <c r="F20" s="25" t="n">
        <v>0.0537271</v>
      </c>
      <c r="G20" s="25" t="n">
        <f aca="false">C20*$B$9+$B$10</f>
        <v>-0.00547994303566152</v>
      </c>
      <c r="H20" s="24" t="n">
        <f aca="false">G20-F20</f>
        <v>-0.0592070430356615</v>
      </c>
      <c r="J20" s="26" t="n">
        <v>40.0023</v>
      </c>
      <c r="K20" s="24" t="n">
        <v>0.0537271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9.9546</v>
      </c>
      <c r="D21" s="24" t="n">
        <v>3.14473</v>
      </c>
      <c r="E21" s="24" t="n">
        <v>0.00392655</v>
      </c>
      <c r="F21" s="25" t="n">
        <v>0.0457273</v>
      </c>
      <c r="G21" s="25" t="n">
        <f aca="false">C21*$B$9+$B$10</f>
        <v>-0.00607675692813576</v>
      </c>
      <c r="H21" s="24" t="n">
        <f aca="false">G21-F21</f>
        <v>-0.0518040569281358</v>
      </c>
      <c r="J21" s="26" t="n">
        <v>29.9546</v>
      </c>
      <c r="K21" s="24" t="n">
        <v>0.0457273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19.6445</v>
      </c>
      <c r="D22" s="24" t="n">
        <v>3.43636</v>
      </c>
      <c r="E22" s="24" t="n">
        <v>0.00540868</v>
      </c>
      <c r="F22" s="25" t="n">
        <v>-0.00363636</v>
      </c>
      <c r="G22" s="25" t="n">
        <f aca="false">C22*$B$9+$B$10</f>
        <v>-0.00668915687168489</v>
      </c>
      <c r="H22" s="24" t="n">
        <f aca="false">G22-F22</f>
        <v>-0.00305279687168489</v>
      </c>
      <c r="J22" s="26" t="n">
        <v>19.6445</v>
      </c>
      <c r="K22" s="24" t="n">
        <v>-0.00363636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9.94082</v>
      </c>
      <c r="D23" s="24" t="n">
        <v>5.53973</v>
      </c>
      <c r="E23" s="24" t="n">
        <v>0.0101004</v>
      </c>
      <c r="F23" s="25" t="n">
        <v>0.304727</v>
      </c>
      <c r="G23" s="25" t="n">
        <f aca="false">C23*$B$9+$B$10</f>
        <v>-0.00726553664338632</v>
      </c>
      <c r="H23" s="24" t="n">
        <f aca="false">G23-F23</f>
        <v>-0.311992536643386</v>
      </c>
      <c r="J23" s="26" t="n">
        <v>1.75836</v>
      </c>
      <c r="K23" s="24" t="n">
        <v>-0.0846367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12273</v>
      </c>
      <c r="D24" s="24" t="n">
        <v>6.86736</v>
      </c>
      <c r="E24" s="24" t="n">
        <v>0.115442</v>
      </c>
      <c r="F24" s="25" t="n">
        <v>0.537364</v>
      </c>
      <c r="G24" s="25" t="n">
        <f aca="false">C24*$B$9+$B$10</f>
        <v>-0.0075517218446952</v>
      </c>
      <c r="H24" s="24" t="n">
        <f aca="false">G24-F24</f>
        <v>-0.544915721844695</v>
      </c>
      <c r="J24" s="26" t="n">
        <v>221.734</v>
      </c>
      <c r="K24" s="24" t="n">
        <v>-0.0560908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75836</v>
      </c>
      <c r="D25" s="24" t="n">
        <v>7.28836</v>
      </c>
      <c r="E25" s="24" t="n">
        <v>0.159204</v>
      </c>
      <c r="F25" s="25" t="n">
        <v>-0.0846367</v>
      </c>
      <c r="G25" s="25" t="n">
        <f aca="false">C25*$B$9+$B$10</f>
        <v>-0.00775155889749569</v>
      </c>
      <c r="H25" s="24" t="n">
        <f aca="false">G25-F25</f>
        <v>0.0768851411025043</v>
      </c>
      <c r="J25" s="26" t="n">
        <v>203.081</v>
      </c>
      <c r="K25" s="24" t="n">
        <v>0.00972724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21.734</v>
      </c>
      <c r="D26" s="29" t="n">
        <v>2.75891</v>
      </c>
      <c r="E26" s="29" t="n">
        <v>0.00361812</v>
      </c>
      <c r="F26" s="28" t="n">
        <v>-0.0560908</v>
      </c>
      <c r="G26" s="28" t="n">
        <f aca="false">C26*$B$9+$B$10</f>
        <v>0.00531456747549631</v>
      </c>
      <c r="H26" s="29" t="n">
        <f aca="false">G26-F26</f>
        <v>0.0614053674754963</v>
      </c>
      <c r="J26" s="26" t="n">
        <v>174.091</v>
      </c>
      <c r="K26" s="24" t="n">
        <v>0.0377274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3.081</v>
      </c>
      <c r="D27" s="24" t="n">
        <v>2.77173</v>
      </c>
      <c r="E27" s="24" t="n">
        <v>0.00469233</v>
      </c>
      <c r="F27" s="25" t="n">
        <v>0.00972724</v>
      </c>
      <c r="G27" s="25" t="n">
        <f aca="false">C27*$B$9+$B$10</f>
        <v>0.00420661545301136</v>
      </c>
      <c r="H27" s="24" t="n">
        <f aca="false">G27-F27</f>
        <v>-0.00552062454698864</v>
      </c>
      <c r="J27" s="26" t="n">
        <v>151.857</v>
      </c>
      <c r="K27" s="24" t="n">
        <v>0.00981832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4.091</v>
      </c>
      <c r="D28" s="24" t="n">
        <v>2.82373</v>
      </c>
      <c r="E28" s="24" t="n">
        <v>0.00682778</v>
      </c>
      <c r="F28" s="25" t="n">
        <v>0.0377274</v>
      </c>
      <c r="G28" s="25" t="n">
        <f aca="false">C28*$B$9+$B$10</f>
        <v>0.00248466567914987</v>
      </c>
      <c r="H28" s="24" t="n">
        <f aca="false">G28-F28</f>
        <v>-0.0352427343208501</v>
      </c>
      <c r="J28" s="26" t="n">
        <v>124.152</v>
      </c>
      <c r="K28" s="24" t="n">
        <v>0.0620911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1.857</v>
      </c>
      <c r="D29" s="24" t="n">
        <v>2.91182</v>
      </c>
      <c r="E29" s="24" t="n">
        <v>0.00511504</v>
      </c>
      <c r="F29" s="25" t="n">
        <v>0.00981832</v>
      </c>
      <c r="G29" s="25" t="n">
        <f aca="false">C29*$B$9+$B$10</f>
        <v>0.00116400920201856</v>
      </c>
      <c r="H29" s="24" t="n">
        <f aca="false">G29-F29</f>
        <v>-0.00865431079798144</v>
      </c>
      <c r="J29" s="26" t="n">
        <v>100.778</v>
      </c>
      <c r="K29" s="24" t="n">
        <v>-0.03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4.152</v>
      </c>
      <c r="D30" s="24" t="n">
        <v>3.07009</v>
      </c>
      <c r="E30" s="24" t="n">
        <v>0.00425335</v>
      </c>
      <c r="F30" s="25" t="n">
        <v>0.0620911</v>
      </c>
      <c r="G30" s="25" t="n">
        <f aca="false">C30*$B$9+$B$10</f>
        <v>-0.000481614064101922</v>
      </c>
      <c r="H30" s="24" t="n">
        <f aca="false">G30-F30</f>
        <v>-0.0625727140641019</v>
      </c>
      <c r="J30" s="26" t="n">
        <v>75.4276</v>
      </c>
      <c r="K30" s="24" t="n">
        <v>-0.0158184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0.778</v>
      </c>
      <c r="D31" s="24" t="n">
        <v>3.211</v>
      </c>
      <c r="E31" s="24" t="n">
        <v>0.00797492</v>
      </c>
      <c r="F31" s="25" t="n">
        <v>-0.03</v>
      </c>
      <c r="G31" s="25" t="n">
        <f aca="false">C31*$B$9+$B$10</f>
        <v>-0.00186998433020191</v>
      </c>
      <c r="H31" s="24" t="n">
        <f aca="false">G31-F31</f>
        <v>0.0281300156697981</v>
      </c>
      <c r="J31" s="26" t="n">
        <v>51.1488</v>
      </c>
      <c r="K31" s="24" t="n">
        <v>-0.0311818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5.4276</v>
      </c>
      <c r="D32" s="24" t="n">
        <v>3.30518</v>
      </c>
      <c r="E32" s="24" t="n">
        <v>0.0041909</v>
      </c>
      <c r="F32" s="25" t="n">
        <v>-0.0158184</v>
      </c>
      <c r="G32" s="25" t="n">
        <f aca="false">C32*$B$9+$B$10</f>
        <v>-0.00337574892307181</v>
      </c>
      <c r="H32" s="24" t="n">
        <f aca="false">G32-F32</f>
        <v>0.0124426510769282</v>
      </c>
      <c r="J32" s="26" t="n">
        <v>39.9088</v>
      </c>
      <c r="K32" s="24" t="n">
        <v>-0.0172725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1.1488</v>
      </c>
      <c r="D33" s="24" t="n">
        <v>3.92182</v>
      </c>
      <c r="E33" s="24" t="n">
        <v>0.0207066</v>
      </c>
      <c r="F33" s="25" t="n">
        <v>-0.0311818</v>
      </c>
      <c r="G33" s="25" t="n">
        <f aca="false">C33*$B$9+$B$10</f>
        <v>-0.00481786255431115</v>
      </c>
      <c r="H33" s="24" t="n">
        <f aca="false">G33-F33</f>
        <v>0.0263639374456888</v>
      </c>
      <c r="J33" s="26" t="n">
        <v>30.2379</v>
      </c>
      <c r="K33" s="24" t="n">
        <v>-0.029273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39.9088</v>
      </c>
      <c r="D34" s="24" t="n">
        <v>4.17573</v>
      </c>
      <c r="E34" s="24" t="n">
        <v>0.0068569</v>
      </c>
      <c r="F34" s="25" t="n">
        <v>-0.0172725</v>
      </c>
      <c r="G34" s="25" t="n">
        <f aca="false">C34*$B$9+$B$10</f>
        <v>-0.00548549675431816</v>
      </c>
      <c r="H34" s="24" t="n">
        <f aca="false">G34-F34</f>
        <v>0.0117870032456818</v>
      </c>
      <c r="J34" s="26" t="n">
        <v>19.7585</v>
      </c>
      <c r="K34" s="24" t="n">
        <v>-0.0277276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2379</v>
      </c>
      <c r="D35" s="24" t="n">
        <v>4.40173</v>
      </c>
      <c r="E35" s="24" t="n">
        <v>0.0173441</v>
      </c>
      <c r="F35" s="25" t="n">
        <v>-0.029273</v>
      </c>
      <c r="G35" s="25" t="n">
        <f aca="false">C35*$B$9+$B$10</f>
        <v>-0.00605992945759644</v>
      </c>
      <c r="H35" s="24" t="n">
        <f aca="false">G35-F35</f>
        <v>0.0232130705424036</v>
      </c>
      <c r="J35" s="26" t="n">
        <v>10.3983</v>
      </c>
      <c r="K35" s="24" t="n">
        <v>-0.0377274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9.7585</v>
      </c>
      <c r="D36" s="24" t="n">
        <v>4.47627</v>
      </c>
      <c r="E36" s="24" t="n">
        <v>0.0071706</v>
      </c>
      <c r="F36" s="25" t="n">
        <v>-0.0277276</v>
      </c>
      <c r="G36" s="25" t="n">
        <f aca="false">C36*$B$9+$B$10</f>
        <v>-0.00668238549278803</v>
      </c>
      <c r="H36" s="24" t="n">
        <f aca="false">G36-F36</f>
        <v>0.021045214507212</v>
      </c>
      <c r="J36" s="26" t="n">
        <v>5.29809</v>
      </c>
      <c r="K36" s="24" t="n">
        <v>-0.0840912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.3983</v>
      </c>
      <c r="D37" s="24" t="n">
        <v>4.46827</v>
      </c>
      <c r="E37" s="24" t="n">
        <v>0.0109643</v>
      </c>
      <c r="F37" s="25" t="n">
        <v>-0.0377274</v>
      </c>
      <c r="G37" s="25" t="n">
        <f aca="false">C37*$B$9+$B$10</f>
        <v>-0.00723836321866931</v>
      </c>
      <c r="H37" s="24" t="n">
        <f aca="false">G37-F37</f>
        <v>0.0304890367813307</v>
      </c>
      <c r="J37" s="26" t="n">
        <v>2.18182</v>
      </c>
      <c r="K37" s="24" t="n">
        <v>-0.183909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29809</v>
      </c>
      <c r="D38" s="24" t="n">
        <v>4.49191</v>
      </c>
      <c r="E38" s="24" t="n">
        <v>0.0221831</v>
      </c>
      <c r="F38" s="25" t="n">
        <v>-0.0840912</v>
      </c>
      <c r="G38" s="25" t="n">
        <f aca="false">C38*$B$9+$B$10</f>
        <v>-0.00754130580080612</v>
      </c>
      <c r="H38" s="24" t="n">
        <f aca="false">G38-F38</f>
        <v>0.0765498941991939</v>
      </c>
      <c r="J38" s="26" t="n">
        <v>248.365</v>
      </c>
      <c r="K38" s="24" t="n">
        <v>-0.0855455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2.18182</v>
      </c>
      <c r="D39" s="24" t="n">
        <v>4.69109</v>
      </c>
      <c r="E39" s="24" t="n">
        <v>0.0822902</v>
      </c>
      <c r="F39" s="25" t="n">
        <v>-0.183909</v>
      </c>
      <c r="G39" s="25" t="n">
        <f aca="false">C39*$B$9+$B$10</f>
        <v>-0.00772640619479685</v>
      </c>
      <c r="H39" s="24" t="n">
        <f aca="false">G39-F39</f>
        <v>0.176182593805203</v>
      </c>
      <c r="J39" s="26" t="n">
        <v>199.54</v>
      </c>
      <c r="K39" s="24" t="n">
        <v>0.00872719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48.365</v>
      </c>
      <c r="D40" s="29" t="n">
        <v>1.83345</v>
      </c>
      <c r="E40" s="29" t="n">
        <v>0.00353167</v>
      </c>
      <c r="F40" s="28" t="n">
        <v>-0.0855455</v>
      </c>
      <c r="G40" s="28" t="n">
        <f aca="false">C40*$B$9+$B$10</f>
        <v>0.00689639722464103</v>
      </c>
      <c r="H40" s="29" t="n">
        <f aca="false">G40-F40</f>
        <v>0.092441897224641</v>
      </c>
      <c r="J40" s="26" t="n">
        <v>174.664</v>
      </c>
      <c r="K40" s="24" t="n">
        <v>0.0194546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199.54</v>
      </c>
      <c r="D41" s="24" t="n">
        <v>1.83373</v>
      </c>
      <c r="E41" s="24" t="n">
        <v>0.000467121</v>
      </c>
      <c r="F41" s="25" t="n">
        <v>0.00872719</v>
      </c>
      <c r="G41" s="25" t="n">
        <f aca="false">C41*$B$9+$B$10</f>
        <v>0.00399628692078495</v>
      </c>
      <c r="H41" s="24" t="n">
        <f aca="false">G41-F41</f>
        <v>-0.00473090307921505</v>
      </c>
      <c r="J41" s="26" t="n">
        <v>150.051</v>
      </c>
      <c r="K41" s="24" t="n">
        <v>0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74.664</v>
      </c>
      <c r="D42" s="24" t="n">
        <v>1.86645</v>
      </c>
      <c r="E42" s="24" t="n">
        <v>0.0048034</v>
      </c>
      <c r="F42" s="25" t="n">
        <v>0.0194546</v>
      </c>
      <c r="G42" s="25" t="n">
        <f aca="false">C42*$B$9+$B$10</f>
        <v>0.0025187007678157</v>
      </c>
      <c r="H42" s="24" t="n">
        <f aca="false">G42-F42</f>
        <v>-0.0169358992321843</v>
      </c>
      <c r="J42" s="26" t="n">
        <v>124.195</v>
      </c>
      <c r="K42" s="24" t="n">
        <v>-0.013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50.051</v>
      </c>
      <c r="D43" s="24" t="n">
        <v>2.086</v>
      </c>
      <c r="E43" s="24" t="n">
        <v>0.00589918</v>
      </c>
      <c r="F43" s="25" t="n">
        <v>0</v>
      </c>
      <c r="G43" s="25" t="n">
        <f aca="false">C43*$B$9+$B$10</f>
        <v>0.00105673630475765</v>
      </c>
      <c r="H43" s="24" t="n">
        <f aca="false">G43-F43</f>
        <v>0.00105673630475765</v>
      </c>
      <c r="J43" s="26" t="n">
        <v>75.0966</v>
      </c>
      <c r="K43" s="24" t="n">
        <v>-0.0304544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24.195</v>
      </c>
      <c r="D44" s="24" t="n">
        <v>2.405</v>
      </c>
      <c r="E44" s="24" t="n">
        <v>0.00397491</v>
      </c>
      <c r="F44" s="25" t="n">
        <v>-0.013</v>
      </c>
      <c r="G44" s="25" t="n">
        <f aca="false">C44*$B$9+$B$10</f>
        <v>-0.000479059947500472</v>
      </c>
      <c r="H44" s="24" t="n">
        <f aca="false">G44-F44</f>
        <v>0.0125209400524995</v>
      </c>
      <c r="J44" s="26" t="n">
        <v>48.1167</v>
      </c>
      <c r="K44" s="24" t="n">
        <v>-0.00218201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75.0966</v>
      </c>
      <c r="D45" s="24" t="n">
        <v>2.55555</v>
      </c>
      <c r="E45" s="24" t="n">
        <v>0.00703368</v>
      </c>
      <c r="F45" s="25" t="n">
        <v>-0.0304544</v>
      </c>
      <c r="G45" s="25" t="n">
        <f aca="false">C45*$B$9+$B$10</f>
        <v>-0.00339540968109693</v>
      </c>
      <c r="H45" s="24" t="n">
        <f aca="false">G45-F45</f>
        <v>0.0270589903189031</v>
      </c>
      <c r="J45" s="26" t="n">
        <v>39.2447</v>
      </c>
      <c r="K45" s="24" t="n">
        <v>-0.0120909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48.1167</v>
      </c>
      <c r="D46" s="24" t="n">
        <v>2.99982</v>
      </c>
      <c r="E46" s="24" t="n">
        <v>0.00771775</v>
      </c>
      <c r="F46" s="25" t="n">
        <v>-0.00218201</v>
      </c>
      <c r="G46" s="25" t="n">
        <f aca="false">C46*$B$9+$B$10</f>
        <v>-0.0049979634135497</v>
      </c>
      <c r="H46" s="24" t="n">
        <f aca="false">G46-F46</f>
        <v>-0.0028159534135497</v>
      </c>
      <c r="J46" s="26" t="n">
        <v>30.2195</v>
      </c>
      <c r="K46" s="24" t="n">
        <v>-0.00727272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39.2447</v>
      </c>
      <c r="D47" s="24" t="n">
        <v>2.88391</v>
      </c>
      <c r="E47" s="24" t="n">
        <v>0.00882557</v>
      </c>
      <c r="F47" s="25" t="n">
        <v>-0.0120909</v>
      </c>
      <c r="G47" s="25" t="n">
        <f aca="false">C47*$B$9+$B$10</f>
        <v>-0.00552494300629545</v>
      </c>
      <c r="H47" s="24" t="n">
        <f aca="false">G47-F47</f>
        <v>0.00656595699370456</v>
      </c>
      <c r="J47" s="26" t="n">
        <v>19.3884</v>
      </c>
      <c r="K47" s="24" t="n">
        <v>-0.0953636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30.2195</v>
      </c>
      <c r="D48" s="24" t="n">
        <v>2.96973</v>
      </c>
      <c r="E48" s="24" t="n">
        <v>0.0043838</v>
      </c>
      <c r="F48" s="25" t="n">
        <v>-0.00727272</v>
      </c>
      <c r="G48" s="25" t="n">
        <f aca="false">C48*$B$9+$B$10</f>
        <v>-0.00606102238190962</v>
      </c>
      <c r="H48" s="24" t="n">
        <f aca="false">G48-F48</f>
        <v>0.00121169761809038</v>
      </c>
      <c r="J48" s="26" t="n">
        <v>11.2005</v>
      </c>
      <c r="K48" s="24" t="n">
        <v>-0.0198183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19.3884</v>
      </c>
      <c r="D49" s="24" t="n">
        <v>3.25464</v>
      </c>
      <c r="E49" s="24" t="n">
        <v>0.02388</v>
      </c>
      <c r="F49" s="25" t="n">
        <v>-0.0953636</v>
      </c>
      <c r="G49" s="25" t="n">
        <f aca="false">C49*$B$9+$B$10</f>
        <v>-0.00670436871497865</v>
      </c>
      <c r="H49" s="24" t="n">
        <f aca="false">G49-F49</f>
        <v>0.0886592312850214</v>
      </c>
      <c r="J49" s="26" t="n">
        <v>6.19245</v>
      </c>
      <c r="K49" s="24" t="n">
        <v>-0.148273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11.2005</v>
      </c>
      <c r="D50" s="24" t="n">
        <v>3.90618</v>
      </c>
      <c r="E50" s="24" t="n">
        <v>0.0136954</v>
      </c>
      <c r="F50" s="25" t="n">
        <v>-0.0198183</v>
      </c>
      <c r="G50" s="25" t="n">
        <f aca="false">C50*$B$9+$B$10</f>
        <v>-0.00719071409453714</v>
      </c>
      <c r="H50" s="24" t="n">
        <f aca="false">G50-F50</f>
        <v>0.0126275859054629</v>
      </c>
      <c r="J50" s="26" t="n">
        <v>3.07073</v>
      </c>
      <c r="K50" s="24" t="n">
        <v>-0.109727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6.19245</v>
      </c>
      <c r="D51" s="24" t="n">
        <v>3.90273</v>
      </c>
      <c r="E51" s="24" t="n">
        <v>0.0497918</v>
      </c>
      <c r="F51" s="25" t="n">
        <v>-0.148273</v>
      </c>
      <c r="G51" s="25" t="n">
        <f aca="false">C51*$B$9+$B$10</f>
        <v>-0.00748818255141837</v>
      </c>
      <c r="H51" s="24" t="n">
        <f aca="false">G51-F51</f>
        <v>0.140784817448582</v>
      </c>
      <c r="J51" s="26" t="n">
        <v>217.116</v>
      </c>
      <c r="K51" s="24" t="n">
        <v>-0.0653636</v>
      </c>
    </row>
    <row r="52" customFormat="false" ht="13.5" hidden="false" customHeight="false" outlineLevel="0" collapsed="false">
      <c r="A52" s="23" t="n">
        <v>3</v>
      </c>
      <c r="B52" s="24" t="s">
        <v>80</v>
      </c>
      <c r="C52" s="25" t="n">
        <v>3.07073</v>
      </c>
      <c r="D52" s="24" t="n">
        <v>4.81127</v>
      </c>
      <c r="E52" s="24" t="n">
        <v>0.160278</v>
      </c>
      <c r="F52" s="25" t="n">
        <v>-0.109727</v>
      </c>
      <c r="G52" s="25" t="n">
        <f aca="false">C52*$B$9+$B$10</f>
        <v>-0.00767360666483883</v>
      </c>
      <c r="H52" s="24" t="n">
        <f aca="false">G52-F52</f>
        <v>0.102053393335161</v>
      </c>
      <c r="J52" s="26" t="n">
        <v>202.889</v>
      </c>
      <c r="K52" s="24" t="n">
        <v>0.00145459</v>
      </c>
    </row>
    <row r="53" customFormat="false" ht="13.5" hidden="false" customHeight="false" outlineLevel="0" collapsed="false">
      <c r="A53" s="27" t="n">
        <v>4</v>
      </c>
      <c r="B53" s="24" t="s">
        <v>80</v>
      </c>
      <c r="C53" s="28" t="n">
        <v>217.116</v>
      </c>
      <c r="D53" s="29" t="n">
        <v>1.95864</v>
      </c>
      <c r="E53" s="29" t="n">
        <v>0.000504549</v>
      </c>
      <c r="F53" s="28" t="n">
        <v>-0.0653636</v>
      </c>
      <c r="G53" s="28" t="n">
        <f aca="false">C53*$B$9+$B$10</f>
        <v>0.00504026723211264</v>
      </c>
      <c r="H53" s="29" t="n">
        <f aca="false">G53-F53</f>
        <v>0.0704038672321126</v>
      </c>
      <c r="J53" s="26" t="n">
        <v>177.187</v>
      </c>
      <c r="K53" s="24" t="n">
        <v>-0.00472713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202.889</v>
      </c>
      <c r="D54" s="24" t="n">
        <v>1.98745</v>
      </c>
      <c r="E54" s="24" t="n">
        <v>0.00180908</v>
      </c>
      <c r="F54" s="25" t="n">
        <v>0.00145459</v>
      </c>
      <c r="G54" s="25" t="n">
        <f aca="false">C54*$B$9+$B$10</f>
        <v>0.00419521102539558</v>
      </c>
      <c r="H54" s="24" t="n">
        <f aca="false">G54-F54</f>
        <v>0.00274062102539558</v>
      </c>
      <c r="J54" s="26" t="n">
        <v>152.22</v>
      </c>
      <c r="K54" s="24" t="n">
        <v>0.00681829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77.187</v>
      </c>
      <c r="D55" s="24" t="n">
        <v>2.02627</v>
      </c>
      <c r="E55" s="24" t="n">
        <v>0.00340857</v>
      </c>
      <c r="F55" s="25" t="n">
        <v>-0.00472713</v>
      </c>
      <c r="G55" s="25" t="n">
        <f aca="false">C55*$B$9+$B$10</f>
        <v>0.00266856207445429</v>
      </c>
      <c r="H55" s="24" t="n">
        <f aca="false">G55-F55</f>
        <v>0.00739569207445429</v>
      </c>
      <c r="J55" s="26" t="n">
        <v>127.01</v>
      </c>
      <c r="K55" s="24" t="n">
        <v>-0.00954533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52.22</v>
      </c>
      <c r="D56" s="24" t="n">
        <v>2.11282</v>
      </c>
      <c r="E56" s="24" t="n">
        <v>0.00581061</v>
      </c>
      <c r="F56" s="25" t="n">
        <v>0.00681829</v>
      </c>
      <c r="G56" s="25" t="n">
        <f aca="false">C56*$B$9+$B$10</f>
        <v>0.00118557069797964</v>
      </c>
      <c r="H56" s="24" t="n">
        <f aca="false">G56-F56</f>
        <v>-0.00563271930202036</v>
      </c>
      <c r="J56" s="26" t="n">
        <v>102.106</v>
      </c>
      <c r="K56" s="24" t="n">
        <v>0.00145459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27.01</v>
      </c>
      <c r="D57" s="24" t="n">
        <v>2.32045</v>
      </c>
      <c r="E57" s="24" t="n">
        <v>0.00603924</v>
      </c>
      <c r="F57" s="25" t="n">
        <v>-0.00954533</v>
      </c>
      <c r="G57" s="25" t="n">
        <f aca="false">C57*$B$9+$B$10</f>
        <v>-0.000311854407196224</v>
      </c>
      <c r="H57" s="24" t="n">
        <f aca="false">G57-F57</f>
        <v>0.00923347559280378</v>
      </c>
      <c r="J57" s="26" t="n">
        <v>77.0847</v>
      </c>
      <c r="K57" s="24" t="n">
        <v>0.00954533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02.106</v>
      </c>
      <c r="D58" s="24" t="n">
        <v>2.62145</v>
      </c>
      <c r="E58" s="24" t="n">
        <v>0.0044803</v>
      </c>
      <c r="F58" s="25" t="n">
        <v>0.00145459</v>
      </c>
      <c r="G58" s="25" t="n">
        <f aca="false">C58*$B$9+$B$10</f>
        <v>-0.00179110370585944</v>
      </c>
      <c r="H58" s="24" t="n">
        <f aca="false">G58-F58</f>
        <v>-0.00324569370585944</v>
      </c>
      <c r="J58" s="26" t="n">
        <v>51.947</v>
      </c>
      <c r="K58" s="24" t="n">
        <v>-0.0424545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77.0847</v>
      </c>
      <c r="D59" s="24" t="n">
        <v>2.85455</v>
      </c>
      <c r="E59" s="24" t="n">
        <v>0.0143204</v>
      </c>
      <c r="F59" s="25" t="n">
        <v>0.00954533</v>
      </c>
      <c r="G59" s="25" t="n">
        <f aca="false">C59*$B$9+$B$10</f>
        <v>-0.00327732039701918</v>
      </c>
      <c r="H59" s="24" t="n">
        <f aca="false">G59-F59</f>
        <v>-0.0128226503970192</v>
      </c>
      <c r="J59" s="26" t="n">
        <v>41.8469</v>
      </c>
      <c r="K59" s="24" t="n">
        <v>-0.190818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51.947</v>
      </c>
      <c r="D60" s="24" t="n">
        <v>3.06355</v>
      </c>
      <c r="E60" s="24" t="n">
        <v>0.0117164</v>
      </c>
      <c r="F60" s="25" t="n">
        <v>-0.0424545</v>
      </c>
      <c r="G60" s="25" t="n">
        <f aca="false">C60*$B$9+$B$10</f>
        <v>-0.00477045102242098</v>
      </c>
      <c r="H60" s="24" t="n">
        <f aca="false">G60-F60</f>
        <v>0.037684048977579</v>
      </c>
      <c r="J60" s="26" t="n">
        <v>31.8469</v>
      </c>
      <c r="K60" s="24" t="n">
        <v>-0.0246365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41.8469</v>
      </c>
      <c r="D61" s="24" t="n">
        <v>3.31718</v>
      </c>
      <c r="E61" s="24" t="n">
        <v>0.00560031</v>
      </c>
      <c r="F61" s="25" t="n">
        <v>-0.190818</v>
      </c>
      <c r="G61" s="25" t="n">
        <f aca="false">C61*$B$9+$B$10</f>
        <v>-0.00537037737326535</v>
      </c>
      <c r="H61" s="24" t="n">
        <f aca="false">G61-F61</f>
        <v>0.185447622626735</v>
      </c>
      <c r="J61" s="26" t="n">
        <v>22.007</v>
      </c>
      <c r="K61" s="24" t="n">
        <v>-0.0830002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31.8469</v>
      </c>
      <c r="D62" s="24" t="n">
        <v>3.65136</v>
      </c>
      <c r="E62" s="24" t="n">
        <v>0.00621727</v>
      </c>
      <c r="F62" s="25" t="n">
        <v>-0.0246365</v>
      </c>
      <c r="G62" s="25" t="n">
        <f aca="false">C62*$B$9+$B$10</f>
        <v>-0.0059643579782538</v>
      </c>
      <c r="H62" s="24" t="n">
        <f aca="false">G62-F62</f>
        <v>0.0186721420217462</v>
      </c>
      <c r="J62" s="26" t="n">
        <v>11.9931</v>
      </c>
      <c r="K62" s="24" t="n">
        <v>-0.0557272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22.007</v>
      </c>
      <c r="D63" s="24" t="n">
        <v>3.817</v>
      </c>
      <c r="E63" s="24" t="n">
        <v>0.0127672</v>
      </c>
      <c r="F63" s="25" t="n">
        <v>-0.0830002</v>
      </c>
      <c r="G63" s="25" t="n">
        <f aca="false">C63*$B$9+$B$10</f>
        <v>-0.00654882895375637</v>
      </c>
      <c r="H63" s="24" t="n">
        <f aca="false">G63-F63</f>
        <v>0.0764513710462436</v>
      </c>
      <c r="J63" s="26" t="n">
        <v>6.65964</v>
      </c>
      <c r="K63" s="24" t="n">
        <v>-0.0448184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11.9931</v>
      </c>
      <c r="D64" s="24" t="n">
        <v>3.91927</v>
      </c>
      <c r="E64" s="24" t="n">
        <v>0.0119255</v>
      </c>
      <c r="F64" s="25" t="n">
        <v>-0.0557272</v>
      </c>
      <c r="G64" s="25" t="n">
        <f aca="false">C64*$B$9+$B$10</f>
        <v>-0.00714363519178575</v>
      </c>
      <c r="H64" s="24" t="n">
        <f aca="false">G64-F64</f>
        <v>0.0485835648082143</v>
      </c>
      <c r="J64" s="26" t="n">
        <v>186.599</v>
      </c>
      <c r="K64" s="24" t="n">
        <v>0.0140909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6.65964</v>
      </c>
      <c r="D65" s="24" t="n">
        <v>4.05318</v>
      </c>
      <c r="E65" s="24" t="n">
        <v>0.00930399</v>
      </c>
      <c r="F65" s="25" t="n">
        <v>-0.0448184</v>
      </c>
      <c r="G65" s="25" t="n">
        <f aca="false">C65*$B$9+$B$10</f>
        <v>-0.00746043237153392</v>
      </c>
      <c r="H65" s="24" t="n">
        <f aca="false">G65-F65</f>
        <v>0.0373579676284661</v>
      </c>
      <c r="J65" s="26" t="n">
        <v>175.84</v>
      </c>
      <c r="K65" s="24" t="n">
        <v>0.00300002</v>
      </c>
    </row>
    <row r="66" customFormat="false" ht="13.5" hidden="false" customHeight="false" outlineLevel="0" collapsed="false">
      <c r="A66" s="23" t="n">
        <v>4</v>
      </c>
      <c r="B66" s="24" t="s">
        <v>81</v>
      </c>
      <c r="C66" s="25" t="n">
        <v>2.88</v>
      </c>
      <c r="D66" s="24" t="n">
        <v>4.23936</v>
      </c>
      <c r="E66" s="24" t="n">
        <v>0.0334494</v>
      </c>
      <c r="F66" s="25" t="n">
        <v>-0.249636</v>
      </c>
      <c r="G66" s="25" t="n">
        <f aca="false">C66*$B$9+$B$10</f>
        <v>-0.00768493565691777</v>
      </c>
      <c r="H66" s="24" t="n">
        <f aca="false">G66-F66</f>
        <v>0.241951064343082</v>
      </c>
      <c r="J66" s="26" t="n">
        <v>151.004</v>
      </c>
      <c r="K66" s="24" t="n">
        <v>0.02</v>
      </c>
    </row>
    <row r="67" customFormat="false" ht="13.5" hidden="false" customHeight="false" outlineLevel="0" collapsed="false">
      <c r="A67" s="27" t="n">
        <v>5</v>
      </c>
      <c r="B67" s="24" t="s">
        <v>80</v>
      </c>
      <c r="C67" s="28" t="n">
        <v>186.599</v>
      </c>
      <c r="D67" s="29" t="n">
        <v>1.95809</v>
      </c>
      <c r="E67" s="29" t="n">
        <v>0.00625227</v>
      </c>
      <c r="F67" s="28" t="n">
        <v>0.0140909</v>
      </c>
      <c r="G67" s="28" t="n">
        <f aca="false">C67*$B$9+$B$10</f>
        <v>0.00322761661986941</v>
      </c>
      <c r="H67" s="29" t="n">
        <f aca="false">G67-F67</f>
        <v>-0.0108632833801306</v>
      </c>
      <c r="J67" s="26" t="n">
        <v>125.492</v>
      </c>
      <c r="K67" s="24" t="n">
        <v>0.0347272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175.84</v>
      </c>
      <c r="D68" s="24" t="n">
        <v>1.956</v>
      </c>
      <c r="E68" s="24" t="n">
        <v>0</v>
      </c>
      <c r="F68" s="25" t="n">
        <v>0.00300002</v>
      </c>
      <c r="G68" s="25" t="n">
        <f aca="false">C68*$B$9+$B$10</f>
        <v>0.00258855288696234</v>
      </c>
      <c r="H68" s="24" t="n">
        <f aca="false">G68-F68</f>
        <v>-0.000411467113037657</v>
      </c>
      <c r="J68" s="26" t="n">
        <v>100.25</v>
      </c>
      <c r="K68" s="24" t="n">
        <v>-0.160818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51.004</v>
      </c>
      <c r="D69" s="24" t="n">
        <v>1.962</v>
      </c>
      <c r="E69" s="24" t="n">
        <v>0</v>
      </c>
      <c r="F69" s="25" t="n">
        <v>0.02</v>
      </c>
      <c r="G69" s="25" t="n">
        <f aca="false">C69*$B$9+$B$10</f>
        <v>0.00111334265641305</v>
      </c>
      <c r="H69" s="24" t="n">
        <f aca="false">G69-F69</f>
        <v>-0.018886657343587</v>
      </c>
      <c r="J69" s="26" t="n">
        <v>75.7103</v>
      </c>
      <c r="K69" s="24" t="n">
        <v>-0.0336366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25.492</v>
      </c>
      <c r="D70" s="24" t="n">
        <v>1.98473</v>
      </c>
      <c r="E70" s="24" t="n">
        <v>0.005623</v>
      </c>
      <c r="F70" s="25" t="n">
        <v>0.0347272</v>
      </c>
      <c r="G70" s="25" t="n">
        <f aca="false">C70*$B$9+$B$10</f>
        <v>-0.00040202066303347</v>
      </c>
      <c r="H70" s="24" t="n">
        <f aca="false">G70-F70</f>
        <v>-0.0351292206630335</v>
      </c>
      <c r="J70" s="26" t="n">
        <v>52.4766</v>
      </c>
      <c r="K70" s="24" t="n">
        <v>-0.00327277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00.25</v>
      </c>
      <c r="D71" s="24" t="n">
        <v>2.08118</v>
      </c>
      <c r="E71" s="24" t="n">
        <v>0.00446808</v>
      </c>
      <c r="F71" s="25" t="n">
        <v>-0.160818</v>
      </c>
      <c r="G71" s="25" t="n">
        <f aca="false">C71*$B$9+$B$10</f>
        <v>-0.0019013465061453</v>
      </c>
      <c r="H71" s="24" t="n">
        <f aca="false">G71-F71</f>
        <v>0.158916653493855</v>
      </c>
      <c r="J71" s="26" t="n">
        <v>39.9743</v>
      </c>
      <c r="K71" s="24" t="n">
        <v>-0.0668182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75.7103</v>
      </c>
      <c r="D72" s="24" t="n">
        <v>2.46536</v>
      </c>
      <c r="E72" s="24" t="n">
        <v>0.016651</v>
      </c>
      <c r="F72" s="25" t="n">
        <v>-0.0336366</v>
      </c>
      <c r="G72" s="25" t="n">
        <f aca="false">C72*$B$9+$B$10</f>
        <v>-0.00335895709136879</v>
      </c>
      <c r="H72" s="24" t="n">
        <f aca="false">G72-F72</f>
        <v>0.0302776429086312</v>
      </c>
      <c r="J72" s="26" t="n">
        <v>30.8158</v>
      </c>
      <c r="K72" s="24" t="n">
        <v>-0.0347273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52.4766</v>
      </c>
      <c r="D73" s="24" t="n">
        <v>2.96073</v>
      </c>
      <c r="E73" s="24" t="n">
        <v>0.00596812</v>
      </c>
      <c r="F73" s="25" t="n">
        <v>-0.00327277</v>
      </c>
      <c r="G73" s="25" t="n">
        <f aca="false">C73*$B$9+$B$10</f>
        <v>-0.00473899380958079</v>
      </c>
      <c r="H73" s="24" t="n">
        <f aca="false">G73-F73</f>
        <v>-0.00146622380958079</v>
      </c>
      <c r="J73" s="26" t="n">
        <v>20.2225</v>
      </c>
      <c r="K73" s="24" t="n">
        <v>-0.0315454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39.9743</v>
      </c>
      <c r="D74" s="24" t="n">
        <v>3.15218</v>
      </c>
      <c r="E74" s="24" t="n">
        <v>0.0145315</v>
      </c>
      <c r="F74" s="25" t="n">
        <v>-0.0668182</v>
      </c>
      <c r="G74" s="25" t="n">
        <f aca="false">C74*$B$9+$B$10</f>
        <v>-0.00548160618135549</v>
      </c>
      <c r="H74" s="24" t="n">
        <f aca="false">G74-F74</f>
        <v>0.0613365938186445</v>
      </c>
      <c r="J74" s="26" t="n">
        <v>10.1732</v>
      </c>
      <c r="K74" s="24" t="n">
        <v>-0.0818186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30.8158</v>
      </c>
      <c r="D75" s="24" t="n">
        <v>3.37527</v>
      </c>
      <c r="E75" s="24" t="n">
        <v>0.00436099</v>
      </c>
      <c r="F75" s="25" t="n">
        <v>-0.0347273</v>
      </c>
      <c r="G75" s="25" t="n">
        <f aca="false">C75*$B$9+$B$10</f>
        <v>-0.00602560331843415</v>
      </c>
      <c r="H75" s="24" t="n">
        <f aca="false">G75-F75</f>
        <v>0.0287016966815658</v>
      </c>
      <c r="J75" s="26" t="n">
        <v>4.95155</v>
      </c>
      <c r="K75" s="24" t="n">
        <v>-0.0455451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20.2225</v>
      </c>
      <c r="D76" s="24" t="n">
        <v>3.55645</v>
      </c>
      <c r="E76" s="24" t="n">
        <v>0.00758102</v>
      </c>
      <c r="F76" s="25" t="n">
        <v>-0.0315454</v>
      </c>
      <c r="G76" s="25" t="n">
        <f aca="false">C76*$B$9+$B$10</f>
        <v>-0.00665482479271656</v>
      </c>
      <c r="H76" s="24" t="n">
        <f aca="false">G76-F76</f>
        <v>0.0248905752072834</v>
      </c>
      <c r="J76" s="26" t="n">
        <v>1.86664</v>
      </c>
      <c r="K76" s="24" t="n">
        <v>-0.0651817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10.1732</v>
      </c>
      <c r="D77" s="24" t="n">
        <v>4.50818</v>
      </c>
      <c r="E77" s="24" t="n">
        <v>0.0280242</v>
      </c>
      <c r="F77" s="25" t="n">
        <v>-0.0818186</v>
      </c>
      <c r="G77" s="25" t="n">
        <f aca="false">C77*$B$9+$B$10</f>
        <v>-0.0072517337220876</v>
      </c>
      <c r="H77" s="24" t="n">
        <f aca="false">G77-F77</f>
        <v>0.0745668662779124</v>
      </c>
      <c r="J77" s="26" t="n">
        <v>169.361</v>
      </c>
      <c r="K77" s="24" t="n">
        <v>0.028091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4.95155</v>
      </c>
      <c r="D78" s="24" t="n">
        <v>4.65445</v>
      </c>
      <c r="E78" s="24" t="n">
        <v>0.00358789</v>
      </c>
      <c r="F78" s="25" t="n">
        <v>-0.0455451</v>
      </c>
      <c r="G78" s="25" t="n">
        <f aca="false">C78*$B$9+$B$10</f>
        <v>-0.00756188960469139</v>
      </c>
      <c r="H78" s="24" t="n">
        <f aca="false">G78-F78</f>
        <v>0.0379832103953086</v>
      </c>
      <c r="J78" s="26" t="n">
        <v>150.178</v>
      </c>
      <c r="K78" s="24" t="n">
        <v>0.0445455</v>
      </c>
    </row>
    <row r="79" customFormat="false" ht="13.5" hidden="false" customHeight="false" outlineLevel="0" collapsed="false">
      <c r="A79" s="23" t="n">
        <v>5</v>
      </c>
      <c r="B79" s="24" t="s">
        <v>80</v>
      </c>
      <c r="C79" s="25" t="n">
        <v>1.86664</v>
      </c>
      <c r="D79" s="24" t="n">
        <v>4.71982</v>
      </c>
      <c r="E79" s="24" t="n">
        <v>0.0130677</v>
      </c>
      <c r="F79" s="25" t="n">
        <v>-0.0651817</v>
      </c>
      <c r="G79" s="25" t="n">
        <f aca="false">C79*$B$9+$B$10</f>
        <v>-0.00774512727550488</v>
      </c>
      <c r="H79" s="24" t="n">
        <f aca="false">G79-F79</f>
        <v>0.0574365727244951</v>
      </c>
      <c r="J79" s="26" t="n">
        <v>124.25</v>
      </c>
      <c r="K79" s="24" t="n">
        <v>0.0427271</v>
      </c>
    </row>
    <row r="80" customFormat="false" ht="13.5" hidden="false" customHeight="false" outlineLevel="0" collapsed="false">
      <c r="A80" s="27" t="n">
        <v>6</v>
      </c>
      <c r="B80" s="24" t="s">
        <v>80</v>
      </c>
      <c r="C80" s="28" t="n">
        <v>169.361</v>
      </c>
      <c r="D80" s="29" t="n">
        <v>2.03109</v>
      </c>
      <c r="E80" s="29" t="n">
        <v>0.00347718</v>
      </c>
      <c r="F80" s="28" t="n">
        <v>0.028091</v>
      </c>
      <c r="G80" s="28" t="n">
        <f aca="false">C80*$B$9+$B$10</f>
        <v>0.00220371285299033</v>
      </c>
      <c r="H80" s="29" t="n">
        <f aca="false">G80-F80</f>
        <v>-0.0258872871470097</v>
      </c>
      <c r="J80" s="26" t="n">
        <v>98.72</v>
      </c>
      <c r="K80" s="24" t="n">
        <v>0.0351818</v>
      </c>
    </row>
    <row r="81" customFormat="false" ht="12.75" hidden="false" customHeight="false" outlineLevel="0" collapsed="false">
      <c r="A81" s="23" t="n">
        <v>6</v>
      </c>
      <c r="B81" s="24" t="s">
        <v>80</v>
      </c>
      <c r="C81" s="25" t="n">
        <v>150.178</v>
      </c>
      <c r="D81" s="24" t="n">
        <v>2.02655</v>
      </c>
      <c r="E81" s="24" t="n">
        <v>0.00350326</v>
      </c>
      <c r="F81" s="25" t="n">
        <v>0.0445455</v>
      </c>
      <c r="G81" s="25" t="n">
        <f aca="false">C81*$B$9+$B$10</f>
        <v>0.001064279858441</v>
      </c>
      <c r="H81" s="24" t="n">
        <f aca="false">G81-F81</f>
        <v>-0.043481220141559</v>
      </c>
      <c r="J81" s="26" t="n">
        <v>75.0774</v>
      </c>
      <c r="K81" s="24" t="n">
        <v>0.0445454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24.25</v>
      </c>
      <c r="D82" s="24" t="n">
        <v>2.02073</v>
      </c>
      <c r="E82" s="24" t="n">
        <v>0.00419736</v>
      </c>
      <c r="F82" s="25" t="n">
        <v>0.0427271</v>
      </c>
      <c r="G82" s="25" t="n">
        <f aca="false">C82*$B$9+$B$10</f>
        <v>-0.000475793054173035</v>
      </c>
      <c r="H82" s="24" t="n">
        <f aca="false">G82-F82</f>
        <v>-0.043202893054173</v>
      </c>
      <c r="J82" s="26" t="n">
        <v>50.28</v>
      </c>
      <c r="K82" s="24" t="n">
        <v>0.014454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98.72</v>
      </c>
      <c r="D83" s="24" t="n">
        <v>2.02518</v>
      </c>
      <c r="E83" s="24" t="n">
        <v>0.0031247</v>
      </c>
      <c r="F83" s="25" t="n">
        <v>0.0351818</v>
      </c>
      <c r="G83" s="25" t="n">
        <f aca="false">C83*$B$9+$B$10</f>
        <v>-0.00199222553870853</v>
      </c>
      <c r="H83" s="24" t="n">
        <f aca="false">G83-F83</f>
        <v>-0.0371740255387085</v>
      </c>
      <c r="J83" s="26" t="n">
        <v>40.4605</v>
      </c>
      <c r="K83" s="24" t="n">
        <v>0.00763655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75.0774</v>
      </c>
      <c r="D84" s="24" t="n">
        <v>2.37955</v>
      </c>
      <c r="E84" s="24" t="n">
        <v>0.00880187</v>
      </c>
      <c r="F84" s="25" t="n">
        <v>0.0445454</v>
      </c>
      <c r="G84" s="25" t="n">
        <f aca="false">C84*$B$9+$B$10</f>
        <v>-0.00339655012385851</v>
      </c>
      <c r="H84" s="24" t="n">
        <f aca="false">G84-F84</f>
        <v>-0.0479419501238585</v>
      </c>
      <c r="J84" s="26" t="n">
        <v>29.957</v>
      </c>
      <c r="K84" s="24" t="n">
        <v>-0.0128183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50.28</v>
      </c>
      <c r="D85" s="24" t="n">
        <v>2.39645</v>
      </c>
      <c r="E85" s="24" t="n">
        <v>0.00680239</v>
      </c>
      <c r="F85" s="25" t="n">
        <v>0.0144546</v>
      </c>
      <c r="G85" s="25" t="n">
        <f aca="false">C85*$B$9+$B$10</f>
        <v>-0.00486946758927255</v>
      </c>
      <c r="H85" s="24" t="n">
        <f aca="false">G85-F85</f>
        <v>-0.0193240675892725</v>
      </c>
      <c r="J85" s="26" t="n">
        <v>20.3548</v>
      </c>
      <c r="K85" s="24" t="n">
        <v>-0.0457273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40.4605</v>
      </c>
      <c r="D86" s="24" t="n">
        <v>3.05764</v>
      </c>
      <c r="E86" s="24" t="n">
        <v>0.00710313</v>
      </c>
      <c r="F86" s="25" t="n">
        <v>0.00763655</v>
      </c>
      <c r="G86" s="25" t="n">
        <f aca="false">C86*$B$9+$B$10</f>
        <v>-0.00545272684434095</v>
      </c>
      <c r="H86" s="24" t="n">
        <f aca="false">G86-F86</f>
        <v>-0.013089276844341</v>
      </c>
      <c r="J86" s="26" t="n">
        <v>9.99482</v>
      </c>
      <c r="K86" s="24" t="n">
        <v>-0.132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29.957</v>
      </c>
      <c r="D87" s="24" t="n">
        <v>3.27218</v>
      </c>
      <c r="E87" s="24" t="n">
        <v>0.010352</v>
      </c>
      <c r="F87" s="25" t="n">
        <v>-0.0128183</v>
      </c>
      <c r="G87" s="25" t="n">
        <f aca="false">C87*$B$9+$B$10</f>
        <v>-0.00607661437279056</v>
      </c>
      <c r="H87" s="24" t="n">
        <f aca="false">G87-F87</f>
        <v>0.00674168562720944</v>
      </c>
      <c r="J87" s="26" t="n">
        <v>5.26727</v>
      </c>
      <c r="K87" s="24" t="n">
        <v>-0.0120907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20.3548</v>
      </c>
      <c r="D88" s="24" t="n">
        <v>3.60627</v>
      </c>
      <c r="E88" s="24" t="n">
        <v>0.012939</v>
      </c>
      <c r="F88" s="25" t="n">
        <v>-0.0457273</v>
      </c>
      <c r="G88" s="25" t="n">
        <f aca="false">C88*$B$9+$B$10</f>
        <v>-0.00664696642931256</v>
      </c>
      <c r="H88" s="24" t="n">
        <f aca="false">G88-F88</f>
        <v>0.0390803335706874</v>
      </c>
      <c r="J88" s="26" t="n">
        <v>1.67682</v>
      </c>
      <c r="K88" s="24" t="n">
        <v>-0.0534544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9.99482</v>
      </c>
      <c r="D89" s="24" t="n">
        <v>4.576</v>
      </c>
      <c r="E89" s="24" t="n">
        <v>0.00471164</v>
      </c>
      <c r="F89" s="25" t="n">
        <v>-0.132</v>
      </c>
      <c r="G89" s="25" t="n">
        <f aca="false">C89*$B$9+$B$10</f>
        <v>-0.00726232914811938</v>
      </c>
      <c r="H89" s="24" t="n">
        <f aca="false">G89-F89</f>
        <v>0.124737670851881</v>
      </c>
      <c r="J89" s="26" t="n">
        <v>114.171</v>
      </c>
      <c r="K89" s="24" t="n">
        <v>0.0221817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5.26727</v>
      </c>
      <c r="D90" s="24" t="n">
        <v>5.06291</v>
      </c>
      <c r="E90" s="24" t="n">
        <v>0.0131792</v>
      </c>
      <c r="F90" s="25" t="n">
        <v>-0.0120907</v>
      </c>
      <c r="G90" s="25" t="n">
        <f aca="false">C90*$B$9+$B$10</f>
        <v>-0.00754313644903069</v>
      </c>
      <c r="H90" s="24" t="n">
        <f aca="false">G90-F90</f>
        <v>0.00454756355096931</v>
      </c>
      <c r="J90" s="26" t="n">
        <v>75.9076</v>
      </c>
      <c r="K90" s="24" t="n">
        <v>-0.0694547</v>
      </c>
    </row>
    <row r="91" customFormat="false" ht="13.5" hidden="false" customHeight="false" outlineLevel="0" collapsed="false">
      <c r="A91" s="23" t="n">
        <v>6</v>
      </c>
      <c r="B91" s="24" t="s">
        <v>80</v>
      </c>
      <c r="C91" s="25" t="n">
        <v>1.67682</v>
      </c>
      <c r="D91" s="24" t="n">
        <v>5.05255</v>
      </c>
      <c r="E91" s="24" t="n">
        <v>0.0193358</v>
      </c>
      <c r="F91" s="25" t="n">
        <v>-0.0534544</v>
      </c>
      <c r="G91" s="25" t="n">
        <f aca="false">C91*$B$9+$B$10</f>
        <v>-0.00775640221534877</v>
      </c>
      <c r="H91" s="24" t="n">
        <f aca="false">G91-F91</f>
        <v>0.0456979977846512</v>
      </c>
      <c r="J91" s="26" t="n">
        <v>51.6351</v>
      </c>
      <c r="K91" s="24" t="n">
        <v>0.0316362</v>
      </c>
    </row>
    <row r="92" customFormat="false" ht="13.5" hidden="false" customHeight="false" outlineLevel="0" collapsed="false">
      <c r="A92" s="27" t="n">
        <v>7</v>
      </c>
      <c r="B92" s="24" t="s">
        <v>80</v>
      </c>
      <c r="C92" s="28" t="n">
        <v>114.171</v>
      </c>
      <c r="D92" s="29" t="n">
        <v>2.15118</v>
      </c>
      <c r="E92" s="29" t="n">
        <v>0.0031247</v>
      </c>
      <c r="F92" s="28" t="n">
        <v>0.0221817</v>
      </c>
      <c r="G92" s="28" t="n">
        <f aca="false">C92*$B$9+$B$10</f>
        <v>-0.00107446610594089</v>
      </c>
      <c r="H92" s="29" t="n">
        <f aca="false">G92-F92</f>
        <v>-0.0232561661059409</v>
      </c>
      <c r="J92" s="26" t="n">
        <v>40.0888</v>
      </c>
      <c r="K92" s="24" t="n">
        <v>0.0264544</v>
      </c>
    </row>
    <row r="93" customFormat="false" ht="12.75" hidden="false" customHeight="false" outlineLevel="0" collapsed="false">
      <c r="A93" s="23" t="n">
        <v>7</v>
      </c>
      <c r="B93" s="24" t="s">
        <v>80</v>
      </c>
      <c r="C93" s="25" t="n">
        <v>75.9076</v>
      </c>
      <c r="D93" s="24" t="n">
        <v>2.31055</v>
      </c>
      <c r="E93" s="24" t="n">
        <v>0.0248289</v>
      </c>
      <c r="F93" s="25" t="n">
        <v>-0.0694547</v>
      </c>
      <c r="G93" s="25" t="n">
        <f aca="false">C93*$B$9+$B$10</f>
        <v>-0.00334723785403237</v>
      </c>
      <c r="H93" s="24" t="n">
        <f aca="false">G93-F93</f>
        <v>0.0661074621459676</v>
      </c>
      <c r="J93" s="26" t="n">
        <v>30.1083</v>
      </c>
      <c r="K93" s="24" t="n">
        <v>-0.0053637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51.6351</v>
      </c>
      <c r="D94" s="24" t="n">
        <v>2.92164</v>
      </c>
      <c r="E94" s="24" t="n">
        <v>0.00525876</v>
      </c>
      <c r="F94" s="25" t="n">
        <v>0.0316362</v>
      </c>
      <c r="G94" s="25" t="n">
        <f aca="false">C94*$B$9+$B$10</f>
        <v>-0.00478897727749057</v>
      </c>
      <c r="H94" s="24" t="n">
        <f aca="false">G94-F94</f>
        <v>-0.0364251772774906</v>
      </c>
      <c r="J94" s="26" t="n">
        <v>19.1775</v>
      </c>
      <c r="K94" s="24" t="n">
        <v>0.0128183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40.0888</v>
      </c>
      <c r="D95" s="24" t="n">
        <v>2.99245</v>
      </c>
      <c r="E95" s="24" t="n">
        <v>0.00254415</v>
      </c>
      <c r="F95" s="25" t="n">
        <v>0.0264544</v>
      </c>
      <c r="G95" s="25" t="n">
        <f aca="false">C95*$B$9+$B$10</f>
        <v>-0.00547480510342837</v>
      </c>
      <c r="H95" s="24" t="n">
        <f aca="false">G95-F95</f>
        <v>-0.0319292051034284</v>
      </c>
      <c r="J95" s="26" t="n">
        <v>11.1112</v>
      </c>
      <c r="K95" s="24" t="n">
        <v>0.0017271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30.1083</v>
      </c>
      <c r="D96" s="24" t="n">
        <v>3.15164</v>
      </c>
      <c r="E96" s="24" t="n">
        <v>0.00866343</v>
      </c>
      <c r="F96" s="25" t="n">
        <v>-0.0053637</v>
      </c>
      <c r="G96" s="25" t="n">
        <f aca="false">C96*$B$9+$B$10</f>
        <v>-0.00606762744623709</v>
      </c>
      <c r="H96" s="24" t="n">
        <f aca="false">G96-F96</f>
        <v>-0.000703927446237086</v>
      </c>
      <c r="J96" s="26" t="n">
        <v>4.653</v>
      </c>
      <c r="K96" s="24" t="n">
        <v>0.0183849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19.1775</v>
      </c>
      <c r="D97" s="24" t="n">
        <v>3.44482</v>
      </c>
      <c r="E97" s="24" t="n">
        <v>0.00501633</v>
      </c>
      <c r="F97" s="25" t="n">
        <v>0.0128183</v>
      </c>
      <c r="G97" s="25" t="n">
        <f aca="false">C97*$B$9+$B$10</f>
        <v>-0.00671689576593785</v>
      </c>
      <c r="H97" s="24" t="n">
        <f aca="false">G97-F97</f>
        <v>-0.0195351957659379</v>
      </c>
      <c r="J97" s="26" t="n">
        <v>2.74545</v>
      </c>
      <c r="K97" s="24" t="n">
        <v>-0.0135455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11.1112</v>
      </c>
      <c r="D98" s="24" t="n">
        <v>3.48473</v>
      </c>
      <c r="E98" s="24" t="n">
        <v>0.00241213</v>
      </c>
      <c r="F98" s="25" t="n">
        <v>0.0017271</v>
      </c>
      <c r="G98" s="25" t="n">
        <f aca="false">C98*$B$9+$B$10</f>
        <v>-0.00719601834133968</v>
      </c>
      <c r="H98" s="24" t="n">
        <f aca="false">G98-F98</f>
        <v>-0.00892311834133968</v>
      </c>
      <c r="J98" s="26" t="n">
        <v>123.257</v>
      </c>
      <c r="K98" s="24" t="n">
        <v>-0.0408182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4.653</v>
      </c>
      <c r="D99" s="24" t="n">
        <v>4.16538</v>
      </c>
      <c r="E99" s="24" t="n">
        <v>0.01565</v>
      </c>
      <c r="F99" s="25" t="n">
        <v>0.0183849</v>
      </c>
      <c r="G99" s="25" t="n">
        <f aca="false">C99*$B$9+$B$10</f>
        <v>-0.00757962289565332</v>
      </c>
      <c r="H99" s="24" t="n">
        <f aca="false">G99-F99</f>
        <v>-0.0259645228956533</v>
      </c>
      <c r="J99" s="26" t="n">
        <v>75.4253</v>
      </c>
      <c r="K99" s="24" t="n">
        <v>0.0312726</v>
      </c>
    </row>
    <row r="100" customFormat="false" ht="13.5" hidden="false" customHeight="false" outlineLevel="0" collapsed="false">
      <c r="A100" s="23" t="n">
        <v>7</v>
      </c>
      <c r="B100" s="24" t="s">
        <v>80</v>
      </c>
      <c r="C100" s="25" t="n">
        <v>2.74545</v>
      </c>
      <c r="D100" s="24" t="n">
        <v>4.16145</v>
      </c>
      <c r="E100" s="24" t="n">
        <v>0.0131557</v>
      </c>
      <c r="F100" s="25" t="n">
        <v>-0.0135455</v>
      </c>
      <c r="G100" s="25" t="n">
        <f aca="false">C100*$B$9+$B$10</f>
        <v>-0.00769292766595789</v>
      </c>
      <c r="H100" s="24" t="n">
        <f aca="false">G100-F100</f>
        <v>0.00585257233404211</v>
      </c>
      <c r="J100" s="26" t="n">
        <v>51.7165</v>
      </c>
      <c r="K100" s="24" t="n">
        <v>0.00709081</v>
      </c>
    </row>
    <row r="101" customFormat="false" ht="13.5" hidden="false" customHeight="false" outlineLevel="0" collapsed="false">
      <c r="A101" s="27" t="n">
        <v>8</v>
      </c>
      <c r="B101" s="24" t="s">
        <v>80</v>
      </c>
      <c r="C101" s="28" t="n">
        <v>123.257</v>
      </c>
      <c r="D101" s="29" t="n">
        <v>2.22818</v>
      </c>
      <c r="E101" s="29" t="n">
        <v>0.004729</v>
      </c>
      <c r="F101" s="28" t="n">
        <v>-0.0408182</v>
      </c>
      <c r="G101" s="28" t="n">
        <f aca="false">C101*$B$9+$B$10</f>
        <v>-0.000534775328248387</v>
      </c>
      <c r="H101" s="29" t="n">
        <f aca="false">G101-F101</f>
        <v>0.0402834246717516</v>
      </c>
      <c r="J101" s="26" t="n">
        <v>42.0172</v>
      </c>
      <c r="K101" s="24" t="n">
        <v>-0.0402727</v>
      </c>
    </row>
    <row r="102" customFormat="false" ht="12.75" hidden="false" customHeight="false" outlineLevel="0" collapsed="false">
      <c r="A102" s="23" t="n">
        <v>8</v>
      </c>
      <c r="B102" s="24" t="s">
        <v>81</v>
      </c>
      <c r="C102" s="25" t="n">
        <v>101.686</v>
      </c>
      <c r="D102" s="24" t="n">
        <v>2.352</v>
      </c>
      <c r="E102" s="24" t="n">
        <v>0.00366064</v>
      </c>
      <c r="F102" s="25" t="n">
        <v>-0.994</v>
      </c>
      <c r="G102" s="25" t="n">
        <f aca="false">C102*$B$9+$B$10</f>
        <v>-0.00181605089126896</v>
      </c>
      <c r="H102" s="24" t="n">
        <f aca="false">G102-F102</f>
        <v>0.992183949108731</v>
      </c>
      <c r="J102" s="26" t="n">
        <v>29.605</v>
      </c>
      <c r="K102" s="24" t="n">
        <v>-0.0239999</v>
      </c>
    </row>
    <row r="103" customFormat="false" ht="12.75" hidden="false" customHeight="false" outlineLevel="0" collapsed="false">
      <c r="A103" s="23" t="n">
        <v>8</v>
      </c>
      <c r="B103" s="24" t="s">
        <v>80</v>
      </c>
      <c r="C103" s="25" t="n">
        <v>75.4253</v>
      </c>
      <c r="D103" s="24" t="n">
        <v>2.61627</v>
      </c>
      <c r="E103" s="24" t="n">
        <v>0.00454072</v>
      </c>
      <c r="F103" s="25" t="n">
        <v>0.0312726</v>
      </c>
      <c r="G103" s="25" t="n">
        <f aca="false">C103*$B$9+$B$10</f>
        <v>-0.00337588553861096</v>
      </c>
      <c r="H103" s="24" t="n">
        <f aca="false">G103-F103</f>
        <v>-0.034648485538611</v>
      </c>
      <c r="J103" s="26" t="n">
        <v>19.7648</v>
      </c>
      <c r="K103" s="24" t="n">
        <v>-0.0343635</v>
      </c>
    </row>
    <row r="104" customFormat="false" ht="12.75" hidden="false" customHeight="false" outlineLevel="0" collapsed="false">
      <c r="A104" s="23" t="n">
        <v>8</v>
      </c>
      <c r="B104" s="24" t="s">
        <v>80</v>
      </c>
      <c r="C104" s="25" t="n">
        <v>51.7165</v>
      </c>
      <c r="D104" s="24" t="n">
        <v>2.93009</v>
      </c>
      <c r="E104" s="24" t="n">
        <v>0.00868861</v>
      </c>
      <c r="F104" s="25" t="n">
        <v>0.00709081</v>
      </c>
      <c r="G104" s="25" t="n">
        <f aca="false">C104*$B$9+$B$10</f>
        <v>-0.00478414227536596</v>
      </c>
      <c r="H104" s="24" t="n">
        <f aca="false">G104-F104</f>
        <v>-0.011874952275366</v>
      </c>
      <c r="J104" s="26" t="n">
        <v>9.30655</v>
      </c>
      <c r="K104" s="24" t="n">
        <v>0.0665455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42.0172</v>
      </c>
      <c r="D105" s="24" t="n">
        <v>3.18973</v>
      </c>
      <c r="E105" s="24" t="n">
        <v>0.00648213</v>
      </c>
      <c r="F105" s="25" t="n">
        <v>-0.0402727</v>
      </c>
      <c r="G105" s="25" t="n">
        <f aca="false">C105*$B$9+$B$10</f>
        <v>-0.0053602618835624</v>
      </c>
      <c r="H105" s="24" t="n">
        <f aca="false">G105-F105</f>
        <v>0.0349124381164376</v>
      </c>
      <c r="J105" s="26" t="n">
        <v>4.799</v>
      </c>
      <c r="K105" s="24" t="n">
        <v>0.0749092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29.605</v>
      </c>
      <c r="D106" s="24" t="n">
        <v>3.684</v>
      </c>
      <c r="E106" s="24" t="n">
        <v>0.00606629</v>
      </c>
      <c r="F106" s="25" t="n">
        <v>-0.0239999</v>
      </c>
      <c r="G106" s="25" t="n">
        <f aca="false">C106*$B$9+$B$10</f>
        <v>-0.00609752249008616</v>
      </c>
      <c r="H106" s="24" t="n">
        <f aca="false">G106-F106</f>
        <v>0.0179023775099138</v>
      </c>
      <c r="J106" s="26" t="n">
        <v>2.12773</v>
      </c>
      <c r="K106" s="24" t="n">
        <v>0.0177274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19.7648</v>
      </c>
      <c r="D107" s="24" t="n">
        <v>3.86764</v>
      </c>
      <c r="E107" s="24" t="n">
        <v>0.00550044</v>
      </c>
      <c r="F107" s="25" t="n">
        <v>-0.0343635</v>
      </c>
      <c r="G107" s="25" t="n">
        <f aca="false">C107*$B$9+$B$10</f>
        <v>-0.00668201128500688</v>
      </c>
      <c r="H107" s="24" t="n">
        <f aca="false">G107-F107</f>
        <v>0.0276814887149931</v>
      </c>
      <c r="J107" s="26" t="n">
        <v>144.918</v>
      </c>
      <c r="K107" s="24" t="n">
        <v>0.0305455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9.30655</v>
      </c>
      <c r="D108" s="24" t="n">
        <v>4.21255</v>
      </c>
      <c r="E108" s="24" t="n">
        <v>0.0221602</v>
      </c>
      <c r="F108" s="25" t="n">
        <v>0.0665455</v>
      </c>
      <c r="G108" s="25" t="n">
        <f aca="false">C108*$B$9+$B$10</f>
        <v>-0.00730321105121892</v>
      </c>
      <c r="H108" s="24" t="n">
        <f aca="false">G108-F108</f>
        <v>-0.0738487110512189</v>
      </c>
      <c r="J108" s="26" t="n">
        <v>124.915</v>
      </c>
      <c r="K108" s="24" t="n">
        <v>0.0190909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4.799</v>
      </c>
      <c r="D109" s="24" t="n">
        <v>4.47191</v>
      </c>
      <c r="E109" s="24" t="n">
        <v>0.00704921</v>
      </c>
      <c r="F109" s="25" t="n">
        <v>0.0749092</v>
      </c>
      <c r="G109" s="25" t="n">
        <f aca="false">C109*$B$9+$B$10</f>
        <v>-0.00757095077882049</v>
      </c>
      <c r="H109" s="24" t="n">
        <f aca="false">G109-F109</f>
        <v>-0.0824801507788205</v>
      </c>
      <c r="J109" s="26" t="n">
        <v>99.8075</v>
      </c>
      <c r="K109" s="24" t="n">
        <v>-0.00354552</v>
      </c>
    </row>
    <row r="110" customFormat="false" ht="13.5" hidden="false" customHeight="false" outlineLevel="0" collapsed="false">
      <c r="A110" s="23" t="n">
        <v>8</v>
      </c>
      <c r="B110" s="24" t="s">
        <v>80</v>
      </c>
      <c r="C110" s="25" t="n">
        <v>2.12773</v>
      </c>
      <c r="D110" s="24" t="n">
        <v>4.49373</v>
      </c>
      <c r="E110" s="24" t="n">
        <v>0.00957165</v>
      </c>
      <c r="F110" s="25" t="n">
        <v>0.0177274</v>
      </c>
      <c r="G110" s="25" t="n">
        <f aca="false">C110*$B$9+$B$10</f>
        <v>-0.00772961903588923</v>
      </c>
      <c r="H110" s="24" t="n">
        <f aca="false">G110-F110</f>
        <v>-0.0254570190358892</v>
      </c>
      <c r="J110" s="26" t="n">
        <v>74.7755</v>
      </c>
      <c r="K110" s="24" t="n">
        <v>0.0164545</v>
      </c>
    </row>
    <row r="111" customFormat="false" ht="13.5" hidden="false" customHeight="false" outlineLevel="0" collapsed="false">
      <c r="A111" s="27" t="n">
        <v>9</v>
      </c>
      <c r="B111" s="24" t="s">
        <v>80</v>
      </c>
      <c r="C111" s="28" t="n">
        <v>144.918</v>
      </c>
      <c r="D111" s="29" t="n">
        <v>2.30355</v>
      </c>
      <c r="E111" s="29" t="n">
        <v>0.00480344</v>
      </c>
      <c r="F111" s="28" t="n">
        <v>0.0305455</v>
      </c>
      <c r="G111" s="28" t="n">
        <f aca="false">C111*$B$9+$B$10</f>
        <v>0.00075184606021708</v>
      </c>
      <c r="H111" s="29" t="n">
        <f aca="false">G111-F111</f>
        <v>-0.0297936539397829</v>
      </c>
      <c r="J111" s="26" t="n">
        <v>49.8943</v>
      </c>
      <c r="K111" s="24" t="n">
        <v>0.0123639</v>
      </c>
    </row>
    <row r="112" customFormat="false" ht="12.75" hidden="false" customHeight="false" outlineLevel="0" collapsed="false">
      <c r="A112" s="23" t="n">
        <v>9</v>
      </c>
      <c r="B112" s="24" t="s">
        <v>80</v>
      </c>
      <c r="C112" s="25" t="n">
        <v>124.915</v>
      </c>
      <c r="D112" s="24" t="n">
        <v>2.32109</v>
      </c>
      <c r="E112" s="24" t="n">
        <v>0.00604082</v>
      </c>
      <c r="F112" s="25" t="n">
        <v>0.0190909</v>
      </c>
      <c r="G112" s="25" t="n">
        <f aca="false">C112*$B$9+$B$10</f>
        <v>-0.000436293343941303</v>
      </c>
      <c r="H112" s="24" t="n">
        <f aca="false">G112-F112</f>
        <v>-0.0195271933439413</v>
      </c>
      <c r="J112" s="26" t="n">
        <v>39.6737</v>
      </c>
      <c r="K112" s="24" t="n">
        <v>0.00290918</v>
      </c>
    </row>
    <row r="113" customFormat="false" ht="12.75" hidden="false" customHeight="false" outlineLevel="0" collapsed="false">
      <c r="A113" s="23" t="n">
        <v>9</v>
      </c>
      <c r="B113" s="24" t="s">
        <v>80</v>
      </c>
      <c r="C113" s="25" t="n">
        <v>99.8075</v>
      </c>
      <c r="D113" s="24" t="n">
        <v>2.51245</v>
      </c>
      <c r="E113" s="24" t="n">
        <v>0.00516452</v>
      </c>
      <c r="F113" s="25" t="n">
        <v>-0.00354552</v>
      </c>
      <c r="G113" s="25" t="n">
        <f aca="false">C113*$B$9+$B$10</f>
        <v>-0.00192763014791604</v>
      </c>
      <c r="H113" s="24" t="n">
        <f aca="false">G113-F113</f>
        <v>0.00161788985208396</v>
      </c>
      <c r="J113" s="26" t="n">
        <v>29.6826</v>
      </c>
      <c r="K113" s="24" t="n">
        <v>-0.0495455</v>
      </c>
    </row>
    <row r="114" customFormat="false" ht="12.75" hidden="false" customHeight="false" outlineLevel="0" collapsed="false">
      <c r="A114" s="23" t="n">
        <v>9</v>
      </c>
      <c r="B114" s="24" t="s">
        <v>80</v>
      </c>
      <c r="C114" s="25" t="n">
        <v>74.7755</v>
      </c>
      <c r="D114" s="24" t="n">
        <v>2.98545</v>
      </c>
      <c r="E114" s="24" t="n">
        <v>0.0056809</v>
      </c>
      <c r="F114" s="25" t="n">
        <v>0.0164545</v>
      </c>
      <c r="G114" s="25" t="n">
        <f aca="false">C114*$B$9+$B$10</f>
        <v>-0.00341448239832311</v>
      </c>
      <c r="H114" s="24" t="n">
        <f aca="false">G114-F114</f>
        <v>-0.0198689823983231</v>
      </c>
      <c r="J114" s="26" t="n">
        <v>19.3698</v>
      </c>
      <c r="K114" s="24" t="n">
        <v>-0.0196364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49.8943</v>
      </c>
      <c r="D115" s="24" t="n">
        <v>3.39536</v>
      </c>
      <c r="E115" s="24" t="n">
        <v>0.00610364</v>
      </c>
      <c r="F115" s="25" t="n">
        <v>0.0123639</v>
      </c>
      <c r="G115" s="25" t="n">
        <f aca="false">C115*$B$9+$B$10</f>
        <v>-0.00489237742120695</v>
      </c>
      <c r="H115" s="24" t="n">
        <f aca="false">G115-F115</f>
        <v>-0.017256277421207</v>
      </c>
      <c r="J115" s="26" t="n">
        <v>9.26764</v>
      </c>
      <c r="K115" s="24" t="n">
        <v>-0.0129089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39.6737</v>
      </c>
      <c r="D116" s="24" t="n">
        <v>3.47791</v>
      </c>
      <c r="E116" s="24" t="n">
        <v>0.00336018</v>
      </c>
      <c r="F116" s="25" t="n">
        <v>0.00290918</v>
      </c>
      <c r="G116" s="25" t="n">
        <f aca="false">C116*$B$9+$B$10</f>
        <v>-0.00549946123834144</v>
      </c>
      <c r="H116" s="24" t="n">
        <f aca="false">G116-F116</f>
        <v>-0.00840864123834144</v>
      </c>
      <c r="J116" s="26" t="n">
        <v>4.71955</v>
      </c>
      <c r="K116" s="24" t="n">
        <v>-0.0183637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29.6826</v>
      </c>
      <c r="D117" s="24" t="n">
        <v>3.73245</v>
      </c>
      <c r="E117" s="24" t="n">
        <v>0.00850135</v>
      </c>
      <c r="F117" s="25" t="n">
        <v>-0.0495455</v>
      </c>
      <c r="G117" s="25" t="n">
        <f aca="false">C117*$B$9+$B$10</f>
        <v>-0.00609291320059145</v>
      </c>
      <c r="H117" s="24" t="n">
        <f aca="false">G117-F117</f>
        <v>0.0434525867994086</v>
      </c>
      <c r="J117" s="26" t="n">
        <v>2.19909</v>
      </c>
      <c r="K117" s="24" t="n">
        <v>-0.0260909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19.3698</v>
      </c>
      <c r="D118" s="24" t="n">
        <v>3.93436</v>
      </c>
      <c r="E118" s="24" t="n">
        <v>0.000504488</v>
      </c>
      <c r="F118" s="25" t="n">
        <v>-0.0196364</v>
      </c>
      <c r="G118" s="25" t="n">
        <f aca="false">C118*$B$9+$B$10</f>
        <v>-0.00670547351890393</v>
      </c>
      <c r="H118" s="24" t="n">
        <f aca="false">G118-F118</f>
        <v>0.0129309264810961</v>
      </c>
      <c r="J118" s="26" t="n">
        <v>146.371</v>
      </c>
      <c r="K118" s="24" t="n">
        <v>-0.0135455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9.26764</v>
      </c>
      <c r="D119" s="24" t="n">
        <v>3.92209</v>
      </c>
      <c r="E119" s="24" t="n">
        <v>0.00573508</v>
      </c>
      <c r="F119" s="25" t="n">
        <v>-0.0129089</v>
      </c>
      <c r="G119" s="25" t="n">
        <f aca="false">C119*$B$9+$B$10</f>
        <v>-0.00730552222975293</v>
      </c>
      <c r="H119" s="24" t="n">
        <f aca="false">G119-F119</f>
        <v>0.00560337777024707</v>
      </c>
      <c r="J119" s="26" t="n">
        <v>124.629</v>
      </c>
      <c r="K119" s="24" t="n">
        <v>-0.0355263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4.71955</v>
      </c>
      <c r="D120" s="24" t="n">
        <v>3.92864</v>
      </c>
      <c r="E120" s="24" t="n">
        <v>0.00436516</v>
      </c>
      <c r="F120" s="25" t="n">
        <v>-0.0183637</v>
      </c>
      <c r="G120" s="25" t="n">
        <f aca="false">C120*$B$9+$B$10</f>
        <v>-0.00757566995472712</v>
      </c>
      <c r="H120" s="24" t="n">
        <f aca="false">G120-F120</f>
        <v>0.0107880300452729</v>
      </c>
      <c r="J120" s="26" t="n">
        <v>100.124</v>
      </c>
      <c r="K120" s="24" t="n">
        <v>-0.0250909</v>
      </c>
    </row>
    <row r="121" customFormat="false" ht="13.5" hidden="false" customHeight="false" outlineLevel="0" collapsed="false">
      <c r="A121" s="23" t="n">
        <v>9</v>
      </c>
      <c r="B121" s="24" t="s">
        <v>80</v>
      </c>
      <c r="C121" s="25" t="n">
        <v>2.19909</v>
      </c>
      <c r="D121" s="24" t="n">
        <v>3.93591</v>
      </c>
      <c r="E121" s="24" t="n">
        <v>0.0106626</v>
      </c>
      <c r="F121" s="25" t="n">
        <v>-0.0260909</v>
      </c>
      <c r="G121" s="25" t="n">
        <f aca="false">C121*$B$9+$B$10</f>
        <v>-0.00772538039029204</v>
      </c>
      <c r="H121" s="24" t="n">
        <f aca="false">G121-F121</f>
        <v>0.018365519609708</v>
      </c>
      <c r="J121" s="26" t="n">
        <v>76.3167</v>
      </c>
      <c r="K121" s="24" t="n">
        <v>-0.0306363</v>
      </c>
    </row>
    <row r="122" customFormat="false" ht="13.5" hidden="false" customHeight="false" outlineLevel="0" collapsed="false">
      <c r="A122" s="27" t="n">
        <v>10</v>
      </c>
      <c r="B122" s="24" t="s">
        <v>80</v>
      </c>
      <c r="C122" s="28" t="n">
        <v>146.371</v>
      </c>
      <c r="D122" s="29" t="n">
        <v>3.01845</v>
      </c>
      <c r="E122" s="29" t="n">
        <v>0.00304508</v>
      </c>
      <c r="F122" s="28" t="n">
        <v>-0.0135455</v>
      </c>
      <c r="G122" s="28" t="n">
        <f aca="false">C122*$B$9+$B$10</f>
        <v>0.0008381514421219</v>
      </c>
      <c r="H122" s="29" t="n">
        <f aca="false">G122-F122</f>
        <v>0.0143836514421219</v>
      </c>
      <c r="J122" s="26" t="n">
        <v>50.048</v>
      </c>
      <c r="K122" s="24" t="n">
        <v>0.00154543</v>
      </c>
    </row>
    <row r="123" customFormat="false" ht="12.75" hidden="false" customHeight="false" outlineLevel="0" collapsed="false">
      <c r="A123" s="23" t="n">
        <v>10</v>
      </c>
      <c r="B123" s="24" t="s">
        <v>80</v>
      </c>
      <c r="C123" s="25" t="n">
        <v>124.629</v>
      </c>
      <c r="D123" s="24" t="n">
        <v>3.08347</v>
      </c>
      <c r="E123" s="24" t="n">
        <v>0.0117396</v>
      </c>
      <c r="F123" s="25" t="n">
        <v>-0.0355263</v>
      </c>
      <c r="G123" s="25" t="n">
        <f aca="false">C123*$B$9+$B$10</f>
        <v>-0.000453281189243973</v>
      </c>
      <c r="H123" s="24" t="n">
        <f aca="false">G123-F123</f>
        <v>0.035073018810756</v>
      </c>
      <c r="J123" s="26" t="n">
        <v>39.2774</v>
      </c>
      <c r="K123" s="24" t="n">
        <v>-0.0269091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100.124</v>
      </c>
      <c r="D124" s="24" t="n">
        <v>3.42991</v>
      </c>
      <c r="E124" s="24" t="n">
        <v>0.00720353</v>
      </c>
      <c r="F124" s="25" t="n">
        <v>-0.0250909</v>
      </c>
      <c r="G124" s="25" t="n">
        <f aca="false">C124*$B$9+$B$10</f>
        <v>-0.00190883066176815</v>
      </c>
      <c r="H124" s="24" t="n">
        <f aca="false">G124-F124</f>
        <v>0.0231820693382318</v>
      </c>
      <c r="J124" s="26" t="n">
        <v>30.6262</v>
      </c>
      <c r="K124" s="24" t="n">
        <v>-0.0580909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76.3167</v>
      </c>
      <c r="D125" s="24" t="n">
        <v>3.57536</v>
      </c>
      <c r="E125" s="24" t="n">
        <v>0.00791545</v>
      </c>
      <c r="F125" s="25" t="n">
        <v>-0.0306363</v>
      </c>
      <c r="G125" s="25" t="n">
        <f aca="false">C125*$B$9+$B$10</f>
        <v>-0.00332293810748229</v>
      </c>
      <c r="H125" s="24" t="n">
        <f aca="false">G125-F125</f>
        <v>0.0273133618925177</v>
      </c>
      <c r="J125" s="26" t="n">
        <v>19.2029</v>
      </c>
      <c r="K125" s="24" t="n">
        <v>-0.0845456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50.048</v>
      </c>
      <c r="D126" s="24" t="n">
        <v>3.74855</v>
      </c>
      <c r="E126" s="24" t="n">
        <v>0.00890352</v>
      </c>
      <c r="F126" s="25" t="n">
        <v>0.00154543</v>
      </c>
      <c r="G126" s="25" t="n">
        <f aca="false">C126*$B$9+$B$10</f>
        <v>-0.00488324793930828</v>
      </c>
      <c r="H126" s="24" t="n">
        <f aca="false">G126-F126</f>
        <v>-0.00642867793930828</v>
      </c>
      <c r="J126" s="26" t="n">
        <v>11.2459</v>
      </c>
      <c r="K126" s="24" t="n">
        <v>-0.114545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39.2774</v>
      </c>
      <c r="D127" s="24" t="n">
        <v>3.80109</v>
      </c>
      <c r="E127" s="24" t="n">
        <v>0.00641024</v>
      </c>
      <c r="F127" s="25" t="n">
        <v>-0.0269091</v>
      </c>
      <c r="G127" s="25" t="n">
        <f aca="false">C127*$B$9+$B$10</f>
        <v>-0.00552300068971713</v>
      </c>
      <c r="H127" s="24" t="n">
        <f aca="false">G127-F127</f>
        <v>0.0213860993102829</v>
      </c>
      <c r="J127" s="26" t="n">
        <v>1.86373</v>
      </c>
      <c r="K127" s="24" t="n">
        <v>0.0244546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30.6262</v>
      </c>
      <c r="D128" s="24" t="n">
        <v>3.83591</v>
      </c>
      <c r="E128" s="24" t="n">
        <v>0.00636325</v>
      </c>
      <c r="F128" s="25" t="n">
        <v>-0.0580909</v>
      </c>
      <c r="G128" s="25" t="n">
        <f aca="false">C128*$B$9+$B$10</f>
        <v>-0.00603686519070474</v>
      </c>
      <c r="H128" s="24" t="n">
        <f aca="false">G128-F128</f>
        <v>0.0520540348092953</v>
      </c>
      <c r="J128" s="26" t="n">
        <v>172.975</v>
      </c>
      <c r="K128" s="24" t="n">
        <v>-0.00790906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9.2029</v>
      </c>
      <c r="D129" s="24" t="n">
        <v>4.45345</v>
      </c>
      <c r="E129" s="24" t="n">
        <v>0.0188062</v>
      </c>
      <c r="F129" s="25" t="n">
        <v>-0.0845456</v>
      </c>
      <c r="G129" s="25" t="n">
        <f aca="false">C129*$B$9+$B$10</f>
        <v>-0.00671538705520118</v>
      </c>
      <c r="H129" s="24" t="n">
        <f aca="false">G129-F129</f>
        <v>0.0778302129447988</v>
      </c>
      <c r="J129" s="26" t="n">
        <v>151.327</v>
      </c>
      <c r="K129" s="24" t="n">
        <v>0.0151818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1.2459</v>
      </c>
      <c r="D130" s="24" t="n">
        <v>4.51345</v>
      </c>
      <c r="E130" s="24" t="n">
        <v>0.0521447</v>
      </c>
      <c r="F130" s="25" t="n">
        <v>-0.114545</v>
      </c>
      <c r="G130" s="25" t="n">
        <f aca="false">C130*$B$9+$B$10</f>
        <v>-0.00718801742259049</v>
      </c>
      <c r="H130" s="24" t="n">
        <f aca="false">G130-F130</f>
        <v>0.10735698257741</v>
      </c>
      <c r="J130" s="26" t="n">
        <v>124.506</v>
      </c>
      <c r="K130" s="24" t="n">
        <v>0.00781822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4.55264</v>
      </c>
      <c r="D131" s="24" t="n">
        <v>4.97873</v>
      </c>
      <c r="E131" s="24" t="n">
        <v>0.0346845</v>
      </c>
      <c r="F131" s="25" t="n">
        <v>-0.270273</v>
      </c>
      <c r="G131" s="25" t="n">
        <f aca="false">C131*$B$9+$B$10</f>
        <v>-0.00758558408500498</v>
      </c>
      <c r="H131" s="24" t="n">
        <f aca="false">G131-F131</f>
        <v>0.262687415914995</v>
      </c>
      <c r="J131" s="26" t="n">
        <v>102.815</v>
      </c>
      <c r="K131" s="24" t="n">
        <v>0.0118182</v>
      </c>
    </row>
    <row r="132" customFormat="false" ht="13.5" hidden="false" customHeight="false" outlineLevel="0" collapsed="false">
      <c r="A132" s="23" t="n">
        <v>10</v>
      </c>
      <c r="B132" s="24" t="s">
        <v>80</v>
      </c>
      <c r="C132" s="25" t="n">
        <v>1.86373</v>
      </c>
      <c r="D132" s="24" t="n">
        <v>6.08945</v>
      </c>
      <c r="E132" s="24" t="n">
        <v>0.0305299</v>
      </c>
      <c r="F132" s="25" t="n">
        <v>0.0244546</v>
      </c>
      <c r="G132" s="25" t="n">
        <f aca="false">C132*$B$9+$B$10</f>
        <v>-0.00774530012386093</v>
      </c>
      <c r="H132" s="24" t="n">
        <f aca="false">G132-F132</f>
        <v>-0.0321999001238609</v>
      </c>
      <c r="J132" s="26" t="n">
        <v>75.5865</v>
      </c>
      <c r="K132" s="24" t="n">
        <v>0.0205455</v>
      </c>
    </row>
    <row r="133" customFormat="false" ht="13.5" hidden="false" customHeight="false" outlineLevel="0" collapsed="false">
      <c r="A133" s="27" t="n">
        <v>11</v>
      </c>
      <c r="B133" s="24" t="s">
        <v>80</v>
      </c>
      <c r="C133" s="28" t="n">
        <v>172.975</v>
      </c>
      <c r="D133" s="29" t="n">
        <v>3.02209</v>
      </c>
      <c r="E133" s="29" t="n">
        <v>0.00202265</v>
      </c>
      <c r="F133" s="28" t="n">
        <v>-0.00790906</v>
      </c>
      <c r="G133" s="28" t="n">
        <f aca="false">C133*$B$9+$B$10</f>
        <v>0.00241837744363315</v>
      </c>
      <c r="H133" s="29" t="n">
        <f aca="false">G133-F133</f>
        <v>0.0103274374436332</v>
      </c>
      <c r="J133" s="26" t="n">
        <v>51.0686</v>
      </c>
      <c r="K133" s="24" t="n">
        <v>-0.0304546</v>
      </c>
    </row>
    <row r="134" customFormat="false" ht="12.75" hidden="false" customHeight="false" outlineLevel="0" collapsed="false">
      <c r="A134" s="23" t="n">
        <v>11</v>
      </c>
      <c r="B134" s="24" t="s">
        <v>80</v>
      </c>
      <c r="C134" s="25" t="n">
        <v>151.327</v>
      </c>
      <c r="D134" s="24" t="n">
        <v>3.04718</v>
      </c>
      <c r="E134" s="24" t="n">
        <v>0.00315648</v>
      </c>
      <c r="F134" s="25" t="n">
        <v>0.0151818</v>
      </c>
      <c r="G134" s="25" t="n">
        <f aca="false">C134*$B$9+$B$10</f>
        <v>0.00113252822995417</v>
      </c>
      <c r="H134" s="24" t="n">
        <f aca="false">G134-F134</f>
        <v>-0.0140492717700458</v>
      </c>
      <c r="J134" s="26" t="n">
        <v>40.2145</v>
      </c>
      <c r="K134" s="24" t="n">
        <v>0.0244546</v>
      </c>
    </row>
    <row r="135" customFormat="false" ht="12.75" hidden="false" customHeight="false" outlineLevel="0" collapsed="false">
      <c r="A135" s="23" t="n">
        <v>11</v>
      </c>
      <c r="B135" s="24" t="s">
        <v>80</v>
      </c>
      <c r="C135" s="25" t="n">
        <v>124.506</v>
      </c>
      <c r="D135" s="24" t="n">
        <v>3.17982</v>
      </c>
      <c r="E135" s="24" t="n">
        <v>0.0043317</v>
      </c>
      <c r="F135" s="25" t="n">
        <v>0.00781822</v>
      </c>
      <c r="G135" s="25" t="n">
        <f aca="false">C135*$B$9+$B$10</f>
        <v>-0.000460587150685331</v>
      </c>
      <c r="H135" s="24" t="n">
        <f aca="false">G135-F135</f>
        <v>-0.00827880715068533</v>
      </c>
      <c r="J135" s="26" t="n">
        <v>29.8818</v>
      </c>
      <c r="K135" s="24" t="n">
        <v>0.0096364</v>
      </c>
    </row>
    <row r="136" customFormat="false" ht="12.75" hidden="false" customHeight="false" outlineLevel="0" collapsed="false">
      <c r="A136" s="23" t="n">
        <v>11</v>
      </c>
      <c r="B136" s="24" t="s">
        <v>80</v>
      </c>
      <c r="C136" s="25" t="n">
        <v>102.815</v>
      </c>
      <c r="D136" s="24" t="n">
        <v>3.31682</v>
      </c>
      <c r="E136" s="24" t="n">
        <v>0.0054372</v>
      </c>
      <c r="F136" s="25" t="n">
        <v>0.0118182</v>
      </c>
      <c r="G136" s="25" t="n">
        <f aca="false">C136*$B$9+$B$10</f>
        <v>-0.00174899048096576</v>
      </c>
      <c r="H136" s="24" t="n">
        <f aca="false">G136-F136</f>
        <v>-0.0135671904809658</v>
      </c>
      <c r="J136" s="26" t="n">
        <v>19.981</v>
      </c>
      <c r="K136" s="24" t="n">
        <v>0.152182</v>
      </c>
    </row>
    <row r="137" customFormat="false" ht="12.75" hidden="false" customHeight="false" outlineLevel="0" collapsed="false">
      <c r="A137" s="23" t="n">
        <v>11</v>
      </c>
      <c r="B137" s="24" t="s">
        <v>80</v>
      </c>
      <c r="C137" s="25" t="n">
        <v>75.5865</v>
      </c>
      <c r="D137" s="24" t="n">
        <v>3.37255</v>
      </c>
      <c r="E137" s="24" t="n">
        <v>0.00443541</v>
      </c>
      <c r="F137" s="25" t="n">
        <v>0.0205455</v>
      </c>
      <c r="G137" s="25" t="n">
        <f aca="false">C137*$B$9+$B$10</f>
        <v>-0.00336631057125854</v>
      </c>
      <c r="H137" s="24" t="n">
        <f aca="false">G137-F137</f>
        <v>-0.0239118105712585</v>
      </c>
      <c r="J137" s="26" t="n">
        <v>9.91809</v>
      </c>
      <c r="K137" s="24" t="n">
        <v>0.00590897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51.0686</v>
      </c>
      <c r="D138" s="24" t="n">
        <v>3.46655</v>
      </c>
      <c r="E138" s="24" t="n">
        <v>0.00372466</v>
      </c>
      <c r="F138" s="25" t="n">
        <v>-0.0304546</v>
      </c>
      <c r="G138" s="25" t="n">
        <f aca="false">C138*$B$9+$B$10</f>
        <v>-0.00482262627876316</v>
      </c>
      <c r="H138" s="24" t="n">
        <f aca="false">G138-F138</f>
        <v>0.0256319737212368</v>
      </c>
      <c r="J138" s="26" t="n">
        <v>5.61136</v>
      </c>
      <c r="K138" s="24" t="n">
        <v>0.0624547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40.2145</v>
      </c>
      <c r="D139" s="24" t="n">
        <v>3.54445</v>
      </c>
      <c r="E139" s="24" t="n">
        <v>0.0041319</v>
      </c>
      <c r="F139" s="25" t="n">
        <v>0.0244546</v>
      </c>
      <c r="G139" s="25" t="n">
        <f aca="false">C139*$B$9+$B$10</f>
        <v>-0.00546733876722367</v>
      </c>
      <c r="H139" s="24" t="n">
        <f aca="false">G139-F139</f>
        <v>-0.0299219387672237</v>
      </c>
      <c r="J139" s="26" t="n">
        <v>1.93727</v>
      </c>
      <c r="K139" s="24" t="n">
        <v>-0.0496364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29.8818</v>
      </c>
      <c r="D140" s="24" t="n">
        <v>3.66664</v>
      </c>
      <c r="E140" s="24" t="n">
        <v>0.00816421</v>
      </c>
      <c r="F140" s="25" t="n">
        <v>0.0096364</v>
      </c>
      <c r="G140" s="25" t="n">
        <f aca="false">C140*$B$9+$B$10</f>
        <v>-0.00608108110694008</v>
      </c>
      <c r="H140" s="24" t="n">
        <f aca="false">G140-F140</f>
        <v>-0.0157174811069401</v>
      </c>
      <c r="J140" s="26" t="n">
        <v>312.485</v>
      </c>
      <c r="K140" s="24" t="n">
        <v>-0.0382726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9.981</v>
      </c>
      <c r="D141" s="24" t="n">
        <v>4.20218</v>
      </c>
      <c r="E141" s="24" t="n">
        <v>0.00643152</v>
      </c>
      <c r="F141" s="25" t="n">
        <v>0.152182</v>
      </c>
      <c r="G141" s="25" t="n">
        <f aca="false">C141*$B$9+$B$10</f>
        <v>-0.00666916942432703</v>
      </c>
      <c r="H141" s="24" t="n">
        <f aca="false">G141-F141</f>
        <v>-0.158851169424327</v>
      </c>
      <c r="J141" s="26" t="n">
        <v>302.588</v>
      </c>
      <c r="K141" s="24" t="n">
        <v>0.00227261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9.91809</v>
      </c>
      <c r="D142" s="24" t="n">
        <v>5.24391</v>
      </c>
      <c r="E142" s="24" t="n">
        <v>0.0258552</v>
      </c>
      <c r="F142" s="25" t="n">
        <v>0.00590897</v>
      </c>
      <c r="G142" s="25" t="n">
        <f aca="false">C142*$B$9+$B$10</f>
        <v>-0.00726688676130146</v>
      </c>
      <c r="H142" s="24" t="n">
        <f aca="false">G142-F142</f>
        <v>-0.0131758567613015</v>
      </c>
      <c r="J142" s="26" t="n">
        <v>251.714</v>
      </c>
      <c r="K142" s="24" t="n">
        <v>-0.00963616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.61136</v>
      </c>
      <c r="D143" s="24" t="n">
        <v>6.71645</v>
      </c>
      <c r="E143" s="24" t="n">
        <v>0.157734</v>
      </c>
      <c r="F143" s="25" t="n">
        <v>0.0624547</v>
      </c>
      <c r="G143" s="25" t="n">
        <f aca="false">C143*$B$9+$B$10</f>
        <v>-0.00752269817039365</v>
      </c>
      <c r="H143" s="24" t="n">
        <f aca="false">G143-F143</f>
        <v>-0.0699773981703937</v>
      </c>
      <c r="J143" s="26" t="n">
        <v>201.863</v>
      </c>
      <c r="K143" s="24" t="n">
        <v>0.0232728</v>
      </c>
    </row>
    <row r="144" customFormat="false" ht="13.5" hidden="false" customHeight="false" outlineLevel="0" collapsed="false">
      <c r="A144" s="23" t="n">
        <v>11</v>
      </c>
      <c r="B144" s="24" t="s">
        <v>80</v>
      </c>
      <c r="C144" s="25" t="n">
        <v>1.93727</v>
      </c>
      <c r="D144" s="24" t="n">
        <v>6.97436</v>
      </c>
      <c r="E144" s="24" t="n">
        <v>0.0200761</v>
      </c>
      <c r="F144" s="25" t="n">
        <v>-0.0496364</v>
      </c>
      <c r="G144" s="25" t="n">
        <f aca="false">C144*$B$9+$B$10</f>
        <v>-0.00774093199049184</v>
      </c>
      <c r="H144" s="24" t="n">
        <f aca="false">G144-F144</f>
        <v>0.0418954680095082</v>
      </c>
      <c r="J144" s="26" t="n">
        <v>175.631</v>
      </c>
      <c r="K144" s="24" t="n">
        <v>0.00618196</v>
      </c>
    </row>
    <row r="145" customFormat="false" ht="13.5" hidden="false" customHeight="false" outlineLevel="0" collapsed="false">
      <c r="A145" s="27" t="n">
        <v>12</v>
      </c>
      <c r="B145" s="24" t="s">
        <v>80</v>
      </c>
      <c r="C145" s="28" t="n">
        <v>312.485</v>
      </c>
      <c r="D145" s="29" t="n">
        <v>2.97573</v>
      </c>
      <c r="E145" s="29" t="n">
        <v>0.00454072</v>
      </c>
      <c r="F145" s="28" t="n">
        <v>-0.0382726</v>
      </c>
      <c r="G145" s="28" t="n">
        <f aca="false">C145*$B$9+$B$10</f>
        <v>0.0107050008638269</v>
      </c>
      <c r="H145" s="29" t="n">
        <f aca="false">G145-F145</f>
        <v>0.0489776008638269</v>
      </c>
      <c r="J145" s="26" t="n">
        <v>150.567</v>
      </c>
      <c r="K145" s="24" t="n">
        <v>0.00918174</v>
      </c>
    </row>
    <row r="146" customFormat="false" ht="12.75" hidden="false" customHeight="false" outlineLevel="0" collapsed="false">
      <c r="A146" s="23" t="n">
        <v>12</v>
      </c>
      <c r="B146" s="24" t="s">
        <v>80</v>
      </c>
      <c r="C146" s="25" t="n">
        <v>302.588</v>
      </c>
      <c r="D146" s="24" t="n">
        <v>2.99427</v>
      </c>
      <c r="E146" s="24" t="n">
        <v>0.00591756</v>
      </c>
      <c r="F146" s="25" t="n">
        <v>0.00227261</v>
      </c>
      <c r="G146" s="25" t="n">
        <f aca="false">C146*$B$9+$B$10</f>
        <v>0.0101171382590699</v>
      </c>
      <c r="H146" s="24" t="n">
        <f aca="false">G146-F146</f>
        <v>0.00784452825906986</v>
      </c>
      <c r="J146" s="26" t="n">
        <v>125.449</v>
      </c>
      <c r="K146" s="24" t="n">
        <v>-0.0492725</v>
      </c>
    </row>
    <row r="147" customFormat="false" ht="12.75" hidden="false" customHeight="false" outlineLevel="0" collapsed="false">
      <c r="A147" s="23" t="n">
        <v>12</v>
      </c>
      <c r="B147" s="24" t="s">
        <v>80</v>
      </c>
      <c r="C147" s="25" t="n">
        <v>251.714</v>
      </c>
      <c r="D147" s="24" t="n">
        <v>3.06036</v>
      </c>
      <c r="E147" s="24" t="n">
        <v>0.00447818</v>
      </c>
      <c r="F147" s="25" t="n">
        <v>-0.00963616</v>
      </c>
      <c r="G147" s="25" t="n">
        <f aca="false">C147*$B$9+$B$10</f>
        <v>0.00709532132925166</v>
      </c>
      <c r="H147" s="24" t="n">
        <f aca="false">G147-F147</f>
        <v>0.0167314813292517</v>
      </c>
      <c r="J147" s="26" t="n">
        <v>101.115</v>
      </c>
      <c r="K147" s="24" t="n">
        <v>0.00827265</v>
      </c>
    </row>
    <row r="148" customFormat="false" ht="12.75" hidden="false" customHeight="false" outlineLevel="0" collapsed="false">
      <c r="A148" s="23" t="n">
        <v>12</v>
      </c>
      <c r="B148" s="24" t="s">
        <v>80</v>
      </c>
      <c r="C148" s="25" t="n">
        <v>201.863</v>
      </c>
      <c r="D148" s="24" t="n">
        <v>3.15627</v>
      </c>
      <c r="E148" s="24" t="n">
        <v>0.00422119</v>
      </c>
      <c r="F148" s="25" t="n">
        <v>0.0232728</v>
      </c>
      <c r="G148" s="25" t="n">
        <f aca="false">C148*$B$9+$B$10</f>
        <v>0.00413426861532377</v>
      </c>
      <c r="H148" s="24" t="n">
        <f aca="false">G148-F148</f>
        <v>-0.0191385313846762</v>
      </c>
      <c r="J148" s="26" t="n">
        <v>75.5669</v>
      </c>
      <c r="K148" s="24" t="n">
        <v>0.00981808</v>
      </c>
    </row>
    <row r="149" customFormat="false" ht="12.75" hidden="false" customHeight="false" outlineLevel="0" collapsed="false">
      <c r="A149" s="23" t="n">
        <v>12</v>
      </c>
      <c r="B149" s="24" t="s">
        <v>80</v>
      </c>
      <c r="C149" s="25" t="n">
        <v>175.631</v>
      </c>
      <c r="D149" s="24" t="n">
        <v>3.23718</v>
      </c>
      <c r="E149" s="24" t="n">
        <v>0.00495609</v>
      </c>
      <c r="F149" s="25" t="n">
        <v>0.00618196</v>
      </c>
      <c r="G149" s="25" t="n">
        <f aca="false">C149*$B$9+$B$10</f>
        <v>0.00257613869231809</v>
      </c>
      <c r="H149" s="24" t="n">
        <f aca="false">G149-F149</f>
        <v>-0.00360582130768192</v>
      </c>
      <c r="J149" s="26" t="n">
        <v>49.9195</v>
      </c>
      <c r="K149" s="24" t="n">
        <v>0.00136352</v>
      </c>
    </row>
    <row r="150" customFormat="false" ht="12.75" hidden="false" customHeight="false" outlineLevel="0" collapsed="false">
      <c r="A150" s="23" t="n">
        <v>12</v>
      </c>
      <c r="B150" s="24" t="s">
        <v>80</v>
      </c>
      <c r="C150" s="25" t="n">
        <v>150.567</v>
      </c>
      <c r="D150" s="24" t="n">
        <v>3.28718</v>
      </c>
      <c r="E150" s="24" t="n">
        <v>0.00495616</v>
      </c>
      <c r="F150" s="25" t="n">
        <v>0.00918174</v>
      </c>
      <c r="G150" s="25" t="n">
        <f aca="false">C150*$B$9+$B$10</f>
        <v>0.00108738570397505</v>
      </c>
      <c r="H150" s="24" t="n">
        <f aca="false">G150-F150</f>
        <v>-0.00809435429602495</v>
      </c>
      <c r="J150" s="26" t="n">
        <v>39.8737</v>
      </c>
      <c r="K150" s="24" t="n">
        <v>0.0333636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125.449</v>
      </c>
      <c r="D151" s="24" t="n">
        <v>3.26473</v>
      </c>
      <c r="E151" s="24" t="n">
        <v>0.017956</v>
      </c>
      <c r="F151" s="25" t="n">
        <v>-0.0492725</v>
      </c>
      <c r="G151" s="25" t="n">
        <f aca="false">C151*$B$9+$B$10</f>
        <v>-0.00040457477963492</v>
      </c>
      <c r="H151" s="24" t="n">
        <f aca="false">G151-F151</f>
        <v>0.0488679252203651</v>
      </c>
      <c r="J151" s="26" t="n">
        <v>19.7426</v>
      </c>
      <c r="K151" s="24" t="n">
        <v>0.000908852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101.115</v>
      </c>
      <c r="D152" s="24" t="n">
        <v>3.25727</v>
      </c>
      <c r="E152" s="24" t="n">
        <v>0.00438386</v>
      </c>
      <c r="F152" s="25" t="n">
        <v>0.00827265</v>
      </c>
      <c r="G152" s="25" t="n">
        <f aca="false">C152*$B$9+$B$10</f>
        <v>-0.0018499671838138</v>
      </c>
      <c r="H152" s="24" t="n">
        <f aca="false">G152-F152</f>
        <v>-0.0101226171838138</v>
      </c>
      <c r="J152" s="26" t="n">
        <v>9.75827</v>
      </c>
      <c r="K152" s="24" t="n">
        <v>-0.107545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75.5669</v>
      </c>
      <c r="D153" s="24" t="n">
        <v>3.45082</v>
      </c>
      <c r="E153" s="24" t="n">
        <v>0.00620995</v>
      </c>
      <c r="F153" s="25" t="n">
        <v>0.00981808</v>
      </c>
      <c r="G153" s="25" t="n">
        <f aca="false">C153*$B$9+$B$10</f>
        <v>-0.00336747477324432</v>
      </c>
      <c r="H153" s="24" t="n">
        <f aca="false">G153-F153</f>
        <v>-0.0131855547732443</v>
      </c>
      <c r="J153" s="26" t="n">
        <v>4.84242</v>
      </c>
      <c r="K153" s="24" t="n">
        <v>0.156167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49.9195</v>
      </c>
      <c r="D154" s="24" t="n">
        <v>3.63536</v>
      </c>
      <c r="E154" s="24" t="n">
        <v>0.00747359</v>
      </c>
      <c r="F154" s="25" t="n">
        <v>0.00136352</v>
      </c>
      <c r="G154" s="25" t="n">
        <f aca="false">C154*$B$9+$B$10</f>
        <v>-0.00489088059008238</v>
      </c>
      <c r="H154" s="24" t="n">
        <f aca="false">G154-F154</f>
        <v>-0.00625440059008238</v>
      </c>
      <c r="J154" s="26" t="n">
        <v>2.381</v>
      </c>
      <c r="K154" s="24" t="n">
        <v>0.163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39.8737</v>
      </c>
      <c r="D155" s="24" t="n">
        <v>3.69836</v>
      </c>
      <c r="E155" s="24" t="n">
        <v>0.00297569</v>
      </c>
      <c r="F155" s="25" t="n">
        <v>0.0333636</v>
      </c>
      <c r="G155" s="25" t="n">
        <f aca="false">C155*$B$9+$B$10</f>
        <v>-0.00548758162624167</v>
      </c>
      <c r="H155" s="24" t="n">
        <f aca="false">G155-F155</f>
        <v>-0.0388511816262417</v>
      </c>
      <c r="J155" s="26" t="n">
        <v>377.653</v>
      </c>
      <c r="K155" s="24" t="n">
        <v>0.0329092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9.7426</v>
      </c>
      <c r="D156" s="24" t="n">
        <v>4.03991</v>
      </c>
      <c r="E156" s="24" t="n">
        <v>0.00711972</v>
      </c>
      <c r="F156" s="25" t="n">
        <v>0.000908852</v>
      </c>
      <c r="G156" s="25" t="n">
        <f aca="false">C156*$B$9+$B$10</f>
        <v>-0.00668332992194996</v>
      </c>
      <c r="H156" s="24" t="n">
        <f aca="false">G156-F156</f>
        <v>-0.00759218192194996</v>
      </c>
      <c r="J156" s="26" t="n">
        <v>349.674</v>
      </c>
      <c r="K156" s="24" t="n">
        <v>-0.026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9.75827</v>
      </c>
      <c r="D157" s="24" t="n">
        <v>4.78145</v>
      </c>
      <c r="E157" s="24" t="n">
        <v>0.0130566</v>
      </c>
      <c r="F157" s="25" t="n">
        <v>-0.107545</v>
      </c>
      <c r="G157" s="25" t="n">
        <f aca="false">C157*$B$9+$B$10</f>
        <v>-0.00727637975933038</v>
      </c>
      <c r="H157" s="24" t="n">
        <f aca="false">G157-F157</f>
        <v>0.10026862024067</v>
      </c>
      <c r="J157" s="26" t="n">
        <v>299.458</v>
      </c>
      <c r="K157" s="24" t="n">
        <v>0.0276363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4.84242</v>
      </c>
      <c r="D158" s="24" t="n">
        <v>6.24117</v>
      </c>
      <c r="E158" s="24" t="n">
        <v>0.0379877</v>
      </c>
      <c r="F158" s="25" t="n">
        <v>0.156167</v>
      </c>
      <c r="G158" s="25" t="n">
        <f aca="false">C158*$B$9+$B$10</f>
        <v>-0.00756837171503363</v>
      </c>
      <c r="H158" s="24" t="n">
        <f aca="false">G158-F158</f>
        <v>-0.163735371715034</v>
      </c>
      <c r="J158" s="26" t="n">
        <v>249.14</v>
      </c>
      <c r="K158" s="24" t="n">
        <v>0.00136352</v>
      </c>
    </row>
    <row r="159" customFormat="false" ht="13.5" hidden="false" customHeight="false" outlineLevel="0" collapsed="false">
      <c r="A159" s="23" t="n">
        <v>12</v>
      </c>
      <c r="B159" s="24" t="s">
        <v>80</v>
      </c>
      <c r="C159" s="25" t="n">
        <v>2.381</v>
      </c>
      <c r="D159" s="24" t="n">
        <v>6.396</v>
      </c>
      <c r="E159" s="24" t="n">
        <v>0.037659</v>
      </c>
      <c r="F159" s="25" t="n">
        <v>0.163</v>
      </c>
      <c r="G159" s="25" t="n">
        <f aca="false">C159*$B$9+$B$10</f>
        <v>-0.00771457528910669</v>
      </c>
      <c r="H159" s="24" t="n">
        <f aca="false">G159-F159</f>
        <v>-0.170714575289107</v>
      </c>
      <c r="J159" s="26" t="n">
        <v>199.644</v>
      </c>
      <c r="K159" s="24" t="n">
        <v>-0.00118184</v>
      </c>
    </row>
    <row r="160" customFormat="false" ht="13.5" hidden="false" customHeight="false" outlineLevel="0" collapsed="false">
      <c r="A160" s="27" t="n">
        <v>13</v>
      </c>
      <c r="B160" s="24" t="s">
        <v>80</v>
      </c>
      <c r="C160" s="28" t="n">
        <v>377.653</v>
      </c>
      <c r="D160" s="29" t="n">
        <v>2.88891</v>
      </c>
      <c r="E160" s="29" t="n">
        <v>0.00599085</v>
      </c>
      <c r="F160" s="28" t="n">
        <v>0.0329092</v>
      </c>
      <c r="G160" s="28" t="n">
        <f aca="false">C160*$B$9+$B$10</f>
        <v>0.0145758536704156</v>
      </c>
      <c r="H160" s="29" t="n">
        <f aca="false">G160-F160</f>
        <v>-0.0183333463295844</v>
      </c>
      <c r="J160" s="26" t="n">
        <v>174.43</v>
      </c>
      <c r="K160" s="24" t="n">
        <v>0.000181675</v>
      </c>
    </row>
    <row r="161" customFormat="false" ht="12.75" hidden="false" customHeight="false" outlineLevel="0" collapsed="false">
      <c r="A161" s="23" t="n">
        <v>13</v>
      </c>
      <c r="B161" s="24" t="s">
        <v>80</v>
      </c>
      <c r="C161" s="25" t="n">
        <v>349.674</v>
      </c>
      <c r="D161" s="24" t="n">
        <v>2.905</v>
      </c>
      <c r="E161" s="24" t="n">
        <v>0.00409881</v>
      </c>
      <c r="F161" s="25" t="n">
        <v>-0.026</v>
      </c>
      <c r="G161" s="25" t="n">
        <f aca="false">C161*$B$9+$B$10</f>
        <v>0.0129139553357184</v>
      </c>
      <c r="H161" s="24" t="n">
        <f aca="false">G161-F161</f>
        <v>0.0389139553357184</v>
      </c>
      <c r="J161" s="26" t="n">
        <v>150.303</v>
      </c>
      <c r="K161" s="24" t="n">
        <v>0.00290895</v>
      </c>
    </row>
    <row r="162" customFormat="false" ht="12.75" hidden="false" customHeight="false" outlineLevel="0" collapsed="false">
      <c r="A162" s="23" t="n">
        <v>13</v>
      </c>
      <c r="B162" s="24" t="s">
        <v>80</v>
      </c>
      <c r="C162" s="25" t="n">
        <v>299.458</v>
      </c>
      <c r="D162" s="24" t="n">
        <v>3.02564</v>
      </c>
      <c r="E162" s="24" t="n">
        <v>0.0036407</v>
      </c>
      <c r="F162" s="25" t="n">
        <v>0.0276363</v>
      </c>
      <c r="G162" s="25" t="n">
        <f aca="false">C162*$B$9+$B$10</f>
        <v>0.00993122232970848</v>
      </c>
      <c r="H162" s="24" t="n">
        <f aca="false">G162-F162</f>
        <v>-0.0177050776702915</v>
      </c>
      <c r="J162" s="26" t="n">
        <v>124.611</v>
      </c>
      <c r="K162" s="24" t="n">
        <v>0.00409079</v>
      </c>
    </row>
    <row r="163" customFormat="false" ht="12.75" hidden="false" customHeight="false" outlineLevel="0" collapsed="false">
      <c r="A163" s="23" t="n">
        <v>13</v>
      </c>
      <c r="B163" s="24" t="s">
        <v>80</v>
      </c>
      <c r="C163" s="25" t="n">
        <v>249.14</v>
      </c>
      <c r="D163" s="24" t="n">
        <v>3.09936</v>
      </c>
      <c r="E163" s="24" t="n">
        <v>0.00471745</v>
      </c>
      <c r="F163" s="25" t="n">
        <v>0.00136352</v>
      </c>
      <c r="G163" s="25" t="n">
        <f aca="false">C163*$B$9+$B$10</f>
        <v>0.00694243072152763</v>
      </c>
      <c r="H163" s="24" t="n">
        <f aca="false">G163-F163</f>
        <v>0.00557891072152763</v>
      </c>
      <c r="J163" s="26" t="n">
        <v>99.8508</v>
      </c>
      <c r="K163" s="24" t="n">
        <v>-0.00572729</v>
      </c>
    </row>
    <row r="164" customFormat="false" ht="12.75" hidden="false" customHeight="false" outlineLevel="0" collapsed="false">
      <c r="A164" s="23" t="n">
        <v>13</v>
      </c>
      <c r="B164" s="24" t="s">
        <v>80</v>
      </c>
      <c r="C164" s="25" t="n">
        <v>199.644</v>
      </c>
      <c r="D164" s="24" t="n">
        <v>3.15682</v>
      </c>
      <c r="E164" s="24" t="n">
        <v>0.0067944</v>
      </c>
      <c r="F164" s="25" t="n">
        <v>-0.00118184</v>
      </c>
      <c r="G164" s="25" t="n">
        <f aca="false">C164*$B$9+$B$10</f>
        <v>0.00400246431907683</v>
      </c>
      <c r="H164" s="24" t="n">
        <f aca="false">G164-F164</f>
        <v>0.00518430431907683</v>
      </c>
      <c r="J164" s="26" t="n">
        <v>74.2909</v>
      </c>
      <c r="K164" s="24" t="n">
        <v>-0.04</v>
      </c>
    </row>
    <row r="165" customFormat="false" ht="12.75" hidden="false" customHeight="false" outlineLevel="0" collapsed="false">
      <c r="A165" s="23" t="n">
        <v>13</v>
      </c>
      <c r="B165" s="24" t="s">
        <v>80</v>
      </c>
      <c r="C165" s="25" t="n">
        <v>174.43</v>
      </c>
      <c r="D165" s="24" t="n">
        <v>3.20918</v>
      </c>
      <c r="E165" s="24" t="n">
        <v>0.00560039</v>
      </c>
      <c r="F165" s="25" t="n">
        <v>0.000181675</v>
      </c>
      <c r="G165" s="25" t="n">
        <f aca="false">C165*$B$9+$B$10</f>
        <v>0.00250480162165897</v>
      </c>
      <c r="H165" s="24" t="n">
        <f aca="false">G165-F165</f>
        <v>0.00232312662165897</v>
      </c>
      <c r="J165" s="26" t="n">
        <v>50.3528</v>
      </c>
      <c r="K165" s="24" t="n">
        <v>-0.0159092</v>
      </c>
    </row>
    <row r="166" customFormat="false" ht="12.75" hidden="false" customHeight="false" outlineLevel="0" collapsed="false">
      <c r="A166" s="23" t="n">
        <v>13</v>
      </c>
      <c r="B166" s="24" t="s">
        <v>80</v>
      </c>
      <c r="C166" s="25" t="n">
        <v>150.303</v>
      </c>
      <c r="D166" s="24" t="n">
        <v>3.31091</v>
      </c>
      <c r="E166" s="24" t="n">
        <v>0.00463581</v>
      </c>
      <c r="F166" s="25" t="n">
        <v>0.00290895</v>
      </c>
      <c r="G166" s="25" t="n">
        <f aca="false">C166*$B$9+$B$10</f>
        <v>0.00107170461600336</v>
      </c>
      <c r="H166" s="24" t="n">
        <f aca="false">G166-F166</f>
        <v>-0.00183724538399664</v>
      </c>
      <c r="J166" s="26" t="n">
        <v>40.0115</v>
      </c>
      <c r="K166" s="24" t="n">
        <v>-0.00200009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124.611</v>
      </c>
      <c r="D167" s="24" t="n">
        <v>3.46709</v>
      </c>
      <c r="E167" s="24" t="n">
        <v>0.0116573</v>
      </c>
      <c r="F167" s="25" t="n">
        <v>0.00409079</v>
      </c>
      <c r="G167" s="25" t="n">
        <f aca="false">C167*$B$9+$B$10</f>
        <v>-0.000454350354332952</v>
      </c>
      <c r="H167" s="24" t="n">
        <f aca="false">G167-F167</f>
        <v>-0.00454514035433295</v>
      </c>
      <c r="J167" s="26" t="n">
        <v>30.2036</v>
      </c>
      <c r="K167" s="24" t="n">
        <v>-0.0149999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99.8508</v>
      </c>
      <c r="D168" s="24" t="n">
        <v>3.58027</v>
      </c>
      <c r="E168" s="24" t="n">
        <v>0.00473477</v>
      </c>
      <c r="F168" s="25" t="n">
        <v>-0.00572729</v>
      </c>
      <c r="G168" s="25" t="n">
        <f aca="false">C168*$B$9+$B$10</f>
        <v>-0.00192505821189644</v>
      </c>
      <c r="H168" s="24" t="n">
        <f aca="false">G168-F168</f>
        <v>0.00380223178810356</v>
      </c>
      <c r="J168" s="26" t="n">
        <v>20.2409</v>
      </c>
      <c r="K168" s="24" t="n">
        <v>-0.0230908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74.2909</v>
      </c>
      <c r="D169" s="24" t="n">
        <v>3.584</v>
      </c>
      <c r="E169" s="24" t="n">
        <v>0.00732121</v>
      </c>
      <c r="F169" s="25" t="n">
        <v>-0.04</v>
      </c>
      <c r="G169" s="25" t="n">
        <f aca="false">C169*$B$9+$B$10</f>
        <v>-0.00344326669844085</v>
      </c>
      <c r="H169" s="24" t="n">
        <f aca="false">G169-F169</f>
        <v>0.0365567333015592</v>
      </c>
      <c r="J169" s="26" t="n">
        <v>9.94673</v>
      </c>
      <c r="K169" s="24" t="n">
        <v>0.0276365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50.3528</v>
      </c>
      <c r="D170" s="24" t="n">
        <v>3.91009</v>
      </c>
      <c r="E170" s="24" t="n">
        <v>0.00815421</v>
      </c>
      <c r="F170" s="25" t="n">
        <v>-0.0159092</v>
      </c>
      <c r="G170" s="25" t="n">
        <f aca="false">C170*$B$9+$B$10</f>
        <v>-0.00486514341046823</v>
      </c>
      <c r="H170" s="24" t="n">
        <f aca="false">G170-F170</f>
        <v>0.0110440565895318</v>
      </c>
      <c r="J170" s="26" t="n">
        <v>346.355</v>
      </c>
      <c r="K170" s="24" t="n">
        <v>-0.017091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40.0115</v>
      </c>
      <c r="D171" s="24" t="n">
        <v>3.928</v>
      </c>
      <c r="E171" s="24" t="n">
        <v>0.00570963</v>
      </c>
      <c r="F171" s="25" t="n">
        <v>-0.00200009</v>
      </c>
      <c r="G171" s="25" t="n">
        <f aca="false">C171*$B$9+$B$10</f>
        <v>-0.00547939657350493</v>
      </c>
      <c r="H171" s="24" t="n">
        <f aca="false">G171-F171</f>
        <v>-0.00347930657350493</v>
      </c>
      <c r="J171" s="26" t="n">
        <v>300.086</v>
      </c>
      <c r="K171" s="24" t="n">
        <v>-0.017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30.2036</v>
      </c>
      <c r="D172" s="24" t="n">
        <v>3.946</v>
      </c>
      <c r="E172" s="24" t="n">
        <v>0.00704273</v>
      </c>
      <c r="F172" s="25" t="n">
        <v>-0.0149999</v>
      </c>
      <c r="G172" s="25" t="n">
        <f aca="false">C172*$B$9+$B$10</f>
        <v>-0.00606196681107155</v>
      </c>
      <c r="H172" s="24" t="n">
        <f aca="false">G172-F172</f>
        <v>0.00893793318892845</v>
      </c>
      <c r="J172" s="26" t="n">
        <v>250.907</v>
      </c>
      <c r="K172" s="24" t="n">
        <v>-0.033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20.2409</v>
      </c>
      <c r="D173" s="24" t="n">
        <v>4.00291</v>
      </c>
      <c r="E173" s="24" t="n">
        <v>0.00937512</v>
      </c>
      <c r="F173" s="25" t="n">
        <v>-0.0230908</v>
      </c>
      <c r="G173" s="25" t="n">
        <f aca="false">C173*$B$9+$B$10</f>
        <v>-0.00665373186840338</v>
      </c>
      <c r="H173" s="24" t="n">
        <f aca="false">G173-F173</f>
        <v>0.0164370681315966</v>
      </c>
      <c r="J173" s="26" t="n">
        <v>200.21</v>
      </c>
      <c r="K173" s="24" t="n">
        <v>0.00372744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9.94673</v>
      </c>
      <c r="D174" s="24" t="n">
        <v>4.55664</v>
      </c>
      <c r="E174" s="24" t="n">
        <v>0.00721492</v>
      </c>
      <c r="F174" s="25" t="n">
        <v>0.0276365</v>
      </c>
      <c r="G174" s="25" t="n">
        <f aca="false">C174*$B$9+$B$10</f>
        <v>-0.00726518560084877</v>
      </c>
      <c r="H174" s="24" t="n">
        <f aca="false">G174-F174</f>
        <v>-0.0349016856008488</v>
      </c>
      <c r="J174" s="26" t="n">
        <v>174.815</v>
      </c>
      <c r="K174" s="24" t="n">
        <v>-0.0103636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5.39218</v>
      </c>
      <c r="D175" s="24" t="n">
        <v>7.01227</v>
      </c>
      <c r="E175" s="24" t="n">
        <v>0.03215</v>
      </c>
      <c r="F175" s="25" t="n">
        <v>0.233273</v>
      </c>
      <c r="G175" s="25" t="n">
        <f aca="false">C175*$B$9+$B$10</f>
        <v>-0.00753571703729378</v>
      </c>
      <c r="H175" s="24" t="n">
        <f aca="false">G175-F175</f>
        <v>-0.240808717037294</v>
      </c>
      <c r="J175" s="26" t="n">
        <v>149.41</v>
      </c>
      <c r="K175" s="24" t="n">
        <v>-0.00272727</v>
      </c>
    </row>
    <row r="176" customFormat="false" ht="13.5" hidden="false" customHeight="false" outlineLevel="0" collapsed="false">
      <c r="A176" s="23" t="n">
        <v>13</v>
      </c>
      <c r="B176" s="24" t="s">
        <v>81</v>
      </c>
      <c r="C176" s="25" t="n">
        <v>2.10555</v>
      </c>
      <c r="D176" s="24" t="n">
        <v>6.39955</v>
      </c>
      <c r="E176" s="24" t="n">
        <v>0.035711</v>
      </c>
      <c r="F176" s="25" t="n">
        <v>-0.221454</v>
      </c>
      <c r="G176" s="25" t="n">
        <f aca="false">C176*$B$9+$B$10</f>
        <v>-0.0077309364848711</v>
      </c>
      <c r="H176" s="24" t="n">
        <f aca="false">G176-F176</f>
        <v>0.213723063515129</v>
      </c>
      <c r="J176" s="26" t="n">
        <v>124.158</v>
      </c>
      <c r="K176" s="24" t="n">
        <v>-0.0363636</v>
      </c>
    </row>
    <row r="177" customFormat="false" ht="13.5" hidden="false" customHeight="false" outlineLevel="0" collapsed="false">
      <c r="A177" s="27" t="n">
        <v>14</v>
      </c>
      <c r="B177" s="24" t="s">
        <v>80</v>
      </c>
      <c r="C177" s="28" t="n">
        <v>346.355</v>
      </c>
      <c r="D177" s="29" t="n">
        <v>3.04791</v>
      </c>
      <c r="E177" s="29" t="n">
        <v>0.00488787</v>
      </c>
      <c r="F177" s="28" t="n">
        <v>-0.017091</v>
      </c>
      <c r="G177" s="28" t="n">
        <f aca="false">C177*$B$9+$B$10</f>
        <v>0.0127168131729228</v>
      </c>
      <c r="H177" s="29" t="n">
        <f aca="false">G177-F177</f>
        <v>0.0298078131729228</v>
      </c>
      <c r="J177" s="26" t="n">
        <v>100.165</v>
      </c>
      <c r="K177" s="24" t="n">
        <v>-0.00672722</v>
      </c>
    </row>
    <row r="178" customFormat="false" ht="12.75" hidden="false" customHeight="false" outlineLevel="0" collapsed="false">
      <c r="A178" s="23" t="n">
        <v>14</v>
      </c>
      <c r="B178" s="24" t="s">
        <v>80</v>
      </c>
      <c r="C178" s="25" t="n">
        <v>300.086</v>
      </c>
      <c r="D178" s="24" t="n">
        <v>3.079</v>
      </c>
      <c r="E178" s="24" t="n">
        <v>0</v>
      </c>
      <c r="F178" s="25" t="n">
        <v>-0.017</v>
      </c>
      <c r="G178" s="25" t="n">
        <f aca="false">C178*$B$9+$B$10</f>
        <v>0.00996852431170175</v>
      </c>
      <c r="H178" s="24" t="n">
        <f aca="false">G178-F178</f>
        <v>0.0269685243117018</v>
      </c>
      <c r="J178" s="26" t="n">
        <v>75.2044</v>
      </c>
      <c r="K178" s="24" t="n">
        <v>-0.0209999</v>
      </c>
    </row>
    <row r="179" customFormat="false" ht="12.75" hidden="false" customHeight="false" outlineLevel="0" collapsed="false">
      <c r="A179" s="23" t="n">
        <v>14</v>
      </c>
      <c r="B179" s="24" t="s">
        <v>80</v>
      </c>
      <c r="C179" s="25" t="n">
        <v>250.907</v>
      </c>
      <c r="D179" s="24" t="n">
        <v>3.115</v>
      </c>
      <c r="E179" s="24" t="n">
        <v>0.0045166</v>
      </c>
      <c r="F179" s="25" t="n">
        <v>-0.033</v>
      </c>
      <c r="G179" s="25" t="n">
        <f aca="false">C179*$B$9+$B$10</f>
        <v>0.00704738709442909</v>
      </c>
      <c r="H179" s="24" t="n">
        <f aca="false">G179-F179</f>
        <v>0.0400473870944291</v>
      </c>
      <c r="J179" s="26" t="n">
        <v>49.9925</v>
      </c>
      <c r="K179" s="24" t="n">
        <v>-0.0164547</v>
      </c>
    </row>
    <row r="180" customFormat="false" ht="12.75" hidden="false" customHeight="false" outlineLevel="0" collapsed="false">
      <c r="A180" s="23" t="n">
        <v>14</v>
      </c>
      <c r="B180" s="24" t="s">
        <v>80</v>
      </c>
      <c r="C180" s="25" t="n">
        <v>200.21</v>
      </c>
      <c r="D180" s="24" t="n">
        <v>3.13673</v>
      </c>
      <c r="E180" s="24" t="n">
        <v>0.00454072</v>
      </c>
      <c r="F180" s="25" t="n">
        <v>0.00372744</v>
      </c>
      <c r="G180" s="25" t="n">
        <f aca="false">C180*$B$9+$B$10</f>
        <v>0.00403608362131918</v>
      </c>
      <c r="H180" s="24" t="n">
        <f aca="false">G180-F180</f>
        <v>0.00030864362131918</v>
      </c>
      <c r="J180" s="26" t="n">
        <v>39.6292</v>
      </c>
      <c r="K180" s="24" t="n">
        <v>-0.00790906</v>
      </c>
    </row>
    <row r="181" customFormat="false" ht="12.75" hidden="false" customHeight="false" outlineLevel="0" collapsed="false">
      <c r="A181" s="23" t="n">
        <v>14</v>
      </c>
      <c r="B181" s="24" t="s">
        <v>80</v>
      </c>
      <c r="C181" s="25" t="n">
        <v>174.815</v>
      </c>
      <c r="D181" s="24" t="n">
        <v>3.20064</v>
      </c>
      <c r="E181" s="24" t="n">
        <v>0.0048223</v>
      </c>
      <c r="F181" s="25" t="n">
        <v>-0.0103636</v>
      </c>
      <c r="G181" s="25" t="n">
        <f aca="false">C181*$B$9+$B$10</f>
        <v>0.00252766987495103</v>
      </c>
      <c r="H181" s="24" t="n">
        <f aca="false">G181-F181</f>
        <v>0.012891269874951</v>
      </c>
      <c r="J181" s="26" t="n">
        <v>30.5131</v>
      </c>
      <c r="K181" s="24" t="n">
        <v>-0.0215454</v>
      </c>
    </row>
    <row r="182" customFormat="false" ht="12.75" hidden="false" customHeight="false" outlineLevel="0" collapsed="false">
      <c r="A182" s="23" t="n">
        <v>14</v>
      </c>
      <c r="B182" s="24" t="s">
        <v>80</v>
      </c>
      <c r="C182" s="25" t="n">
        <v>149.41</v>
      </c>
      <c r="D182" s="24" t="n">
        <v>3.32727</v>
      </c>
      <c r="E182" s="24" t="n">
        <v>0.00442924</v>
      </c>
      <c r="F182" s="25" t="n">
        <v>-0.00272727</v>
      </c>
      <c r="G182" s="25" t="n">
        <f aca="false">C182*$B$9+$B$10</f>
        <v>0.00101866214797789</v>
      </c>
      <c r="H182" s="24" t="n">
        <f aca="false">G182-F182</f>
        <v>0.00374593214797789</v>
      </c>
      <c r="J182" s="26" t="n">
        <v>20.1663</v>
      </c>
      <c r="K182" s="24" t="n">
        <v>-0.0446362</v>
      </c>
    </row>
    <row r="183" customFormat="false" ht="12.75" hidden="false" customHeight="false" outlineLevel="0" collapsed="false">
      <c r="A183" s="23" t="n">
        <v>14</v>
      </c>
      <c r="B183" s="24" t="s">
        <v>80</v>
      </c>
      <c r="C183" s="25" t="n">
        <v>124.158</v>
      </c>
      <c r="D183" s="24" t="n">
        <v>3.26964</v>
      </c>
      <c r="E183" s="24" t="n">
        <v>0.00595435</v>
      </c>
      <c r="F183" s="25" t="n">
        <v>-0.0363636</v>
      </c>
      <c r="G183" s="25" t="n">
        <f aca="false">C183*$B$9+$B$10</f>
        <v>-0.000481257675738928</v>
      </c>
      <c r="H183" s="24" t="n">
        <f aca="false">G183-F183</f>
        <v>0.0358823423242611</v>
      </c>
      <c r="J183" s="26" t="n">
        <v>10.2081</v>
      </c>
      <c r="K183" s="24" t="n">
        <v>0.00490952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100.165</v>
      </c>
      <c r="D184" s="24" t="n">
        <v>3.42427</v>
      </c>
      <c r="E184" s="24" t="n">
        <v>0.00379711</v>
      </c>
      <c r="F184" s="25" t="n">
        <v>-0.00672722</v>
      </c>
      <c r="G184" s="25" t="n">
        <f aca="false">C184*$B$9+$B$10</f>
        <v>-0.0019063953412877</v>
      </c>
      <c r="H184" s="24" t="n">
        <f aca="false">G184-F184</f>
        <v>0.0048208246587123</v>
      </c>
      <c r="J184" s="26" t="n">
        <v>1.93736</v>
      </c>
      <c r="K184" s="24" t="n">
        <v>-0.0637274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75.2044</v>
      </c>
      <c r="D185" s="24" t="n">
        <v>3.73</v>
      </c>
      <c r="E185" s="24" t="n">
        <v>0</v>
      </c>
      <c r="F185" s="25" t="n">
        <v>-0.0209999</v>
      </c>
      <c r="G185" s="25" t="n">
        <f aca="false">C185*$B$9+$B$10</f>
        <v>-0.00338900657017515</v>
      </c>
      <c r="H185" s="24" t="n">
        <f aca="false">G185-F185</f>
        <v>0.0176108934298248</v>
      </c>
      <c r="J185" s="26" t="n">
        <v>273.211</v>
      </c>
      <c r="K185" s="24" t="n">
        <v>-0.0231819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49.9925</v>
      </c>
      <c r="D186" s="24" t="n">
        <v>3.87755</v>
      </c>
      <c r="E186" s="24" t="n">
        <v>0.00388238</v>
      </c>
      <c r="F186" s="25" t="n">
        <v>-0.0164547</v>
      </c>
      <c r="G186" s="25" t="n">
        <f aca="false">C186*$B$9+$B$10</f>
        <v>-0.00488654453166597</v>
      </c>
      <c r="H186" s="24" t="n">
        <f aca="false">G186-F186</f>
        <v>0.011568155468334</v>
      </c>
      <c r="J186" s="26" t="n">
        <v>249.878</v>
      </c>
      <c r="K186" s="24" t="n">
        <v>0.0124545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39.6292</v>
      </c>
      <c r="D187" s="24" t="n">
        <v>3.90709</v>
      </c>
      <c r="E187" s="24" t="n">
        <v>0.00202255</v>
      </c>
      <c r="F187" s="25" t="n">
        <v>-0.00790906</v>
      </c>
      <c r="G187" s="25" t="n">
        <f aca="false">C187*$B$9+$B$10</f>
        <v>-0.00550210445203364</v>
      </c>
      <c r="H187" s="24" t="n">
        <f aca="false">G187-F187</f>
        <v>0.00240695554796636</v>
      </c>
      <c r="J187" s="26" t="n">
        <v>199.67</v>
      </c>
      <c r="K187" s="24" t="n">
        <v>-0.00663662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30.5131</v>
      </c>
      <c r="D188" s="24" t="n">
        <v>3.92245</v>
      </c>
      <c r="E188" s="24" t="n">
        <v>0.00502719</v>
      </c>
      <c r="F188" s="25" t="n">
        <v>-0.0215454</v>
      </c>
      <c r="G188" s="25" t="n">
        <f aca="false">C188*$B$9+$B$10</f>
        <v>-0.00604358311134715</v>
      </c>
      <c r="H188" s="24" t="n">
        <f aca="false">G188-F188</f>
        <v>0.0155018168886528</v>
      </c>
      <c r="J188" s="26" t="n">
        <v>174.973</v>
      </c>
      <c r="K188" s="24" t="n">
        <v>-0.0123637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20.1663</v>
      </c>
      <c r="D189" s="24" t="n">
        <v>3.96436</v>
      </c>
      <c r="E189" s="24" t="n">
        <v>0.00377547</v>
      </c>
      <c r="F189" s="25" t="n">
        <v>-0.0446362</v>
      </c>
      <c r="G189" s="25" t="n">
        <f aca="false">C189*$B$9+$B$10</f>
        <v>-0.0066581629637166</v>
      </c>
      <c r="H189" s="24" t="n">
        <f aca="false">G189-F189</f>
        <v>0.0379780370362834</v>
      </c>
      <c r="J189" s="26" t="n">
        <v>149.899</v>
      </c>
      <c r="K189" s="24" t="n">
        <v>0.0161817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.2081</v>
      </c>
      <c r="D190" s="24" t="n">
        <v>4.08591</v>
      </c>
      <c r="E190" s="24" t="n">
        <v>0.00703496</v>
      </c>
      <c r="F190" s="25" t="n">
        <v>0.00490952</v>
      </c>
      <c r="G190" s="25" t="n">
        <f aca="false">C190*$B$9+$B$10</f>
        <v>-0.00724966072977619</v>
      </c>
      <c r="H190" s="24" t="n">
        <f aca="false">G190-F190</f>
        <v>-0.0121591807297762</v>
      </c>
      <c r="J190" s="26" t="n">
        <v>124.103</v>
      </c>
      <c r="K190" s="24" t="n">
        <v>-0.00690913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5.03736</v>
      </c>
      <c r="D191" s="24" t="n">
        <v>5.12845</v>
      </c>
      <c r="E191" s="24" t="n">
        <v>0.056266</v>
      </c>
      <c r="F191" s="25" t="n">
        <v>0.446455</v>
      </c>
      <c r="G191" s="25" t="n">
        <f aca="false">C191*$B$9+$B$10</f>
        <v>-0.00755679265711998</v>
      </c>
      <c r="H191" s="24" t="n">
        <f aca="false">G191-F191</f>
        <v>-0.45401179265712</v>
      </c>
      <c r="J191" s="26" t="n">
        <v>99.9442</v>
      </c>
      <c r="K191" s="24" t="n">
        <v>-0.0205455</v>
      </c>
    </row>
    <row r="192" customFormat="false" ht="13.5" hidden="false" customHeight="false" outlineLevel="0" collapsed="false">
      <c r="A192" s="23" t="n">
        <v>14</v>
      </c>
      <c r="B192" s="24" t="s">
        <v>80</v>
      </c>
      <c r="C192" s="25" t="n">
        <v>1.93736</v>
      </c>
      <c r="D192" s="24" t="n">
        <v>6.66127</v>
      </c>
      <c r="E192" s="24" t="n">
        <v>0.00922053</v>
      </c>
      <c r="F192" s="25" t="n">
        <v>-0.0637274</v>
      </c>
      <c r="G192" s="25" t="n">
        <f aca="false">C192*$B$9+$B$10</f>
        <v>-0.0077409266446664</v>
      </c>
      <c r="H192" s="24" t="n">
        <f aca="false">G192-F192</f>
        <v>0.0559864733553336</v>
      </c>
      <c r="J192" s="26" t="n">
        <v>73.7709</v>
      </c>
      <c r="K192" s="24" t="n">
        <v>-0.00509071</v>
      </c>
    </row>
    <row r="193" customFormat="false" ht="13.5" hidden="false" customHeight="false" outlineLevel="0" collapsed="false">
      <c r="A193" s="27" t="n">
        <v>15</v>
      </c>
      <c r="B193" s="24" t="s">
        <v>80</v>
      </c>
      <c r="C193" s="28" t="n">
        <v>273.211</v>
      </c>
      <c r="D193" s="29" t="n">
        <v>3.02682</v>
      </c>
      <c r="E193" s="29" t="n">
        <v>0.00285715</v>
      </c>
      <c r="F193" s="28" t="n">
        <v>-0.0231819</v>
      </c>
      <c r="G193" s="28" t="n">
        <f aca="false">C193*$B$9+$B$10</f>
        <v>0.00837220143579531</v>
      </c>
      <c r="H193" s="29" t="n">
        <f aca="false">G193-F193</f>
        <v>0.0315541014357953</v>
      </c>
      <c r="J193" s="26" t="n">
        <v>49.5659</v>
      </c>
      <c r="K193" s="24" t="n">
        <v>-0.00618172</v>
      </c>
    </row>
    <row r="194" customFormat="false" ht="12.75" hidden="false" customHeight="false" outlineLevel="0" collapsed="false">
      <c r="A194" s="23" t="n">
        <v>15</v>
      </c>
      <c r="B194" s="24" t="s">
        <v>80</v>
      </c>
      <c r="C194" s="25" t="n">
        <v>249.878</v>
      </c>
      <c r="D194" s="24" t="n">
        <v>3.07545</v>
      </c>
      <c r="E194" s="24" t="n">
        <v>0.00461221</v>
      </c>
      <c r="F194" s="25" t="n">
        <v>0.0124545</v>
      </c>
      <c r="G194" s="25" t="n">
        <f aca="false">C194*$B$9+$B$10</f>
        <v>0.00698626649017578</v>
      </c>
      <c r="H194" s="24" t="n">
        <f aca="false">G194-F194</f>
        <v>-0.00546823350982422</v>
      </c>
      <c r="J194" s="26" t="n">
        <v>39.9715</v>
      </c>
      <c r="K194" s="24" t="n">
        <v>0.00318193</v>
      </c>
    </row>
    <row r="195" customFormat="false" ht="12.75" hidden="false" customHeight="false" outlineLevel="0" collapsed="false">
      <c r="A195" s="23" t="n">
        <v>15</v>
      </c>
      <c r="B195" s="24" t="s">
        <v>80</v>
      </c>
      <c r="C195" s="25" t="n">
        <v>199.67</v>
      </c>
      <c r="D195" s="24" t="n">
        <v>3.19936</v>
      </c>
      <c r="E195" s="24" t="n">
        <v>0.00410543</v>
      </c>
      <c r="F195" s="25" t="n">
        <v>-0.00663662</v>
      </c>
      <c r="G195" s="25" t="n">
        <f aca="false">C195*$B$9+$B$10</f>
        <v>0.0040040086686498</v>
      </c>
      <c r="H195" s="24" t="n">
        <f aca="false">G195-F195</f>
        <v>0.0106406286686498</v>
      </c>
      <c r="J195" s="26" t="n">
        <v>30.4292</v>
      </c>
      <c r="K195" s="24" t="n">
        <v>-0.0103636</v>
      </c>
    </row>
    <row r="196" customFormat="false" ht="12.75" hidden="false" customHeight="false" outlineLevel="0" collapsed="false">
      <c r="A196" s="23" t="n">
        <v>15</v>
      </c>
      <c r="B196" s="24" t="s">
        <v>80</v>
      </c>
      <c r="C196" s="25" t="n">
        <v>174.973</v>
      </c>
      <c r="D196" s="24" t="n">
        <v>3.36964</v>
      </c>
      <c r="E196" s="24" t="n">
        <v>0.00323332</v>
      </c>
      <c r="F196" s="25" t="n">
        <v>-0.0123637</v>
      </c>
      <c r="G196" s="25" t="n">
        <f aca="false">C196*$B$9+$B$10</f>
        <v>0.00253705476850985</v>
      </c>
      <c r="H196" s="24" t="n">
        <f aca="false">G196-F196</f>
        <v>0.0149007547685098</v>
      </c>
      <c r="J196" s="26" t="n">
        <v>20.1196</v>
      </c>
      <c r="K196" s="24" t="n">
        <v>0.0079999</v>
      </c>
    </row>
    <row r="197" customFormat="false" ht="12.75" hidden="false" customHeight="false" outlineLevel="0" collapsed="false">
      <c r="A197" s="23" t="n">
        <v>15</v>
      </c>
      <c r="B197" s="24" t="s">
        <v>80</v>
      </c>
      <c r="C197" s="25" t="n">
        <v>149.899</v>
      </c>
      <c r="D197" s="24" t="n">
        <v>3.48618</v>
      </c>
      <c r="E197" s="24" t="n">
        <v>0.00499633</v>
      </c>
      <c r="F197" s="25" t="n">
        <v>0.0161817</v>
      </c>
      <c r="G197" s="25" t="n">
        <f aca="false">C197*$B$9+$B$10</f>
        <v>0.00104770779956182</v>
      </c>
      <c r="H197" s="24" t="n">
        <f aca="false">G197-F197</f>
        <v>-0.0151339922004382</v>
      </c>
      <c r="J197" s="26" t="n">
        <v>9.51082</v>
      </c>
      <c r="K197" s="24" t="n">
        <v>0.148909</v>
      </c>
    </row>
    <row r="198" customFormat="false" ht="12.75" hidden="false" customHeight="false" outlineLevel="0" collapsed="false">
      <c r="A198" s="23" t="n">
        <v>15</v>
      </c>
      <c r="B198" s="24" t="s">
        <v>80</v>
      </c>
      <c r="C198" s="25" t="n">
        <v>124.103</v>
      </c>
      <c r="D198" s="24" t="n">
        <v>3.65609</v>
      </c>
      <c r="E198" s="24" t="n">
        <v>0.00367292</v>
      </c>
      <c r="F198" s="25" t="n">
        <v>-0.00690913</v>
      </c>
      <c r="G198" s="25" t="n">
        <f aca="false">C198*$B$9+$B$10</f>
        <v>-0.000484524569066365</v>
      </c>
      <c r="H198" s="24" t="n">
        <f aca="false">G198-F198</f>
        <v>0.00642460543093364</v>
      </c>
      <c r="J198" s="26" t="n">
        <v>4.92918</v>
      </c>
      <c r="K198" s="24" t="n">
        <v>0.0191817</v>
      </c>
    </row>
    <row r="199" customFormat="false" ht="12.75" hidden="false" customHeight="false" outlineLevel="0" collapsed="false">
      <c r="A199" s="23" t="n">
        <v>15</v>
      </c>
      <c r="B199" s="24" t="s">
        <v>80</v>
      </c>
      <c r="C199" s="25" t="n">
        <v>99.9442</v>
      </c>
      <c r="D199" s="24" t="n">
        <v>3.71845</v>
      </c>
      <c r="E199" s="24" t="n">
        <v>0.00502719</v>
      </c>
      <c r="F199" s="25" t="n">
        <v>-0.0205455</v>
      </c>
      <c r="G199" s="25" t="n">
        <f aca="false">C199*$B$9+$B$10</f>
        <v>-0.00191951043304585</v>
      </c>
      <c r="H199" s="24" t="n">
        <f aca="false">G199-F199</f>
        <v>0.0186259895669542</v>
      </c>
      <c r="J199" s="26" t="n">
        <v>2.01982</v>
      </c>
      <c r="K199" s="24" t="n">
        <v>-0.0184546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73.7709</v>
      </c>
      <c r="D200" s="24" t="n">
        <v>3.72591</v>
      </c>
      <c r="E200" s="24" t="n">
        <v>0.0027733</v>
      </c>
      <c r="F200" s="25" t="n">
        <v>-0.00509071</v>
      </c>
      <c r="G200" s="25" t="n">
        <f aca="false">C200*$B$9+$B$10</f>
        <v>-0.00347415368990025</v>
      </c>
      <c r="H200" s="24" t="n">
        <f aca="false">G200-F200</f>
        <v>0.00161655631009975</v>
      </c>
      <c r="J200" s="26" t="n">
        <v>314.138</v>
      </c>
      <c r="K200" s="24" t="n">
        <v>-0.0243635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49.5659</v>
      </c>
      <c r="D201" s="24" t="n">
        <v>3.84682</v>
      </c>
      <c r="E201" s="24" t="n">
        <v>0.00292633</v>
      </c>
      <c r="F201" s="25" t="n">
        <v>-0.00618172</v>
      </c>
      <c r="G201" s="25" t="n">
        <f aca="false">C201*$B$9+$B$10</f>
        <v>-0.00491188374427477</v>
      </c>
      <c r="H201" s="24" t="n">
        <f aca="false">G201-F201</f>
        <v>0.00126983625572523</v>
      </c>
      <c r="J201" s="26" t="n">
        <v>300.365</v>
      </c>
      <c r="K201" s="24" t="n">
        <v>0.0416365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39.9715</v>
      </c>
      <c r="D202" s="24" t="n">
        <v>3.94518</v>
      </c>
      <c r="E202" s="24" t="n">
        <v>0.0059299</v>
      </c>
      <c r="F202" s="25" t="n">
        <v>0.00318193</v>
      </c>
      <c r="G202" s="25" t="n">
        <f aca="false">C202*$B$9+$B$10</f>
        <v>-0.00548177249592489</v>
      </c>
      <c r="H202" s="24" t="n">
        <f aca="false">G202-F202</f>
        <v>-0.00866370249592489</v>
      </c>
      <c r="J202" s="26" t="n">
        <v>250.352</v>
      </c>
      <c r="K202" s="24" t="n">
        <v>0.0378182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30.4292</v>
      </c>
      <c r="D203" s="24" t="n">
        <v>3.97364</v>
      </c>
      <c r="E203" s="24" t="n">
        <v>0.00287304</v>
      </c>
      <c r="F203" s="25" t="n">
        <v>-0.0103636</v>
      </c>
      <c r="G203" s="25" t="n">
        <f aca="false">C203*$B$9+$B$10</f>
        <v>-0.00604856660862301</v>
      </c>
      <c r="H203" s="24" t="n">
        <f aca="false">G203-F203</f>
        <v>0.00431503339137699</v>
      </c>
      <c r="J203" s="26" t="n">
        <v>200.582</v>
      </c>
      <c r="K203" s="24" t="n">
        <v>0.0512726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20.1196</v>
      </c>
      <c r="D204" s="24" t="n">
        <v>4.074</v>
      </c>
      <c r="E204" s="24" t="n">
        <v>0.00801248</v>
      </c>
      <c r="F204" s="25" t="n">
        <v>0.0079999</v>
      </c>
      <c r="G204" s="25" t="n">
        <f aca="false">C204*$B$9+$B$10</f>
        <v>-0.00666093685314189</v>
      </c>
      <c r="H204" s="24" t="n">
        <f aca="false">G204-F204</f>
        <v>-0.0146608368531419</v>
      </c>
      <c r="J204" s="26" t="n">
        <v>174.692</v>
      </c>
      <c r="K204" s="24" t="n">
        <v>0.0329089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9.51082</v>
      </c>
      <c r="D205" s="24" t="n">
        <v>4.72491</v>
      </c>
      <c r="E205" s="24" t="n">
        <v>0.00610659</v>
      </c>
      <c r="F205" s="25" t="n">
        <v>0.148909</v>
      </c>
      <c r="G205" s="25" t="n">
        <f aca="false">C205*$B$9+$B$10</f>
        <v>-0.00729107780940082</v>
      </c>
      <c r="H205" s="24" t="n">
        <f aca="false">G205-F205</f>
        <v>-0.156200077809401</v>
      </c>
      <c r="J205" s="26" t="n">
        <v>150.255</v>
      </c>
      <c r="K205" s="24" t="n">
        <v>0.0357273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4.92918</v>
      </c>
      <c r="D206" s="24" t="n">
        <v>6.39418</v>
      </c>
      <c r="E206" s="24" t="n">
        <v>0.0194464</v>
      </c>
      <c r="F206" s="25" t="n">
        <v>0.0191817</v>
      </c>
      <c r="G206" s="25" t="n">
        <f aca="false">C206*$B$9+$B$10</f>
        <v>-0.00756321833930475</v>
      </c>
      <c r="H206" s="24" t="n">
        <f aca="false">G206-F206</f>
        <v>-0.0267449183393047</v>
      </c>
      <c r="J206" s="26" t="n">
        <v>123.893</v>
      </c>
      <c r="K206" s="24" t="n">
        <v>0.0242729</v>
      </c>
    </row>
    <row r="207" customFormat="false" ht="13.5" hidden="false" customHeight="false" outlineLevel="0" collapsed="false">
      <c r="A207" s="23" t="n">
        <v>15</v>
      </c>
      <c r="B207" s="24" t="s">
        <v>80</v>
      </c>
      <c r="C207" s="25" t="n">
        <v>2.01982</v>
      </c>
      <c r="D207" s="24" t="n">
        <v>6.60555</v>
      </c>
      <c r="E207" s="24" t="n">
        <v>0.0126835</v>
      </c>
      <c r="F207" s="25" t="n">
        <v>-0.0184546</v>
      </c>
      <c r="G207" s="25" t="n">
        <f aca="false">C207*$B$9+$B$10</f>
        <v>-0.00773602868059767</v>
      </c>
      <c r="H207" s="24" t="n">
        <f aca="false">G207-F207</f>
        <v>0.0107185713194023</v>
      </c>
      <c r="J207" s="26" t="n">
        <v>100.47</v>
      </c>
      <c r="K207" s="24" t="n">
        <v>0.0373635</v>
      </c>
    </row>
    <row r="208" customFormat="false" ht="13.5" hidden="false" customHeight="false" outlineLevel="0" collapsed="false">
      <c r="A208" s="27" t="n">
        <v>16</v>
      </c>
      <c r="B208" s="24" t="s">
        <v>80</v>
      </c>
      <c r="C208" s="28" t="n">
        <v>314.138</v>
      </c>
      <c r="D208" s="29" t="n">
        <v>2.96064</v>
      </c>
      <c r="E208" s="29" t="n">
        <v>0.00323338</v>
      </c>
      <c r="F208" s="28" t="n">
        <v>-0.0243635</v>
      </c>
      <c r="G208" s="28" t="n">
        <f aca="false">C208*$B$9+$B$10</f>
        <v>0.0108031858578315</v>
      </c>
      <c r="H208" s="29" t="n">
        <f aca="false">G208-F208</f>
        <v>0.0351666858578315</v>
      </c>
      <c r="J208" s="26" t="n">
        <v>74.1455</v>
      </c>
      <c r="K208" s="24" t="n">
        <v>0.0235455</v>
      </c>
    </row>
    <row r="209" customFormat="false" ht="12.75" hidden="false" customHeight="false" outlineLevel="0" collapsed="false">
      <c r="A209" s="23" t="n">
        <v>16</v>
      </c>
      <c r="B209" s="24" t="s">
        <v>80</v>
      </c>
      <c r="C209" s="25" t="n">
        <v>300.365</v>
      </c>
      <c r="D209" s="24" t="n">
        <v>3.03564</v>
      </c>
      <c r="E209" s="24" t="n">
        <v>0.00653105</v>
      </c>
      <c r="F209" s="25" t="n">
        <v>0.0416365</v>
      </c>
      <c r="G209" s="25" t="n">
        <f aca="false">C209*$B$9+$B$10</f>
        <v>0.00998509637058093</v>
      </c>
      <c r="H209" s="24" t="n">
        <f aca="false">G209-F209</f>
        <v>-0.0316514036294191</v>
      </c>
      <c r="J209" s="26" t="n">
        <v>51.232</v>
      </c>
      <c r="K209" s="24" t="n">
        <v>0.0346365</v>
      </c>
    </row>
    <row r="210" customFormat="false" ht="12.75" hidden="false" customHeight="false" outlineLevel="0" collapsed="false">
      <c r="A210" s="23" t="n">
        <v>16</v>
      </c>
      <c r="B210" s="24" t="s">
        <v>80</v>
      </c>
      <c r="C210" s="25" t="n">
        <v>250.352</v>
      </c>
      <c r="D210" s="24" t="n">
        <v>3.05782</v>
      </c>
      <c r="E210" s="24" t="n">
        <v>0.00312471</v>
      </c>
      <c r="F210" s="25" t="n">
        <v>0.0378182</v>
      </c>
      <c r="G210" s="25" t="n">
        <f aca="false">C210*$B$9+$B$10</f>
        <v>0.00701442117085223</v>
      </c>
      <c r="H210" s="24" t="n">
        <f aca="false">G210-F210</f>
        <v>-0.0308037788291478</v>
      </c>
      <c r="J210" s="26" t="n">
        <v>40.5217</v>
      </c>
      <c r="K210" s="24" t="n">
        <v>0.00754547</v>
      </c>
    </row>
    <row r="211" customFormat="false" ht="12.75" hidden="false" customHeight="false" outlineLevel="0" collapsed="false">
      <c r="A211" s="23" t="n">
        <v>16</v>
      </c>
      <c r="B211" s="24" t="s">
        <v>80</v>
      </c>
      <c r="C211" s="25" t="n">
        <v>200.582</v>
      </c>
      <c r="D211" s="24" t="n">
        <v>3.03327</v>
      </c>
      <c r="E211" s="24" t="n">
        <v>0.00286676</v>
      </c>
      <c r="F211" s="25" t="n">
        <v>0.0512726</v>
      </c>
      <c r="G211" s="25" t="n">
        <f aca="false">C211*$B$9+$B$10</f>
        <v>0.00405817969982475</v>
      </c>
      <c r="H211" s="24" t="n">
        <f aca="false">G211-F211</f>
        <v>-0.0472144203001753</v>
      </c>
      <c r="J211" s="26" t="n">
        <v>29.5823</v>
      </c>
      <c r="K211" s="24" t="n">
        <v>-0.0629091</v>
      </c>
    </row>
    <row r="212" customFormat="false" ht="12.75" hidden="false" customHeight="false" outlineLevel="0" collapsed="false">
      <c r="A212" s="23" t="n">
        <v>16</v>
      </c>
      <c r="B212" s="24" t="s">
        <v>80</v>
      </c>
      <c r="C212" s="25" t="n">
        <v>174.692</v>
      </c>
      <c r="D212" s="24" t="n">
        <v>3.22291</v>
      </c>
      <c r="E212" s="24" t="n">
        <v>0.00518564</v>
      </c>
      <c r="F212" s="25" t="n">
        <v>0.0329089</v>
      </c>
      <c r="G212" s="25" t="n">
        <f aca="false">C212*$B$9+$B$10</f>
        <v>0.00252036391350967</v>
      </c>
      <c r="H212" s="24" t="n">
        <f aca="false">G212-F212</f>
        <v>-0.0303885360864903</v>
      </c>
      <c r="J212" s="26" t="n">
        <v>20.723</v>
      </c>
      <c r="K212" s="24" t="n">
        <v>-0.00927258</v>
      </c>
    </row>
    <row r="213" customFormat="false" ht="12.75" hidden="false" customHeight="false" outlineLevel="0" collapsed="false">
      <c r="A213" s="23" t="n">
        <v>16</v>
      </c>
      <c r="B213" s="24" t="s">
        <v>80</v>
      </c>
      <c r="C213" s="25" t="n">
        <v>150.255</v>
      </c>
      <c r="D213" s="24" t="n">
        <v>3.35173</v>
      </c>
      <c r="E213" s="24" t="n">
        <v>0.00454069</v>
      </c>
      <c r="F213" s="25" t="n">
        <v>0.0357273</v>
      </c>
      <c r="G213" s="25" t="n">
        <f aca="false">C213*$B$9+$B$10</f>
        <v>0.00106885350909941</v>
      </c>
      <c r="H213" s="24" t="n">
        <f aca="false">G213-F213</f>
        <v>-0.0346584464909006</v>
      </c>
      <c r="J213" s="26" t="n">
        <v>10.3245</v>
      </c>
      <c r="K213" s="24" t="n">
        <v>-0.0337276</v>
      </c>
    </row>
    <row r="214" customFormat="false" ht="12.75" hidden="false" customHeight="false" outlineLevel="0" collapsed="false">
      <c r="A214" s="23" t="n">
        <v>16</v>
      </c>
      <c r="B214" s="24" t="s">
        <v>80</v>
      </c>
      <c r="C214" s="25" t="n">
        <v>123.893</v>
      </c>
      <c r="D214" s="24" t="n">
        <v>3.50927</v>
      </c>
      <c r="E214" s="24" t="n">
        <v>0.00477686</v>
      </c>
      <c r="F214" s="25" t="n">
        <v>0.0242729</v>
      </c>
      <c r="G214" s="25" t="n">
        <f aca="false">C214*$B$9+$B$10</f>
        <v>-0.000496998161771122</v>
      </c>
      <c r="H214" s="24" t="n">
        <f aca="false">G214-F214</f>
        <v>-0.0247698981617711</v>
      </c>
      <c r="J214" s="26" t="n">
        <v>5.32573</v>
      </c>
      <c r="K214" s="24" t="n">
        <v>0.081182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100.47</v>
      </c>
      <c r="D215" s="24" t="n">
        <v>3.54336</v>
      </c>
      <c r="E215" s="24" t="n">
        <v>0.00498541</v>
      </c>
      <c r="F215" s="25" t="n">
        <v>0.0373635</v>
      </c>
      <c r="G215" s="25" t="n">
        <f aca="false">C215*$B$9+$B$10</f>
        <v>-0.00188827893283555</v>
      </c>
      <c r="H215" s="24" t="n">
        <f aca="false">G215-F215</f>
        <v>-0.0392517789328356</v>
      </c>
      <c r="J215" s="26" t="n">
        <v>2.29255</v>
      </c>
      <c r="K215" s="24" t="n">
        <v>-0.0473638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74.1455</v>
      </c>
      <c r="D216" s="24" t="n">
        <v>3.65055</v>
      </c>
      <c r="E216" s="24" t="n">
        <v>0.00418003</v>
      </c>
      <c r="F216" s="25" t="n">
        <v>0.0235455</v>
      </c>
      <c r="G216" s="25" t="n">
        <f aca="false">C216*$B$9+$B$10</f>
        <v>-0.00345190317643738</v>
      </c>
      <c r="H216" s="24" t="n">
        <f aca="false">G216-F216</f>
        <v>-0.0269974031764374</v>
      </c>
      <c r="J216" s="26" t="n">
        <v>188.384</v>
      </c>
      <c r="K216" s="24" t="n">
        <v>0.00263643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51.232</v>
      </c>
      <c r="D217" s="24" t="n">
        <v>3.75564</v>
      </c>
      <c r="E217" s="24" t="n">
        <v>0.0053902</v>
      </c>
      <c r="F217" s="25" t="n">
        <v>0.0346365</v>
      </c>
      <c r="G217" s="25" t="n">
        <f aca="false">C217*$B$9+$B$10</f>
        <v>-0.00481292063567765</v>
      </c>
      <c r="H217" s="24" t="n">
        <f aca="false">G217-F217</f>
        <v>-0.0394494206356777</v>
      </c>
      <c r="J217" s="26" t="n">
        <v>174.448</v>
      </c>
      <c r="K217" s="24" t="n">
        <v>0.0583637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40.5217</v>
      </c>
      <c r="D218" s="24" t="n">
        <v>3.85555</v>
      </c>
      <c r="E218" s="24" t="n">
        <v>0.00518391</v>
      </c>
      <c r="F218" s="25" t="n">
        <v>0.00754547</v>
      </c>
      <c r="G218" s="25" t="n">
        <f aca="false">C218*$B$9+$B$10</f>
        <v>-0.00544909168303842</v>
      </c>
      <c r="H218" s="24" t="n">
        <f aca="false">G218-F218</f>
        <v>-0.0129945616830384</v>
      </c>
      <c r="J218" s="26" t="n">
        <v>150.841</v>
      </c>
      <c r="K218" s="24" t="n">
        <v>0.00290918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29.5823</v>
      </c>
      <c r="D219" s="24" t="n">
        <v>3.89009</v>
      </c>
      <c r="E219" s="24" t="n">
        <v>0.00609024</v>
      </c>
      <c r="F219" s="25" t="n">
        <v>-0.0629091</v>
      </c>
      <c r="G219" s="25" t="n">
        <f aca="false">C219*$B$9+$B$10</f>
        <v>-0.00609887082605948</v>
      </c>
      <c r="H219" s="24" t="n">
        <f aca="false">G219-F219</f>
        <v>0.0568102291739405</v>
      </c>
      <c r="J219" s="26" t="n">
        <v>126.432</v>
      </c>
      <c r="K219" s="24" t="n">
        <v>0.00518179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20.723</v>
      </c>
      <c r="D220" s="24" t="n">
        <v>4.01673</v>
      </c>
      <c r="E220" s="24" t="n">
        <v>0.00895641</v>
      </c>
      <c r="F220" s="25" t="n">
        <v>-0.00927258</v>
      </c>
      <c r="G220" s="25" t="n">
        <f aca="false">C220*$B$9+$B$10</f>
        <v>-0.00662509606343689</v>
      </c>
      <c r="H220" s="24" t="n">
        <f aca="false">G220-F220</f>
        <v>0.00264748393656311</v>
      </c>
      <c r="J220" s="26" t="n">
        <v>100.837</v>
      </c>
      <c r="K220" s="24" t="n">
        <v>0.0161819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.3245</v>
      </c>
      <c r="D221" s="24" t="n">
        <v>4.73427</v>
      </c>
      <c r="E221" s="24" t="n">
        <v>0.00603473</v>
      </c>
      <c r="F221" s="25" t="n">
        <v>-0.0337276</v>
      </c>
      <c r="G221" s="25" t="n">
        <f aca="false">C221*$B$9+$B$10</f>
        <v>-0.00724274679553412</v>
      </c>
      <c r="H221" s="24" t="n">
        <f aca="false">G221-F221</f>
        <v>0.0264848532044659</v>
      </c>
      <c r="J221" s="26" t="n">
        <v>75.2778</v>
      </c>
      <c r="K221" s="24" t="n">
        <v>0.0209999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5.32573</v>
      </c>
      <c r="D222" s="24" t="n">
        <v>6.44318</v>
      </c>
      <c r="E222" s="24" t="n">
        <v>0.0317453</v>
      </c>
      <c r="F222" s="25" t="n">
        <v>0.081182</v>
      </c>
      <c r="G222" s="25" t="n">
        <f aca="false">C222*$B$9+$B$10</f>
        <v>-0.00753966403841393</v>
      </c>
      <c r="H222" s="24" t="n">
        <f aca="false">G222-F222</f>
        <v>-0.0887216640384139</v>
      </c>
      <c r="J222" s="26" t="n">
        <v>50.2066</v>
      </c>
      <c r="K222" s="24" t="n">
        <v>0.0243635</v>
      </c>
    </row>
    <row r="223" customFormat="false" ht="13.5" hidden="false" customHeight="false" outlineLevel="0" collapsed="false">
      <c r="A223" s="23" t="n">
        <v>16</v>
      </c>
      <c r="B223" s="24" t="s">
        <v>80</v>
      </c>
      <c r="C223" s="25" t="n">
        <v>2.29255</v>
      </c>
      <c r="D223" s="24" t="n">
        <v>6.49164</v>
      </c>
      <c r="E223" s="24" t="n">
        <v>0.00888004</v>
      </c>
      <c r="F223" s="25" t="n">
        <v>-0.0473638</v>
      </c>
      <c r="G223" s="25" t="n">
        <f aca="false">C223*$B$9+$B$10</f>
        <v>-0.00771982904755782</v>
      </c>
      <c r="H223" s="24" t="n">
        <f aca="false">G223-F223</f>
        <v>0.0396439709524422</v>
      </c>
      <c r="J223" s="26" t="n">
        <v>39.8546</v>
      </c>
      <c r="K223" s="24" t="n">
        <v>0.0325456</v>
      </c>
    </row>
    <row r="224" customFormat="false" ht="13.5" hidden="false" customHeight="false" outlineLevel="0" collapsed="false">
      <c r="A224" s="27" t="n">
        <v>17</v>
      </c>
      <c r="B224" s="24" t="s">
        <v>80</v>
      </c>
      <c r="C224" s="28" t="n">
        <v>188.384</v>
      </c>
      <c r="D224" s="29" t="n">
        <v>3.01664</v>
      </c>
      <c r="E224" s="29" t="n">
        <v>0.00398181</v>
      </c>
      <c r="F224" s="28" t="n">
        <v>0.00263643</v>
      </c>
      <c r="G224" s="28" t="n">
        <f aca="false">C224*$B$9+$B$10</f>
        <v>0.00333364215785985</v>
      </c>
      <c r="H224" s="29" t="n">
        <f aca="false">G224-F224</f>
        <v>0.000697212157859846</v>
      </c>
      <c r="J224" s="26" t="n">
        <v>30.0338</v>
      </c>
      <c r="K224" s="24" t="n">
        <v>0.0279088</v>
      </c>
    </row>
    <row r="225" customFormat="false" ht="12.75" hidden="false" customHeight="false" outlineLevel="0" collapsed="false">
      <c r="A225" s="23" t="n">
        <v>17</v>
      </c>
      <c r="B225" s="24" t="s">
        <v>80</v>
      </c>
      <c r="C225" s="25" t="n">
        <v>174.448</v>
      </c>
      <c r="D225" s="24" t="n">
        <v>3.20636</v>
      </c>
      <c r="E225" s="24" t="n">
        <v>0.00323332</v>
      </c>
      <c r="F225" s="25" t="n">
        <v>0.0583637</v>
      </c>
      <c r="G225" s="25" t="n">
        <f aca="false">C225*$B$9+$B$10</f>
        <v>0.00250587078674795</v>
      </c>
      <c r="H225" s="24" t="n">
        <f aca="false">G225-F225</f>
        <v>-0.055857829213252</v>
      </c>
      <c r="J225" s="26" t="n">
        <v>20.1756</v>
      </c>
      <c r="K225" s="24" t="n">
        <v>-0.0195456</v>
      </c>
    </row>
    <row r="226" customFormat="false" ht="12.75" hidden="false" customHeight="false" outlineLevel="0" collapsed="false">
      <c r="A226" s="23" t="n">
        <v>17</v>
      </c>
      <c r="B226" s="24" t="s">
        <v>80</v>
      </c>
      <c r="C226" s="25" t="n">
        <v>150.841</v>
      </c>
      <c r="D226" s="24" t="n">
        <v>3.38891</v>
      </c>
      <c r="E226" s="24" t="n">
        <v>0.00727257</v>
      </c>
      <c r="F226" s="25" t="n">
        <v>0.00290918</v>
      </c>
      <c r="G226" s="25" t="n">
        <f aca="false">C226*$B$9+$B$10</f>
        <v>0.00110366077255174</v>
      </c>
      <c r="H226" s="24" t="n">
        <f aca="false">G226-F226</f>
        <v>-0.00180551922744826</v>
      </c>
      <c r="J226" s="26" t="n">
        <v>10.046</v>
      </c>
      <c r="K226" s="24" t="n">
        <v>-0.194</v>
      </c>
    </row>
    <row r="227" customFormat="false" ht="12.75" hidden="false" customHeight="false" outlineLevel="0" collapsed="false">
      <c r="A227" s="23" t="n">
        <v>17</v>
      </c>
      <c r="B227" s="24" t="s">
        <v>80</v>
      </c>
      <c r="C227" s="25" t="n">
        <v>126.432</v>
      </c>
      <c r="D227" s="24" t="n">
        <v>3.51418</v>
      </c>
      <c r="E227" s="24" t="n">
        <v>0.00271362</v>
      </c>
      <c r="F227" s="25" t="n">
        <v>0.00518179</v>
      </c>
      <c r="G227" s="25" t="n">
        <f aca="false">C227*$B$9+$B$10</f>
        <v>-0.000346186486164557</v>
      </c>
      <c r="H227" s="24" t="n">
        <f aca="false">G227-F227</f>
        <v>-0.00552797648616456</v>
      </c>
      <c r="J227" s="26" t="n">
        <v>5.10436</v>
      </c>
      <c r="K227" s="24" t="n">
        <v>0.0732727</v>
      </c>
    </row>
    <row r="228" customFormat="false" ht="12.75" hidden="false" customHeight="false" outlineLevel="0" collapsed="false">
      <c r="A228" s="23" t="n">
        <v>17</v>
      </c>
      <c r="B228" s="24" t="s">
        <v>80</v>
      </c>
      <c r="C228" s="25" t="n">
        <v>100.837</v>
      </c>
      <c r="D228" s="24" t="n">
        <v>3.58318</v>
      </c>
      <c r="E228" s="24" t="n">
        <v>0.00399542</v>
      </c>
      <c r="F228" s="25" t="n">
        <v>0.0161819</v>
      </c>
      <c r="G228" s="25" t="n">
        <f aca="false">C228*$B$9+$B$10</f>
        <v>-0.00186647984463248</v>
      </c>
      <c r="H228" s="24" t="n">
        <f aca="false">G228-F228</f>
        <v>-0.0180483798446325</v>
      </c>
      <c r="J228" s="26" t="n">
        <v>1.88327</v>
      </c>
      <c r="K228" s="24" t="n">
        <v>-0.0622725</v>
      </c>
    </row>
    <row r="229" customFormat="false" ht="12.75" hidden="false" customHeight="false" outlineLevel="0" collapsed="false">
      <c r="A229" s="23" t="n">
        <v>17</v>
      </c>
      <c r="B229" s="24" t="s">
        <v>80</v>
      </c>
      <c r="C229" s="25" t="n">
        <v>75.2778</v>
      </c>
      <c r="D229" s="24" t="n">
        <v>3.668</v>
      </c>
      <c r="E229" s="24" t="n">
        <v>0.00268323</v>
      </c>
      <c r="F229" s="25" t="n">
        <v>0.0209999</v>
      </c>
      <c r="G229" s="25" t="n">
        <f aca="false">C229*$B$9+$B$10</f>
        <v>-0.00338464675253454</v>
      </c>
      <c r="H229" s="24" t="n">
        <f aca="false">G229-F229</f>
        <v>-0.0243845467525345</v>
      </c>
      <c r="J229" s="26" t="n">
        <v>165.711</v>
      </c>
      <c r="K229" s="24" t="n">
        <v>0.0318182</v>
      </c>
    </row>
    <row r="230" customFormat="false" ht="12.75" hidden="false" customHeight="false" outlineLevel="0" collapsed="false">
      <c r="A230" s="23" t="n">
        <v>17</v>
      </c>
      <c r="B230" s="24" t="s">
        <v>80</v>
      </c>
      <c r="C230" s="25" t="n">
        <v>50.2066</v>
      </c>
      <c r="D230" s="24" t="n">
        <v>3.98736</v>
      </c>
      <c r="E230" s="24" t="n">
        <v>0.00385414</v>
      </c>
      <c r="F230" s="25" t="n">
        <v>0.0243635</v>
      </c>
      <c r="G230" s="25" t="n">
        <f aca="false">C230*$B$9+$B$10</f>
        <v>-0.00487382740691316</v>
      </c>
      <c r="H230" s="24" t="n">
        <f aca="false">G230-F230</f>
        <v>-0.0292373274069132</v>
      </c>
      <c r="J230" s="26" t="n">
        <v>150.147</v>
      </c>
      <c r="K230" s="24" t="n">
        <v>0.0416365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39.8546</v>
      </c>
      <c r="D231" s="24" t="n">
        <v>4.11755</v>
      </c>
      <c r="E231" s="24" t="n">
        <v>0.00380427</v>
      </c>
      <c r="F231" s="25" t="n">
        <v>0.0325456</v>
      </c>
      <c r="G231" s="25" t="n">
        <f aca="false">C231*$B$9+$B$10</f>
        <v>-0.0054887161291972</v>
      </c>
      <c r="H231" s="24" t="n">
        <f aca="false">G231-F231</f>
        <v>-0.0380343161291972</v>
      </c>
      <c r="J231" s="26" t="n">
        <v>125.14</v>
      </c>
      <c r="K231" s="24" t="n">
        <v>0.0427275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30.0338</v>
      </c>
      <c r="D232" s="24" t="n">
        <v>4.16291</v>
      </c>
      <c r="E232" s="24" t="n">
        <v>0.00553992</v>
      </c>
      <c r="F232" s="25" t="n">
        <v>0.0279088</v>
      </c>
      <c r="G232" s="25" t="n">
        <f aca="false">C232*$B$9+$B$10</f>
        <v>-0.00607205260174425</v>
      </c>
      <c r="H232" s="24" t="n">
        <f aca="false">G232-F232</f>
        <v>-0.0339808526017443</v>
      </c>
      <c r="J232" s="26" t="n">
        <v>100.461</v>
      </c>
      <c r="K232" s="24" t="n">
        <v>0.043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20.1756</v>
      </c>
      <c r="D233" s="24" t="n">
        <v>3.99245</v>
      </c>
      <c r="E233" s="24" t="n">
        <v>0.00436723</v>
      </c>
      <c r="F233" s="25" t="n">
        <v>-0.0195456</v>
      </c>
      <c r="G233" s="25" t="n">
        <f aca="false">C233*$B$9+$B$10</f>
        <v>-0.00665761056175396</v>
      </c>
      <c r="H233" s="24" t="n">
        <f aca="false">G233-F233</f>
        <v>0.012887989438246</v>
      </c>
      <c r="J233" s="26" t="n">
        <v>74.572</v>
      </c>
      <c r="K233" s="24" t="n">
        <v>0.0354545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.046</v>
      </c>
      <c r="D234" s="24" t="n">
        <v>4.897</v>
      </c>
      <c r="E234" s="24" t="n">
        <v>0.0376669</v>
      </c>
      <c r="F234" s="25" t="n">
        <v>-0.194</v>
      </c>
      <c r="G234" s="25" t="n">
        <f aca="false">C234*$B$9+$B$10</f>
        <v>-0.00725928915538305</v>
      </c>
      <c r="H234" s="24" t="n">
        <f aca="false">G234-F234</f>
        <v>0.186740710844617</v>
      </c>
      <c r="J234" s="26" t="n">
        <v>49.8536</v>
      </c>
      <c r="K234" s="24" t="n">
        <v>0.0191817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5.10436</v>
      </c>
      <c r="D235" s="24" t="n">
        <v>6.66927</v>
      </c>
      <c r="E235" s="24" t="n">
        <v>0.0176923</v>
      </c>
      <c r="F235" s="25" t="n">
        <v>0.0732727</v>
      </c>
      <c r="G235" s="25" t="n">
        <f aca="false">C235*$B$9+$B$10</f>
        <v>-0.00755281298706656</v>
      </c>
      <c r="H235" s="24" t="n">
        <f aca="false">G235-F235</f>
        <v>-0.0808255129870666</v>
      </c>
      <c r="J235" s="26" t="n">
        <v>39.7125</v>
      </c>
      <c r="K235" s="24" t="n">
        <v>0.00454545</v>
      </c>
    </row>
    <row r="236" customFormat="false" ht="13.5" hidden="false" customHeight="false" outlineLevel="0" collapsed="false">
      <c r="A236" s="23" t="n">
        <v>17</v>
      </c>
      <c r="B236" s="24" t="s">
        <v>80</v>
      </c>
      <c r="C236" s="25" t="n">
        <v>1.88327</v>
      </c>
      <c r="D236" s="24" t="n">
        <v>6.48373</v>
      </c>
      <c r="E236" s="24" t="n">
        <v>0.0109003</v>
      </c>
      <c r="F236" s="25" t="n">
        <v>-0.0622725</v>
      </c>
      <c r="G236" s="25" t="n">
        <f aca="false">C236*$B$9+$B$10</f>
        <v>-0.00774413948575878</v>
      </c>
      <c r="H236" s="24" t="n">
        <f aca="false">G236-F236</f>
        <v>0.0545283605142412</v>
      </c>
      <c r="J236" s="26" t="n">
        <v>29.8576</v>
      </c>
      <c r="K236" s="24" t="n">
        <v>0.0563641</v>
      </c>
    </row>
    <row r="237" customFormat="false" ht="13.5" hidden="false" customHeight="false" outlineLevel="0" collapsed="false">
      <c r="A237" s="27" t="n">
        <v>18</v>
      </c>
      <c r="B237" s="24" t="s">
        <v>80</v>
      </c>
      <c r="C237" s="28" t="n">
        <v>165.711</v>
      </c>
      <c r="D237" s="29" t="n">
        <v>2.87682</v>
      </c>
      <c r="E237" s="29" t="n">
        <v>0.00414291</v>
      </c>
      <c r="F237" s="28" t="n">
        <v>0.0318182</v>
      </c>
      <c r="G237" s="28" t="n">
        <f aca="false">C237*$B$9+$B$10</f>
        <v>0.00198690993216955</v>
      </c>
      <c r="H237" s="29" t="n">
        <f aca="false">G237-F237</f>
        <v>-0.0298312900678304</v>
      </c>
      <c r="J237" s="26" t="n">
        <v>9.94845</v>
      </c>
      <c r="K237" s="24" t="n">
        <v>0.0846367</v>
      </c>
    </row>
    <row r="238" customFormat="false" ht="12.75" hidden="false" customHeight="false" outlineLevel="0" collapsed="false">
      <c r="A238" s="23" t="n">
        <v>18</v>
      </c>
      <c r="B238" s="24" t="s">
        <v>80</v>
      </c>
      <c r="C238" s="25" t="n">
        <v>150.147</v>
      </c>
      <c r="D238" s="24" t="n">
        <v>3.07164</v>
      </c>
      <c r="E238" s="24" t="n">
        <v>0.00615256</v>
      </c>
      <c r="F238" s="25" t="n">
        <v>0.0416365</v>
      </c>
      <c r="G238" s="25" t="n">
        <f aca="false">C238*$B$9+$B$10</f>
        <v>0.00106243851856554</v>
      </c>
      <c r="H238" s="24" t="n">
        <f aca="false">G238-F238</f>
        <v>-0.0405740614814345</v>
      </c>
      <c r="J238" s="26" t="n">
        <v>5.09627</v>
      </c>
      <c r="K238" s="24" t="n">
        <v>0.151545</v>
      </c>
    </row>
    <row r="239" customFormat="false" ht="12.75" hidden="false" customHeight="false" outlineLevel="0" collapsed="false">
      <c r="A239" s="23" t="n">
        <v>18</v>
      </c>
      <c r="B239" s="24" t="s">
        <v>80</v>
      </c>
      <c r="C239" s="25" t="n">
        <v>125.14</v>
      </c>
      <c r="D239" s="24" t="n">
        <v>3.53073</v>
      </c>
      <c r="E239" s="24" t="n">
        <v>0.00510077</v>
      </c>
      <c r="F239" s="25" t="n">
        <v>0.0427275</v>
      </c>
      <c r="G239" s="25" t="n">
        <f aca="false">C239*$B$9+$B$10</f>
        <v>-0.000422928780329063</v>
      </c>
      <c r="H239" s="24" t="n">
        <f aca="false">G239-F239</f>
        <v>-0.0431504287803291</v>
      </c>
      <c r="J239" s="26" t="n">
        <v>2.26291</v>
      </c>
      <c r="K239" s="24" t="n">
        <v>0.0783634</v>
      </c>
    </row>
    <row r="240" customFormat="false" ht="12.75" hidden="false" customHeight="false" outlineLevel="0" collapsed="false">
      <c r="A240" s="23" t="n">
        <v>18</v>
      </c>
      <c r="B240" s="24" t="s">
        <v>80</v>
      </c>
      <c r="C240" s="25" t="n">
        <v>100.461</v>
      </c>
      <c r="D240" s="24" t="n">
        <v>3.649</v>
      </c>
      <c r="E240" s="24" t="n">
        <v>0</v>
      </c>
      <c r="F240" s="25" t="n">
        <v>0.043</v>
      </c>
      <c r="G240" s="25" t="n">
        <f aca="false">C240*$B$9+$B$10</f>
        <v>-0.00188881351538004</v>
      </c>
      <c r="H240" s="24" t="n">
        <f aca="false">G240-F240</f>
        <v>-0.04488881351538</v>
      </c>
      <c r="J240" s="26" t="n">
        <v>354.123</v>
      </c>
      <c r="K240" s="24" t="n">
        <v>0.0159092</v>
      </c>
    </row>
    <row r="241" customFormat="false" ht="12.75" hidden="false" customHeight="false" outlineLevel="0" collapsed="false">
      <c r="A241" s="23" t="n">
        <v>18</v>
      </c>
      <c r="B241" s="24" t="s">
        <v>80</v>
      </c>
      <c r="C241" s="25" t="n">
        <v>74.572</v>
      </c>
      <c r="D241" s="24" t="n">
        <v>3.62945</v>
      </c>
      <c r="E241" s="24" t="n">
        <v>0.00450252</v>
      </c>
      <c r="F241" s="25" t="n">
        <v>0.0354545</v>
      </c>
      <c r="G241" s="25" t="n">
        <f aca="false">C241*$B$9+$B$10</f>
        <v>-0.00342656990363462</v>
      </c>
      <c r="H241" s="24" t="n">
        <f aca="false">G241-F241</f>
        <v>-0.0388810699036346</v>
      </c>
      <c r="J241" s="26" t="n">
        <v>300.562</v>
      </c>
      <c r="K241" s="24" t="n">
        <v>0.0237272</v>
      </c>
    </row>
    <row r="242" customFormat="false" ht="12.75" hidden="false" customHeight="false" outlineLevel="0" collapsed="false">
      <c r="A242" s="23" t="n">
        <v>18</v>
      </c>
      <c r="B242" s="24" t="s">
        <v>80</v>
      </c>
      <c r="C242" s="25" t="n">
        <v>49.8536</v>
      </c>
      <c r="D242" s="24" t="n">
        <v>3.99618</v>
      </c>
      <c r="E242" s="24" t="n">
        <v>0.00451257</v>
      </c>
      <c r="F242" s="25" t="n">
        <v>0.0191817</v>
      </c>
      <c r="G242" s="25" t="n">
        <f aca="false">C242*$B$9+$B$10</f>
        <v>-0.00489479492226926</v>
      </c>
      <c r="H242" s="24" t="n">
        <f aca="false">G242-F242</f>
        <v>-0.0240764949222693</v>
      </c>
      <c r="J242" s="26" t="n">
        <v>250.34</v>
      </c>
      <c r="K242" s="24" t="n">
        <v>0.0205455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39.7125</v>
      </c>
      <c r="D243" s="24" t="n">
        <v>4.00155</v>
      </c>
      <c r="E243" s="24" t="n">
        <v>0.00323621</v>
      </c>
      <c r="F243" s="25" t="n">
        <v>0.00454545</v>
      </c>
      <c r="G243" s="25" t="n">
        <f aca="false">C243*$B$9+$B$10</f>
        <v>-0.00549715659359409</v>
      </c>
      <c r="H243" s="24" t="n">
        <f aca="false">G243-F243</f>
        <v>-0.0100426065935941</v>
      </c>
      <c r="J243" s="26" t="n">
        <v>174.763</v>
      </c>
      <c r="K243" s="24" t="n">
        <v>0.0189092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29.8576</v>
      </c>
      <c r="D244" s="24" t="n">
        <v>4.10436</v>
      </c>
      <c r="E244" s="24" t="n">
        <v>0.00540874</v>
      </c>
      <c r="F244" s="25" t="n">
        <v>0.0563641</v>
      </c>
      <c r="G244" s="25" t="n">
        <f aca="false">C244*$B$9+$B$10</f>
        <v>-0.00608251854000415</v>
      </c>
      <c r="H244" s="24" t="n">
        <f aca="false">G244-F244</f>
        <v>-0.0624466185400042</v>
      </c>
      <c r="J244" s="26" t="n">
        <v>150.148</v>
      </c>
      <c r="K244" s="24" t="n">
        <v>0.0190001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9.94845</v>
      </c>
      <c r="D245" s="24" t="n">
        <v>4.90764</v>
      </c>
      <c r="E245" s="24" t="n">
        <v>0.00498551</v>
      </c>
      <c r="F245" s="25" t="n">
        <v>0.0846367</v>
      </c>
      <c r="G245" s="25" t="n">
        <f aca="false">C245*$B$9+$B$10</f>
        <v>-0.00726508343618471</v>
      </c>
      <c r="H245" s="24" t="n">
        <f aca="false">G245-F245</f>
        <v>-0.0919017834361847</v>
      </c>
      <c r="J245" s="26" t="n">
        <v>122.893</v>
      </c>
      <c r="K245" s="24" t="n">
        <v>0.0107272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5.09627</v>
      </c>
      <c r="D246" s="24" t="n">
        <v>5.94455</v>
      </c>
      <c r="E246" s="24" t="n">
        <v>0.0509556</v>
      </c>
      <c r="F246" s="25" t="n">
        <v>0.151545</v>
      </c>
      <c r="G246" s="25" t="n">
        <f aca="false">C246*$B$9+$B$10</f>
        <v>-0.007553293517376</v>
      </c>
      <c r="H246" s="24" t="n">
        <f aca="false">G246-F246</f>
        <v>-0.159098293517376</v>
      </c>
      <c r="J246" s="26" t="n">
        <v>103.164</v>
      </c>
      <c r="K246" s="24" t="n">
        <v>0.0248182</v>
      </c>
    </row>
    <row r="247" customFormat="false" ht="13.5" hidden="false" customHeight="false" outlineLevel="0" collapsed="false">
      <c r="A247" s="23" t="n">
        <v>18</v>
      </c>
      <c r="B247" s="24" t="s">
        <v>80</v>
      </c>
      <c r="C247" s="25" t="n">
        <v>2.26291</v>
      </c>
      <c r="D247" s="24" t="n">
        <v>6.16236</v>
      </c>
      <c r="E247" s="24" t="n">
        <v>0.0140019</v>
      </c>
      <c r="F247" s="25" t="n">
        <v>0.0783634</v>
      </c>
      <c r="G247" s="25" t="n">
        <f aca="false">C247*$B$9+$B$10</f>
        <v>-0.007721589606071</v>
      </c>
      <c r="H247" s="24" t="n">
        <f aca="false">G247-F247</f>
        <v>-0.086084989606071</v>
      </c>
      <c r="J247" s="26" t="n">
        <v>75.8381</v>
      </c>
      <c r="K247" s="24" t="n">
        <v>0.0536366</v>
      </c>
    </row>
    <row r="248" customFormat="false" ht="13.5" hidden="false" customHeight="false" outlineLevel="0" collapsed="false">
      <c r="A248" s="27" t="n">
        <v>19</v>
      </c>
      <c r="B248" s="24" t="s">
        <v>80</v>
      </c>
      <c r="C248" s="28" t="n">
        <v>354.123</v>
      </c>
      <c r="D248" s="29" t="n">
        <v>3.09191</v>
      </c>
      <c r="E248" s="29" t="n">
        <v>0.00370014</v>
      </c>
      <c r="F248" s="28" t="n">
        <v>0.0159092</v>
      </c>
      <c r="G248" s="28" t="n">
        <f aca="false">C248*$B$9+$B$10</f>
        <v>0.0131782173068778</v>
      </c>
      <c r="H248" s="29" t="n">
        <f aca="false">G248-F248</f>
        <v>-0.0027309826931222</v>
      </c>
      <c r="J248" s="26" t="n">
        <v>49.8124</v>
      </c>
      <c r="K248" s="24" t="n">
        <v>0.0267272</v>
      </c>
    </row>
    <row r="249" customFormat="false" ht="12.75" hidden="false" customHeight="false" outlineLevel="0" collapsed="false">
      <c r="A249" s="23" t="n">
        <v>19</v>
      </c>
      <c r="B249" s="24" t="s">
        <v>80</v>
      </c>
      <c r="C249" s="25" t="n">
        <v>300.562</v>
      </c>
      <c r="D249" s="24" t="n">
        <v>3.21973</v>
      </c>
      <c r="E249" s="24" t="n">
        <v>0.00496167</v>
      </c>
      <c r="F249" s="25" t="n">
        <v>0.0237272</v>
      </c>
      <c r="G249" s="25" t="n">
        <f aca="false">C249*$B$9+$B$10</f>
        <v>0.00999679778849921</v>
      </c>
      <c r="H249" s="24" t="n">
        <f aca="false">G249-F249</f>
        <v>-0.0137304022115008</v>
      </c>
      <c r="J249" s="26" t="n">
        <v>40.3737</v>
      </c>
      <c r="K249" s="24" t="n">
        <v>0.0178182</v>
      </c>
    </row>
    <row r="250" customFormat="false" ht="12.75" hidden="false" customHeight="false" outlineLevel="0" collapsed="false">
      <c r="A250" s="23" t="n">
        <v>19</v>
      </c>
      <c r="B250" s="24" t="s">
        <v>80</v>
      </c>
      <c r="C250" s="25" t="n">
        <v>250.34</v>
      </c>
      <c r="D250" s="24" t="n">
        <v>3.31755</v>
      </c>
      <c r="E250" s="24" t="n">
        <v>0.00150759</v>
      </c>
      <c r="F250" s="25" t="n">
        <v>0.0205455</v>
      </c>
      <c r="G250" s="25" t="n">
        <f aca="false">C250*$B$9+$B$10</f>
        <v>0.00701370839412624</v>
      </c>
      <c r="H250" s="24" t="n">
        <f aca="false">G250-F250</f>
        <v>-0.0135317916058738</v>
      </c>
      <c r="J250" s="26" t="n">
        <v>29.8478</v>
      </c>
      <c r="K250" s="24" t="n">
        <v>-0.051909</v>
      </c>
    </row>
    <row r="251" customFormat="false" ht="12.75" hidden="false" customHeight="false" outlineLevel="0" collapsed="false">
      <c r="A251" s="23" t="n">
        <v>19</v>
      </c>
      <c r="B251" s="24" t="s">
        <v>80</v>
      </c>
      <c r="C251" s="25" t="n">
        <v>174.763</v>
      </c>
      <c r="D251" s="24" t="n">
        <v>3.47991</v>
      </c>
      <c r="E251" s="24" t="n">
        <v>0.00202255</v>
      </c>
      <c r="F251" s="25" t="n">
        <v>0.0189092</v>
      </c>
      <c r="G251" s="25" t="n">
        <f aca="false">C251*$B$9+$B$10</f>
        <v>0.00252458117580509</v>
      </c>
      <c r="H251" s="24" t="n">
        <f aca="false">G251-F251</f>
        <v>-0.0163846188241949</v>
      </c>
      <c r="J251" s="26" t="n">
        <v>19.4575</v>
      </c>
      <c r="K251" s="24" t="n">
        <v>0.0416365</v>
      </c>
    </row>
    <row r="252" customFormat="false" ht="12.75" hidden="false" customHeight="false" outlineLevel="0" collapsed="false">
      <c r="A252" s="23" t="n">
        <v>19</v>
      </c>
      <c r="B252" s="24" t="s">
        <v>80</v>
      </c>
      <c r="C252" s="25" t="n">
        <v>150.148</v>
      </c>
      <c r="D252" s="24" t="n">
        <v>3.572</v>
      </c>
      <c r="E252" s="24" t="n">
        <v>0.00538516</v>
      </c>
      <c r="F252" s="25" t="n">
        <v>0.0190001</v>
      </c>
      <c r="G252" s="25" t="n">
        <f aca="false">C252*$B$9+$B$10</f>
        <v>0.00106249791662603</v>
      </c>
      <c r="H252" s="24" t="n">
        <f aca="false">G252-F252</f>
        <v>-0.017937602083374</v>
      </c>
      <c r="J252" s="26" t="n">
        <v>10.1981</v>
      </c>
      <c r="K252" s="24" t="n">
        <v>0.114</v>
      </c>
    </row>
    <row r="253" customFormat="false" ht="12.75" hidden="false" customHeight="false" outlineLevel="0" collapsed="false">
      <c r="A253" s="23" t="n">
        <v>19</v>
      </c>
      <c r="B253" s="24" t="s">
        <v>80</v>
      </c>
      <c r="C253" s="25" t="n">
        <v>122.893</v>
      </c>
      <c r="D253" s="24" t="n">
        <v>3.54873</v>
      </c>
      <c r="E253" s="24" t="n">
        <v>0.00410099</v>
      </c>
      <c r="F253" s="25" t="n">
        <v>0.0107272</v>
      </c>
      <c r="G253" s="25" t="n">
        <f aca="false">C253*$B$9+$B$10</f>
        <v>-0.000556396222269967</v>
      </c>
      <c r="H253" s="24" t="n">
        <f aca="false">G253-F253</f>
        <v>-0.01128359622227</v>
      </c>
      <c r="J253" s="26" t="n">
        <v>1.82245</v>
      </c>
      <c r="K253" s="24" t="n">
        <v>-0.0450907</v>
      </c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103.164</v>
      </c>
      <c r="D254" s="24" t="n">
        <v>3.66182</v>
      </c>
      <c r="E254" s="24" t="n">
        <v>0.00365564</v>
      </c>
      <c r="F254" s="25" t="n">
        <v>0.0248182</v>
      </c>
      <c r="G254" s="25" t="n">
        <f aca="false">C254*$B$9+$B$10</f>
        <v>-0.00172826055785167</v>
      </c>
      <c r="H254" s="24" t="n">
        <f aca="false">G254-F254</f>
        <v>-0.0265464605578517</v>
      </c>
      <c r="J254" s="26" t="n">
        <v>310.112</v>
      </c>
      <c r="K254" s="24" t="n">
        <v>0.0184546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75.8381</v>
      </c>
      <c r="D255" s="24" t="n">
        <v>3.81764</v>
      </c>
      <c r="E255" s="24" t="n">
        <v>0.00498546</v>
      </c>
      <c r="F255" s="25" t="n">
        <v>0.0536366</v>
      </c>
      <c r="G255" s="25" t="n">
        <f aca="false">C255*$B$9+$B$10</f>
        <v>-0.00335136601923704</v>
      </c>
      <c r="H255" s="24" t="n">
        <f aca="false">G255-F255</f>
        <v>-0.056987966019237</v>
      </c>
      <c r="J255" s="26" t="n">
        <v>249.624</v>
      </c>
      <c r="K255" s="24" t="n">
        <v>0.0210907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49.8124</v>
      </c>
      <c r="D256" s="24" t="n">
        <v>3.85773</v>
      </c>
      <c r="E256" s="24" t="n">
        <v>0.00601817</v>
      </c>
      <c r="F256" s="25" t="n">
        <v>0.0267272</v>
      </c>
      <c r="G256" s="25" t="n">
        <f aca="false">C256*$B$9+$B$10</f>
        <v>-0.00489724212236181</v>
      </c>
      <c r="H256" s="24" t="n">
        <f aca="false">G256-F256</f>
        <v>-0.0316244421223618</v>
      </c>
      <c r="J256" s="26" t="n">
        <v>199.91</v>
      </c>
      <c r="K256" s="24" t="n">
        <v>0.0220001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40.3737</v>
      </c>
      <c r="D257" s="24" t="n">
        <v>3.89182</v>
      </c>
      <c r="E257" s="24" t="n">
        <v>0.003371</v>
      </c>
      <c r="F257" s="25" t="n">
        <v>0.0178182</v>
      </c>
      <c r="G257" s="25" t="n">
        <f aca="false">C257*$B$9+$B$10</f>
        <v>-0.00545788259599225</v>
      </c>
      <c r="H257" s="24" t="n">
        <f aca="false">G257-F257</f>
        <v>-0.0232760825959923</v>
      </c>
      <c r="J257" s="26" t="n">
        <v>175.23</v>
      </c>
      <c r="K257" s="24" t="n">
        <v>0.00563645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9.8478</v>
      </c>
      <c r="D258" s="24" t="n">
        <v>3.87609</v>
      </c>
      <c r="E258" s="24" t="n">
        <v>0.00323899</v>
      </c>
      <c r="F258" s="25" t="n">
        <v>-0.051909</v>
      </c>
      <c r="G258" s="25" t="n">
        <f aca="false">C258*$B$9+$B$10</f>
        <v>-0.00608310064099704</v>
      </c>
      <c r="H258" s="24" t="n">
        <f aca="false">G258-F258</f>
        <v>0.045825899359003</v>
      </c>
      <c r="J258" s="26" t="n">
        <v>150.113</v>
      </c>
      <c r="K258" s="24" t="n">
        <v>0.0250909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19.4575</v>
      </c>
      <c r="D259" s="24" t="n">
        <v>4.06864</v>
      </c>
      <c r="E259" s="24" t="n">
        <v>0.00424904</v>
      </c>
      <c r="F259" s="25" t="n">
        <v>0.0416365</v>
      </c>
      <c r="G259" s="25" t="n">
        <f aca="false">C259*$B$9+$B$10</f>
        <v>-0.00670026430899818</v>
      </c>
      <c r="H259" s="24" t="n">
        <f aca="false">G259-F259</f>
        <v>-0.0483367643089982</v>
      </c>
      <c r="J259" s="26" t="n">
        <v>125.05</v>
      </c>
      <c r="K259" s="24" t="n">
        <v>0.025182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0.1981</v>
      </c>
      <c r="D260" s="24" t="n">
        <v>4.96</v>
      </c>
      <c r="E260" s="24" t="n">
        <v>0.00769407</v>
      </c>
      <c r="F260" s="25" t="n">
        <v>0.114</v>
      </c>
      <c r="G260" s="25" t="n">
        <f aca="false">C260*$B$9+$B$10</f>
        <v>-0.00725025471038118</v>
      </c>
      <c r="H260" s="24" t="n">
        <f aca="false">G260-F260</f>
        <v>-0.121250254710381</v>
      </c>
      <c r="J260" s="26" t="n">
        <v>99.6055</v>
      </c>
      <c r="K260" s="24" t="n">
        <v>0.0242729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5.026</v>
      </c>
      <c r="D261" s="24" t="n">
        <v>6.31609</v>
      </c>
      <c r="E261" s="24" t="n">
        <v>0.0195574</v>
      </c>
      <c r="F261" s="25" t="n">
        <v>0.289091</v>
      </c>
      <c r="G261" s="25" t="n">
        <f aca="false">C261*$B$9+$B$10</f>
        <v>-0.00755746741908725</v>
      </c>
      <c r="H261" s="24" t="n">
        <f aca="false">G261-F261</f>
        <v>-0.296648467419087</v>
      </c>
      <c r="J261" s="26" t="n">
        <v>74.8171</v>
      </c>
      <c r="K261" s="24" t="n">
        <v>0.0293636</v>
      </c>
    </row>
    <row r="262" customFormat="false" ht="13.5" hidden="false" customHeight="false" outlineLevel="0" collapsed="false">
      <c r="A262" s="23" t="n">
        <v>19</v>
      </c>
      <c r="B262" s="24" t="s">
        <v>80</v>
      </c>
      <c r="C262" s="25" t="n">
        <v>1.82245</v>
      </c>
      <c r="D262" s="24" t="n">
        <v>6.42391</v>
      </c>
      <c r="E262" s="24" t="n">
        <v>0.0229366</v>
      </c>
      <c r="F262" s="25" t="n">
        <v>-0.0450907</v>
      </c>
      <c r="G262" s="25" t="n">
        <f aca="false">C262*$B$9+$B$10</f>
        <v>-0.00774775207579832</v>
      </c>
      <c r="H262" s="24" t="n">
        <f aca="false">G262-F262</f>
        <v>0.0373429479242017</v>
      </c>
      <c r="J262" s="26" t="n">
        <v>49.9803</v>
      </c>
      <c r="K262" s="24" t="n">
        <v>0.0625455</v>
      </c>
    </row>
    <row r="263" customFormat="false" ht="13.5" hidden="false" customHeight="false" outlineLevel="0" collapsed="false">
      <c r="A263" s="27" t="n">
        <v>20</v>
      </c>
      <c r="B263" s="24" t="s">
        <v>80</v>
      </c>
      <c r="C263" s="28" t="n">
        <v>310.112</v>
      </c>
      <c r="D263" s="29" t="n">
        <v>3.20645</v>
      </c>
      <c r="E263" s="29" t="n">
        <v>0.00180908</v>
      </c>
      <c r="F263" s="28" t="n">
        <v>0.0184546</v>
      </c>
      <c r="G263" s="28" t="n">
        <f aca="false">C263*$B$9+$B$10</f>
        <v>0.0105640492662632</v>
      </c>
      <c r="H263" s="29" t="n">
        <f aca="false">G263-F263</f>
        <v>-0.00789055073373684</v>
      </c>
      <c r="J263" s="26" t="n">
        <v>39.6777</v>
      </c>
      <c r="K263" s="24" t="n">
        <v>0.0156364</v>
      </c>
    </row>
    <row r="264" customFormat="false" ht="12.75" hidden="false" customHeight="false" outlineLevel="0" collapsed="false">
      <c r="A264" s="23" t="n">
        <v>20</v>
      </c>
      <c r="B264" s="24" t="s">
        <v>80</v>
      </c>
      <c r="C264" s="25" t="n">
        <v>249.624</v>
      </c>
      <c r="D264" s="24" t="n">
        <v>3.34309</v>
      </c>
      <c r="E264" s="24" t="n">
        <v>0.00344834</v>
      </c>
      <c r="F264" s="25" t="n">
        <v>0.0210907</v>
      </c>
      <c r="G264" s="25" t="n">
        <f aca="false">C264*$B$9+$B$10</f>
        <v>0.00697117938280907</v>
      </c>
      <c r="H264" s="24" t="n">
        <f aca="false">G264-F264</f>
        <v>-0.0141195206171909</v>
      </c>
      <c r="J264" s="26" t="n">
        <v>30.0395</v>
      </c>
      <c r="K264" s="24" t="n">
        <v>0.0218177</v>
      </c>
    </row>
    <row r="265" customFormat="false" ht="12.75" hidden="false" customHeight="false" outlineLevel="0" collapsed="false">
      <c r="A265" s="23" t="n">
        <v>20</v>
      </c>
      <c r="B265" s="24" t="s">
        <v>80</v>
      </c>
      <c r="C265" s="25" t="n">
        <v>199.91</v>
      </c>
      <c r="D265" s="24" t="n">
        <v>3.427</v>
      </c>
      <c r="E265" s="24" t="n">
        <v>0.0046043</v>
      </c>
      <c r="F265" s="25" t="n">
        <v>0.0220001</v>
      </c>
      <c r="G265" s="25" t="n">
        <f aca="false">C265*$B$9+$B$10</f>
        <v>0.00401826420316953</v>
      </c>
      <c r="H265" s="24" t="n">
        <f aca="false">G265-F265</f>
        <v>-0.0179818357968305</v>
      </c>
      <c r="J265" s="26" t="n">
        <v>19.9552</v>
      </c>
      <c r="K265" s="24" t="n">
        <v>0.0334544</v>
      </c>
    </row>
    <row r="266" customFormat="false" ht="12.75" hidden="false" customHeight="false" outlineLevel="0" collapsed="false">
      <c r="A266" s="23" t="n">
        <v>20</v>
      </c>
      <c r="B266" s="24" t="s">
        <v>80</v>
      </c>
      <c r="C266" s="25" t="n">
        <v>175.23</v>
      </c>
      <c r="D266" s="24" t="n">
        <v>3.46964</v>
      </c>
      <c r="E266" s="24" t="n">
        <v>0.00323335</v>
      </c>
      <c r="F266" s="25" t="n">
        <v>0.00563645</v>
      </c>
      <c r="G266" s="25" t="n">
        <f aca="false">C266*$B$9+$B$10</f>
        <v>0.00255232007005805</v>
      </c>
      <c r="H266" s="24" t="n">
        <f aca="false">G266-F266</f>
        <v>-0.00308412992994195</v>
      </c>
      <c r="J266" s="26" t="n">
        <v>9.833</v>
      </c>
      <c r="K266" s="24" t="n">
        <v>0.0219088</v>
      </c>
    </row>
    <row r="267" customFormat="false" ht="12.75" hidden="false" customHeight="false" outlineLevel="0" collapsed="false">
      <c r="A267" s="23" t="n">
        <v>20</v>
      </c>
      <c r="B267" s="24" t="s">
        <v>80</v>
      </c>
      <c r="C267" s="25" t="n">
        <v>150.113</v>
      </c>
      <c r="D267" s="24" t="n">
        <v>3.55609</v>
      </c>
      <c r="E267" s="24" t="n">
        <v>0.0046358</v>
      </c>
      <c r="F267" s="25" t="n">
        <v>0.0250909</v>
      </c>
      <c r="G267" s="25" t="n">
        <f aca="false">C267*$B$9+$B$10</f>
        <v>0.00106041898450858</v>
      </c>
      <c r="H267" s="24" t="n">
        <f aca="false">G267-F267</f>
        <v>-0.0240304810154914</v>
      </c>
      <c r="J267" s="26" t="n">
        <v>4.49292</v>
      </c>
      <c r="K267" s="24" t="n">
        <v>0.130923</v>
      </c>
    </row>
    <row r="268" customFormat="false" ht="12.75" hidden="false" customHeight="false" outlineLevel="0" collapsed="false">
      <c r="A268" s="23" t="n">
        <v>20</v>
      </c>
      <c r="B268" s="24" t="s">
        <v>80</v>
      </c>
      <c r="C268" s="25" t="n">
        <v>125.05</v>
      </c>
      <c r="D268" s="24" t="n">
        <v>3.64718</v>
      </c>
      <c r="E268" s="24" t="n">
        <v>0.00296034</v>
      </c>
      <c r="F268" s="25" t="n">
        <v>0.025182</v>
      </c>
      <c r="G268" s="25" t="n">
        <f aca="false">C268*$B$9+$B$10</f>
        <v>-0.00042827460577396</v>
      </c>
      <c r="H268" s="24" t="n">
        <f aca="false">G268-F268</f>
        <v>-0.025610274605774</v>
      </c>
      <c r="J268" s="26" t="n">
        <v>2.44291</v>
      </c>
      <c r="K268" s="24" t="n">
        <v>-0.108546</v>
      </c>
    </row>
    <row r="269" customFormat="false" ht="12.75" hidden="false" customHeight="false" outlineLevel="0" collapsed="false">
      <c r="A269" s="23" t="n">
        <v>20</v>
      </c>
      <c r="B269" s="24" t="s">
        <v>80</v>
      </c>
      <c r="C269" s="25" t="n">
        <v>99.6055</v>
      </c>
      <c r="D269" s="24" t="n">
        <v>3.71627</v>
      </c>
      <c r="E269" s="24" t="n">
        <v>0.00485983</v>
      </c>
      <c r="F269" s="25" t="n">
        <v>0.0242729</v>
      </c>
      <c r="G269" s="25" t="n">
        <f aca="false">C269*$B$9+$B$10</f>
        <v>-0.0019396285561368</v>
      </c>
      <c r="H269" s="24" t="n">
        <f aca="false">G269-F269</f>
        <v>-0.0262125285561368</v>
      </c>
      <c r="J269" s="26" t="n">
        <v>151.125</v>
      </c>
      <c r="K269" s="24" t="n">
        <v>-0.109455</v>
      </c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74.8171</v>
      </c>
      <c r="D270" s="24" t="n">
        <v>3.80636</v>
      </c>
      <c r="E270" s="24" t="n">
        <v>0.00562623</v>
      </c>
      <c r="F270" s="25" t="n">
        <v>0.0293636</v>
      </c>
      <c r="G270" s="25" t="n">
        <f aca="false">C270*$B$9+$B$10</f>
        <v>-0.00341201143900636</v>
      </c>
      <c r="H270" s="24" t="n">
        <f aca="false">G270-F270</f>
        <v>-0.0327756114390064</v>
      </c>
      <c r="J270" s="26" t="n">
        <v>124.847</v>
      </c>
      <c r="K270" s="24" t="n">
        <v>0.00581813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49.9803</v>
      </c>
      <c r="D271" s="24" t="n">
        <v>4.05855</v>
      </c>
      <c r="E271" s="24" t="n">
        <v>0.00764679</v>
      </c>
      <c r="F271" s="25" t="n">
        <v>0.0625455</v>
      </c>
      <c r="G271" s="25" t="n">
        <f aca="false">C271*$B$9+$B$10</f>
        <v>-0.00488726918800405</v>
      </c>
      <c r="H271" s="24" t="n">
        <f aca="false">G271-F271</f>
        <v>-0.0674327691880041</v>
      </c>
      <c r="J271" s="26" t="n">
        <v>100.123</v>
      </c>
      <c r="K271" s="24" t="n">
        <v>0.00627279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39.6777</v>
      </c>
      <c r="D272" s="24" t="n">
        <v>4.18664</v>
      </c>
      <c r="E272" s="24" t="n">
        <v>0.00364062</v>
      </c>
      <c r="F272" s="25" t="n">
        <v>0.0156364</v>
      </c>
      <c r="G272" s="25" t="n">
        <f aca="false">C272*$B$9+$B$10</f>
        <v>-0.00549922364609945</v>
      </c>
      <c r="H272" s="24" t="n">
        <f aca="false">G272-F272</f>
        <v>-0.0211356236460994</v>
      </c>
      <c r="J272" s="26" t="n">
        <v>74.4754</v>
      </c>
      <c r="K272" s="24" t="n">
        <v>0.00727272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.0395</v>
      </c>
      <c r="D273" s="24" t="n">
        <v>4.20382</v>
      </c>
      <c r="E273" s="24" t="n">
        <v>0.00517329</v>
      </c>
      <c r="F273" s="25" t="n">
        <v>0.0218177</v>
      </c>
      <c r="G273" s="25" t="n">
        <f aca="false">C273*$B$9+$B$10</f>
        <v>-0.00607171403279941</v>
      </c>
      <c r="H273" s="24" t="n">
        <f aca="false">G273-F273</f>
        <v>-0.0278894140327994</v>
      </c>
      <c r="J273" s="26" t="n">
        <v>49.7625</v>
      </c>
      <c r="K273" s="24" t="n">
        <v>0.023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19.9552</v>
      </c>
      <c r="D274" s="24" t="n">
        <v>4.32645</v>
      </c>
      <c r="E274" s="24" t="n">
        <v>0.0049672</v>
      </c>
      <c r="F274" s="25" t="n">
        <v>0.0334544</v>
      </c>
      <c r="G274" s="25" t="n">
        <f aca="false">C274*$B$9+$B$10</f>
        <v>-0.0066707018942879</v>
      </c>
      <c r="H274" s="24" t="n">
        <f aca="false">G274-F274</f>
        <v>-0.0401251018942879</v>
      </c>
      <c r="J274" s="26" t="n">
        <v>39.5275</v>
      </c>
      <c r="K274" s="24" t="n">
        <v>0.0244548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9.833</v>
      </c>
      <c r="D275" s="24" t="n">
        <v>4.84791</v>
      </c>
      <c r="E275" s="24" t="n">
        <v>0.00620418</v>
      </c>
      <c r="F275" s="25" t="n">
        <v>0.0219088</v>
      </c>
      <c r="G275" s="25" t="n">
        <f aca="false">C275*$B$9+$B$10</f>
        <v>-0.0072719409422693</v>
      </c>
      <c r="H275" s="24" t="n">
        <f aca="false">G275-F275</f>
        <v>-0.0291807409422693</v>
      </c>
      <c r="J275" s="26" t="n">
        <v>29.0655</v>
      </c>
      <c r="K275" s="24" t="n">
        <v>0.00509071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4.49292</v>
      </c>
      <c r="D276" s="24" t="n">
        <v>5.24592</v>
      </c>
      <c r="E276" s="24" t="n">
        <v>0.0394049</v>
      </c>
      <c r="F276" s="25" t="n">
        <v>0.130923</v>
      </c>
      <c r="G276" s="25" t="n">
        <f aca="false">C276*$B$9+$B$10</f>
        <v>-0.00758913133717797</v>
      </c>
      <c r="H276" s="24" t="n">
        <f aca="false">G276-F276</f>
        <v>-0.138512131337178</v>
      </c>
      <c r="J276" s="26" t="n">
        <v>19.5268</v>
      </c>
      <c r="K276" s="24" t="n">
        <v>-0.0413632</v>
      </c>
    </row>
    <row r="277" customFormat="false" ht="13.5" hidden="false" customHeight="false" outlineLevel="0" collapsed="false">
      <c r="A277" s="23" t="n">
        <v>20</v>
      </c>
      <c r="B277" s="24" t="s">
        <v>80</v>
      </c>
      <c r="C277" s="25" t="n">
        <v>2.44291</v>
      </c>
      <c r="D277" s="24" t="n">
        <v>5.40345</v>
      </c>
      <c r="E277" s="24" t="n">
        <v>0.0676999</v>
      </c>
      <c r="F277" s="25" t="n">
        <v>-0.108546</v>
      </c>
      <c r="G277" s="25" t="n">
        <f aca="false">C277*$B$9+$B$10</f>
        <v>-0.00771089795518121</v>
      </c>
      <c r="H277" s="24" t="n">
        <f aca="false">G277-F277</f>
        <v>0.100835102044819</v>
      </c>
      <c r="J277" s="26" t="n">
        <v>10.0181</v>
      </c>
      <c r="K277" s="24" t="n">
        <v>-0.00818157</v>
      </c>
    </row>
    <row r="278" customFormat="false" ht="13.5" hidden="false" customHeight="false" outlineLevel="0" collapsed="false">
      <c r="A278" s="27" t="n">
        <v>21</v>
      </c>
      <c r="B278" s="24" t="s">
        <v>80</v>
      </c>
      <c r="C278" s="28" t="n">
        <v>151.125</v>
      </c>
      <c r="D278" s="29" t="n">
        <v>3.30055</v>
      </c>
      <c r="E278" s="29" t="n">
        <v>0.00625083</v>
      </c>
      <c r="F278" s="28" t="n">
        <v>-0.109455</v>
      </c>
      <c r="G278" s="28" t="n">
        <f aca="false">C278*$B$9+$B$10</f>
        <v>0.00112052982173341</v>
      </c>
      <c r="H278" s="29" t="n">
        <f aca="false">G278-F278</f>
        <v>0.110575529821733</v>
      </c>
      <c r="J278" s="26" t="n">
        <v>5.03073</v>
      </c>
      <c r="K278" s="24" t="n">
        <v>-0.0660911</v>
      </c>
    </row>
    <row r="279" customFormat="false" ht="12.75" hidden="false" customHeight="false" outlineLevel="0" collapsed="false">
      <c r="A279" s="23" t="n">
        <v>21</v>
      </c>
      <c r="B279" s="24" t="s">
        <v>80</v>
      </c>
      <c r="C279" s="25" t="n">
        <v>124.847</v>
      </c>
      <c r="D279" s="24" t="n">
        <v>3.44282</v>
      </c>
      <c r="E279" s="24" t="n">
        <v>0.00442306</v>
      </c>
      <c r="F279" s="25" t="n">
        <v>0.00581813</v>
      </c>
      <c r="G279" s="25" t="n">
        <f aca="false">C279*$B$9+$B$10</f>
        <v>-0.000440332412055225</v>
      </c>
      <c r="H279" s="24" t="n">
        <f aca="false">G279-F279</f>
        <v>-0.00625846241205523</v>
      </c>
      <c r="J279" s="26" t="n">
        <v>2.44364</v>
      </c>
      <c r="K279" s="24" t="n">
        <v>-0.0163636</v>
      </c>
    </row>
    <row r="280" customFormat="false" ht="12.75" hidden="false" customHeight="false" outlineLevel="0" collapsed="false">
      <c r="A280" s="23" t="n">
        <v>21</v>
      </c>
      <c r="B280" s="24" t="s">
        <v>80</v>
      </c>
      <c r="C280" s="25" t="n">
        <v>100.123</v>
      </c>
      <c r="D280" s="24" t="n">
        <v>3.58027</v>
      </c>
      <c r="E280" s="24" t="n">
        <v>0.00490085</v>
      </c>
      <c r="F280" s="25" t="n">
        <v>0.00627279</v>
      </c>
      <c r="G280" s="25" t="n">
        <f aca="false">C280*$B$9+$B$10</f>
        <v>-0.00190889005982865</v>
      </c>
      <c r="H280" s="24" t="n">
        <f aca="false">G280-F280</f>
        <v>-0.00818168005982865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0</v>
      </c>
      <c r="C281" s="25" t="n">
        <v>74.4754</v>
      </c>
      <c r="D281" s="24" t="n">
        <v>3.72227</v>
      </c>
      <c r="E281" s="24" t="n">
        <v>0.00523623</v>
      </c>
      <c r="F281" s="25" t="n">
        <v>0.00727272</v>
      </c>
      <c r="G281" s="25" t="n">
        <f aca="false">C281*$B$9+$B$10</f>
        <v>-0.00343230775627881</v>
      </c>
      <c r="H281" s="24" t="n">
        <f aca="false">G281-F281</f>
        <v>-0.0107050277562788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49.7625</v>
      </c>
      <c r="D282" s="24" t="n">
        <v>3.851</v>
      </c>
      <c r="E282" s="24" t="n">
        <v>0.00513812</v>
      </c>
      <c r="F282" s="25" t="n">
        <v>0.023</v>
      </c>
      <c r="G282" s="25" t="n">
        <f aca="false">C282*$B$9+$B$10</f>
        <v>-0.0049002060855807</v>
      </c>
      <c r="H282" s="24" t="n">
        <f aca="false">G282-F282</f>
        <v>-0.0279002060855807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39.5275</v>
      </c>
      <c r="D283" s="24" t="n">
        <v>4.00945</v>
      </c>
      <c r="E283" s="24" t="n">
        <v>0.00607233</v>
      </c>
      <c r="F283" s="25" t="n">
        <v>0.0244548</v>
      </c>
      <c r="G283" s="25" t="n">
        <f aca="false">C283*$B$9+$B$10</f>
        <v>-0.00550814523478637</v>
      </c>
      <c r="H283" s="24" t="n">
        <f aca="false">G283-F283</f>
        <v>-0.0299629452347864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0</v>
      </c>
      <c r="C284" s="25" t="n">
        <v>29.0655</v>
      </c>
      <c r="D284" s="24" t="n">
        <v>4.14209</v>
      </c>
      <c r="E284" s="24" t="n">
        <v>0.00957551</v>
      </c>
      <c r="F284" s="25" t="n">
        <v>0.00509071</v>
      </c>
      <c r="G284" s="25" t="n">
        <f aca="false">C284*$B$9+$B$10</f>
        <v>-0.00612956774372528</v>
      </c>
      <c r="H284" s="24" t="n">
        <f aca="false">G284-F284</f>
        <v>-0.0112202777437253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9.5268</v>
      </c>
      <c r="D285" s="24" t="n">
        <v>4.20464</v>
      </c>
      <c r="E285" s="24" t="n">
        <v>0.0055004</v>
      </c>
      <c r="F285" s="25" t="n">
        <v>-0.0413632</v>
      </c>
      <c r="G285" s="25" t="n">
        <f aca="false">C285*$B$9+$B$10</f>
        <v>-0.00669614802340561</v>
      </c>
      <c r="H285" s="24" t="n">
        <f aca="false">G285-F285</f>
        <v>0.0346670519765944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0.0181</v>
      </c>
      <c r="D286" s="24" t="n">
        <v>4.32182</v>
      </c>
      <c r="E286" s="24" t="n">
        <v>0.00507574</v>
      </c>
      <c r="F286" s="25" t="n">
        <v>-0.00818157</v>
      </c>
      <c r="G286" s="25" t="n">
        <f aca="false">C286*$B$9+$B$10</f>
        <v>-0.00726094636127097</v>
      </c>
      <c r="H286" s="24" t="n">
        <f aca="false">G286-F286</f>
        <v>0.000920623638729032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5.03073</v>
      </c>
      <c r="D287" s="24" t="n">
        <v>4.47791</v>
      </c>
      <c r="E287" s="24" t="n">
        <v>0.00388463</v>
      </c>
      <c r="F287" s="25" t="n">
        <v>-0.0660911</v>
      </c>
      <c r="G287" s="25" t="n">
        <f aca="false">C287*$B$9+$B$10</f>
        <v>-0.00755718646626109</v>
      </c>
      <c r="H287" s="24" t="n">
        <f aca="false">G287-F287</f>
        <v>0.0585339135337389</v>
      </c>
      <c r="J287" s="26"/>
      <c r="K287" s="24"/>
    </row>
    <row r="288" customFormat="false" ht="13.5" hidden="false" customHeight="false" outlineLevel="0" collapsed="false">
      <c r="A288" s="23" t="n">
        <v>21</v>
      </c>
      <c r="B288" s="24" t="s">
        <v>80</v>
      </c>
      <c r="C288" s="25" t="n">
        <v>2.44364</v>
      </c>
      <c r="D288" s="24" t="n">
        <v>4.57364</v>
      </c>
      <c r="E288" s="24" t="n">
        <v>0.00445585</v>
      </c>
      <c r="F288" s="25" t="n">
        <v>-0.0163636</v>
      </c>
      <c r="G288" s="25" t="n">
        <f aca="false">C288*$B$9+$B$10</f>
        <v>-0.00771085459459705</v>
      </c>
      <c r="H288" s="24" t="n">
        <f aca="false">G288-F288</f>
        <v>0.00865274540540295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2" activePane="bottomLeft" state="frozen"/>
      <selection pane="topLeft" activeCell="A1" activeCellId="0" sqref="A1"/>
      <selection pane="bottomLeft" activeCell="K253" activeCellId="0" sqref="K253:K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808916116158902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242466723721382</v>
      </c>
      <c r="C9" s="0" t="n">
        <f aca="false">INDEX(LINEST(known_ys,known_xs,TRUE(),TRUE()),2,1)</f>
        <v>0.000505898639418481</v>
      </c>
      <c r="E9" s="0" t="s">
        <v>62</v>
      </c>
      <c r="G9" s="0" t="n">
        <f aca="false">INDEX(LINEST(known_ys,known_xs,TRUE(),TRUE()),3,2)</f>
        <v>0.0489574427480798</v>
      </c>
      <c r="I9" s="0" t="n">
        <f aca="false">MIN(known_xs)</f>
        <v>1</v>
      </c>
      <c r="J9" s="0" t="n">
        <f aca="false">I9*$B$9+$B$10</f>
        <v>-0.0279565868473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303812540846038</v>
      </c>
      <c r="C10" s="11" t="n">
        <f aca="false">INDEX(LINEST(known_ys,known_xs,TRUE(),TRUE()),2,2)</f>
        <v>0.00653139651026521</v>
      </c>
      <c r="E10" s="11" t="s">
        <v>64</v>
      </c>
      <c r="F10" s="11"/>
      <c r="G10" s="11" t="n">
        <f aca="false">INDEX(LINEST(known_ys,known_xs,TRUE(),TRUE()),5,2)</f>
        <v>0.625572943312623</v>
      </c>
      <c r="I10" s="11" t="n">
        <f aca="false">MAX(known_xs)</f>
        <v>21</v>
      </c>
      <c r="J10" s="11" t="n">
        <f aca="false">I10*$B$9+$B$10</f>
        <v>0.02053675789688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2</v>
      </c>
    </row>
    <row r="13" customFormat="false" ht="12.75" hidden="false" customHeight="false" outlineLevel="0" collapsed="false">
      <c r="A13" s="0" t="s">
        <v>66</v>
      </c>
      <c r="D13" s="0" t="n">
        <v>2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99.8739</v>
      </c>
      <c r="D17" s="24" t="n">
        <v>0.958909</v>
      </c>
      <c r="E17" s="24" t="n">
        <v>0.0020226</v>
      </c>
      <c r="F17" s="25" t="n">
        <v>-0.083091</v>
      </c>
      <c r="G17" s="25" t="n">
        <f aca="false">A17*$B$9+$B$10</f>
        <v>-0.02795658684739</v>
      </c>
      <c r="H17" s="24" t="n">
        <f aca="false">G17-F17</f>
        <v>0.05513441315261</v>
      </c>
      <c r="J17" s="26" t="n">
        <v>1</v>
      </c>
      <c r="K17" s="24" t="n">
        <v>-0.083091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4.5517</v>
      </c>
      <c r="D18" s="24" t="n">
        <v>0.985091</v>
      </c>
      <c r="E18" s="24" t="n">
        <v>0.0020226</v>
      </c>
      <c r="F18" s="25" t="n">
        <v>0.0920909</v>
      </c>
      <c r="G18" s="25" t="n">
        <f aca="false">A18*$B$9+$B$10</f>
        <v>-0.02795658684739</v>
      </c>
      <c r="H18" s="24" t="n">
        <f aca="false">G18-F18</f>
        <v>-0.12004748684739</v>
      </c>
      <c r="J18" s="26" t="n">
        <v>1</v>
      </c>
      <c r="K18" s="24" t="n">
        <v>0.092090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49.8654</v>
      </c>
      <c r="D19" s="24" t="n">
        <v>2.80345</v>
      </c>
      <c r="E19" s="24" t="n">
        <v>0.00617031</v>
      </c>
      <c r="F19" s="25" t="n">
        <v>0.0154543</v>
      </c>
      <c r="G19" s="25" t="n">
        <f aca="false">A19*$B$9+$B$10</f>
        <v>-0.02795658684739</v>
      </c>
      <c r="H19" s="24" t="n">
        <f aca="false">G19-F19</f>
        <v>-0.04341088684739</v>
      </c>
      <c r="J19" s="26" t="n">
        <v>1</v>
      </c>
      <c r="K19" s="24" t="n">
        <v>0.0154543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0023</v>
      </c>
      <c r="D20" s="24" t="n">
        <v>2.99973</v>
      </c>
      <c r="E20" s="24" t="n">
        <v>0.00392663</v>
      </c>
      <c r="F20" s="25" t="n">
        <v>0.0537271</v>
      </c>
      <c r="G20" s="25" t="n">
        <f aca="false">A20*$B$9+$B$10</f>
        <v>-0.02795658684739</v>
      </c>
      <c r="H20" s="24" t="n">
        <f aca="false">G20-F20</f>
        <v>-0.08168368684739</v>
      </c>
      <c r="J20" s="26" t="n">
        <v>1</v>
      </c>
      <c r="K20" s="24" t="n">
        <v>0.0537271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9.9546</v>
      </c>
      <c r="D21" s="24" t="n">
        <v>3.14473</v>
      </c>
      <c r="E21" s="24" t="n">
        <v>0.00392655</v>
      </c>
      <c r="F21" s="25" t="n">
        <v>0.0457273</v>
      </c>
      <c r="G21" s="25" t="n">
        <f aca="false">A21*$B$9+$B$10</f>
        <v>-0.02795658684739</v>
      </c>
      <c r="H21" s="24" t="n">
        <f aca="false">G21-F21</f>
        <v>-0.07368388684739</v>
      </c>
      <c r="J21" s="26" t="n">
        <v>1</v>
      </c>
      <c r="K21" s="24" t="n">
        <v>0.0457273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19.6445</v>
      </c>
      <c r="D22" s="24" t="n">
        <v>3.43636</v>
      </c>
      <c r="E22" s="24" t="n">
        <v>0.00540868</v>
      </c>
      <c r="F22" s="25" t="n">
        <v>-0.00363636</v>
      </c>
      <c r="G22" s="25" t="n">
        <f aca="false">A22*$B$9+$B$10</f>
        <v>-0.02795658684739</v>
      </c>
      <c r="H22" s="24" t="n">
        <f aca="false">G22-F22</f>
        <v>-0.02432022684739</v>
      </c>
      <c r="J22" s="26" t="n">
        <v>1</v>
      </c>
      <c r="K22" s="24" t="n">
        <v>-0.00363636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9.94082</v>
      </c>
      <c r="D23" s="24" t="n">
        <v>5.53973</v>
      </c>
      <c r="E23" s="24" t="n">
        <v>0.0101004</v>
      </c>
      <c r="F23" s="25" t="n">
        <v>0.304727</v>
      </c>
      <c r="G23" s="25" t="n">
        <f aca="false">A23*$B$9+$B$10</f>
        <v>-0.02795658684739</v>
      </c>
      <c r="H23" s="24" t="n">
        <f aca="false">G23-F23</f>
        <v>-0.33268358684739</v>
      </c>
      <c r="J23" s="26" t="n">
        <v>1</v>
      </c>
      <c r="K23" s="24" t="n">
        <v>-0.0846367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12273</v>
      </c>
      <c r="D24" s="24" t="n">
        <v>6.86736</v>
      </c>
      <c r="E24" s="24" t="n">
        <v>0.115442</v>
      </c>
      <c r="F24" s="25" t="n">
        <v>0.537364</v>
      </c>
      <c r="G24" s="25" t="n">
        <f aca="false">A24*$B$9+$B$10</f>
        <v>-0.02795658684739</v>
      </c>
      <c r="H24" s="24" t="n">
        <f aca="false">G24-F24</f>
        <v>-0.56532058684739</v>
      </c>
      <c r="J24" s="26" t="n">
        <v>2</v>
      </c>
      <c r="K24" s="24" t="n">
        <v>-0.0560908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75836</v>
      </c>
      <c r="D25" s="24" t="n">
        <v>7.28836</v>
      </c>
      <c r="E25" s="24" t="n">
        <v>0.159204</v>
      </c>
      <c r="F25" s="25" t="n">
        <v>-0.0846367</v>
      </c>
      <c r="G25" s="25" t="n">
        <f aca="false">A25*$B$9+$B$10</f>
        <v>-0.02795658684739</v>
      </c>
      <c r="H25" s="24" t="n">
        <f aca="false">G25-F25</f>
        <v>0.05668011315261</v>
      </c>
      <c r="J25" s="26" t="n">
        <v>2</v>
      </c>
      <c r="K25" s="24" t="n">
        <v>0.00972724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21.734</v>
      </c>
      <c r="D26" s="29" t="n">
        <v>2.75891</v>
      </c>
      <c r="E26" s="29" t="n">
        <v>0.00361812</v>
      </c>
      <c r="F26" s="28" t="n">
        <v>-0.0560908</v>
      </c>
      <c r="G26" s="28" t="n">
        <f aca="false">A26*$B$9+$B$10</f>
        <v>-0.0255319196101762</v>
      </c>
      <c r="H26" s="29" t="n">
        <f aca="false">G26-F26</f>
        <v>0.0305588803898238</v>
      </c>
      <c r="J26" s="26" t="n">
        <v>2</v>
      </c>
      <c r="K26" s="24" t="n">
        <v>0.0377274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3.081</v>
      </c>
      <c r="D27" s="24" t="n">
        <v>2.77173</v>
      </c>
      <c r="E27" s="24" t="n">
        <v>0.00469233</v>
      </c>
      <c r="F27" s="25" t="n">
        <v>0.00972724</v>
      </c>
      <c r="G27" s="25" t="n">
        <f aca="false">A27*$B$9+$B$10</f>
        <v>-0.0255319196101762</v>
      </c>
      <c r="H27" s="24" t="n">
        <f aca="false">G27-F27</f>
        <v>-0.0352591596101762</v>
      </c>
      <c r="J27" s="26" t="n">
        <v>2</v>
      </c>
      <c r="K27" s="24" t="n">
        <v>0.00981832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4.091</v>
      </c>
      <c r="D28" s="24" t="n">
        <v>2.82373</v>
      </c>
      <c r="E28" s="24" t="n">
        <v>0.00682778</v>
      </c>
      <c r="F28" s="25" t="n">
        <v>0.0377274</v>
      </c>
      <c r="G28" s="25" t="n">
        <f aca="false">A28*$B$9+$B$10</f>
        <v>-0.0255319196101762</v>
      </c>
      <c r="H28" s="24" t="n">
        <f aca="false">G28-F28</f>
        <v>-0.0632593196101762</v>
      </c>
      <c r="J28" s="26" t="n">
        <v>2</v>
      </c>
      <c r="K28" s="24" t="n">
        <v>0.0620911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1.857</v>
      </c>
      <c r="D29" s="24" t="n">
        <v>2.91182</v>
      </c>
      <c r="E29" s="24" t="n">
        <v>0.00511504</v>
      </c>
      <c r="F29" s="25" t="n">
        <v>0.00981832</v>
      </c>
      <c r="G29" s="25" t="n">
        <f aca="false">A29*$B$9+$B$10</f>
        <v>-0.0255319196101762</v>
      </c>
      <c r="H29" s="24" t="n">
        <f aca="false">G29-F29</f>
        <v>-0.0353502396101762</v>
      </c>
      <c r="J29" s="26" t="n">
        <v>2</v>
      </c>
      <c r="K29" s="24" t="n">
        <v>-0.03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4.152</v>
      </c>
      <c r="D30" s="24" t="n">
        <v>3.07009</v>
      </c>
      <c r="E30" s="24" t="n">
        <v>0.00425335</v>
      </c>
      <c r="F30" s="25" t="n">
        <v>0.0620911</v>
      </c>
      <c r="G30" s="25" t="n">
        <f aca="false">A30*$B$9+$B$10</f>
        <v>-0.0255319196101762</v>
      </c>
      <c r="H30" s="24" t="n">
        <f aca="false">G30-F30</f>
        <v>-0.0876230196101762</v>
      </c>
      <c r="J30" s="26" t="n">
        <v>2</v>
      </c>
      <c r="K30" s="24" t="n">
        <v>-0.0158184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0.778</v>
      </c>
      <c r="D31" s="24" t="n">
        <v>3.211</v>
      </c>
      <c r="E31" s="24" t="n">
        <v>0.00797492</v>
      </c>
      <c r="F31" s="25" t="n">
        <v>-0.03</v>
      </c>
      <c r="G31" s="25" t="n">
        <f aca="false">A31*$B$9+$B$10</f>
        <v>-0.0255319196101762</v>
      </c>
      <c r="H31" s="24" t="n">
        <f aca="false">G31-F31</f>
        <v>0.00446808038982383</v>
      </c>
      <c r="J31" s="26" t="n">
        <v>2</v>
      </c>
      <c r="K31" s="24" t="n">
        <v>-0.0311818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5.4276</v>
      </c>
      <c r="D32" s="24" t="n">
        <v>3.30518</v>
      </c>
      <c r="E32" s="24" t="n">
        <v>0.0041909</v>
      </c>
      <c r="F32" s="25" t="n">
        <v>-0.0158184</v>
      </c>
      <c r="G32" s="25" t="n">
        <f aca="false">A32*$B$9+$B$10</f>
        <v>-0.0255319196101762</v>
      </c>
      <c r="H32" s="24" t="n">
        <f aca="false">G32-F32</f>
        <v>-0.00971351961017617</v>
      </c>
      <c r="J32" s="26" t="n">
        <v>2</v>
      </c>
      <c r="K32" s="24" t="n">
        <v>-0.0172725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1.1488</v>
      </c>
      <c r="D33" s="24" t="n">
        <v>3.92182</v>
      </c>
      <c r="E33" s="24" t="n">
        <v>0.0207066</v>
      </c>
      <c r="F33" s="25" t="n">
        <v>-0.0311818</v>
      </c>
      <c r="G33" s="25" t="n">
        <f aca="false">A33*$B$9+$B$10</f>
        <v>-0.0255319196101762</v>
      </c>
      <c r="H33" s="24" t="n">
        <f aca="false">G33-F33</f>
        <v>0.00564988038982383</v>
      </c>
      <c r="J33" s="26" t="n">
        <v>2</v>
      </c>
      <c r="K33" s="24" t="n">
        <v>-0.029273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39.9088</v>
      </c>
      <c r="D34" s="24" t="n">
        <v>4.17573</v>
      </c>
      <c r="E34" s="24" t="n">
        <v>0.0068569</v>
      </c>
      <c r="F34" s="25" t="n">
        <v>-0.0172725</v>
      </c>
      <c r="G34" s="25" t="n">
        <f aca="false">A34*$B$9+$B$10</f>
        <v>-0.0255319196101762</v>
      </c>
      <c r="H34" s="24" t="n">
        <f aca="false">G34-F34</f>
        <v>-0.00825941961017617</v>
      </c>
      <c r="J34" s="26" t="n">
        <v>2</v>
      </c>
      <c r="K34" s="24" t="n">
        <v>-0.0277276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2379</v>
      </c>
      <c r="D35" s="24" t="n">
        <v>4.40173</v>
      </c>
      <c r="E35" s="24" t="n">
        <v>0.0173441</v>
      </c>
      <c r="F35" s="25" t="n">
        <v>-0.029273</v>
      </c>
      <c r="G35" s="25" t="n">
        <f aca="false">A35*$B$9+$B$10</f>
        <v>-0.0255319196101762</v>
      </c>
      <c r="H35" s="24" t="n">
        <f aca="false">G35-F35</f>
        <v>0.00374108038982383</v>
      </c>
      <c r="J35" s="26" t="n">
        <v>2</v>
      </c>
      <c r="K35" s="24" t="n">
        <v>-0.0377274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9.7585</v>
      </c>
      <c r="D36" s="24" t="n">
        <v>4.47627</v>
      </c>
      <c r="E36" s="24" t="n">
        <v>0.0071706</v>
      </c>
      <c r="F36" s="25" t="n">
        <v>-0.0277276</v>
      </c>
      <c r="G36" s="25" t="n">
        <f aca="false">A36*$B$9+$B$10</f>
        <v>-0.0255319196101762</v>
      </c>
      <c r="H36" s="24" t="n">
        <f aca="false">G36-F36</f>
        <v>0.00219568038982384</v>
      </c>
      <c r="J36" s="26" t="n">
        <v>2</v>
      </c>
      <c r="K36" s="24" t="n">
        <v>-0.0840912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.3983</v>
      </c>
      <c r="D37" s="24" t="n">
        <v>4.46827</v>
      </c>
      <c r="E37" s="24" t="n">
        <v>0.0109643</v>
      </c>
      <c r="F37" s="25" t="n">
        <v>-0.0377274</v>
      </c>
      <c r="G37" s="25" t="n">
        <f aca="false">A37*$B$9+$B$10</f>
        <v>-0.0255319196101762</v>
      </c>
      <c r="H37" s="24" t="n">
        <f aca="false">G37-F37</f>
        <v>0.0121954803898238</v>
      </c>
      <c r="J37" s="26" t="n">
        <v>2</v>
      </c>
      <c r="K37" s="24" t="n">
        <v>-0.183909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29809</v>
      </c>
      <c r="D38" s="24" t="n">
        <v>4.49191</v>
      </c>
      <c r="E38" s="24" t="n">
        <v>0.0221831</v>
      </c>
      <c r="F38" s="25" t="n">
        <v>-0.0840912</v>
      </c>
      <c r="G38" s="25" t="n">
        <f aca="false">A38*$B$9+$B$10</f>
        <v>-0.0255319196101762</v>
      </c>
      <c r="H38" s="24" t="n">
        <f aca="false">G38-F38</f>
        <v>0.0585592803898238</v>
      </c>
      <c r="J38" s="26" t="n">
        <v>3</v>
      </c>
      <c r="K38" s="24" t="n">
        <v>-0.0855455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2.18182</v>
      </c>
      <c r="D39" s="24" t="n">
        <v>4.69109</v>
      </c>
      <c r="E39" s="24" t="n">
        <v>0.0822902</v>
      </c>
      <c r="F39" s="25" t="n">
        <v>-0.183909</v>
      </c>
      <c r="G39" s="25" t="n">
        <f aca="false">A39*$B$9+$B$10</f>
        <v>-0.0255319196101762</v>
      </c>
      <c r="H39" s="24" t="n">
        <f aca="false">G39-F39</f>
        <v>0.158377080389824</v>
      </c>
      <c r="J39" s="26" t="n">
        <v>3</v>
      </c>
      <c r="K39" s="24" t="n">
        <v>0.00872719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48.365</v>
      </c>
      <c r="D40" s="29" t="n">
        <v>1.83345</v>
      </c>
      <c r="E40" s="29" t="n">
        <v>0.00353167</v>
      </c>
      <c r="F40" s="28" t="n">
        <v>-0.0855455</v>
      </c>
      <c r="G40" s="28" t="n">
        <f aca="false">A40*$B$9+$B$10</f>
        <v>-0.0231072523729624</v>
      </c>
      <c r="H40" s="29" t="n">
        <f aca="false">G40-F40</f>
        <v>0.0624382476270376</v>
      </c>
      <c r="J40" s="26" t="n">
        <v>3</v>
      </c>
      <c r="K40" s="24" t="n">
        <v>0.0194546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199.54</v>
      </c>
      <c r="D41" s="24" t="n">
        <v>1.83373</v>
      </c>
      <c r="E41" s="24" t="n">
        <v>0.000467121</v>
      </c>
      <c r="F41" s="25" t="n">
        <v>0.00872719</v>
      </c>
      <c r="G41" s="25" t="n">
        <f aca="false">A41*$B$9+$B$10</f>
        <v>-0.0231072523729624</v>
      </c>
      <c r="H41" s="24" t="n">
        <f aca="false">G41-F41</f>
        <v>-0.0318344423729623</v>
      </c>
      <c r="J41" s="26" t="n">
        <v>3</v>
      </c>
      <c r="K41" s="24" t="n">
        <v>0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74.664</v>
      </c>
      <c r="D42" s="24" t="n">
        <v>1.86645</v>
      </c>
      <c r="E42" s="24" t="n">
        <v>0.0048034</v>
      </c>
      <c r="F42" s="25" t="n">
        <v>0.0194546</v>
      </c>
      <c r="G42" s="25" t="n">
        <f aca="false">A42*$B$9+$B$10</f>
        <v>-0.0231072523729624</v>
      </c>
      <c r="H42" s="24" t="n">
        <f aca="false">G42-F42</f>
        <v>-0.0425618523729624</v>
      </c>
      <c r="J42" s="26" t="n">
        <v>3</v>
      </c>
      <c r="K42" s="24" t="n">
        <v>-0.013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50.051</v>
      </c>
      <c r="D43" s="24" t="n">
        <v>2.086</v>
      </c>
      <c r="E43" s="24" t="n">
        <v>0.00589918</v>
      </c>
      <c r="F43" s="25" t="n">
        <v>0</v>
      </c>
      <c r="G43" s="25" t="n">
        <f aca="false">A43*$B$9+$B$10</f>
        <v>-0.0231072523729624</v>
      </c>
      <c r="H43" s="24" t="n">
        <f aca="false">G43-F43</f>
        <v>-0.0231072523729624</v>
      </c>
      <c r="J43" s="26" t="n">
        <v>3</v>
      </c>
      <c r="K43" s="24" t="n">
        <v>-0.0304544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24.195</v>
      </c>
      <c r="D44" s="24" t="n">
        <v>2.405</v>
      </c>
      <c r="E44" s="24" t="n">
        <v>0.00397491</v>
      </c>
      <c r="F44" s="25" t="n">
        <v>-0.013</v>
      </c>
      <c r="G44" s="25" t="n">
        <f aca="false">A44*$B$9+$B$10</f>
        <v>-0.0231072523729624</v>
      </c>
      <c r="H44" s="24" t="n">
        <f aca="false">G44-F44</f>
        <v>-0.0101072523729624</v>
      </c>
      <c r="J44" s="26" t="n">
        <v>3</v>
      </c>
      <c r="K44" s="24" t="n">
        <v>-0.00218201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75.0966</v>
      </c>
      <c r="D45" s="24" t="n">
        <v>2.55555</v>
      </c>
      <c r="E45" s="24" t="n">
        <v>0.00703368</v>
      </c>
      <c r="F45" s="25" t="n">
        <v>-0.0304544</v>
      </c>
      <c r="G45" s="25" t="n">
        <f aca="false">A45*$B$9+$B$10</f>
        <v>-0.0231072523729624</v>
      </c>
      <c r="H45" s="24" t="n">
        <f aca="false">G45-F45</f>
        <v>0.00734714762703765</v>
      </c>
      <c r="J45" s="26" t="n">
        <v>3</v>
      </c>
      <c r="K45" s="24" t="n">
        <v>-0.0120909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48.1167</v>
      </c>
      <c r="D46" s="24" t="n">
        <v>2.99982</v>
      </c>
      <c r="E46" s="24" t="n">
        <v>0.00771775</v>
      </c>
      <c r="F46" s="25" t="n">
        <v>-0.00218201</v>
      </c>
      <c r="G46" s="25" t="n">
        <f aca="false">A46*$B$9+$B$10</f>
        <v>-0.0231072523729624</v>
      </c>
      <c r="H46" s="24" t="n">
        <f aca="false">G46-F46</f>
        <v>-0.0209252423729624</v>
      </c>
      <c r="J46" s="26" t="n">
        <v>3</v>
      </c>
      <c r="K46" s="24" t="n">
        <v>-0.00727272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39.2447</v>
      </c>
      <c r="D47" s="24" t="n">
        <v>2.88391</v>
      </c>
      <c r="E47" s="24" t="n">
        <v>0.00882557</v>
      </c>
      <c r="F47" s="25" t="n">
        <v>-0.0120909</v>
      </c>
      <c r="G47" s="25" t="n">
        <f aca="false">A47*$B$9+$B$10</f>
        <v>-0.0231072523729624</v>
      </c>
      <c r="H47" s="24" t="n">
        <f aca="false">G47-F47</f>
        <v>-0.0110163523729624</v>
      </c>
      <c r="J47" s="26" t="n">
        <v>3</v>
      </c>
      <c r="K47" s="24" t="n">
        <v>-0.0953636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30.2195</v>
      </c>
      <c r="D48" s="24" t="n">
        <v>2.96973</v>
      </c>
      <c r="E48" s="24" t="n">
        <v>0.0043838</v>
      </c>
      <c r="F48" s="25" t="n">
        <v>-0.00727272</v>
      </c>
      <c r="G48" s="25" t="n">
        <f aca="false">A48*$B$9+$B$10</f>
        <v>-0.0231072523729624</v>
      </c>
      <c r="H48" s="24" t="n">
        <f aca="false">G48-F48</f>
        <v>-0.0158345323729624</v>
      </c>
      <c r="J48" s="26" t="n">
        <v>3</v>
      </c>
      <c r="K48" s="24" t="n">
        <v>-0.0198183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19.3884</v>
      </c>
      <c r="D49" s="24" t="n">
        <v>3.25464</v>
      </c>
      <c r="E49" s="24" t="n">
        <v>0.02388</v>
      </c>
      <c r="F49" s="25" t="n">
        <v>-0.0953636</v>
      </c>
      <c r="G49" s="25" t="n">
        <f aca="false">A49*$B$9+$B$10</f>
        <v>-0.0231072523729624</v>
      </c>
      <c r="H49" s="24" t="n">
        <f aca="false">G49-F49</f>
        <v>0.0722563476270377</v>
      </c>
      <c r="J49" s="26" t="n">
        <v>3</v>
      </c>
      <c r="K49" s="24" t="n">
        <v>-0.148273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11.2005</v>
      </c>
      <c r="D50" s="24" t="n">
        <v>3.90618</v>
      </c>
      <c r="E50" s="24" t="n">
        <v>0.0136954</v>
      </c>
      <c r="F50" s="25" t="n">
        <v>-0.0198183</v>
      </c>
      <c r="G50" s="25" t="n">
        <f aca="false">A50*$B$9+$B$10</f>
        <v>-0.0231072523729624</v>
      </c>
      <c r="H50" s="24" t="n">
        <f aca="false">G50-F50</f>
        <v>-0.00328895237296235</v>
      </c>
      <c r="J50" s="26" t="n">
        <v>3</v>
      </c>
      <c r="K50" s="24" t="n">
        <v>-0.109727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6.19245</v>
      </c>
      <c r="D51" s="24" t="n">
        <v>3.90273</v>
      </c>
      <c r="E51" s="24" t="n">
        <v>0.0497918</v>
      </c>
      <c r="F51" s="25" t="n">
        <v>-0.148273</v>
      </c>
      <c r="G51" s="25" t="n">
        <f aca="false">A51*$B$9+$B$10</f>
        <v>-0.0231072523729624</v>
      </c>
      <c r="H51" s="24" t="n">
        <f aca="false">G51-F51</f>
        <v>0.125165747627038</v>
      </c>
      <c r="J51" s="26" t="n">
        <v>4</v>
      </c>
      <c r="K51" s="24" t="n">
        <v>-0.0653636</v>
      </c>
    </row>
    <row r="52" customFormat="false" ht="13.5" hidden="false" customHeight="false" outlineLevel="0" collapsed="false">
      <c r="A52" s="23" t="n">
        <v>3</v>
      </c>
      <c r="B52" s="24" t="s">
        <v>80</v>
      </c>
      <c r="C52" s="25" t="n">
        <v>3.07073</v>
      </c>
      <c r="D52" s="24" t="n">
        <v>4.81127</v>
      </c>
      <c r="E52" s="24" t="n">
        <v>0.160278</v>
      </c>
      <c r="F52" s="25" t="n">
        <v>-0.109727</v>
      </c>
      <c r="G52" s="25" t="n">
        <f aca="false">A52*$B$9+$B$10</f>
        <v>-0.0231072523729624</v>
      </c>
      <c r="H52" s="24" t="n">
        <f aca="false">G52-F52</f>
        <v>0.0866197476270377</v>
      </c>
      <c r="J52" s="26" t="n">
        <v>4</v>
      </c>
      <c r="K52" s="24" t="n">
        <v>0.00145459</v>
      </c>
    </row>
    <row r="53" customFormat="false" ht="13.5" hidden="false" customHeight="false" outlineLevel="0" collapsed="false">
      <c r="A53" s="27" t="n">
        <v>4</v>
      </c>
      <c r="B53" s="24" t="s">
        <v>80</v>
      </c>
      <c r="C53" s="28" t="n">
        <v>217.116</v>
      </c>
      <c r="D53" s="29" t="n">
        <v>1.95864</v>
      </c>
      <c r="E53" s="29" t="n">
        <v>0.000504549</v>
      </c>
      <c r="F53" s="28" t="n">
        <v>-0.0653636</v>
      </c>
      <c r="G53" s="28" t="n">
        <f aca="false">A53*$B$9+$B$10</f>
        <v>-0.0206825851357485</v>
      </c>
      <c r="H53" s="29" t="n">
        <f aca="false">G53-F53</f>
        <v>0.0446810148642515</v>
      </c>
      <c r="J53" s="26" t="n">
        <v>4</v>
      </c>
      <c r="K53" s="24" t="n">
        <v>-0.00472713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202.889</v>
      </c>
      <c r="D54" s="24" t="n">
        <v>1.98745</v>
      </c>
      <c r="E54" s="24" t="n">
        <v>0.00180908</v>
      </c>
      <c r="F54" s="25" t="n">
        <v>0.00145459</v>
      </c>
      <c r="G54" s="25" t="n">
        <f aca="false">A54*$B$9+$B$10</f>
        <v>-0.0206825851357485</v>
      </c>
      <c r="H54" s="24" t="n">
        <f aca="false">G54-F54</f>
        <v>-0.0221371751357485</v>
      </c>
      <c r="J54" s="26" t="n">
        <v>4</v>
      </c>
      <c r="K54" s="24" t="n">
        <v>0.00681829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77.187</v>
      </c>
      <c r="D55" s="24" t="n">
        <v>2.02627</v>
      </c>
      <c r="E55" s="24" t="n">
        <v>0.00340857</v>
      </c>
      <c r="F55" s="25" t="n">
        <v>-0.00472713</v>
      </c>
      <c r="G55" s="25" t="n">
        <f aca="false">A55*$B$9+$B$10</f>
        <v>-0.0206825851357485</v>
      </c>
      <c r="H55" s="24" t="n">
        <f aca="false">G55-F55</f>
        <v>-0.0159554551357485</v>
      </c>
      <c r="J55" s="26" t="n">
        <v>4</v>
      </c>
      <c r="K55" s="24" t="n">
        <v>-0.00954533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52.22</v>
      </c>
      <c r="D56" s="24" t="n">
        <v>2.11282</v>
      </c>
      <c r="E56" s="24" t="n">
        <v>0.00581061</v>
      </c>
      <c r="F56" s="25" t="n">
        <v>0.00681829</v>
      </c>
      <c r="G56" s="25" t="n">
        <f aca="false">A56*$B$9+$B$10</f>
        <v>-0.0206825851357485</v>
      </c>
      <c r="H56" s="24" t="n">
        <f aca="false">G56-F56</f>
        <v>-0.0275008751357485</v>
      </c>
      <c r="J56" s="26" t="n">
        <v>4</v>
      </c>
      <c r="K56" s="24" t="n">
        <v>0.00145459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27.01</v>
      </c>
      <c r="D57" s="24" t="n">
        <v>2.32045</v>
      </c>
      <c r="E57" s="24" t="n">
        <v>0.00603924</v>
      </c>
      <c r="F57" s="25" t="n">
        <v>-0.00954533</v>
      </c>
      <c r="G57" s="25" t="n">
        <f aca="false">A57*$B$9+$B$10</f>
        <v>-0.0206825851357485</v>
      </c>
      <c r="H57" s="24" t="n">
        <f aca="false">G57-F57</f>
        <v>-0.0111372551357485</v>
      </c>
      <c r="J57" s="26" t="n">
        <v>4</v>
      </c>
      <c r="K57" s="24" t="n">
        <v>0.00954533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02.106</v>
      </c>
      <c r="D58" s="24" t="n">
        <v>2.62145</v>
      </c>
      <c r="E58" s="24" t="n">
        <v>0.0044803</v>
      </c>
      <c r="F58" s="25" t="n">
        <v>0.00145459</v>
      </c>
      <c r="G58" s="25" t="n">
        <f aca="false">A58*$B$9+$B$10</f>
        <v>-0.0206825851357485</v>
      </c>
      <c r="H58" s="24" t="n">
        <f aca="false">G58-F58</f>
        <v>-0.0221371751357485</v>
      </c>
      <c r="J58" s="26" t="n">
        <v>4</v>
      </c>
      <c r="K58" s="24" t="n">
        <v>-0.0424545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77.0847</v>
      </c>
      <c r="D59" s="24" t="n">
        <v>2.85455</v>
      </c>
      <c r="E59" s="24" t="n">
        <v>0.0143204</v>
      </c>
      <c r="F59" s="25" t="n">
        <v>0.00954533</v>
      </c>
      <c r="G59" s="25" t="n">
        <f aca="false">A59*$B$9+$B$10</f>
        <v>-0.0206825851357485</v>
      </c>
      <c r="H59" s="24" t="n">
        <f aca="false">G59-F59</f>
        <v>-0.0302279151357485</v>
      </c>
      <c r="J59" s="26" t="n">
        <v>4</v>
      </c>
      <c r="K59" s="24" t="n">
        <v>-0.190818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51.947</v>
      </c>
      <c r="D60" s="24" t="n">
        <v>3.06355</v>
      </c>
      <c r="E60" s="24" t="n">
        <v>0.0117164</v>
      </c>
      <c r="F60" s="25" t="n">
        <v>-0.0424545</v>
      </c>
      <c r="G60" s="25" t="n">
        <f aca="false">A60*$B$9+$B$10</f>
        <v>-0.0206825851357485</v>
      </c>
      <c r="H60" s="24" t="n">
        <f aca="false">G60-F60</f>
        <v>0.0217719148642515</v>
      </c>
      <c r="J60" s="26" t="n">
        <v>4</v>
      </c>
      <c r="K60" s="24" t="n">
        <v>-0.0246365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41.8469</v>
      </c>
      <c r="D61" s="24" t="n">
        <v>3.31718</v>
      </c>
      <c r="E61" s="24" t="n">
        <v>0.00560031</v>
      </c>
      <c r="F61" s="25" t="n">
        <v>-0.190818</v>
      </c>
      <c r="G61" s="25" t="n">
        <f aca="false">A61*$B$9+$B$10</f>
        <v>-0.0206825851357485</v>
      </c>
      <c r="H61" s="24" t="n">
        <f aca="false">G61-F61</f>
        <v>0.170135414864251</v>
      </c>
      <c r="J61" s="26" t="n">
        <v>4</v>
      </c>
      <c r="K61" s="24" t="n">
        <v>-0.0830002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31.8469</v>
      </c>
      <c r="D62" s="24" t="n">
        <v>3.65136</v>
      </c>
      <c r="E62" s="24" t="n">
        <v>0.00621727</v>
      </c>
      <c r="F62" s="25" t="n">
        <v>-0.0246365</v>
      </c>
      <c r="G62" s="25" t="n">
        <f aca="false">A62*$B$9+$B$10</f>
        <v>-0.0206825851357485</v>
      </c>
      <c r="H62" s="24" t="n">
        <f aca="false">G62-F62</f>
        <v>0.00395391486425147</v>
      </c>
      <c r="J62" s="26" t="n">
        <v>4</v>
      </c>
      <c r="K62" s="24" t="n">
        <v>-0.0557272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22.007</v>
      </c>
      <c r="D63" s="24" t="n">
        <v>3.817</v>
      </c>
      <c r="E63" s="24" t="n">
        <v>0.0127672</v>
      </c>
      <c r="F63" s="25" t="n">
        <v>-0.0830002</v>
      </c>
      <c r="G63" s="25" t="n">
        <f aca="false">A63*$B$9+$B$10</f>
        <v>-0.0206825851357485</v>
      </c>
      <c r="H63" s="24" t="n">
        <f aca="false">G63-F63</f>
        <v>0.0623176148642515</v>
      </c>
      <c r="J63" s="26" t="n">
        <v>4</v>
      </c>
      <c r="K63" s="24" t="n">
        <v>-0.0448184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11.9931</v>
      </c>
      <c r="D64" s="24" t="n">
        <v>3.91927</v>
      </c>
      <c r="E64" s="24" t="n">
        <v>0.0119255</v>
      </c>
      <c r="F64" s="25" t="n">
        <v>-0.0557272</v>
      </c>
      <c r="G64" s="25" t="n">
        <f aca="false">A64*$B$9+$B$10</f>
        <v>-0.0206825851357485</v>
      </c>
      <c r="H64" s="24" t="n">
        <f aca="false">G64-F64</f>
        <v>0.0350446148642515</v>
      </c>
      <c r="J64" s="26" t="n">
        <v>5</v>
      </c>
      <c r="K64" s="24" t="n">
        <v>0.0140909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6.65964</v>
      </c>
      <c r="D65" s="24" t="n">
        <v>4.05318</v>
      </c>
      <c r="E65" s="24" t="n">
        <v>0.00930399</v>
      </c>
      <c r="F65" s="25" t="n">
        <v>-0.0448184</v>
      </c>
      <c r="G65" s="25" t="n">
        <f aca="false">A65*$B$9+$B$10</f>
        <v>-0.0206825851357485</v>
      </c>
      <c r="H65" s="24" t="n">
        <f aca="false">G65-F65</f>
        <v>0.0241358148642515</v>
      </c>
      <c r="J65" s="26" t="n">
        <v>5</v>
      </c>
      <c r="K65" s="24" t="n">
        <v>0.00300002</v>
      </c>
    </row>
    <row r="66" customFormat="false" ht="13.5" hidden="false" customHeight="false" outlineLevel="0" collapsed="false">
      <c r="A66" s="23" t="n">
        <v>4</v>
      </c>
      <c r="B66" s="24" t="s">
        <v>81</v>
      </c>
      <c r="C66" s="25" t="n">
        <v>2.88</v>
      </c>
      <c r="D66" s="24" t="n">
        <v>4.23936</v>
      </c>
      <c r="E66" s="24" t="n">
        <v>0.0334494</v>
      </c>
      <c r="F66" s="25" t="n">
        <v>-0.249636</v>
      </c>
      <c r="G66" s="25" t="n">
        <f aca="false">A66*$B$9+$B$10</f>
        <v>-0.0206825851357485</v>
      </c>
      <c r="H66" s="24" t="n">
        <f aca="false">G66-F66</f>
        <v>0.228953414864251</v>
      </c>
      <c r="J66" s="26" t="n">
        <v>5</v>
      </c>
      <c r="K66" s="24" t="n">
        <v>0.02</v>
      </c>
    </row>
    <row r="67" customFormat="false" ht="13.5" hidden="false" customHeight="false" outlineLevel="0" collapsed="false">
      <c r="A67" s="27" t="n">
        <v>5</v>
      </c>
      <c r="B67" s="24" t="s">
        <v>80</v>
      </c>
      <c r="C67" s="28" t="n">
        <v>186.599</v>
      </c>
      <c r="D67" s="29" t="n">
        <v>1.95809</v>
      </c>
      <c r="E67" s="29" t="n">
        <v>0.00625227</v>
      </c>
      <c r="F67" s="28" t="n">
        <v>0.0140909</v>
      </c>
      <c r="G67" s="28" t="n">
        <f aca="false">A67*$B$9+$B$10</f>
        <v>-0.0182579178985347</v>
      </c>
      <c r="H67" s="29" t="n">
        <f aca="false">G67-F67</f>
        <v>-0.0323488178985347</v>
      </c>
      <c r="J67" s="26" t="n">
        <v>5</v>
      </c>
      <c r="K67" s="24" t="n">
        <v>0.0347272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175.84</v>
      </c>
      <c r="D68" s="24" t="n">
        <v>1.956</v>
      </c>
      <c r="E68" s="24" t="n">
        <v>0</v>
      </c>
      <c r="F68" s="25" t="n">
        <v>0.00300002</v>
      </c>
      <c r="G68" s="25" t="n">
        <f aca="false">A68*$B$9+$B$10</f>
        <v>-0.0182579178985347</v>
      </c>
      <c r="H68" s="24" t="n">
        <f aca="false">G68-F68</f>
        <v>-0.0212579378985347</v>
      </c>
      <c r="J68" s="26" t="n">
        <v>5</v>
      </c>
      <c r="K68" s="24" t="n">
        <v>-0.160818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51.004</v>
      </c>
      <c r="D69" s="24" t="n">
        <v>1.962</v>
      </c>
      <c r="E69" s="24" t="n">
        <v>0</v>
      </c>
      <c r="F69" s="25" t="n">
        <v>0.02</v>
      </c>
      <c r="G69" s="25" t="n">
        <f aca="false">A69*$B$9+$B$10</f>
        <v>-0.0182579178985347</v>
      </c>
      <c r="H69" s="24" t="n">
        <f aca="false">G69-F69</f>
        <v>-0.0382579178985347</v>
      </c>
      <c r="J69" s="26" t="n">
        <v>5</v>
      </c>
      <c r="K69" s="24" t="n">
        <v>-0.0336366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25.492</v>
      </c>
      <c r="D70" s="24" t="n">
        <v>1.98473</v>
      </c>
      <c r="E70" s="24" t="n">
        <v>0.005623</v>
      </c>
      <c r="F70" s="25" t="n">
        <v>0.0347272</v>
      </c>
      <c r="G70" s="25" t="n">
        <f aca="false">A70*$B$9+$B$10</f>
        <v>-0.0182579178985347</v>
      </c>
      <c r="H70" s="24" t="n">
        <f aca="false">G70-F70</f>
        <v>-0.0529851178985347</v>
      </c>
      <c r="J70" s="26" t="n">
        <v>5</v>
      </c>
      <c r="K70" s="24" t="n">
        <v>-0.00327277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00.25</v>
      </c>
      <c r="D71" s="24" t="n">
        <v>2.08118</v>
      </c>
      <c r="E71" s="24" t="n">
        <v>0.00446808</v>
      </c>
      <c r="F71" s="25" t="n">
        <v>-0.160818</v>
      </c>
      <c r="G71" s="25" t="n">
        <f aca="false">A71*$B$9+$B$10</f>
        <v>-0.0182579178985347</v>
      </c>
      <c r="H71" s="24" t="n">
        <f aca="false">G71-F71</f>
        <v>0.142560082101465</v>
      </c>
      <c r="J71" s="26" t="n">
        <v>5</v>
      </c>
      <c r="K71" s="24" t="n">
        <v>-0.0668182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75.7103</v>
      </c>
      <c r="D72" s="24" t="n">
        <v>2.46536</v>
      </c>
      <c r="E72" s="24" t="n">
        <v>0.016651</v>
      </c>
      <c r="F72" s="25" t="n">
        <v>-0.0336366</v>
      </c>
      <c r="G72" s="25" t="n">
        <f aca="false">A72*$B$9+$B$10</f>
        <v>-0.0182579178985347</v>
      </c>
      <c r="H72" s="24" t="n">
        <f aca="false">G72-F72</f>
        <v>0.0153786821014653</v>
      </c>
      <c r="J72" s="26" t="n">
        <v>5</v>
      </c>
      <c r="K72" s="24" t="n">
        <v>-0.0347273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52.4766</v>
      </c>
      <c r="D73" s="24" t="n">
        <v>2.96073</v>
      </c>
      <c r="E73" s="24" t="n">
        <v>0.00596812</v>
      </c>
      <c r="F73" s="25" t="n">
        <v>-0.00327277</v>
      </c>
      <c r="G73" s="25" t="n">
        <f aca="false">A73*$B$9+$B$10</f>
        <v>-0.0182579178985347</v>
      </c>
      <c r="H73" s="24" t="n">
        <f aca="false">G73-F73</f>
        <v>-0.0149851478985347</v>
      </c>
      <c r="J73" s="26" t="n">
        <v>5</v>
      </c>
      <c r="K73" s="24" t="n">
        <v>-0.0315454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39.9743</v>
      </c>
      <c r="D74" s="24" t="n">
        <v>3.15218</v>
      </c>
      <c r="E74" s="24" t="n">
        <v>0.0145315</v>
      </c>
      <c r="F74" s="25" t="n">
        <v>-0.0668182</v>
      </c>
      <c r="G74" s="25" t="n">
        <f aca="false">A74*$B$9+$B$10</f>
        <v>-0.0182579178985347</v>
      </c>
      <c r="H74" s="24" t="n">
        <f aca="false">G74-F74</f>
        <v>0.0485602821014653</v>
      </c>
      <c r="J74" s="26" t="n">
        <v>5</v>
      </c>
      <c r="K74" s="24" t="n">
        <v>-0.0818186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30.8158</v>
      </c>
      <c r="D75" s="24" t="n">
        <v>3.37527</v>
      </c>
      <c r="E75" s="24" t="n">
        <v>0.00436099</v>
      </c>
      <c r="F75" s="25" t="n">
        <v>-0.0347273</v>
      </c>
      <c r="G75" s="25" t="n">
        <f aca="false">A75*$B$9+$B$10</f>
        <v>-0.0182579178985347</v>
      </c>
      <c r="H75" s="24" t="n">
        <f aca="false">G75-F75</f>
        <v>0.0164693821014653</v>
      </c>
      <c r="J75" s="26" t="n">
        <v>5</v>
      </c>
      <c r="K75" s="24" t="n">
        <v>-0.0455451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20.2225</v>
      </c>
      <c r="D76" s="24" t="n">
        <v>3.55645</v>
      </c>
      <c r="E76" s="24" t="n">
        <v>0.00758102</v>
      </c>
      <c r="F76" s="25" t="n">
        <v>-0.0315454</v>
      </c>
      <c r="G76" s="25" t="n">
        <f aca="false">A76*$B$9+$B$10</f>
        <v>-0.0182579178985347</v>
      </c>
      <c r="H76" s="24" t="n">
        <f aca="false">G76-F76</f>
        <v>0.0132874821014653</v>
      </c>
      <c r="J76" s="26" t="n">
        <v>5</v>
      </c>
      <c r="K76" s="24" t="n">
        <v>-0.0651817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10.1732</v>
      </c>
      <c r="D77" s="24" t="n">
        <v>4.50818</v>
      </c>
      <c r="E77" s="24" t="n">
        <v>0.0280242</v>
      </c>
      <c r="F77" s="25" t="n">
        <v>-0.0818186</v>
      </c>
      <c r="G77" s="25" t="n">
        <f aca="false">A77*$B$9+$B$10</f>
        <v>-0.0182579178985347</v>
      </c>
      <c r="H77" s="24" t="n">
        <f aca="false">G77-F77</f>
        <v>0.0635606821014653</v>
      </c>
      <c r="J77" s="26" t="n">
        <v>6</v>
      </c>
      <c r="K77" s="24" t="n">
        <v>0.028091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4.95155</v>
      </c>
      <c r="D78" s="24" t="n">
        <v>4.65445</v>
      </c>
      <c r="E78" s="24" t="n">
        <v>0.00358789</v>
      </c>
      <c r="F78" s="25" t="n">
        <v>-0.0455451</v>
      </c>
      <c r="G78" s="25" t="n">
        <f aca="false">A78*$B$9+$B$10</f>
        <v>-0.0182579178985347</v>
      </c>
      <c r="H78" s="24" t="n">
        <f aca="false">G78-F78</f>
        <v>0.0272871821014653</v>
      </c>
      <c r="J78" s="26" t="n">
        <v>6</v>
      </c>
      <c r="K78" s="24" t="n">
        <v>0.0445455</v>
      </c>
    </row>
    <row r="79" customFormat="false" ht="13.5" hidden="false" customHeight="false" outlineLevel="0" collapsed="false">
      <c r="A79" s="23" t="n">
        <v>5</v>
      </c>
      <c r="B79" s="24" t="s">
        <v>80</v>
      </c>
      <c r="C79" s="25" t="n">
        <v>1.86664</v>
      </c>
      <c r="D79" s="24" t="n">
        <v>4.71982</v>
      </c>
      <c r="E79" s="24" t="n">
        <v>0.0130677</v>
      </c>
      <c r="F79" s="25" t="n">
        <v>-0.0651817</v>
      </c>
      <c r="G79" s="25" t="n">
        <f aca="false">A79*$B$9+$B$10</f>
        <v>-0.0182579178985347</v>
      </c>
      <c r="H79" s="24" t="n">
        <f aca="false">G79-F79</f>
        <v>0.0469237821014653</v>
      </c>
      <c r="J79" s="26" t="n">
        <v>6</v>
      </c>
      <c r="K79" s="24" t="n">
        <v>0.0427271</v>
      </c>
    </row>
    <row r="80" customFormat="false" ht="13.5" hidden="false" customHeight="false" outlineLevel="0" collapsed="false">
      <c r="A80" s="27" t="n">
        <v>6</v>
      </c>
      <c r="B80" s="24" t="s">
        <v>80</v>
      </c>
      <c r="C80" s="28" t="n">
        <v>169.361</v>
      </c>
      <c r="D80" s="29" t="n">
        <v>2.03109</v>
      </c>
      <c r="E80" s="29" t="n">
        <v>0.00347718</v>
      </c>
      <c r="F80" s="28" t="n">
        <v>0.028091</v>
      </c>
      <c r="G80" s="28" t="n">
        <f aca="false">A80*$B$9+$B$10</f>
        <v>-0.0158332506613209</v>
      </c>
      <c r="H80" s="29" t="n">
        <f aca="false">G80-F80</f>
        <v>-0.0439242506613209</v>
      </c>
      <c r="J80" s="26" t="n">
        <v>6</v>
      </c>
      <c r="K80" s="24" t="n">
        <v>0.0351818</v>
      </c>
    </row>
    <row r="81" customFormat="false" ht="12.75" hidden="false" customHeight="false" outlineLevel="0" collapsed="false">
      <c r="A81" s="23" t="n">
        <v>6</v>
      </c>
      <c r="B81" s="24" t="s">
        <v>80</v>
      </c>
      <c r="C81" s="25" t="n">
        <v>150.178</v>
      </c>
      <c r="D81" s="24" t="n">
        <v>2.02655</v>
      </c>
      <c r="E81" s="24" t="n">
        <v>0.00350326</v>
      </c>
      <c r="F81" s="25" t="n">
        <v>0.0445455</v>
      </c>
      <c r="G81" s="25" t="n">
        <f aca="false">A81*$B$9+$B$10</f>
        <v>-0.0158332506613209</v>
      </c>
      <c r="H81" s="24" t="n">
        <f aca="false">G81-F81</f>
        <v>-0.0603787506613209</v>
      </c>
      <c r="J81" s="26" t="n">
        <v>6</v>
      </c>
      <c r="K81" s="24" t="n">
        <v>0.0445454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24.25</v>
      </c>
      <c r="D82" s="24" t="n">
        <v>2.02073</v>
      </c>
      <c r="E82" s="24" t="n">
        <v>0.00419736</v>
      </c>
      <c r="F82" s="25" t="n">
        <v>0.0427271</v>
      </c>
      <c r="G82" s="25" t="n">
        <f aca="false">A82*$B$9+$B$10</f>
        <v>-0.0158332506613209</v>
      </c>
      <c r="H82" s="24" t="n">
        <f aca="false">G82-F82</f>
        <v>-0.0585603506613209</v>
      </c>
      <c r="J82" s="26" t="n">
        <v>6</v>
      </c>
      <c r="K82" s="24" t="n">
        <v>0.014454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98.72</v>
      </c>
      <c r="D83" s="24" t="n">
        <v>2.02518</v>
      </c>
      <c r="E83" s="24" t="n">
        <v>0.0031247</v>
      </c>
      <c r="F83" s="25" t="n">
        <v>0.0351818</v>
      </c>
      <c r="G83" s="25" t="n">
        <f aca="false">A83*$B$9+$B$10</f>
        <v>-0.0158332506613209</v>
      </c>
      <c r="H83" s="24" t="n">
        <f aca="false">G83-F83</f>
        <v>-0.0510150506613209</v>
      </c>
      <c r="J83" s="26" t="n">
        <v>6</v>
      </c>
      <c r="K83" s="24" t="n">
        <v>0.00763655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75.0774</v>
      </c>
      <c r="D84" s="24" t="n">
        <v>2.37955</v>
      </c>
      <c r="E84" s="24" t="n">
        <v>0.00880187</v>
      </c>
      <c r="F84" s="25" t="n">
        <v>0.0445454</v>
      </c>
      <c r="G84" s="25" t="n">
        <f aca="false">A84*$B$9+$B$10</f>
        <v>-0.0158332506613209</v>
      </c>
      <c r="H84" s="24" t="n">
        <f aca="false">G84-F84</f>
        <v>-0.0603786506613209</v>
      </c>
      <c r="J84" s="26" t="n">
        <v>6</v>
      </c>
      <c r="K84" s="24" t="n">
        <v>-0.0128183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50.28</v>
      </c>
      <c r="D85" s="24" t="n">
        <v>2.39645</v>
      </c>
      <c r="E85" s="24" t="n">
        <v>0.00680239</v>
      </c>
      <c r="F85" s="25" t="n">
        <v>0.0144546</v>
      </c>
      <c r="G85" s="25" t="n">
        <f aca="false">A85*$B$9+$B$10</f>
        <v>-0.0158332506613209</v>
      </c>
      <c r="H85" s="24" t="n">
        <f aca="false">G85-F85</f>
        <v>-0.0302878506613209</v>
      </c>
      <c r="J85" s="26" t="n">
        <v>6</v>
      </c>
      <c r="K85" s="24" t="n">
        <v>-0.0457273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40.4605</v>
      </c>
      <c r="D86" s="24" t="n">
        <v>3.05764</v>
      </c>
      <c r="E86" s="24" t="n">
        <v>0.00710313</v>
      </c>
      <c r="F86" s="25" t="n">
        <v>0.00763655</v>
      </c>
      <c r="G86" s="25" t="n">
        <f aca="false">A86*$B$9+$B$10</f>
        <v>-0.0158332506613209</v>
      </c>
      <c r="H86" s="24" t="n">
        <f aca="false">G86-F86</f>
        <v>-0.0234698006613209</v>
      </c>
      <c r="J86" s="26" t="n">
        <v>6</v>
      </c>
      <c r="K86" s="24" t="n">
        <v>-0.132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29.957</v>
      </c>
      <c r="D87" s="24" t="n">
        <v>3.27218</v>
      </c>
      <c r="E87" s="24" t="n">
        <v>0.010352</v>
      </c>
      <c r="F87" s="25" t="n">
        <v>-0.0128183</v>
      </c>
      <c r="G87" s="25" t="n">
        <f aca="false">A87*$B$9+$B$10</f>
        <v>-0.0158332506613209</v>
      </c>
      <c r="H87" s="24" t="n">
        <f aca="false">G87-F87</f>
        <v>-0.0030149506613209</v>
      </c>
      <c r="J87" s="26" t="n">
        <v>6</v>
      </c>
      <c r="K87" s="24" t="n">
        <v>-0.0120907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20.3548</v>
      </c>
      <c r="D88" s="24" t="n">
        <v>3.60627</v>
      </c>
      <c r="E88" s="24" t="n">
        <v>0.012939</v>
      </c>
      <c r="F88" s="25" t="n">
        <v>-0.0457273</v>
      </c>
      <c r="G88" s="25" t="n">
        <f aca="false">A88*$B$9+$B$10</f>
        <v>-0.0158332506613209</v>
      </c>
      <c r="H88" s="24" t="n">
        <f aca="false">G88-F88</f>
        <v>0.0298940493386791</v>
      </c>
      <c r="J88" s="26" t="n">
        <v>6</v>
      </c>
      <c r="K88" s="24" t="n">
        <v>-0.0534544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9.99482</v>
      </c>
      <c r="D89" s="24" t="n">
        <v>4.576</v>
      </c>
      <c r="E89" s="24" t="n">
        <v>0.00471164</v>
      </c>
      <c r="F89" s="25" t="n">
        <v>-0.132</v>
      </c>
      <c r="G89" s="25" t="n">
        <f aca="false">A89*$B$9+$B$10</f>
        <v>-0.0158332506613209</v>
      </c>
      <c r="H89" s="24" t="n">
        <f aca="false">G89-F89</f>
        <v>0.116166749338679</v>
      </c>
      <c r="J89" s="26" t="n">
        <v>7</v>
      </c>
      <c r="K89" s="24" t="n">
        <v>0.0221817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5.26727</v>
      </c>
      <c r="D90" s="24" t="n">
        <v>5.06291</v>
      </c>
      <c r="E90" s="24" t="n">
        <v>0.0131792</v>
      </c>
      <c r="F90" s="25" t="n">
        <v>-0.0120907</v>
      </c>
      <c r="G90" s="25" t="n">
        <f aca="false">A90*$B$9+$B$10</f>
        <v>-0.0158332506613209</v>
      </c>
      <c r="H90" s="24" t="n">
        <f aca="false">G90-F90</f>
        <v>-0.0037425506613209</v>
      </c>
      <c r="J90" s="26" t="n">
        <v>7</v>
      </c>
      <c r="K90" s="24" t="n">
        <v>-0.0694547</v>
      </c>
    </row>
    <row r="91" customFormat="false" ht="13.5" hidden="false" customHeight="false" outlineLevel="0" collapsed="false">
      <c r="A91" s="23" t="n">
        <v>6</v>
      </c>
      <c r="B91" s="24" t="s">
        <v>80</v>
      </c>
      <c r="C91" s="25" t="n">
        <v>1.67682</v>
      </c>
      <c r="D91" s="24" t="n">
        <v>5.05255</v>
      </c>
      <c r="E91" s="24" t="n">
        <v>0.0193358</v>
      </c>
      <c r="F91" s="25" t="n">
        <v>-0.0534544</v>
      </c>
      <c r="G91" s="25" t="n">
        <f aca="false">A91*$B$9+$B$10</f>
        <v>-0.0158332506613209</v>
      </c>
      <c r="H91" s="24" t="n">
        <f aca="false">G91-F91</f>
        <v>0.0376211493386791</v>
      </c>
      <c r="J91" s="26" t="n">
        <v>7</v>
      </c>
      <c r="K91" s="24" t="n">
        <v>0.0316362</v>
      </c>
    </row>
    <row r="92" customFormat="false" ht="13.5" hidden="false" customHeight="false" outlineLevel="0" collapsed="false">
      <c r="A92" s="27" t="n">
        <v>7</v>
      </c>
      <c r="B92" s="24" t="s">
        <v>80</v>
      </c>
      <c r="C92" s="28" t="n">
        <v>114.171</v>
      </c>
      <c r="D92" s="29" t="n">
        <v>2.15118</v>
      </c>
      <c r="E92" s="29" t="n">
        <v>0.0031247</v>
      </c>
      <c r="F92" s="28" t="n">
        <v>0.0221817</v>
      </c>
      <c r="G92" s="28" t="n">
        <f aca="false">A92*$B$9+$B$10</f>
        <v>-0.0134085834241071</v>
      </c>
      <c r="H92" s="29" t="n">
        <f aca="false">G92-F92</f>
        <v>-0.0355902834241071</v>
      </c>
      <c r="J92" s="26" t="n">
        <v>7</v>
      </c>
      <c r="K92" s="24" t="n">
        <v>0.0264544</v>
      </c>
    </row>
    <row r="93" customFormat="false" ht="12.75" hidden="false" customHeight="false" outlineLevel="0" collapsed="false">
      <c r="A93" s="23" t="n">
        <v>7</v>
      </c>
      <c r="B93" s="24" t="s">
        <v>80</v>
      </c>
      <c r="C93" s="25" t="n">
        <v>75.9076</v>
      </c>
      <c r="D93" s="24" t="n">
        <v>2.31055</v>
      </c>
      <c r="E93" s="24" t="n">
        <v>0.0248289</v>
      </c>
      <c r="F93" s="25" t="n">
        <v>-0.0694547</v>
      </c>
      <c r="G93" s="25" t="n">
        <f aca="false">A93*$B$9+$B$10</f>
        <v>-0.0134085834241071</v>
      </c>
      <c r="H93" s="24" t="n">
        <f aca="false">G93-F93</f>
        <v>0.0560461165758929</v>
      </c>
      <c r="J93" s="26" t="n">
        <v>7</v>
      </c>
      <c r="K93" s="24" t="n">
        <v>-0.0053637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51.6351</v>
      </c>
      <c r="D94" s="24" t="n">
        <v>2.92164</v>
      </c>
      <c r="E94" s="24" t="n">
        <v>0.00525876</v>
      </c>
      <c r="F94" s="25" t="n">
        <v>0.0316362</v>
      </c>
      <c r="G94" s="25" t="n">
        <f aca="false">A94*$B$9+$B$10</f>
        <v>-0.0134085834241071</v>
      </c>
      <c r="H94" s="24" t="n">
        <f aca="false">G94-F94</f>
        <v>-0.0450447834241071</v>
      </c>
      <c r="J94" s="26" t="n">
        <v>7</v>
      </c>
      <c r="K94" s="24" t="n">
        <v>0.0128183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40.0888</v>
      </c>
      <c r="D95" s="24" t="n">
        <v>2.99245</v>
      </c>
      <c r="E95" s="24" t="n">
        <v>0.00254415</v>
      </c>
      <c r="F95" s="25" t="n">
        <v>0.0264544</v>
      </c>
      <c r="G95" s="25" t="n">
        <f aca="false">A95*$B$9+$B$10</f>
        <v>-0.0134085834241071</v>
      </c>
      <c r="H95" s="24" t="n">
        <f aca="false">G95-F95</f>
        <v>-0.0398629834241071</v>
      </c>
      <c r="J95" s="26" t="n">
        <v>7</v>
      </c>
      <c r="K95" s="24" t="n">
        <v>0.0017271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30.1083</v>
      </c>
      <c r="D96" s="24" t="n">
        <v>3.15164</v>
      </c>
      <c r="E96" s="24" t="n">
        <v>0.00866343</v>
      </c>
      <c r="F96" s="25" t="n">
        <v>-0.0053637</v>
      </c>
      <c r="G96" s="25" t="n">
        <f aca="false">A96*$B$9+$B$10</f>
        <v>-0.0134085834241071</v>
      </c>
      <c r="H96" s="24" t="n">
        <f aca="false">G96-F96</f>
        <v>-0.00804488342410709</v>
      </c>
      <c r="J96" s="26" t="n">
        <v>7</v>
      </c>
      <c r="K96" s="24" t="n">
        <v>0.0183849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19.1775</v>
      </c>
      <c r="D97" s="24" t="n">
        <v>3.44482</v>
      </c>
      <c r="E97" s="24" t="n">
        <v>0.00501633</v>
      </c>
      <c r="F97" s="25" t="n">
        <v>0.0128183</v>
      </c>
      <c r="G97" s="25" t="n">
        <f aca="false">A97*$B$9+$B$10</f>
        <v>-0.0134085834241071</v>
      </c>
      <c r="H97" s="24" t="n">
        <f aca="false">G97-F97</f>
        <v>-0.0262268834241071</v>
      </c>
      <c r="J97" s="26" t="n">
        <v>7</v>
      </c>
      <c r="K97" s="24" t="n">
        <v>-0.0135455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11.1112</v>
      </c>
      <c r="D98" s="24" t="n">
        <v>3.48473</v>
      </c>
      <c r="E98" s="24" t="n">
        <v>0.00241213</v>
      </c>
      <c r="F98" s="25" t="n">
        <v>0.0017271</v>
      </c>
      <c r="G98" s="25" t="n">
        <f aca="false">A98*$B$9+$B$10</f>
        <v>-0.0134085834241071</v>
      </c>
      <c r="H98" s="24" t="n">
        <f aca="false">G98-F98</f>
        <v>-0.0151356834241071</v>
      </c>
      <c r="J98" s="26" t="n">
        <v>8</v>
      </c>
      <c r="K98" s="24" t="n">
        <v>-0.0408182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4.653</v>
      </c>
      <c r="D99" s="24" t="n">
        <v>4.16538</v>
      </c>
      <c r="E99" s="24" t="n">
        <v>0.01565</v>
      </c>
      <c r="F99" s="25" t="n">
        <v>0.0183849</v>
      </c>
      <c r="G99" s="25" t="n">
        <f aca="false">A99*$B$9+$B$10</f>
        <v>-0.0134085834241071</v>
      </c>
      <c r="H99" s="24" t="n">
        <f aca="false">G99-F99</f>
        <v>-0.0317934834241071</v>
      </c>
      <c r="J99" s="26" t="n">
        <v>8</v>
      </c>
      <c r="K99" s="24" t="n">
        <v>0.0312726</v>
      </c>
    </row>
    <row r="100" customFormat="false" ht="13.5" hidden="false" customHeight="false" outlineLevel="0" collapsed="false">
      <c r="A100" s="23" t="n">
        <v>7</v>
      </c>
      <c r="B100" s="24" t="s">
        <v>80</v>
      </c>
      <c r="C100" s="25" t="n">
        <v>2.74545</v>
      </c>
      <c r="D100" s="24" t="n">
        <v>4.16145</v>
      </c>
      <c r="E100" s="24" t="n">
        <v>0.0131557</v>
      </c>
      <c r="F100" s="25" t="n">
        <v>-0.0135455</v>
      </c>
      <c r="G100" s="25" t="n">
        <f aca="false">A100*$B$9+$B$10</f>
        <v>-0.0134085834241071</v>
      </c>
      <c r="H100" s="24" t="n">
        <f aca="false">G100-F100</f>
        <v>0.000136916575892912</v>
      </c>
      <c r="J100" s="26" t="n">
        <v>8</v>
      </c>
      <c r="K100" s="24" t="n">
        <v>0.00709081</v>
      </c>
    </row>
    <row r="101" customFormat="false" ht="13.5" hidden="false" customHeight="false" outlineLevel="0" collapsed="false">
      <c r="A101" s="27" t="n">
        <v>8</v>
      </c>
      <c r="B101" s="24" t="s">
        <v>80</v>
      </c>
      <c r="C101" s="28" t="n">
        <v>123.257</v>
      </c>
      <c r="D101" s="29" t="n">
        <v>2.22818</v>
      </c>
      <c r="E101" s="29" t="n">
        <v>0.004729</v>
      </c>
      <c r="F101" s="28" t="n">
        <v>-0.0408182</v>
      </c>
      <c r="G101" s="28" t="n">
        <f aca="false">A101*$B$9+$B$10</f>
        <v>-0.0109839161868933</v>
      </c>
      <c r="H101" s="29" t="n">
        <f aca="false">G101-F101</f>
        <v>0.0298342838131067</v>
      </c>
      <c r="J101" s="26" t="n">
        <v>8</v>
      </c>
      <c r="K101" s="24" t="n">
        <v>-0.0402727</v>
      </c>
    </row>
    <row r="102" customFormat="false" ht="12.75" hidden="false" customHeight="false" outlineLevel="0" collapsed="false">
      <c r="A102" s="23" t="n">
        <v>8</v>
      </c>
      <c r="B102" s="24" t="s">
        <v>81</v>
      </c>
      <c r="C102" s="25" t="n">
        <v>101.686</v>
      </c>
      <c r="D102" s="24" t="n">
        <v>2.352</v>
      </c>
      <c r="E102" s="24" t="n">
        <v>0.00366064</v>
      </c>
      <c r="F102" s="25" t="n">
        <v>-0.994</v>
      </c>
      <c r="G102" s="25" t="n">
        <f aca="false">A102*$B$9+$B$10</f>
        <v>-0.0109839161868933</v>
      </c>
      <c r="H102" s="24" t="n">
        <f aca="false">G102-F102</f>
        <v>0.983016083813107</v>
      </c>
      <c r="J102" s="26" t="n">
        <v>8</v>
      </c>
      <c r="K102" s="24" t="n">
        <v>-0.0239999</v>
      </c>
    </row>
    <row r="103" customFormat="false" ht="12.75" hidden="false" customHeight="false" outlineLevel="0" collapsed="false">
      <c r="A103" s="23" t="n">
        <v>8</v>
      </c>
      <c r="B103" s="24" t="s">
        <v>80</v>
      </c>
      <c r="C103" s="25" t="n">
        <v>75.4253</v>
      </c>
      <c r="D103" s="24" t="n">
        <v>2.61627</v>
      </c>
      <c r="E103" s="24" t="n">
        <v>0.00454072</v>
      </c>
      <c r="F103" s="25" t="n">
        <v>0.0312726</v>
      </c>
      <c r="G103" s="25" t="n">
        <f aca="false">A103*$B$9+$B$10</f>
        <v>-0.0109839161868933</v>
      </c>
      <c r="H103" s="24" t="n">
        <f aca="false">G103-F103</f>
        <v>-0.0422565161868933</v>
      </c>
      <c r="J103" s="26" t="n">
        <v>8</v>
      </c>
      <c r="K103" s="24" t="n">
        <v>-0.0343635</v>
      </c>
    </row>
    <row r="104" customFormat="false" ht="12.75" hidden="false" customHeight="false" outlineLevel="0" collapsed="false">
      <c r="A104" s="23" t="n">
        <v>8</v>
      </c>
      <c r="B104" s="24" t="s">
        <v>80</v>
      </c>
      <c r="C104" s="25" t="n">
        <v>51.7165</v>
      </c>
      <c r="D104" s="24" t="n">
        <v>2.93009</v>
      </c>
      <c r="E104" s="24" t="n">
        <v>0.00868861</v>
      </c>
      <c r="F104" s="25" t="n">
        <v>0.00709081</v>
      </c>
      <c r="G104" s="25" t="n">
        <f aca="false">A104*$B$9+$B$10</f>
        <v>-0.0109839161868933</v>
      </c>
      <c r="H104" s="24" t="n">
        <f aca="false">G104-F104</f>
        <v>-0.0180747261868933</v>
      </c>
      <c r="J104" s="26" t="n">
        <v>8</v>
      </c>
      <c r="K104" s="24" t="n">
        <v>0.0665455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42.0172</v>
      </c>
      <c r="D105" s="24" t="n">
        <v>3.18973</v>
      </c>
      <c r="E105" s="24" t="n">
        <v>0.00648213</v>
      </c>
      <c r="F105" s="25" t="n">
        <v>-0.0402727</v>
      </c>
      <c r="G105" s="25" t="n">
        <f aca="false">A105*$B$9+$B$10</f>
        <v>-0.0109839161868933</v>
      </c>
      <c r="H105" s="24" t="n">
        <f aca="false">G105-F105</f>
        <v>0.0292887838131067</v>
      </c>
      <c r="J105" s="26" t="n">
        <v>8</v>
      </c>
      <c r="K105" s="24" t="n">
        <v>0.0749092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29.605</v>
      </c>
      <c r="D106" s="24" t="n">
        <v>3.684</v>
      </c>
      <c r="E106" s="24" t="n">
        <v>0.00606629</v>
      </c>
      <c r="F106" s="25" t="n">
        <v>-0.0239999</v>
      </c>
      <c r="G106" s="25" t="n">
        <f aca="false">A106*$B$9+$B$10</f>
        <v>-0.0109839161868933</v>
      </c>
      <c r="H106" s="24" t="n">
        <f aca="false">G106-F106</f>
        <v>0.0130159838131067</v>
      </c>
      <c r="J106" s="26" t="n">
        <v>8</v>
      </c>
      <c r="K106" s="24" t="n">
        <v>0.0177274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19.7648</v>
      </c>
      <c r="D107" s="24" t="n">
        <v>3.86764</v>
      </c>
      <c r="E107" s="24" t="n">
        <v>0.00550044</v>
      </c>
      <c r="F107" s="25" t="n">
        <v>-0.0343635</v>
      </c>
      <c r="G107" s="25" t="n">
        <f aca="false">A107*$B$9+$B$10</f>
        <v>-0.0109839161868933</v>
      </c>
      <c r="H107" s="24" t="n">
        <f aca="false">G107-F107</f>
        <v>0.0233795838131067</v>
      </c>
      <c r="J107" s="26" t="n">
        <v>9</v>
      </c>
      <c r="K107" s="24" t="n">
        <v>0.0305455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9.30655</v>
      </c>
      <c r="D108" s="24" t="n">
        <v>4.21255</v>
      </c>
      <c r="E108" s="24" t="n">
        <v>0.0221602</v>
      </c>
      <c r="F108" s="25" t="n">
        <v>0.0665455</v>
      </c>
      <c r="G108" s="25" t="n">
        <f aca="false">A108*$B$9+$B$10</f>
        <v>-0.0109839161868933</v>
      </c>
      <c r="H108" s="24" t="n">
        <f aca="false">G108-F108</f>
        <v>-0.0775294161868933</v>
      </c>
      <c r="J108" s="26" t="n">
        <v>9</v>
      </c>
      <c r="K108" s="24" t="n">
        <v>0.0190909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4.799</v>
      </c>
      <c r="D109" s="24" t="n">
        <v>4.47191</v>
      </c>
      <c r="E109" s="24" t="n">
        <v>0.00704921</v>
      </c>
      <c r="F109" s="25" t="n">
        <v>0.0749092</v>
      </c>
      <c r="G109" s="25" t="n">
        <f aca="false">A109*$B$9+$B$10</f>
        <v>-0.0109839161868933</v>
      </c>
      <c r="H109" s="24" t="n">
        <f aca="false">G109-F109</f>
        <v>-0.0858931161868933</v>
      </c>
      <c r="J109" s="26" t="n">
        <v>9</v>
      </c>
      <c r="K109" s="24" t="n">
        <v>-0.00354552</v>
      </c>
    </row>
    <row r="110" customFormat="false" ht="13.5" hidden="false" customHeight="false" outlineLevel="0" collapsed="false">
      <c r="A110" s="23" t="n">
        <v>8</v>
      </c>
      <c r="B110" s="24" t="s">
        <v>80</v>
      </c>
      <c r="C110" s="25" t="n">
        <v>2.12773</v>
      </c>
      <c r="D110" s="24" t="n">
        <v>4.49373</v>
      </c>
      <c r="E110" s="24" t="n">
        <v>0.00957165</v>
      </c>
      <c r="F110" s="25" t="n">
        <v>0.0177274</v>
      </c>
      <c r="G110" s="25" t="n">
        <f aca="false">A110*$B$9+$B$10</f>
        <v>-0.0109839161868933</v>
      </c>
      <c r="H110" s="24" t="n">
        <f aca="false">G110-F110</f>
        <v>-0.0287113161868933</v>
      </c>
      <c r="J110" s="26" t="n">
        <v>9</v>
      </c>
      <c r="K110" s="24" t="n">
        <v>0.0164545</v>
      </c>
    </row>
    <row r="111" customFormat="false" ht="13.5" hidden="false" customHeight="false" outlineLevel="0" collapsed="false">
      <c r="A111" s="27" t="n">
        <v>9</v>
      </c>
      <c r="B111" s="24" t="s">
        <v>80</v>
      </c>
      <c r="C111" s="28" t="n">
        <v>144.918</v>
      </c>
      <c r="D111" s="29" t="n">
        <v>2.30355</v>
      </c>
      <c r="E111" s="29" t="n">
        <v>0.00480344</v>
      </c>
      <c r="F111" s="28" t="n">
        <v>0.0305455</v>
      </c>
      <c r="G111" s="28" t="n">
        <f aca="false">A111*$B$9+$B$10</f>
        <v>-0.00855924894967946</v>
      </c>
      <c r="H111" s="29" t="n">
        <f aca="false">G111-F111</f>
        <v>-0.0391047489496795</v>
      </c>
      <c r="J111" s="26" t="n">
        <v>9</v>
      </c>
      <c r="K111" s="24" t="n">
        <v>0.0123639</v>
      </c>
    </row>
    <row r="112" customFormat="false" ht="12.75" hidden="false" customHeight="false" outlineLevel="0" collapsed="false">
      <c r="A112" s="23" t="n">
        <v>9</v>
      </c>
      <c r="B112" s="24" t="s">
        <v>80</v>
      </c>
      <c r="C112" s="25" t="n">
        <v>124.915</v>
      </c>
      <c r="D112" s="24" t="n">
        <v>2.32109</v>
      </c>
      <c r="E112" s="24" t="n">
        <v>0.00604082</v>
      </c>
      <c r="F112" s="25" t="n">
        <v>0.0190909</v>
      </c>
      <c r="G112" s="25" t="n">
        <f aca="false">A112*$B$9+$B$10</f>
        <v>-0.00855924894967946</v>
      </c>
      <c r="H112" s="24" t="n">
        <f aca="false">G112-F112</f>
        <v>-0.0276501489496795</v>
      </c>
      <c r="J112" s="26" t="n">
        <v>9</v>
      </c>
      <c r="K112" s="24" t="n">
        <v>0.00290918</v>
      </c>
    </row>
    <row r="113" customFormat="false" ht="12.75" hidden="false" customHeight="false" outlineLevel="0" collapsed="false">
      <c r="A113" s="23" t="n">
        <v>9</v>
      </c>
      <c r="B113" s="24" t="s">
        <v>80</v>
      </c>
      <c r="C113" s="25" t="n">
        <v>99.8075</v>
      </c>
      <c r="D113" s="24" t="n">
        <v>2.51245</v>
      </c>
      <c r="E113" s="24" t="n">
        <v>0.00516452</v>
      </c>
      <c r="F113" s="25" t="n">
        <v>-0.00354552</v>
      </c>
      <c r="G113" s="25" t="n">
        <f aca="false">A113*$B$9+$B$10</f>
        <v>-0.00855924894967946</v>
      </c>
      <c r="H113" s="24" t="n">
        <f aca="false">G113-F113</f>
        <v>-0.00501372894967946</v>
      </c>
      <c r="J113" s="26" t="n">
        <v>9</v>
      </c>
      <c r="K113" s="24" t="n">
        <v>-0.0495455</v>
      </c>
    </row>
    <row r="114" customFormat="false" ht="12.75" hidden="false" customHeight="false" outlineLevel="0" collapsed="false">
      <c r="A114" s="23" t="n">
        <v>9</v>
      </c>
      <c r="B114" s="24" t="s">
        <v>80</v>
      </c>
      <c r="C114" s="25" t="n">
        <v>74.7755</v>
      </c>
      <c r="D114" s="24" t="n">
        <v>2.98545</v>
      </c>
      <c r="E114" s="24" t="n">
        <v>0.0056809</v>
      </c>
      <c r="F114" s="25" t="n">
        <v>0.0164545</v>
      </c>
      <c r="G114" s="25" t="n">
        <f aca="false">A114*$B$9+$B$10</f>
        <v>-0.00855924894967946</v>
      </c>
      <c r="H114" s="24" t="n">
        <f aca="false">G114-F114</f>
        <v>-0.0250137489496795</v>
      </c>
      <c r="J114" s="26" t="n">
        <v>9</v>
      </c>
      <c r="K114" s="24" t="n">
        <v>-0.0196364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49.8943</v>
      </c>
      <c r="D115" s="24" t="n">
        <v>3.39536</v>
      </c>
      <c r="E115" s="24" t="n">
        <v>0.00610364</v>
      </c>
      <c r="F115" s="25" t="n">
        <v>0.0123639</v>
      </c>
      <c r="G115" s="25" t="n">
        <f aca="false">A115*$B$9+$B$10</f>
        <v>-0.00855924894967946</v>
      </c>
      <c r="H115" s="24" t="n">
        <f aca="false">G115-F115</f>
        <v>-0.0209231489496795</v>
      </c>
      <c r="J115" s="26" t="n">
        <v>9</v>
      </c>
      <c r="K115" s="24" t="n">
        <v>-0.0129089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39.6737</v>
      </c>
      <c r="D116" s="24" t="n">
        <v>3.47791</v>
      </c>
      <c r="E116" s="24" t="n">
        <v>0.00336018</v>
      </c>
      <c r="F116" s="25" t="n">
        <v>0.00290918</v>
      </c>
      <c r="G116" s="25" t="n">
        <f aca="false">A116*$B$9+$B$10</f>
        <v>-0.00855924894967946</v>
      </c>
      <c r="H116" s="24" t="n">
        <f aca="false">G116-F116</f>
        <v>-0.0114684289496795</v>
      </c>
      <c r="J116" s="26" t="n">
        <v>9</v>
      </c>
      <c r="K116" s="24" t="n">
        <v>-0.0183637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29.6826</v>
      </c>
      <c r="D117" s="24" t="n">
        <v>3.73245</v>
      </c>
      <c r="E117" s="24" t="n">
        <v>0.00850135</v>
      </c>
      <c r="F117" s="25" t="n">
        <v>-0.0495455</v>
      </c>
      <c r="G117" s="25" t="n">
        <f aca="false">A117*$B$9+$B$10</f>
        <v>-0.00855924894967946</v>
      </c>
      <c r="H117" s="24" t="n">
        <f aca="false">G117-F117</f>
        <v>0.0409862510503205</v>
      </c>
      <c r="J117" s="26" t="n">
        <v>9</v>
      </c>
      <c r="K117" s="24" t="n">
        <v>-0.0260909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19.3698</v>
      </c>
      <c r="D118" s="24" t="n">
        <v>3.93436</v>
      </c>
      <c r="E118" s="24" t="n">
        <v>0.000504488</v>
      </c>
      <c r="F118" s="25" t="n">
        <v>-0.0196364</v>
      </c>
      <c r="G118" s="25" t="n">
        <f aca="false">A118*$B$9+$B$10</f>
        <v>-0.00855924894967946</v>
      </c>
      <c r="H118" s="24" t="n">
        <f aca="false">G118-F118</f>
        <v>0.0110771510503205</v>
      </c>
      <c r="J118" s="26" t="n">
        <v>10</v>
      </c>
      <c r="K118" s="24" t="n">
        <v>-0.0135455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9.26764</v>
      </c>
      <c r="D119" s="24" t="n">
        <v>3.92209</v>
      </c>
      <c r="E119" s="24" t="n">
        <v>0.00573508</v>
      </c>
      <c r="F119" s="25" t="n">
        <v>-0.0129089</v>
      </c>
      <c r="G119" s="25" t="n">
        <f aca="false">A119*$B$9+$B$10</f>
        <v>-0.00855924894967946</v>
      </c>
      <c r="H119" s="24" t="n">
        <f aca="false">G119-F119</f>
        <v>0.00434965105032054</v>
      </c>
      <c r="J119" s="26" t="n">
        <v>10</v>
      </c>
      <c r="K119" s="24" t="n">
        <v>-0.0355263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4.71955</v>
      </c>
      <c r="D120" s="24" t="n">
        <v>3.92864</v>
      </c>
      <c r="E120" s="24" t="n">
        <v>0.00436516</v>
      </c>
      <c r="F120" s="25" t="n">
        <v>-0.0183637</v>
      </c>
      <c r="G120" s="25" t="n">
        <f aca="false">A120*$B$9+$B$10</f>
        <v>-0.00855924894967946</v>
      </c>
      <c r="H120" s="24" t="n">
        <f aca="false">G120-F120</f>
        <v>0.00980445105032055</v>
      </c>
      <c r="J120" s="26" t="n">
        <v>10</v>
      </c>
      <c r="K120" s="24" t="n">
        <v>-0.0250909</v>
      </c>
    </row>
    <row r="121" customFormat="false" ht="13.5" hidden="false" customHeight="false" outlineLevel="0" collapsed="false">
      <c r="A121" s="23" t="n">
        <v>9</v>
      </c>
      <c r="B121" s="24" t="s">
        <v>80</v>
      </c>
      <c r="C121" s="25" t="n">
        <v>2.19909</v>
      </c>
      <c r="D121" s="24" t="n">
        <v>3.93591</v>
      </c>
      <c r="E121" s="24" t="n">
        <v>0.0106626</v>
      </c>
      <c r="F121" s="25" t="n">
        <v>-0.0260909</v>
      </c>
      <c r="G121" s="25" t="n">
        <f aca="false">A121*$B$9+$B$10</f>
        <v>-0.00855924894967946</v>
      </c>
      <c r="H121" s="24" t="n">
        <f aca="false">G121-F121</f>
        <v>0.0175316510503205</v>
      </c>
      <c r="J121" s="26" t="n">
        <v>10</v>
      </c>
      <c r="K121" s="24" t="n">
        <v>-0.0306363</v>
      </c>
    </row>
    <row r="122" customFormat="false" ht="13.5" hidden="false" customHeight="false" outlineLevel="0" collapsed="false">
      <c r="A122" s="27" t="n">
        <v>10</v>
      </c>
      <c r="B122" s="24" t="s">
        <v>80</v>
      </c>
      <c r="C122" s="28" t="n">
        <v>146.371</v>
      </c>
      <c r="D122" s="29" t="n">
        <v>3.01845</v>
      </c>
      <c r="E122" s="29" t="n">
        <v>0.00304508</v>
      </c>
      <c r="F122" s="28" t="n">
        <v>-0.0135455</v>
      </c>
      <c r="G122" s="28" t="n">
        <f aca="false">A122*$B$9+$B$10</f>
        <v>-0.00613458171246564</v>
      </c>
      <c r="H122" s="29" t="n">
        <f aca="false">G122-F122</f>
        <v>0.00741091828753436</v>
      </c>
      <c r="J122" s="26" t="n">
        <v>10</v>
      </c>
      <c r="K122" s="24" t="n">
        <v>0.00154543</v>
      </c>
    </row>
    <row r="123" customFormat="false" ht="12.75" hidden="false" customHeight="false" outlineLevel="0" collapsed="false">
      <c r="A123" s="23" t="n">
        <v>10</v>
      </c>
      <c r="B123" s="24" t="s">
        <v>80</v>
      </c>
      <c r="C123" s="25" t="n">
        <v>124.629</v>
      </c>
      <c r="D123" s="24" t="n">
        <v>3.08347</v>
      </c>
      <c r="E123" s="24" t="n">
        <v>0.0117396</v>
      </c>
      <c r="F123" s="25" t="n">
        <v>-0.0355263</v>
      </c>
      <c r="G123" s="25" t="n">
        <f aca="false">A123*$B$9+$B$10</f>
        <v>-0.00613458171246564</v>
      </c>
      <c r="H123" s="24" t="n">
        <f aca="false">G123-F123</f>
        <v>0.0293917182875344</v>
      </c>
      <c r="J123" s="26" t="n">
        <v>10</v>
      </c>
      <c r="K123" s="24" t="n">
        <v>-0.0269091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100.124</v>
      </c>
      <c r="D124" s="24" t="n">
        <v>3.42991</v>
      </c>
      <c r="E124" s="24" t="n">
        <v>0.00720353</v>
      </c>
      <c r="F124" s="25" t="n">
        <v>-0.0250909</v>
      </c>
      <c r="G124" s="25" t="n">
        <f aca="false">A124*$B$9+$B$10</f>
        <v>-0.00613458171246564</v>
      </c>
      <c r="H124" s="24" t="n">
        <f aca="false">G124-F124</f>
        <v>0.0189563182875344</v>
      </c>
      <c r="J124" s="26" t="n">
        <v>10</v>
      </c>
      <c r="K124" s="24" t="n">
        <v>-0.0580909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76.3167</v>
      </c>
      <c r="D125" s="24" t="n">
        <v>3.57536</v>
      </c>
      <c r="E125" s="24" t="n">
        <v>0.00791545</v>
      </c>
      <c r="F125" s="25" t="n">
        <v>-0.0306363</v>
      </c>
      <c r="G125" s="25" t="n">
        <f aca="false">A125*$B$9+$B$10</f>
        <v>-0.00613458171246564</v>
      </c>
      <c r="H125" s="24" t="n">
        <f aca="false">G125-F125</f>
        <v>0.0245017182875344</v>
      </c>
      <c r="J125" s="26" t="n">
        <v>10</v>
      </c>
      <c r="K125" s="24" t="n">
        <v>-0.0845456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50.048</v>
      </c>
      <c r="D126" s="24" t="n">
        <v>3.74855</v>
      </c>
      <c r="E126" s="24" t="n">
        <v>0.00890352</v>
      </c>
      <c r="F126" s="25" t="n">
        <v>0.00154543</v>
      </c>
      <c r="G126" s="25" t="n">
        <f aca="false">A126*$B$9+$B$10</f>
        <v>-0.00613458171246564</v>
      </c>
      <c r="H126" s="24" t="n">
        <f aca="false">G126-F126</f>
        <v>-0.00768001171246564</v>
      </c>
      <c r="J126" s="26" t="n">
        <v>10</v>
      </c>
      <c r="K126" s="24" t="n">
        <v>-0.114545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39.2774</v>
      </c>
      <c r="D127" s="24" t="n">
        <v>3.80109</v>
      </c>
      <c r="E127" s="24" t="n">
        <v>0.00641024</v>
      </c>
      <c r="F127" s="25" t="n">
        <v>-0.0269091</v>
      </c>
      <c r="G127" s="25" t="n">
        <f aca="false">A127*$B$9+$B$10</f>
        <v>-0.00613458171246564</v>
      </c>
      <c r="H127" s="24" t="n">
        <f aca="false">G127-F127</f>
        <v>0.0207745182875344</v>
      </c>
      <c r="J127" s="26" t="n">
        <v>10</v>
      </c>
      <c r="K127" s="24" t="n">
        <v>0.0244546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30.6262</v>
      </c>
      <c r="D128" s="24" t="n">
        <v>3.83591</v>
      </c>
      <c r="E128" s="24" t="n">
        <v>0.00636325</v>
      </c>
      <c r="F128" s="25" t="n">
        <v>-0.0580909</v>
      </c>
      <c r="G128" s="25" t="n">
        <f aca="false">A128*$B$9+$B$10</f>
        <v>-0.00613458171246564</v>
      </c>
      <c r="H128" s="24" t="n">
        <f aca="false">G128-F128</f>
        <v>0.0519563182875344</v>
      </c>
      <c r="J128" s="26" t="n">
        <v>11</v>
      </c>
      <c r="K128" s="24" t="n">
        <v>-0.00790906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9.2029</v>
      </c>
      <c r="D129" s="24" t="n">
        <v>4.45345</v>
      </c>
      <c r="E129" s="24" t="n">
        <v>0.0188062</v>
      </c>
      <c r="F129" s="25" t="n">
        <v>-0.0845456</v>
      </c>
      <c r="G129" s="25" t="n">
        <f aca="false">A129*$B$9+$B$10</f>
        <v>-0.00613458171246564</v>
      </c>
      <c r="H129" s="24" t="n">
        <f aca="false">G129-F129</f>
        <v>0.0784110182875344</v>
      </c>
      <c r="J129" s="26" t="n">
        <v>11</v>
      </c>
      <c r="K129" s="24" t="n">
        <v>0.0151818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1.2459</v>
      </c>
      <c r="D130" s="24" t="n">
        <v>4.51345</v>
      </c>
      <c r="E130" s="24" t="n">
        <v>0.0521447</v>
      </c>
      <c r="F130" s="25" t="n">
        <v>-0.114545</v>
      </c>
      <c r="G130" s="25" t="n">
        <f aca="false">A130*$B$9+$B$10</f>
        <v>-0.00613458171246564</v>
      </c>
      <c r="H130" s="24" t="n">
        <f aca="false">G130-F130</f>
        <v>0.108410418287534</v>
      </c>
      <c r="J130" s="26" t="n">
        <v>11</v>
      </c>
      <c r="K130" s="24" t="n">
        <v>0.00781822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4.55264</v>
      </c>
      <c r="D131" s="24" t="n">
        <v>4.97873</v>
      </c>
      <c r="E131" s="24" t="n">
        <v>0.0346845</v>
      </c>
      <c r="F131" s="25" t="n">
        <v>-0.270273</v>
      </c>
      <c r="G131" s="25" t="n">
        <f aca="false">A131*$B$9+$B$10</f>
        <v>-0.00613458171246564</v>
      </c>
      <c r="H131" s="24" t="n">
        <f aca="false">G131-F131</f>
        <v>0.264138418287534</v>
      </c>
      <c r="J131" s="26" t="n">
        <v>11</v>
      </c>
      <c r="K131" s="24" t="n">
        <v>0.0118182</v>
      </c>
    </row>
    <row r="132" customFormat="false" ht="13.5" hidden="false" customHeight="false" outlineLevel="0" collapsed="false">
      <c r="A132" s="23" t="n">
        <v>10</v>
      </c>
      <c r="B132" s="24" t="s">
        <v>80</v>
      </c>
      <c r="C132" s="25" t="n">
        <v>1.86373</v>
      </c>
      <c r="D132" s="24" t="n">
        <v>6.08945</v>
      </c>
      <c r="E132" s="24" t="n">
        <v>0.0305299</v>
      </c>
      <c r="F132" s="25" t="n">
        <v>0.0244546</v>
      </c>
      <c r="G132" s="25" t="n">
        <f aca="false">A132*$B$9+$B$10</f>
        <v>-0.00613458171246564</v>
      </c>
      <c r="H132" s="24" t="n">
        <f aca="false">G132-F132</f>
        <v>-0.0305891817124656</v>
      </c>
      <c r="J132" s="26" t="n">
        <v>11</v>
      </c>
      <c r="K132" s="24" t="n">
        <v>0.0205455</v>
      </c>
    </row>
    <row r="133" customFormat="false" ht="13.5" hidden="false" customHeight="false" outlineLevel="0" collapsed="false">
      <c r="A133" s="27" t="n">
        <v>11</v>
      </c>
      <c r="B133" s="24" t="s">
        <v>80</v>
      </c>
      <c r="C133" s="28" t="n">
        <v>172.975</v>
      </c>
      <c r="D133" s="29" t="n">
        <v>3.02209</v>
      </c>
      <c r="E133" s="29" t="n">
        <v>0.00202265</v>
      </c>
      <c r="F133" s="28" t="n">
        <v>-0.00790906</v>
      </c>
      <c r="G133" s="28" t="n">
        <f aca="false">A133*$B$9+$B$10</f>
        <v>-0.00370991447525183</v>
      </c>
      <c r="H133" s="29" t="n">
        <f aca="false">G133-F133</f>
        <v>0.00419914552474818</v>
      </c>
      <c r="J133" s="26" t="n">
        <v>11</v>
      </c>
      <c r="K133" s="24" t="n">
        <v>-0.0304546</v>
      </c>
    </row>
    <row r="134" customFormat="false" ht="12.75" hidden="false" customHeight="false" outlineLevel="0" collapsed="false">
      <c r="A134" s="23" t="n">
        <v>11</v>
      </c>
      <c r="B134" s="24" t="s">
        <v>80</v>
      </c>
      <c r="C134" s="25" t="n">
        <v>151.327</v>
      </c>
      <c r="D134" s="24" t="n">
        <v>3.04718</v>
      </c>
      <c r="E134" s="24" t="n">
        <v>0.00315648</v>
      </c>
      <c r="F134" s="25" t="n">
        <v>0.0151818</v>
      </c>
      <c r="G134" s="25" t="n">
        <f aca="false">A134*$B$9+$B$10</f>
        <v>-0.00370991447525183</v>
      </c>
      <c r="H134" s="24" t="n">
        <f aca="false">G134-F134</f>
        <v>-0.0188917144752518</v>
      </c>
      <c r="J134" s="26" t="n">
        <v>11</v>
      </c>
      <c r="K134" s="24" t="n">
        <v>0.0244546</v>
      </c>
    </row>
    <row r="135" customFormat="false" ht="12.75" hidden="false" customHeight="false" outlineLevel="0" collapsed="false">
      <c r="A135" s="23" t="n">
        <v>11</v>
      </c>
      <c r="B135" s="24" t="s">
        <v>80</v>
      </c>
      <c r="C135" s="25" t="n">
        <v>124.506</v>
      </c>
      <c r="D135" s="24" t="n">
        <v>3.17982</v>
      </c>
      <c r="E135" s="24" t="n">
        <v>0.0043317</v>
      </c>
      <c r="F135" s="25" t="n">
        <v>0.00781822</v>
      </c>
      <c r="G135" s="25" t="n">
        <f aca="false">A135*$B$9+$B$10</f>
        <v>-0.00370991447525183</v>
      </c>
      <c r="H135" s="24" t="n">
        <f aca="false">G135-F135</f>
        <v>-0.0115281344752518</v>
      </c>
      <c r="J135" s="26" t="n">
        <v>11</v>
      </c>
      <c r="K135" s="24" t="n">
        <v>0.0096364</v>
      </c>
    </row>
    <row r="136" customFormat="false" ht="12.75" hidden="false" customHeight="false" outlineLevel="0" collapsed="false">
      <c r="A136" s="23" t="n">
        <v>11</v>
      </c>
      <c r="B136" s="24" t="s">
        <v>80</v>
      </c>
      <c r="C136" s="25" t="n">
        <v>102.815</v>
      </c>
      <c r="D136" s="24" t="n">
        <v>3.31682</v>
      </c>
      <c r="E136" s="24" t="n">
        <v>0.0054372</v>
      </c>
      <c r="F136" s="25" t="n">
        <v>0.0118182</v>
      </c>
      <c r="G136" s="25" t="n">
        <f aca="false">A136*$B$9+$B$10</f>
        <v>-0.00370991447525183</v>
      </c>
      <c r="H136" s="24" t="n">
        <f aca="false">G136-F136</f>
        <v>-0.0155281144752518</v>
      </c>
      <c r="J136" s="26" t="n">
        <v>11</v>
      </c>
      <c r="K136" s="24" t="n">
        <v>0.152182</v>
      </c>
    </row>
    <row r="137" customFormat="false" ht="12.75" hidden="false" customHeight="false" outlineLevel="0" collapsed="false">
      <c r="A137" s="23" t="n">
        <v>11</v>
      </c>
      <c r="B137" s="24" t="s">
        <v>80</v>
      </c>
      <c r="C137" s="25" t="n">
        <v>75.5865</v>
      </c>
      <c r="D137" s="24" t="n">
        <v>3.37255</v>
      </c>
      <c r="E137" s="24" t="n">
        <v>0.00443541</v>
      </c>
      <c r="F137" s="25" t="n">
        <v>0.0205455</v>
      </c>
      <c r="G137" s="25" t="n">
        <f aca="false">A137*$B$9+$B$10</f>
        <v>-0.00370991447525183</v>
      </c>
      <c r="H137" s="24" t="n">
        <f aca="false">G137-F137</f>
        <v>-0.0242554144752518</v>
      </c>
      <c r="J137" s="26" t="n">
        <v>11</v>
      </c>
      <c r="K137" s="24" t="n">
        <v>0.00590897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51.0686</v>
      </c>
      <c r="D138" s="24" t="n">
        <v>3.46655</v>
      </c>
      <c r="E138" s="24" t="n">
        <v>0.00372466</v>
      </c>
      <c r="F138" s="25" t="n">
        <v>-0.0304546</v>
      </c>
      <c r="G138" s="25" t="n">
        <f aca="false">A138*$B$9+$B$10</f>
        <v>-0.00370991447525183</v>
      </c>
      <c r="H138" s="24" t="n">
        <f aca="false">G138-F138</f>
        <v>0.0267446855247482</v>
      </c>
      <c r="J138" s="26" t="n">
        <v>11</v>
      </c>
      <c r="K138" s="24" t="n">
        <v>0.0624547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40.2145</v>
      </c>
      <c r="D139" s="24" t="n">
        <v>3.54445</v>
      </c>
      <c r="E139" s="24" t="n">
        <v>0.0041319</v>
      </c>
      <c r="F139" s="25" t="n">
        <v>0.0244546</v>
      </c>
      <c r="G139" s="25" t="n">
        <f aca="false">A139*$B$9+$B$10</f>
        <v>-0.00370991447525183</v>
      </c>
      <c r="H139" s="24" t="n">
        <f aca="false">G139-F139</f>
        <v>-0.0281645144752518</v>
      </c>
      <c r="J139" s="26" t="n">
        <v>11</v>
      </c>
      <c r="K139" s="24" t="n">
        <v>-0.0496364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29.8818</v>
      </c>
      <c r="D140" s="24" t="n">
        <v>3.66664</v>
      </c>
      <c r="E140" s="24" t="n">
        <v>0.00816421</v>
      </c>
      <c r="F140" s="25" t="n">
        <v>0.0096364</v>
      </c>
      <c r="G140" s="25" t="n">
        <f aca="false">A140*$B$9+$B$10</f>
        <v>-0.00370991447525183</v>
      </c>
      <c r="H140" s="24" t="n">
        <f aca="false">G140-F140</f>
        <v>-0.0133463144752518</v>
      </c>
      <c r="J140" s="26" t="n">
        <v>12</v>
      </c>
      <c r="K140" s="24" t="n">
        <v>-0.0382726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9.981</v>
      </c>
      <c r="D141" s="24" t="n">
        <v>4.20218</v>
      </c>
      <c r="E141" s="24" t="n">
        <v>0.00643152</v>
      </c>
      <c r="F141" s="25" t="n">
        <v>0.152182</v>
      </c>
      <c r="G141" s="25" t="n">
        <f aca="false">A141*$B$9+$B$10</f>
        <v>-0.00370991447525183</v>
      </c>
      <c r="H141" s="24" t="n">
        <f aca="false">G141-F141</f>
        <v>-0.155891914475252</v>
      </c>
      <c r="J141" s="26" t="n">
        <v>12</v>
      </c>
      <c r="K141" s="24" t="n">
        <v>0.00227261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9.91809</v>
      </c>
      <c r="D142" s="24" t="n">
        <v>5.24391</v>
      </c>
      <c r="E142" s="24" t="n">
        <v>0.0258552</v>
      </c>
      <c r="F142" s="25" t="n">
        <v>0.00590897</v>
      </c>
      <c r="G142" s="25" t="n">
        <f aca="false">A142*$B$9+$B$10</f>
        <v>-0.00370991447525183</v>
      </c>
      <c r="H142" s="24" t="n">
        <f aca="false">G142-F142</f>
        <v>-0.00961888447525183</v>
      </c>
      <c r="J142" s="26" t="n">
        <v>12</v>
      </c>
      <c r="K142" s="24" t="n">
        <v>-0.00963616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.61136</v>
      </c>
      <c r="D143" s="24" t="n">
        <v>6.71645</v>
      </c>
      <c r="E143" s="24" t="n">
        <v>0.157734</v>
      </c>
      <c r="F143" s="25" t="n">
        <v>0.0624547</v>
      </c>
      <c r="G143" s="25" t="n">
        <f aca="false">A143*$B$9+$B$10</f>
        <v>-0.00370991447525183</v>
      </c>
      <c r="H143" s="24" t="n">
        <f aca="false">G143-F143</f>
        <v>-0.0661646144752518</v>
      </c>
      <c r="J143" s="26" t="n">
        <v>12</v>
      </c>
      <c r="K143" s="24" t="n">
        <v>0.0232728</v>
      </c>
    </row>
    <row r="144" customFormat="false" ht="13.5" hidden="false" customHeight="false" outlineLevel="0" collapsed="false">
      <c r="A144" s="23" t="n">
        <v>11</v>
      </c>
      <c r="B144" s="24" t="s">
        <v>80</v>
      </c>
      <c r="C144" s="25" t="n">
        <v>1.93727</v>
      </c>
      <c r="D144" s="24" t="n">
        <v>6.97436</v>
      </c>
      <c r="E144" s="24" t="n">
        <v>0.0200761</v>
      </c>
      <c r="F144" s="25" t="n">
        <v>-0.0496364</v>
      </c>
      <c r="G144" s="25" t="n">
        <f aca="false">A144*$B$9+$B$10</f>
        <v>-0.00370991447525183</v>
      </c>
      <c r="H144" s="24" t="n">
        <f aca="false">G144-F144</f>
        <v>0.0459264855247482</v>
      </c>
      <c r="J144" s="26" t="n">
        <v>12</v>
      </c>
      <c r="K144" s="24" t="n">
        <v>0.00618196</v>
      </c>
    </row>
    <row r="145" customFormat="false" ht="13.5" hidden="false" customHeight="false" outlineLevel="0" collapsed="false">
      <c r="A145" s="27" t="n">
        <v>12</v>
      </c>
      <c r="B145" s="24" t="s">
        <v>80</v>
      </c>
      <c r="C145" s="28" t="n">
        <v>312.485</v>
      </c>
      <c r="D145" s="29" t="n">
        <v>2.97573</v>
      </c>
      <c r="E145" s="29" t="n">
        <v>0.00454072</v>
      </c>
      <c r="F145" s="28" t="n">
        <v>-0.0382726</v>
      </c>
      <c r="G145" s="28" t="n">
        <f aca="false">A145*$B$9+$B$10</f>
        <v>-0.00128524723803801</v>
      </c>
      <c r="H145" s="29" t="n">
        <f aca="false">G145-F145</f>
        <v>0.036987352761962</v>
      </c>
      <c r="J145" s="26" t="n">
        <v>12</v>
      </c>
      <c r="K145" s="24" t="n">
        <v>0.00918174</v>
      </c>
    </row>
    <row r="146" customFormat="false" ht="12.75" hidden="false" customHeight="false" outlineLevel="0" collapsed="false">
      <c r="A146" s="23" t="n">
        <v>12</v>
      </c>
      <c r="B146" s="24" t="s">
        <v>80</v>
      </c>
      <c r="C146" s="25" t="n">
        <v>302.588</v>
      </c>
      <c r="D146" s="24" t="n">
        <v>2.99427</v>
      </c>
      <c r="E146" s="24" t="n">
        <v>0.00591756</v>
      </c>
      <c r="F146" s="25" t="n">
        <v>0.00227261</v>
      </c>
      <c r="G146" s="25" t="n">
        <f aca="false">A146*$B$9+$B$10</f>
        <v>-0.00128524723803801</v>
      </c>
      <c r="H146" s="24" t="n">
        <f aca="false">G146-F146</f>
        <v>-0.00355785723803801</v>
      </c>
      <c r="J146" s="26" t="n">
        <v>12</v>
      </c>
      <c r="K146" s="24" t="n">
        <v>-0.0492725</v>
      </c>
    </row>
    <row r="147" customFormat="false" ht="12.75" hidden="false" customHeight="false" outlineLevel="0" collapsed="false">
      <c r="A147" s="23" t="n">
        <v>12</v>
      </c>
      <c r="B147" s="24" t="s">
        <v>80</v>
      </c>
      <c r="C147" s="25" t="n">
        <v>251.714</v>
      </c>
      <c r="D147" s="24" t="n">
        <v>3.06036</v>
      </c>
      <c r="E147" s="24" t="n">
        <v>0.00447818</v>
      </c>
      <c r="F147" s="25" t="n">
        <v>-0.00963616</v>
      </c>
      <c r="G147" s="25" t="n">
        <f aca="false">A147*$B$9+$B$10</f>
        <v>-0.00128524723803801</v>
      </c>
      <c r="H147" s="24" t="n">
        <f aca="false">G147-F147</f>
        <v>0.00835091276196199</v>
      </c>
      <c r="J147" s="26" t="n">
        <v>12</v>
      </c>
      <c r="K147" s="24" t="n">
        <v>0.00827265</v>
      </c>
    </row>
    <row r="148" customFormat="false" ht="12.75" hidden="false" customHeight="false" outlineLevel="0" collapsed="false">
      <c r="A148" s="23" t="n">
        <v>12</v>
      </c>
      <c r="B148" s="24" t="s">
        <v>80</v>
      </c>
      <c r="C148" s="25" t="n">
        <v>201.863</v>
      </c>
      <c r="D148" s="24" t="n">
        <v>3.15627</v>
      </c>
      <c r="E148" s="24" t="n">
        <v>0.00422119</v>
      </c>
      <c r="F148" s="25" t="n">
        <v>0.0232728</v>
      </c>
      <c r="G148" s="25" t="n">
        <f aca="false">A148*$B$9+$B$10</f>
        <v>-0.00128524723803801</v>
      </c>
      <c r="H148" s="24" t="n">
        <f aca="false">G148-F148</f>
        <v>-0.024558047238038</v>
      </c>
      <c r="J148" s="26" t="n">
        <v>12</v>
      </c>
      <c r="K148" s="24" t="n">
        <v>0.00981808</v>
      </c>
    </row>
    <row r="149" customFormat="false" ht="12.75" hidden="false" customHeight="false" outlineLevel="0" collapsed="false">
      <c r="A149" s="23" t="n">
        <v>12</v>
      </c>
      <c r="B149" s="24" t="s">
        <v>80</v>
      </c>
      <c r="C149" s="25" t="n">
        <v>175.631</v>
      </c>
      <c r="D149" s="24" t="n">
        <v>3.23718</v>
      </c>
      <c r="E149" s="24" t="n">
        <v>0.00495609</v>
      </c>
      <c r="F149" s="25" t="n">
        <v>0.00618196</v>
      </c>
      <c r="G149" s="25" t="n">
        <f aca="false">A149*$B$9+$B$10</f>
        <v>-0.00128524723803801</v>
      </c>
      <c r="H149" s="24" t="n">
        <f aca="false">G149-F149</f>
        <v>-0.00746720723803801</v>
      </c>
      <c r="J149" s="26" t="n">
        <v>12</v>
      </c>
      <c r="K149" s="24" t="n">
        <v>0.00136352</v>
      </c>
    </row>
    <row r="150" customFormat="false" ht="12.75" hidden="false" customHeight="false" outlineLevel="0" collapsed="false">
      <c r="A150" s="23" t="n">
        <v>12</v>
      </c>
      <c r="B150" s="24" t="s">
        <v>80</v>
      </c>
      <c r="C150" s="25" t="n">
        <v>150.567</v>
      </c>
      <c r="D150" s="24" t="n">
        <v>3.28718</v>
      </c>
      <c r="E150" s="24" t="n">
        <v>0.00495616</v>
      </c>
      <c r="F150" s="25" t="n">
        <v>0.00918174</v>
      </c>
      <c r="G150" s="25" t="n">
        <f aca="false">A150*$B$9+$B$10</f>
        <v>-0.00128524723803801</v>
      </c>
      <c r="H150" s="24" t="n">
        <f aca="false">G150-F150</f>
        <v>-0.010466987238038</v>
      </c>
      <c r="J150" s="26" t="n">
        <v>12</v>
      </c>
      <c r="K150" s="24" t="n">
        <v>0.0333636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125.449</v>
      </c>
      <c r="D151" s="24" t="n">
        <v>3.26473</v>
      </c>
      <c r="E151" s="24" t="n">
        <v>0.017956</v>
      </c>
      <c r="F151" s="25" t="n">
        <v>-0.0492725</v>
      </c>
      <c r="G151" s="25" t="n">
        <f aca="false">A151*$B$9+$B$10</f>
        <v>-0.00128524723803801</v>
      </c>
      <c r="H151" s="24" t="n">
        <f aca="false">G151-F151</f>
        <v>0.047987252761962</v>
      </c>
      <c r="J151" s="26" t="n">
        <v>12</v>
      </c>
      <c r="K151" s="24" t="n">
        <v>0.000908852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101.115</v>
      </c>
      <c r="D152" s="24" t="n">
        <v>3.25727</v>
      </c>
      <c r="E152" s="24" t="n">
        <v>0.00438386</v>
      </c>
      <c r="F152" s="25" t="n">
        <v>0.00827265</v>
      </c>
      <c r="G152" s="25" t="n">
        <f aca="false">A152*$B$9+$B$10</f>
        <v>-0.00128524723803801</v>
      </c>
      <c r="H152" s="24" t="n">
        <f aca="false">G152-F152</f>
        <v>-0.00955789723803801</v>
      </c>
      <c r="J152" s="26" t="n">
        <v>12</v>
      </c>
      <c r="K152" s="24" t="n">
        <v>-0.107545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75.5669</v>
      </c>
      <c r="D153" s="24" t="n">
        <v>3.45082</v>
      </c>
      <c r="E153" s="24" t="n">
        <v>0.00620995</v>
      </c>
      <c r="F153" s="25" t="n">
        <v>0.00981808</v>
      </c>
      <c r="G153" s="25" t="n">
        <f aca="false">A153*$B$9+$B$10</f>
        <v>-0.00128524723803801</v>
      </c>
      <c r="H153" s="24" t="n">
        <f aca="false">G153-F153</f>
        <v>-0.011103327238038</v>
      </c>
      <c r="J153" s="26" t="n">
        <v>12</v>
      </c>
      <c r="K153" s="24" t="n">
        <v>0.156167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49.9195</v>
      </c>
      <c r="D154" s="24" t="n">
        <v>3.63536</v>
      </c>
      <c r="E154" s="24" t="n">
        <v>0.00747359</v>
      </c>
      <c r="F154" s="25" t="n">
        <v>0.00136352</v>
      </c>
      <c r="G154" s="25" t="n">
        <f aca="false">A154*$B$9+$B$10</f>
        <v>-0.00128524723803801</v>
      </c>
      <c r="H154" s="24" t="n">
        <f aca="false">G154-F154</f>
        <v>-0.00264876723803801</v>
      </c>
      <c r="J154" s="26" t="n">
        <v>12</v>
      </c>
      <c r="K154" s="24" t="n">
        <v>0.163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39.8737</v>
      </c>
      <c r="D155" s="24" t="n">
        <v>3.69836</v>
      </c>
      <c r="E155" s="24" t="n">
        <v>0.00297569</v>
      </c>
      <c r="F155" s="25" t="n">
        <v>0.0333636</v>
      </c>
      <c r="G155" s="25" t="n">
        <f aca="false">A155*$B$9+$B$10</f>
        <v>-0.00128524723803801</v>
      </c>
      <c r="H155" s="24" t="n">
        <f aca="false">G155-F155</f>
        <v>-0.034648847238038</v>
      </c>
      <c r="J155" s="26" t="n">
        <v>13</v>
      </c>
      <c r="K155" s="24" t="n">
        <v>0.0329092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9.7426</v>
      </c>
      <c r="D156" s="24" t="n">
        <v>4.03991</v>
      </c>
      <c r="E156" s="24" t="n">
        <v>0.00711972</v>
      </c>
      <c r="F156" s="25" t="n">
        <v>0.000908852</v>
      </c>
      <c r="G156" s="25" t="n">
        <f aca="false">A156*$B$9+$B$10</f>
        <v>-0.00128524723803801</v>
      </c>
      <c r="H156" s="24" t="n">
        <f aca="false">G156-F156</f>
        <v>-0.00219409923803801</v>
      </c>
      <c r="J156" s="26" t="n">
        <v>13</v>
      </c>
      <c r="K156" s="24" t="n">
        <v>-0.026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9.75827</v>
      </c>
      <c r="D157" s="24" t="n">
        <v>4.78145</v>
      </c>
      <c r="E157" s="24" t="n">
        <v>0.0130566</v>
      </c>
      <c r="F157" s="25" t="n">
        <v>-0.107545</v>
      </c>
      <c r="G157" s="25" t="n">
        <f aca="false">A157*$B$9+$B$10</f>
        <v>-0.00128524723803801</v>
      </c>
      <c r="H157" s="24" t="n">
        <f aca="false">G157-F157</f>
        <v>0.106259752761962</v>
      </c>
      <c r="J157" s="26" t="n">
        <v>13</v>
      </c>
      <c r="K157" s="24" t="n">
        <v>0.0276363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4.84242</v>
      </c>
      <c r="D158" s="24" t="n">
        <v>6.24117</v>
      </c>
      <c r="E158" s="24" t="n">
        <v>0.0379877</v>
      </c>
      <c r="F158" s="25" t="n">
        <v>0.156167</v>
      </c>
      <c r="G158" s="25" t="n">
        <f aca="false">A158*$B$9+$B$10</f>
        <v>-0.00128524723803801</v>
      </c>
      <c r="H158" s="24" t="n">
        <f aca="false">G158-F158</f>
        <v>-0.157452247238038</v>
      </c>
      <c r="J158" s="26" t="n">
        <v>13</v>
      </c>
      <c r="K158" s="24" t="n">
        <v>0.00136352</v>
      </c>
    </row>
    <row r="159" customFormat="false" ht="13.5" hidden="false" customHeight="false" outlineLevel="0" collapsed="false">
      <c r="A159" s="23" t="n">
        <v>12</v>
      </c>
      <c r="B159" s="24" t="s">
        <v>80</v>
      </c>
      <c r="C159" s="25" t="n">
        <v>2.381</v>
      </c>
      <c r="D159" s="24" t="n">
        <v>6.396</v>
      </c>
      <c r="E159" s="24" t="n">
        <v>0.037659</v>
      </c>
      <c r="F159" s="25" t="n">
        <v>0.163</v>
      </c>
      <c r="G159" s="25" t="n">
        <f aca="false">A159*$B$9+$B$10</f>
        <v>-0.00128524723803801</v>
      </c>
      <c r="H159" s="24" t="n">
        <f aca="false">G159-F159</f>
        <v>-0.164285247238038</v>
      </c>
      <c r="J159" s="26" t="n">
        <v>13</v>
      </c>
      <c r="K159" s="24" t="n">
        <v>-0.00118184</v>
      </c>
    </row>
    <row r="160" customFormat="false" ht="13.5" hidden="false" customHeight="false" outlineLevel="0" collapsed="false">
      <c r="A160" s="27" t="n">
        <v>13</v>
      </c>
      <c r="B160" s="24" t="s">
        <v>80</v>
      </c>
      <c r="C160" s="28" t="n">
        <v>377.653</v>
      </c>
      <c r="D160" s="29" t="n">
        <v>2.88891</v>
      </c>
      <c r="E160" s="29" t="n">
        <v>0.00599085</v>
      </c>
      <c r="F160" s="28" t="n">
        <v>0.0329092</v>
      </c>
      <c r="G160" s="28" t="n">
        <f aca="false">A160*$B$9+$B$10</f>
        <v>0.0011394199991758</v>
      </c>
      <c r="H160" s="29" t="n">
        <f aca="false">G160-F160</f>
        <v>-0.0317697800008242</v>
      </c>
      <c r="J160" s="26" t="n">
        <v>13</v>
      </c>
      <c r="K160" s="24" t="n">
        <v>0.000181675</v>
      </c>
    </row>
    <row r="161" customFormat="false" ht="12.75" hidden="false" customHeight="false" outlineLevel="0" collapsed="false">
      <c r="A161" s="23" t="n">
        <v>13</v>
      </c>
      <c r="B161" s="24" t="s">
        <v>80</v>
      </c>
      <c r="C161" s="25" t="n">
        <v>349.674</v>
      </c>
      <c r="D161" s="24" t="n">
        <v>2.905</v>
      </c>
      <c r="E161" s="24" t="n">
        <v>0.00409881</v>
      </c>
      <c r="F161" s="25" t="n">
        <v>-0.026</v>
      </c>
      <c r="G161" s="25" t="n">
        <f aca="false">A161*$B$9+$B$10</f>
        <v>0.0011394199991758</v>
      </c>
      <c r="H161" s="24" t="n">
        <f aca="false">G161-F161</f>
        <v>0.0271394199991758</v>
      </c>
      <c r="J161" s="26" t="n">
        <v>13</v>
      </c>
      <c r="K161" s="24" t="n">
        <v>0.00290895</v>
      </c>
    </row>
    <row r="162" customFormat="false" ht="12.75" hidden="false" customHeight="false" outlineLevel="0" collapsed="false">
      <c r="A162" s="23" t="n">
        <v>13</v>
      </c>
      <c r="B162" s="24" t="s">
        <v>80</v>
      </c>
      <c r="C162" s="25" t="n">
        <v>299.458</v>
      </c>
      <c r="D162" s="24" t="n">
        <v>3.02564</v>
      </c>
      <c r="E162" s="24" t="n">
        <v>0.0036407</v>
      </c>
      <c r="F162" s="25" t="n">
        <v>0.0276363</v>
      </c>
      <c r="G162" s="25" t="n">
        <f aca="false">A162*$B$9+$B$10</f>
        <v>0.0011394199991758</v>
      </c>
      <c r="H162" s="24" t="n">
        <f aca="false">G162-F162</f>
        <v>-0.0264968800008242</v>
      </c>
      <c r="J162" s="26" t="n">
        <v>13</v>
      </c>
      <c r="K162" s="24" t="n">
        <v>0.00409079</v>
      </c>
    </row>
    <row r="163" customFormat="false" ht="12.75" hidden="false" customHeight="false" outlineLevel="0" collapsed="false">
      <c r="A163" s="23" t="n">
        <v>13</v>
      </c>
      <c r="B163" s="24" t="s">
        <v>80</v>
      </c>
      <c r="C163" s="25" t="n">
        <v>249.14</v>
      </c>
      <c r="D163" s="24" t="n">
        <v>3.09936</v>
      </c>
      <c r="E163" s="24" t="n">
        <v>0.00471745</v>
      </c>
      <c r="F163" s="25" t="n">
        <v>0.00136352</v>
      </c>
      <c r="G163" s="25" t="n">
        <f aca="false">A163*$B$9+$B$10</f>
        <v>0.0011394199991758</v>
      </c>
      <c r="H163" s="24" t="n">
        <f aca="false">G163-F163</f>
        <v>-0.000224100000824196</v>
      </c>
      <c r="J163" s="26" t="n">
        <v>13</v>
      </c>
      <c r="K163" s="24" t="n">
        <v>-0.00572729</v>
      </c>
    </row>
    <row r="164" customFormat="false" ht="12.75" hidden="false" customHeight="false" outlineLevel="0" collapsed="false">
      <c r="A164" s="23" t="n">
        <v>13</v>
      </c>
      <c r="B164" s="24" t="s">
        <v>80</v>
      </c>
      <c r="C164" s="25" t="n">
        <v>199.644</v>
      </c>
      <c r="D164" s="24" t="n">
        <v>3.15682</v>
      </c>
      <c r="E164" s="24" t="n">
        <v>0.0067944</v>
      </c>
      <c r="F164" s="25" t="n">
        <v>-0.00118184</v>
      </c>
      <c r="G164" s="25" t="n">
        <f aca="false">A164*$B$9+$B$10</f>
        <v>0.0011394199991758</v>
      </c>
      <c r="H164" s="24" t="n">
        <f aca="false">G164-F164</f>
        <v>0.0023212599991758</v>
      </c>
      <c r="J164" s="26" t="n">
        <v>13</v>
      </c>
      <c r="K164" s="24" t="n">
        <v>-0.04</v>
      </c>
    </row>
    <row r="165" customFormat="false" ht="12.75" hidden="false" customHeight="false" outlineLevel="0" collapsed="false">
      <c r="A165" s="23" t="n">
        <v>13</v>
      </c>
      <c r="B165" s="24" t="s">
        <v>80</v>
      </c>
      <c r="C165" s="25" t="n">
        <v>174.43</v>
      </c>
      <c r="D165" s="24" t="n">
        <v>3.20918</v>
      </c>
      <c r="E165" s="24" t="n">
        <v>0.00560039</v>
      </c>
      <c r="F165" s="25" t="n">
        <v>0.000181675</v>
      </c>
      <c r="G165" s="25" t="n">
        <f aca="false">A165*$B$9+$B$10</f>
        <v>0.0011394199991758</v>
      </c>
      <c r="H165" s="24" t="n">
        <f aca="false">G165-F165</f>
        <v>0.000957744999175804</v>
      </c>
      <c r="J165" s="26" t="n">
        <v>13</v>
      </c>
      <c r="K165" s="24" t="n">
        <v>-0.0159092</v>
      </c>
    </row>
    <row r="166" customFormat="false" ht="12.75" hidden="false" customHeight="false" outlineLevel="0" collapsed="false">
      <c r="A166" s="23" t="n">
        <v>13</v>
      </c>
      <c r="B166" s="24" t="s">
        <v>80</v>
      </c>
      <c r="C166" s="25" t="n">
        <v>150.303</v>
      </c>
      <c r="D166" s="24" t="n">
        <v>3.31091</v>
      </c>
      <c r="E166" s="24" t="n">
        <v>0.00463581</v>
      </c>
      <c r="F166" s="25" t="n">
        <v>0.00290895</v>
      </c>
      <c r="G166" s="25" t="n">
        <f aca="false">A166*$B$9+$B$10</f>
        <v>0.0011394199991758</v>
      </c>
      <c r="H166" s="24" t="n">
        <f aca="false">G166-F166</f>
        <v>-0.0017695300008242</v>
      </c>
      <c r="J166" s="26" t="n">
        <v>13</v>
      </c>
      <c r="K166" s="24" t="n">
        <v>-0.00200009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124.611</v>
      </c>
      <c r="D167" s="24" t="n">
        <v>3.46709</v>
      </c>
      <c r="E167" s="24" t="n">
        <v>0.0116573</v>
      </c>
      <c r="F167" s="25" t="n">
        <v>0.00409079</v>
      </c>
      <c r="G167" s="25" t="n">
        <f aca="false">A167*$B$9+$B$10</f>
        <v>0.0011394199991758</v>
      </c>
      <c r="H167" s="24" t="n">
        <f aca="false">G167-F167</f>
        <v>-0.0029513700008242</v>
      </c>
      <c r="J167" s="26" t="n">
        <v>13</v>
      </c>
      <c r="K167" s="24" t="n">
        <v>-0.0149999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99.8508</v>
      </c>
      <c r="D168" s="24" t="n">
        <v>3.58027</v>
      </c>
      <c r="E168" s="24" t="n">
        <v>0.00473477</v>
      </c>
      <c r="F168" s="25" t="n">
        <v>-0.00572729</v>
      </c>
      <c r="G168" s="25" t="n">
        <f aca="false">A168*$B$9+$B$10</f>
        <v>0.0011394199991758</v>
      </c>
      <c r="H168" s="24" t="n">
        <f aca="false">G168-F168</f>
        <v>0.0068667099991758</v>
      </c>
      <c r="J168" s="26" t="n">
        <v>13</v>
      </c>
      <c r="K168" s="24" t="n">
        <v>-0.0230908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74.2909</v>
      </c>
      <c r="D169" s="24" t="n">
        <v>3.584</v>
      </c>
      <c r="E169" s="24" t="n">
        <v>0.00732121</v>
      </c>
      <c r="F169" s="25" t="n">
        <v>-0.04</v>
      </c>
      <c r="G169" s="25" t="n">
        <f aca="false">A169*$B$9+$B$10</f>
        <v>0.0011394199991758</v>
      </c>
      <c r="H169" s="24" t="n">
        <f aca="false">G169-F169</f>
        <v>0.0411394199991758</v>
      </c>
      <c r="J169" s="26" t="n">
        <v>13</v>
      </c>
      <c r="K169" s="24" t="n">
        <v>0.0276365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50.3528</v>
      </c>
      <c r="D170" s="24" t="n">
        <v>3.91009</v>
      </c>
      <c r="E170" s="24" t="n">
        <v>0.00815421</v>
      </c>
      <c r="F170" s="25" t="n">
        <v>-0.0159092</v>
      </c>
      <c r="G170" s="25" t="n">
        <f aca="false">A170*$B$9+$B$10</f>
        <v>0.0011394199991758</v>
      </c>
      <c r="H170" s="24" t="n">
        <f aca="false">G170-F170</f>
        <v>0.0170486199991758</v>
      </c>
      <c r="J170" s="26" t="n">
        <v>14</v>
      </c>
      <c r="K170" s="24" t="n">
        <v>-0.017091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40.0115</v>
      </c>
      <c r="D171" s="24" t="n">
        <v>3.928</v>
      </c>
      <c r="E171" s="24" t="n">
        <v>0.00570963</v>
      </c>
      <c r="F171" s="25" t="n">
        <v>-0.00200009</v>
      </c>
      <c r="G171" s="25" t="n">
        <f aca="false">A171*$B$9+$B$10</f>
        <v>0.0011394199991758</v>
      </c>
      <c r="H171" s="24" t="n">
        <f aca="false">G171-F171</f>
        <v>0.0031395099991758</v>
      </c>
      <c r="J171" s="26" t="n">
        <v>14</v>
      </c>
      <c r="K171" s="24" t="n">
        <v>-0.017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30.2036</v>
      </c>
      <c r="D172" s="24" t="n">
        <v>3.946</v>
      </c>
      <c r="E172" s="24" t="n">
        <v>0.00704273</v>
      </c>
      <c r="F172" s="25" t="n">
        <v>-0.0149999</v>
      </c>
      <c r="G172" s="25" t="n">
        <f aca="false">A172*$B$9+$B$10</f>
        <v>0.0011394199991758</v>
      </c>
      <c r="H172" s="24" t="n">
        <f aca="false">G172-F172</f>
        <v>0.0161393199991758</v>
      </c>
      <c r="J172" s="26" t="n">
        <v>14</v>
      </c>
      <c r="K172" s="24" t="n">
        <v>-0.033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20.2409</v>
      </c>
      <c r="D173" s="24" t="n">
        <v>4.00291</v>
      </c>
      <c r="E173" s="24" t="n">
        <v>0.00937512</v>
      </c>
      <c r="F173" s="25" t="n">
        <v>-0.0230908</v>
      </c>
      <c r="G173" s="25" t="n">
        <f aca="false">A173*$B$9+$B$10</f>
        <v>0.0011394199991758</v>
      </c>
      <c r="H173" s="24" t="n">
        <f aca="false">G173-F173</f>
        <v>0.0242302199991758</v>
      </c>
      <c r="J173" s="26" t="n">
        <v>14</v>
      </c>
      <c r="K173" s="24" t="n">
        <v>0.00372744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9.94673</v>
      </c>
      <c r="D174" s="24" t="n">
        <v>4.55664</v>
      </c>
      <c r="E174" s="24" t="n">
        <v>0.00721492</v>
      </c>
      <c r="F174" s="25" t="n">
        <v>0.0276365</v>
      </c>
      <c r="G174" s="25" t="n">
        <f aca="false">A174*$B$9+$B$10</f>
        <v>0.0011394199991758</v>
      </c>
      <c r="H174" s="24" t="n">
        <f aca="false">G174-F174</f>
        <v>-0.0264970800008242</v>
      </c>
      <c r="J174" s="26" t="n">
        <v>14</v>
      </c>
      <c r="K174" s="24" t="n">
        <v>-0.0103636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5.39218</v>
      </c>
      <c r="D175" s="24" t="n">
        <v>7.01227</v>
      </c>
      <c r="E175" s="24" t="n">
        <v>0.03215</v>
      </c>
      <c r="F175" s="25" t="n">
        <v>0.233273</v>
      </c>
      <c r="G175" s="25" t="n">
        <f aca="false">A175*$B$9+$B$10</f>
        <v>0.0011394199991758</v>
      </c>
      <c r="H175" s="24" t="n">
        <f aca="false">G175-F175</f>
        <v>-0.232133580000824</v>
      </c>
      <c r="J175" s="26" t="n">
        <v>14</v>
      </c>
      <c r="K175" s="24" t="n">
        <v>-0.00272727</v>
      </c>
    </row>
    <row r="176" customFormat="false" ht="13.5" hidden="false" customHeight="false" outlineLevel="0" collapsed="false">
      <c r="A176" s="23" t="n">
        <v>13</v>
      </c>
      <c r="B176" s="24" t="s">
        <v>81</v>
      </c>
      <c r="C176" s="25" t="n">
        <v>2.10555</v>
      </c>
      <c r="D176" s="24" t="n">
        <v>6.39955</v>
      </c>
      <c r="E176" s="24" t="n">
        <v>0.035711</v>
      </c>
      <c r="F176" s="25" t="n">
        <v>-0.221454</v>
      </c>
      <c r="G176" s="25" t="n">
        <f aca="false">A176*$B$9+$B$10</f>
        <v>0.0011394199991758</v>
      </c>
      <c r="H176" s="24" t="n">
        <f aca="false">G176-F176</f>
        <v>0.222593419999176</v>
      </c>
      <c r="J176" s="26" t="n">
        <v>14</v>
      </c>
      <c r="K176" s="24" t="n">
        <v>-0.0363636</v>
      </c>
    </row>
    <row r="177" customFormat="false" ht="13.5" hidden="false" customHeight="false" outlineLevel="0" collapsed="false">
      <c r="A177" s="27" t="n">
        <v>14</v>
      </c>
      <c r="B177" s="24" t="s">
        <v>80</v>
      </c>
      <c r="C177" s="28" t="n">
        <v>346.355</v>
      </c>
      <c r="D177" s="29" t="n">
        <v>3.04791</v>
      </c>
      <c r="E177" s="29" t="n">
        <v>0.00488787</v>
      </c>
      <c r="F177" s="28" t="n">
        <v>-0.017091</v>
      </c>
      <c r="G177" s="28" t="n">
        <f aca="false">A177*$B$9+$B$10</f>
        <v>0.00356408723638962</v>
      </c>
      <c r="H177" s="29" t="n">
        <f aca="false">G177-F177</f>
        <v>0.0206550872363896</v>
      </c>
      <c r="J177" s="26" t="n">
        <v>14</v>
      </c>
      <c r="K177" s="24" t="n">
        <v>-0.00672722</v>
      </c>
    </row>
    <row r="178" customFormat="false" ht="12.75" hidden="false" customHeight="false" outlineLevel="0" collapsed="false">
      <c r="A178" s="23" t="n">
        <v>14</v>
      </c>
      <c r="B178" s="24" t="s">
        <v>80</v>
      </c>
      <c r="C178" s="25" t="n">
        <v>300.086</v>
      </c>
      <c r="D178" s="24" t="n">
        <v>3.079</v>
      </c>
      <c r="E178" s="24" t="n">
        <v>0</v>
      </c>
      <c r="F178" s="25" t="n">
        <v>-0.017</v>
      </c>
      <c r="G178" s="25" t="n">
        <f aca="false">A178*$B$9+$B$10</f>
        <v>0.00356408723638962</v>
      </c>
      <c r="H178" s="24" t="n">
        <f aca="false">G178-F178</f>
        <v>0.0205640872363896</v>
      </c>
      <c r="J178" s="26" t="n">
        <v>14</v>
      </c>
      <c r="K178" s="24" t="n">
        <v>-0.0209999</v>
      </c>
    </row>
    <row r="179" customFormat="false" ht="12.75" hidden="false" customHeight="false" outlineLevel="0" collapsed="false">
      <c r="A179" s="23" t="n">
        <v>14</v>
      </c>
      <c r="B179" s="24" t="s">
        <v>80</v>
      </c>
      <c r="C179" s="25" t="n">
        <v>250.907</v>
      </c>
      <c r="D179" s="24" t="n">
        <v>3.115</v>
      </c>
      <c r="E179" s="24" t="n">
        <v>0.0045166</v>
      </c>
      <c r="F179" s="25" t="n">
        <v>-0.033</v>
      </c>
      <c r="G179" s="25" t="n">
        <f aca="false">A179*$B$9+$B$10</f>
        <v>0.00356408723638962</v>
      </c>
      <c r="H179" s="24" t="n">
        <f aca="false">G179-F179</f>
        <v>0.0365640872363896</v>
      </c>
      <c r="J179" s="26" t="n">
        <v>14</v>
      </c>
      <c r="K179" s="24" t="n">
        <v>-0.0164547</v>
      </c>
    </row>
    <row r="180" customFormat="false" ht="12.75" hidden="false" customHeight="false" outlineLevel="0" collapsed="false">
      <c r="A180" s="23" t="n">
        <v>14</v>
      </c>
      <c r="B180" s="24" t="s">
        <v>80</v>
      </c>
      <c r="C180" s="25" t="n">
        <v>200.21</v>
      </c>
      <c r="D180" s="24" t="n">
        <v>3.13673</v>
      </c>
      <c r="E180" s="24" t="n">
        <v>0.00454072</v>
      </c>
      <c r="F180" s="25" t="n">
        <v>0.00372744</v>
      </c>
      <c r="G180" s="25" t="n">
        <f aca="false">A180*$B$9+$B$10</f>
        <v>0.00356408723638962</v>
      </c>
      <c r="H180" s="24" t="n">
        <f aca="false">G180-F180</f>
        <v>-0.00016335276361038</v>
      </c>
      <c r="J180" s="26" t="n">
        <v>14</v>
      </c>
      <c r="K180" s="24" t="n">
        <v>-0.00790906</v>
      </c>
    </row>
    <row r="181" customFormat="false" ht="12.75" hidden="false" customHeight="false" outlineLevel="0" collapsed="false">
      <c r="A181" s="23" t="n">
        <v>14</v>
      </c>
      <c r="B181" s="24" t="s">
        <v>80</v>
      </c>
      <c r="C181" s="25" t="n">
        <v>174.815</v>
      </c>
      <c r="D181" s="24" t="n">
        <v>3.20064</v>
      </c>
      <c r="E181" s="24" t="n">
        <v>0.0048223</v>
      </c>
      <c r="F181" s="25" t="n">
        <v>-0.0103636</v>
      </c>
      <c r="G181" s="25" t="n">
        <f aca="false">A181*$B$9+$B$10</f>
        <v>0.00356408723638962</v>
      </c>
      <c r="H181" s="24" t="n">
        <f aca="false">G181-F181</f>
        <v>0.0139276872363896</v>
      </c>
      <c r="J181" s="26" t="n">
        <v>14</v>
      </c>
      <c r="K181" s="24" t="n">
        <v>-0.0215454</v>
      </c>
    </row>
    <row r="182" customFormat="false" ht="12.75" hidden="false" customHeight="false" outlineLevel="0" collapsed="false">
      <c r="A182" s="23" t="n">
        <v>14</v>
      </c>
      <c r="B182" s="24" t="s">
        <v>80</v>
      </c>
      <c r="C182" s="25" t="n">
        <v>149.41</v>
      </c>
      <c r="D182" s="24" t="n">
        <v>3.32727</v>
      </c>
      <c r="E182" s="24" t="n">
        <v>0.00442924</v>
      </c>
      <c r="F182" s="25" t="n">
        <v>-0.00272727</v>
      </c>
      <c r="G182" s="25" t="n">
        <f aca="false">A182*$B$9+$B$10</f>
        <v>0.00356408723638962</v>
      </c>
      <c r="H182" s="24" t="n">
        <f aca="false">G182-F182</f>
        <v>0.00629135723638962</v>
      </c>
      <c r="J182" s="26" t="n">
        <v>14</v>
      </c>
      <c r="K182" s="24" t="n">
        <v>-0.0446362</v>
      </c>
    </row>
    <row r="183" customFormat="false" ht="12.75" hidden="false" customHeight="false" outlineLevel="0" collapsed="false">
      <c r="A183" s="23" t="n">
        <v>14</v>
      </c>
      <c r="B183" s="24" t="s">
        <v>80</v>
      </c>
      <c r="C183" s="25" t="n">
        <v>124.158</v>
      </c>
      <c r="D183" s="24" t="n">
        <v>3.26964</v>
      </c>
      <c r="E183" s="24" t="n">
        <v>0.00595435</v>
      </c>
      <c r="F183" s="25" t="n">
        <v>-0.0363636</v>
      </c>
      <c r="G183" s="25" t="n">
        <f aca="false">A183*$B$9+$B$10</f>
        <v>0.00356408723638962</v>
      </c>
      <c r="H183" s="24" t="n">
        <f aca="false">G183-F183</f>
        <v>0.0399276872363896</v>
      </c>
      <c r="J183" s="26" t="n">
        <v>14</v>
      </c>
      <c r="K183" s="24" t="n">
        <v>0.00490952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100.165</v>
      </c>
      <c r="D184" s="24" t="n">
        <v>3.42427</v>
      </c>
      <c r="E184" s="24" t="n">
        <v>0.00379711</v>
      </c>
      <c r="F184" s="25" t="n">
        <v>-0.00672722</v>
      </c>
      <c r="G184" s="25" t="n">
        <f aca="false">A184*$B$9+$B$10</f>
        <v>0.00356408723638962</v>
      </c>
      <c r="H184" s="24" t="n">
        <f aca="false">G184-F184</f>
        <v>0.0102913072363896</v>
      </c>
      <c r="J184" s="26" t="n">
        <v>14</v>
      </c>
      <c r="K184" s="24" t="n">
        <v>-0.0637274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75.2044</v>
      </c>
      <c r="D185" s="24" t="n">
        <v>3.73</v>
      </c>
      <c r="E185" s="24" t="n">
        <v>0</v>
      </c>
      <c r="F185" s="25" t="n">
        <v>-0.0209999</v>
      </c>
      <c r="G185" s="25" t="n">
        <f aca="false">A185*$B$9+$B$10</f>
        <v>0.00356408723638962</v>
      </c>
      <c r="H185" s="24" t="n">
        <f aca="false">G185-F185</f>
        <v>0.0245639872363896</v>
      </c>
      <c r="J185" s="26" t="n">
        <v>15</v>
      </c>
      <c r="K185" s="24" t="n">
        <v>-0.0231819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49.9925</v>
      </c>
      <c r="D186" s="24" t="n">
        <v>3.87755</v>
      </c>
      <c r="E186" s="24" t="n">
        <v>0.00388238</v>
      </c>
      <c r="F186" s="25" t="n">
        <v>-0.0164547</v>
      </c>
      <c r="G186" s="25" t="n">
        <f aca="false">A186*$B$9+$B$10</f>
        <v>0.00356408723638962</v>
      </c>
      <c r="H186" s="24" t="n">
        <f aca="false">G186-F186</f>
        <v>0.0200187872363896</v>
      </c>
      <c r="J186" s="26" t="n">
        <v>15</v>
      </c>
      <c r="K186" s="24" t="n">
        <v>0.0124545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39.6292</v>
      </c>
      <c r="D187" s="24" t="n">
        <v>3.90709</v>
      </c>
      <c r="E187" s="24" t="n">
        <v>0.00202255</v>
      </c>
      <c r="F187" s="25" t="n">
        <v>-0.00790906</v>
      </c>
      <c r="G187" s="25" t="n">
        <f aca="false">A187*$B$9+$B$10</f>
        <v>0.00356408723638962</v>
      </c>
      <c r="H187" s="24" t="n">
        <f aca="false">G187-F187</f>
        <v>0.0114731472363896</v>
      </c>
      <c r="J187" s="26" t="n">
        <v>15</v>
      </c>
      <c r="K187" s="24" t="n">
        <v>-0.00663662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30.5131</v>
      </c>
      <c r="D188" s="24" t="n">
        <v>3.92245</v>
      </c>
      <c r="E188" s="24" t="n">
        <v>0.00502719</v>
      </c>
      <c r="F188" s="25" t="n">
        <v>-0.0215454</v>
      </c>
      <c r="G188" s="25" t="n">
        <f aca="false">A188*$B$9+$B$10</f>
        <v>0.00356408723638962</v>
      </c>
      <c r="H188" s="24" t="n">
        <f aca="false">G188-F188</f>
        <v>0.0251094872363896</v>
      </c>
      <c r="J188" s="26" t="n">
        <v>15</v>
      </c>
      <c r="K188" s="24" t="n">
        <v>-0.0123637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20.1663</v>
      </c>
      <c r="D189" s="24" t="n">
        <v>3.96436</v>
      </c>
      <c r="E189" s="24" t="n">
        <v>0.00377547</v>
      </c>
      <c r="F189" s="25" t="n">
        <v>-0.0446362</v>
      </c>
      <c r="G189" s="25" t="n">
        <f aca="false">A189*$B$9+$B$10</f>
        <v>0.00356408723638962</v>
      </c>
      <c r="H189" s="24" t="n">
        <f aca="false">G189-F189</f>
        <v>0.0482002872363896</v>
      </c>
      <c r="J189" s="26" t="n">
        <v>15</v>
      </c>
      <c r="K189" s="24" t="n">
        <v>0.0161817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.2081</v>
      </c>
      <c r="D190" s="24" t="n">
        <v>4.08591</v>
      </c>
      <c r="E190" s="24" t="n">
        <v>0.00703496</v>
      </c>
      <c r="F190" s="25" t="n">
        <v>0.00490952</v>
      </c>
      <c r="G190" s="25" t="n">
        <f aca="false">A190*$B$9+$B$10</f>
        <v>0.00356408723638962</v>
      </c>
      <c r="H190" s="24" t="n">
        <f aca="false">G190-F190</f>
        <v>-0.00134543276361038</v>
      </c>
      <c r="J190" s="26" t="n">
        <v>15</v>
      </c>
      <c r="K190" s="24" t="n">
        <v>-0.00690913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5.03736</v>
      </c>
      <c r="D191" s="24" t="n">
        <v>5.12845</v>
      </c>
      <c r="E191" s="24" t="n">
        <v>0.056266</v>
      </c>
      <c r="F191" s="25" t="n">
        <v>0.446455</v>
      </c>
      <c r="G191" s="25" t="n">
        <f aca="false">A191*$B$9+$B$10</f>
        <v>0.00356408723638962</v>
      </c>
      <c r="H191" s="24" t="n">
        <f aca="false">G191-F191</f>
        <v>-0.44289091276361</v>
      </c>
      <c r="J191" s="26" t="n">
        <v>15</v>
      </c>
      <c r="K191" s="24" t="n">
        <v>-0.0205455</v>
      </c>
    </row>
    <row r="192" customFormat="false" ht="13.5" hidden="false" customHeight="false" outlineLevel="0" collapsed="false">
      <c r="A192" s="23" t="n">
        <v>14</v>
      </c>
      <c r="B192" s="24" t="s">
        <v>80</v>
      </c>
      <c r="C192" s="25" t="n">
        <v>1.93736</v>
      </c>
      <c r="D192" s="24" t="n">
        <v>6.66127</v>
      </c>
      <c r="E192" s="24" t="n">
        <v>0.00922053</v>
      </c>
      <c r="F192" s="25" t="n">
        <v>-0.0637274</v>
      </c>
      <c r="G192" s="25" t="n">
        <f aca="false">A192*$B$9+$B$10</f>
        <v>0.00356408723638962</v>
      </c>
      <c r="H192" s="24" t="n">
        <f aca="false">G192-F192</f>
        <v>0.0672914872363896</v>
      </c>
      <c r="J192" s="26" t="n">
        <v>15</v>
      </c>
      <c r="K192" s="24" t="n">
        <v>-0.00509071</v>
      </c>
    </row>
    <row r="193" customFormat="false" ht="13.5" hidden="false" customHeight="false" outlineLevel="0" collapsed="false">
      <c r="A193" s="27" t="n">
        <v>15</v>
      </c>
      <c r="B193" s="24" t="s">
        <v>80</v>
      </c>
      <c r="C193" s="28" t="n">
        <v>273.211</v>
      </c>
      <c r="D193" s="29" t="n">
        <v>3.02682</v>
      </c>
      <c r="E193" s="29" t="n">
        <v>0.00285715</v>
      </c>
      <c r="F193" s="28" t="n">
        <v>-0.0231819</v>
      </c>
      <c r="G193" s="28" t="n">
        <f aca="false">A193*$B$9+$B$10</f>
        <v>0.00598875447360344</v>
      </c>
      <c r="H193" s="29" t="n">
        <f aca="false">G193-F193</f>
        <v>0.0291706544736034</v>
      </c>
      <c r="J193" s="26" t="n">
        <v>15</v>
      </c>
      <c r="K193" s="24" t="n">
        <v>-0.00618172</v>
      </c>
    </row>
    <row r="194" customFormat="false" ht="12.75" hidden="false" customHeight="false" outlineLevel="0" collapsed="false">
      <c r="A194" s="23" t="n">
        <v>15</v>
      </c>
      <c r="B194" s="24" t="s">
        <v>80</v>
      </c>
      <c r="C194" s="25" t="n">
        <v>249.878</v>
      </c>
      <c r="D194" s="24" t="n">
        <v>3.07545</v>
      </c>
      <c r="E194" s="24" t="n">
        <v>0.00461221</v>
      </c>
      <c r="F194" s="25" t="n">
        <v>0.0124545</v>
      </c>
      <c r="G194" s="25" t="n">
        <f aca="false">A194*$B$9+$B$10</f>
        <v>0.00598875447360344</v>
      </c>
      <c r="H194" s="24" t="n">
        <f aca="false">G194-F194</f>
        <v>-0.00646574552639656</v>
      </c>
      <c r="J194" s="26" t="n">
        <v>15</v>
      </c>
      <c r="K194" s="24" t="n">
        <v>0.00318193</v>
      </c>
    </row>
    <row r="195" customFormat="false" ht="12.75" hidden="false" customHeight="false" outlineLevel="0" collapsed="false">
      <c r="A195" s="23" t="n">
        <v>15</v>
      </c>
      <c r="B195" s="24" t="s">
        <v>80</v>
      </c>
      <c r="C195" s="25" t="n">
        <v>199.67</v>
      </c>
      <c r="D195" s="24" t="n">
        <v>3.19936</v>
      </c>
      <c r="E195" s="24" t="n">
        <v>0.00410543</v>
      </c>
      <c r="F195" s="25" t="n">
        <v>-0.00663662</v>
      </c>
      <c r="G195" s="25" t="n">
        <f aca="false">A195*$B$9+$B$10</f>
        <v>0.00598875447360344</v>
      </c>
      <c r="H195" s="24" t="n">
        <f aca="false">G195-F195</f>
        <v>0.0126253744736034</v>
      </c>
      <c r="J195" s="26" t="n">
        <v>15</v>
      </c>
      <c r="K195" s="24" t="n">
        <v>-0.0103636</v>
      </c>
    </row>
    <row r="196" customFormat="false" ht="12.75" hidden="false" customHeight="false" outlineLevel="0" collapsed="false">
      <c r="A196" s="23" t="n">
        <v>15</v>
      </c>
      <c r="B196" s="24" t="s">
        <v>80</v>
      </c>
      <c r="C196" s="25" t="n">
        <v>174.973</v>
      </c>
      <c r="D196" s="24" t="n">
        <v>3.36964</v>
      </c>
      <c r="E196" s="24" t="n">
        <v>0.00323332</v>
      </c>
      <c r="F196" s="25" t="n">
        <v>-0.0123637</v>
      </c>
      <c r="G196" s="25" t="n">
        <f aca="false">A196*$B$9+$B$10</f>
        <v>0.00598875447360344</v>
      </c>
      <c r="H196" s="24" t="n">
        <f aca="false">G196-F196</f>
        <v>0.0183524544736034</v>
      </c>
      <c r="J196" s="26" t="n">
        <v>15</v>
      </c>
      <c r="K196" s="24" t="n">
        <v>0.0079999</v>
      </c>
    </row>
    <row r="197" customFormat="false" ht="12.75" hidden="false" customHeight="false" outlineLevel="0" collapsed="false">
      <c r="A197" s="23" t="n">
        <v>15</v>
      </c>
      <c r="B197" s="24" t="s">
        <v>80</v>
      </c>
      <c r="C197" s="25" t="n">
        <v>149.899</v>
      </c>
      <c r="D197" s="24" t="n">
        <v>3.48618</v>
      </c>
      <c r="E197" s="24" t="n">
        <v>0.00499633</v>
      </c>
      <c r="F197" s="25" t="n">
        <v>0.0161817</v>
      </c>
      <c r="G197" s="25" t="n">
        <f aca="false">A197*$B$9+$B$10</f>
        <v>0.00598875447360344</v>
      </c>
      <c r="H197" s="24" t="n">
        <f aca="false">G197-F197</f>
        <v>-0.0101929455263966</v>
      </c>
      <c r="J197" s="26" t="n">
        <v>15</v>
      </c>
      <c r="K197" s="24" t="n">
        <v>0.148909</v>
      </c>
    </row>
    <row r="198" customFormat="false" ht="12.75" hidden="false" customHeight="false" outlineLevel="0" collapsed="false">
      <c r="A198" s="23" t="n">
        <v>15</v>
      </c>
      <c r="B198" s="24" t="s">
        <v>80</v>
      </c>
      <c r="C198" s="25" t="n">
        <v>124.103</v>
      </c>
      <c r="D198" s="24" t="n">
        <v>3.65609</v>
      </c>
      <c r="E198" s="24" t="n">
        <v>0.00367292</v>
      </c>
      <c r="F198" s="25" t="n">
        <v>-0.00690913</v>
      </c>
      <c r="G198" s="25" t="n">
        <f aca="false">A198*$B$9+$B$10</f>
        <v>0.00598875447360344</v>
      </c>
      <c r="H198" s="24" t="n">
        <f aca="false">G198-F198</f>
        <v>0.0128978844736034</v>
      </c>
      <c r="J198" s="26" t="n">
        <v>15</v>
      </c>
      <c r="K198" s="24" t="n">
        <v>0.0191817</v>
      </c>
    </row>
    <row r="199" customFormat="false" ht="12.75" hidden="false" customHeight="false" outlineLevel="0" collapsed="false">
      <c r="A199" s="23" t="n">
        <v>15</v>
      </c>
      <c r="B199" s="24" t="s">
        <v>80</v>
      </c>
      <c r="C199" s="25" t="n">
        <v>99.9442</v>
      </c>
      <c r="D199" s="24" t="n">
        <v>3.71845</v>
      </c>
      <c r="E199" s="24" t="n">
        <v>0.00502719</v>
      </c>
      <c r="F199" s="25" t="n">
        <v>-0.0205455</v>
      </c>
      <c r="G199" s="25" t="n">
        <f aca="false">A199*$B$9+$B$10</f>
        <v>0.00598875447360344</v>
      </c>
      <c r="H199" s="24" t="n">
        <f aca="false">G199-F199</f>
        <v>0.0265342544736034</v>
      </c>
      <c r="J199" s="26" t="n">
        <v>15</v>
      </c>
      <c r="K199" s="24" t="n">
        <v>-0.0184546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73.7709</v>
      </c>
      <c r="D200" s="24" t="n">
        <v>3.72591</v>
      </c>
      <c r="E200" s="24" t="n">
        <v>0.0027733</v>
      </c>
      <c r="F200" s="25" t="n">
        <v>-0.00509071</v>
      </c>
      <c r="G200" s="25" t="n">
        <f aca="false">A200*$B$9+$B$10</f>
        <v>0.00598875447360344</v>
      </c>
      <c r="H200" s="24" t="n">
        <f aca="false">G200-F200</f>
        <v>0.0110794644736034</v>
      </c>
      <c r="J200" s="26" t="n">
        <v>16</v>
      </c>
      <c r="K200" s="24" t="n">
        <v>-0.0243635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49.5659</v>
      </c>
      <c r="D201" s="24" t="n">
        <v>3.84682</v>
      </c>
      <c r="E201" s="24" t="n">
        <v>0.00292633</v>
      </c>
      <c r="F201" s="25" t="n">
        <v>-0.00618172</v>
      </c>
      <c r="G201" s="25" t="n">
        <f aca="false">A201*$B$9+$B$10</f>
        <v>0.00598875447360344</v>
      </c>
      <c r="H201" s="24" t="n">
        <f aca="false">G201-F201</f>
        <v>0.0121704744736034</v>
      </c>
      <c r="J201" s="26" t="n">
        <v>16</v>
      </c>
      <c r="K201" s="24" t="n">
        <v>0.0416365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39.9715</v>
      </c>
      <c r="D202" s="24" t="n">
        <v>3.94518</v>
      </c>
      <c r="E202" s="24" t="n">
        <v>0.0059299</v>
      </c>
      <c r="F202" s="25" t="n">
        <v>0.00318193</v>
      </c>
      <c r="G202" s="25" t="n">
        <f aca="false">A202*$B$9+$B$10</f>
        <v>0.00598875447360344</v>
      </c>
      <c r="H202" s="24" t="n">
        <f aca="false">G202-F202</f>
        <v>0.00280682447360344</v>
      </c>
      <c r="J202" s="26" t="n">
        <v>16</v>
      </c>
      <c r="K202" s="24" t="n">
        <v>0.0378182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30.4292</v>
      </c>
      <c r="D203" s="24" t="n">
        <v>3.97364</v>
      </c>
      <c r="E203" s="24" t="n">
        <v>0.00287304</v>
      </c>
      <c r="F203" s="25" t="n">
        <v>-0.0103636</v>
      </c>
      <c r="G203" s="25" t="n">
        <f aca="false">A203*$B$9+$B$10</f>
        <v>0.00598875447360344</v>
      </c>
      <c r="H203" s="24" t="n">
        <f aca="false">G203-F203</f>
        <v>0.0163523544736034</v>
      </c>
      <c r="J203" s="26" t="n">
        <v>16</v>
      </c>
      <c r="K203" s="24" t="n">
        <v>0.0512726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20.1196</v>
      </c>
      <c r="D204" s="24" t="n">
        <v>4.074</v>
      </c>
      <c r="E204" s="24" t="n">
        <v>0.00801248</v>
      </c>
      <c r="F204" s="25" t="n">
        <v>0.0079999</v>
      </c>
      <c r="G204" s="25" t="n">
        <f aca="false">A204*$B$9+$B$10</f>
        <v>0.00598875447360344</v>
      </c>
      <c r="H204" s="24" t="n">
        <f aca="false">G204-F204</f>
        <v>-0.00201114552639656</v>
      </c>
      <c r="J204" s="26" t="n">
        <v>16</v>
      </c>
      <c r="K204" s="24" t="n">
        <v>0.0329089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9.51082</v>
      </c>
      <c r="D205" s="24" t="n">
        <v>4.72491</v>
      </c>
      <c r="E205" s="24" t="n">
        <v>0.00610659</v>
      </c>
      <c r="F205" s="25" t="n">
        <v>0.148909</v>
      </c>
      <c r="G205" s="25" t="n">
        <f aca="false">A205*$B$9+$B$10</f>
        <v>0.00598875447360344</v>
      </c>
      <c r="H205" s="24" t="n">
        <f aca="false">G205-F205</f>
        <v>-0.142920245526397</v>
      </c>
      <c r="J205" s="26" t="n">
        <v>16</v>
      </c>
      <c r="K205" s="24" t="n">
        <v>0.0357273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4.92918</v>
      </c>
      <c r="D206" s="24" t="n">
        <v>6.39418</v>
      </c>
      <c r="E206" s="24" t="n">
        <v>0.0194464</v>
      </c>
      <c r="F206" s="25" t="n">
        <v>0.0191817</v>
      </c>
      <c r="G206" s="25" t="n">
        <f aca="false">A206*$B$9+$B$10</f>
        <v>0.00598875447360344</v>
      </c>
      <c r="H206" s="24" t="n">
        <f aca="false">G206-F206</f>
        <v>-0.0131929455263966</v>
      </c>
      <c r="J206" s="26" t="n">
        <v>16</v>
      </c>
      <c r="K206" s="24" t="n">
        <v>0.0242729</v>
      </c>
    </row>
    <row r="207" customFormat="false" ht="13.5" hidden="false" customHeight="false" outlineLevel="0" collapsed="false">
      <c r="A207" s="23" t="n">
        <v>15</v>
      </c>
      <c r="B207" s="24" t="s">
        <v>80</v>
      </c>
      <c r="C207" s="25" t="n">
        <v>2.01982</v>
      </c>
      <c r="D207" s="24" t="n">
        <v>6.60555</v>
      </c>
      <c r="E207" s="24" t="n">
        <v>0.0126835</v>
      </c>
      <c r="F207" s="25" t="n">
        <v>-0.0184546</v>
      </c>
      <c r="G207" s="25" t="n">
        <f aca="false">A207*$B$9+$B$10</f>
        <v>0.00598875447360344</v>
      </c>
      <c r="H207" s="24" t="n">
        <f aca="false">G207-F207</f>
        <v>0.0244433544736034</v>
      </c>
      <c r="J207" s="26" t="n">
        <v>16</v>
      </c>
      <c r="K207" s="24" t="n">
        <v>0.0373635</v>
      </c>
    </row>
    <row r="208" customFormat="false" ht="13.5" hidden="false" customHeight="false" outlineLevel="0" collapsed="false">
      <c r="A208" s="27" t="n">
        <v>16</v>
      </c>
      <c r="B208" s="24" t="s">
        <v>80</v>
      </c>
      <c r="C208" s="28" t="n">
        <v>314.138</v>
      </c>
      <c r="D208" s="29" t="n">
        <v>2.96064</v>
      </c>
      <c r="E208" s="29" t="n">
        <v>0.00323338</v>
      </c>
      <c r="F208" s="28" t="n">
        <v>-0.0243635</v>
      </c>
      <c r="G208" s="28" t="n">
        <f aca="false">A208*$B$9+$B$10</f>
        <v>0.00841342171081725</v>
      </c>
      <c r="H208" s="29" t="n">
        <f aca="false">G208-F208</f>
        <v>0.0327769217108173</v>
      </c>
      <c r="J208" s="26" t="n">
        <v>16</v>
      </c>
      <c r="K208" s="24" t="n">
        <v>0.0235455</v>
      </c>
    </row>
    <row r="209" customFormat="false" ht="12.75" hidden="false" customHeight="false" outlineLevel="0" collapsed="false">
      <c r="A209" s="23" t="n">
        <v>16</v>
      </c>
      <c r="B209" s="24" t="s">
        <v>80</v>
      </c>
      <c r="C209" s="25" t="n">
        <v>300.365</v>
      </c>
      <c r="D209" s="24" t="n">
        <v>3.03564</v>
      </c>
      <c r="E209" s="24" t="n">
        <v>0.00653105</v>
      </c>
      <c r="F209" s="25" t="n">
        <v>0.0416365</v>
      </c>
      <c r="G209" s="25" t="n">
        <f aca="false">A209*$B$9+$B$10</f>
        <v>0.00841342171081725</v>
      </c>
      <c r="H209" s="24" t="n">
        <f aca="false">G209-F209</f>
        <v>-0.0332230782891828</v>
      </c>
      <c r="J209" s="26" t="n">
        <v>16</v>
      </c>
      <c r="K209" s="24" t="n">
        <v>0.0346365</v>
      </c>
    </row>
    <row r="210" customFormat="false" ht="12.75" hidden="false" customHeight="false" outlineLevel="0" collapsed="false">
      <c r="A210" s="23" t="n">
        <v>16</v>
      </c>
      <c r="B210" s="24" t="s">
        <v>80</v>
      </c>
      <c r="C210" s="25" t="n">
        <v>250.352</v>
      </c>
      <c r="D210" s="24" t="n">
        <v>3.05782</v>
      </c>
      <c r="E210" s="24" t="n">
        <v>0.00312471</v>
      </c>
      <c r="F210" s="25" t="n">
        <v>0.0378182</v>
      </c>
      <c r="G210" s="25" t="n">
        <f aca="false">A210*$B$9+$B$10</f>
        <v>0.00841342171081725</v>
      </c>
      <c r="H210" s="24" t="n">
        <f aca="false">G210-F210</f>
        <v>-0.0294047782891828</v>
      </c>
      <c r="J210" s="26" t="n">
        <v>16</v>
      </c>
      <c r="K210" s="24" t="n">
        <v>0.00754547</v>
      </c>
    </row>
    <row r="211" customFormat="false" ht="12.75" hidden="false" customHeight="false" outlineLevel="0" collapsed="false">
      <c r="A211" s="23" t="n">
        <v>16</v>
      </c>
      <c r="B211" s="24" t="s">
        <v>80</v>
      </c>
      <c r="C211" s="25" t="n">
        <v>200.582</v>
      </c>
      <c r="D211" s="24" t="n">
        <v>3.03327</v>
      </c>
      <c r="E211" s="24" t="n">
        <v>0.00286676</v>
      </c>
      <c r="F211" s="25" t="n">
        <v>0.0512726</v>
      </c>
      <c r="G211" s="25" t="n">
        <f aca="false">A211*$B$9+$B$10</f>
        <v>0.00841342171081725</v>
      </c>
      <c r="H211" s="24" t="n">
        <f aca="false">G211-F211</f>
        <v>-0.0428591782891827</v>
      </c>
      <c r="J211" s="26" t="n">
        <v>16</v>
      </c>
      <c r="K211" s="24" t="n">
        <v>-0.0629091</v>
      </c>
    </row>
    <row r="212" customFormat="false" ht="12.75" hidden="false" customHeight="false" outlineLevel="0" collapsed="false">
      <c r="A212" s="23" t="n">
        <v>16</v>
      </c>
      <c r="B212" s="24" t="s">
        <v>80</v>
      </c>
      <c r="C212" s="25" t="n">
        <v>174.692</v>
      </c>
      <c r="D212" s="24" t="n">
        <v>3.22291</v>
      </c>
      <c r="E212" s="24" t="n">
        <v>0.00518564</v>
      </c>
      <c r="F212" s="25" t="n">
        <v>0.0329089</v>
      </c>
      <c r="G212" s="25" t="n">
        <f aca="false">A212*$B$9+$B$10</f>
        <v>0.00841342171081725</v>
      </c>
      <c r="H212" s="24" t="n">
        <f aca="false">G212-F212</f>
        <v>-0.0244954782891827</v>
      </c>
      <c r="J212" s="26" t="n">
        <v>16</v>
      </c>
      <c r="K212" s="24" t="n">
        <v>-0.00927258</v>
      </c>
    </row>
    <row r="213" customFormat="false" ht="12.75" hidden="false" customHeight="false" outlineLevel="0" collapsed="false">
      <c r="A213" s="23" t="n">
        <v>16</v>
      </c>
      <c r="B213" s="24" t="s">
        <v>80</v>
      </c>
      <c r="C213" s="25" t="n">
        <v>150.255</v>
      </c>
      <c r="D213" s="24" t="n">
        <v>3.35173</v>
      </c>
      <c r="E213" s="24" t="n">
        <v>0.00454069</v>
      </c>
      <c r="F213" s="25" t="n">
        <v>0.0357273</v>
      </c>
      <c r="G213" s="25" t="n">
        <f aca="false">A213*$B$9+$B$10</f>
        <v>0.00841342171081725</v>
      </c>
      <c r="H213" s="24" t="n">
        <f aca="false">G213-F213</f>
        <v>-0.0273138782891827</v>
      </c>
      <c r="J213" s="26" t="n">
        <v>16</v>
      </c>
      <c r="K213" s="24" t="n">
        <v>-0.0337276</v>
      </c>
    </row>
    <row r="214" customFormat="false" ht="12.75" hidden="false" customHeight="false" outlineLevel="0" collapsed="false">
      <c r="A214" s="23" t="n">
        <v>16</v>
      </c>
      <c r="B214" s="24" t="s">
        <v>80</v>
      </c>
      <c r="C214" s="25" t="n">
        <v>123.893</v>
      </c>
      <c r="D214" s="24" t="n">
        <v>3.50927</v>
      </c>
      <c r="E214" s="24" t="n">
        <v>0.00477686</v>
      </c>
      <c r="F214" s="25" t="n">
        <v>0.0242729</v>
      </c>
      <c r="G214" s="25" t="n">
        <f aca="false">A214*$B$9+$B$10</f>
        <v>0.00841342171081725</v>
      </c>
      <c r="H214" s="24" t="n">
        <f aca="false">G214-F214</f>
        <v>-0.0158594782891827</v>
      </c>
      <c r="J214" s="26" t="n">
        <v>16</v>
      </c>
      <c r="K214" s="24" t="n">
        <v>0.081182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100.47</v>
      </c>
      <c r="D215" s="24" t="n">
        <v>3.54336</v>
      </c>
      <c r="E215" s="24" t="n">
        <v>0.00498541</v>
      </c>
      <c r="F215" s="25" t="n">
        <v>0.0373635</v>
      </c>
      <c r="G215" s="25" t="n">
        <f aca="false">A215*$B$9+$B$10</f>
        <v>0.00841342171081725</v>
      </c>
      <c r="H215" s="24" t="n">
        <f aca="false">G215-F215</f>
        <v>-0.0289500782891827</v>
      </c>
      <c r="J215" s="26" t="n">
        <v>16</v>
      </c>
      <c r="K215" s="24" t="n">
        <v>-0.0473638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74.1455</v>
      </c>
      <c r="D216" s="24" t="n">
        <v>3.65055</v>
      </c>
      <c r="E216" s="24" t="n">
        <v>0.00418003</v>
      </c>
      <c r="F216" s="25" t="n">
        <v>0.0235455</v>
      </c>
      <c r="G216" s="25" t="n">
        <f aca="false">A216*$B$9+$B$10</f>
        <v>0.00841342171081725</v>
      </c>
      <c r="H216" s="24" t="n">
        <f aca="false">G216-F216</f>
        <v>-0.0151320782891827</v>
      </c>
      <c r="J216" s="26" t="n">
        <v>17</v>
      </c>
      <c r="K216" s="24" t="n">
        <v>0.00263643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51.232</v>
      </c>
      <c r="D217" s="24" t="n">
        <v>3.75564</v>
      </c>
      <c r="E217" s="24" t="n">
        <v>0.0053902</v>
      </c>
      <c r="F217" s="25" t="n">
        <v>0.0346365</v>
      </c>
      <c r="G217" s="25" t="n">
        <f aca="false">A217*$B$9+$B$10</f>
        <v>0.00841342171081725</v>
      </c>
      <c r="H217" s="24" t="n">
        <f aca="false">G217-F217</f>
        <v>-0.0262230782891827</v>
      </c>
      <c r="J217" s="26" t="n">
        <v>17</v>
      </c>
      <c r="K217" s="24" t="n">
        <v>0.0583637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40.5217</v>
      </c>
      <c r="D218" s="24" t="n">
        <v>3.85555</v>
      </c>
      <c r="E218" s="24" t="n">
        <v>0.00518391</v>
      </c>
      <c r="F218" s="25" t="n">
        <v>0.00754547</v>
      </c>
      <c r="G218" s="25" t="n">
        <f aca="false">A218*$B$9+$B$10</f>
        <v>0.00841342171081725</v>
      </c>
      <c r="H218" s="24" t="n">
        <f aca="false">G218-F218</f>
        <v>0.000867951710817253</v>
      </c>
      <c r="J218" s="26" t="n">
        <v>17</v>
      </c>
      <c r="K218" s="24" t="n">
        <v>0.00290918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29.5823</v>
      </c>
      <c r="D219" s="24" t="n">
        <v>3.89009</v>
      </c>
      <c r="E219" s="24" t="n">
        <v>0.00609024</v>
      </c>
      <c r="F219" s="25" t="n">
        <v>-0.0629091</v>
      </c>
      <c r="G219" s="25" t="n">
        <f aca="false">A219*$B$9+$B$10</f>
        <v>0.00841342171081725</v>
      </c>
      <c r="H219" s="24" t="n">
        <f aca="false">G219-F219</f>
        <v>0.0713225217108173</v>
      </c>
      <c r="J219" s="26" t="n">
        <v>17</v>
      </c>
      <c r="K219" s="24" t="n">
        <v>0.00518179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20.723</v>
      </c>
      <c r="D220" s="24" t="n">
        <v>4.01673</v>
      </c>
      <c r="E220" s="24" t="n">
        <v>0.00895641</v>
      </c>
      <c r="F220" s="25" t="n">
        <v>-0.00927258</v>
      </c>
      <c r="G220" s="25" t="n">
        <f aca="false">A220*$B$9+$B$10</f>
        <v>0.00841342171081725</v>
      </c>
      <c r="H220" s="24" t="n">
        <f aca="false">G220-F220</f>
        <v>0.0176860017108173</v>
      </c>
      <c r="J220" s="26" t="n">
        <v>17</v>
      </c>
      <c r="K220" s="24" t="n">
        <v>0.0161819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.3245</v>
      </c>
      <c r="D221" s="24" t="n">
        <v>4.73427</v>
      </c>
      <c r="E221" s="24" t="n">
        <v>0.00603473</v>
      </c>
      <c r="F221" s="25" t="n">
        <v>-0.0337276</v>
      </c>
      <c r="G221" s="25" t="n">
        <f aca="false">A221*$B$9+$B$10</f>
        <v>0.00841342171081725</v>
      </c>
      <c r="H221" s="24" t="n">
        <f aca="false">G221-F221</f>
        <v>0.0421410217108173</v>
      </c>
      <c r="J221" s="26" t="n">
        <v>17</v>
      </c>
      <c r="K221" s="24" t="n">
        <v>0.0209999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5.32573</v>
      </c>
      <c r="D222" s="24" t="n">
        <v>6.44318</v>
      </c>
      <c r="E222" s="24" t="n">
        <v>0.0317453</v>
      </c>
      <c r="F222" s="25" t="n">
        <v>0.081182</v>
      </c>
      <c r="G222" s="25" t="n">
        <f aca="false">A222*$B$9+$B$10</f>
        <v>0.00841342171081725</v>
      </c>
      <c r="H222" s="24" t="n">
        <f aca="false">G222-F222</f>
        <v>-0.0727685782891828</v>
      </c>
      <c r="J222" s="26" t="n">
        <v>17</v>
      </c>
      <c r="K222" s="24" t="n">
        <v>0.0243635</v>
      </c>
    </row>
    <row r="223" customFormat="false" ht="13.5" hidden="false" customHeight="false" outlineLevel="0" collapsed="false">
      <c r="A223" s="23" t="n">
        <v>16</v>
      </c>
      <c r="B223" s="24" t="s">
        <v>80</v>
      </c>
      <c r="C223" s="25" t="n">
        <v>2.29255</v>
      </c>
      <c r="D223" s="24" t="n">
        <v>6.49164</v>
      </c>
      <c r="E223" s="24" t="n">
        <v>0.00888004</v>
      </c>
      <c r="F223" s="25" t="n">
        <v>-0.0473638</v>
      </c>
      <c r="G223" s="25" t="n">
        <f aca="false">A223*$B$9+$B$10</f>
        <v>0.00841342171081725</v>
      </c>
      <c r="H223" s="24" t="n">
        <f aca="false">G223-F223</f>
        <v>0.0557772217108173</v>
      </c>
      <c r="J223" s="26" t="n">
        <v>17</v>
      </c>
      <c r="K223" s="24" t="n">
        <v>0.0325456</v>
      </c>
    </row>
    <row r="224" customFormat="false" ht="13.5" hidden="false" customHeight="false" outlineLevel="0" collapsed="false">
      <c r="A224" s="27" t="n">
        <v>17</v>
      </c>
      <c r="B224" s="24" t="s">
        <v>80</v>
      </c>
      <c r="C224" s="28" t="n">
        <v>188.384</v>
      </c>
      <c r="D224" s="29" t="n">
        <v>3.01664</v>
      </c>
      <c r="E224" s="29" t="n">
        <v>0.00398181</v>
      </c>
      <c r="F224" s="28" t="n">
        <v>0.00263643</v>
      </c>
      <c r="G224" s="28" t="n">
        <f aca="false">A224*$B$9+$B$10</f>
        <v>0.0108380889480311</v>
      </c>
      <c r="H224" s="29" t="n">
        <f aca="false">G224-F224</f>
        <v>0.00820165894803107</v>
      </c>
      <c r="J224" s="26" t="n">
        <v>17</v>
      </c>
      <c r="K224" s="24" t="n">
        <v>0.0279088</v>
      </c>
    </row>
    <row r="225" customFormat="false" ht="12.75" hidden="false" customHeight="false" outlineLevel="0" collapsed="false">
      <c r="A225" s="23" t="n">
        <v>17</v>
      </c>
      <c r="B225" s="24" t="s">
        <v>80</v>
      </c>
      <c r="C225" s="25" t="n">
        <v>174.448</v>
      </c>
      <c r="D225" s="24" t="n">
        <v>3.20636</v>
      </c>
      <c r="E225" s="24" t="n">
        <v>0.00323332</v>
      </c>
      <c r="F225" s="25" t="n">
        <v>0.0583637</v>
      </c>
      <c r="G225" s="25" t="n">
        <f aca="false">A225*$B$9+$B$10</f>
        <v>0.0108380889480311</v>
      </c>
      <c r="H225" s="24" t="n">
        <f aca="false">G225-F225</f>
        <v>-0.0475256110519689</v>
      </c>
      <c r="J225" s="26" t="n">
        <v>17</v>
      </c>
      <c r="K225" s="24" t="n">
        <v>-0.0195456</v>
      </c>
    </row>
    <row r="226" customFormat="false" ht="12.75" hidden="false" customHeight="false" outlineLevel="0" collapsed="false">
      <c r="A226" s="23" t="n">
        <v>17</v>
      </c>
      <c r="B226" s="24" t="s">
        <v>80</v>
      </c>
      <c r="C226" s="25" t="n">
        <v>150.841</v>
      </c>
      <c r="D226" s="24" t="n">
        <v>3.38891</v>
      </c>
      <c r="E226" s="24" t="n">
        <v>0.00727257</v>
      </c>
      <c r="F226" s="25" t="n">
        <v>0.00290918</v>
      </c>
      <c r="G226" s="25" t="n">
        <f aca="false">A226*$B$9+$B$10</f>
        <v>0.0108380889480311</v>
      </c>
      <c r="H226" s="24" t="n">
        <f aca="false">G226-F226</f>
        <v>0.00792890894803107</v>
      </c>
      <c r="J226" s="26" t="n">
        <v>17</v>
      </c>
      <c r="K226" s="24" t="n">
        <v>-0.194</v>
      </c>
    </row>
    <row r="227" customFormat="false" ht="12.75" hidden="false" customHeight="false" outlineLevel="0" collapsed="false">
      <c r="A227" s="23" t="n">
        <v>17</v>
      </c>
      <c r="B227" s="24" t="s">
        <v>80</v>
      </c>
      <c r="C227" s="25" t="n">
        <v>126.432</v>
      </c>
      <c r="D227" s="24" t="n">
        <v>3.51418</v>
      </c>
      <c r="E227" s="24" t="n">
        <v>0.00271362</v>
      </c>
      <c r="F227" s="25" t="n">
        <v>0.00518179</v>
      </c>
      <c r="G227" s="25" t="n">
        <f aca="false">A227*$B$9+$B$10</f>
        <v>0.0108380889480311</v>
      </c>
      <c r="H227" s="24" t="n">
        <f aca="false">G227-F227</f>
        <v>0.00565629894803107</v>
      </c>
      <c r="J227" s="26" t="n">
        <v>17</v>
      </c>
      <c r="K227" s="24" t="n">
        <v>0.0732727</v>
      </c>
    </row>
    <row r="228" customFormat="false" ht="12.75" hidden="false" customHeight="false" outlineLevel="0" collapsed="false">
      <c r="A228" s="23" t="n">
        <v>17</v>
      </c>
      <c r="B228" s="24" t="s">
        <v>80</v>
      </c>
      <c r="C228" s="25" t="n">
        <v>100.837</v>
      </c>
      <c r="D228" s="24" t="n">
        <v>3.58318</v>
      </c>
      <c r="E228" s="24" t="n">
        <v>0.00399542</v>
      </c>
      <c r="F228" s="25" t="n">
        <v>0.0161819</v>
      </c>
      <c r="G228" s="25" t="n">
        <f aca="false">A228*$B$9+$B$10</f>
        <v>0.0108380889480311</v>
      </c>
      <c r="H228" s="24" t="n">
        <f aca="false">G228-F228</f>
        <v>-0.00534381105196893</v>
      </c>
      <c r="J228" s="26" t="n">
        <v>17</v>
      </c>
      <c r="K228" s="24" t="n">
        <v>-0.0622725</v>
      </c>
    </row>
    <row r="229" customFormat="false" ht="12.75" hidden="false" customHeight="false" outlineLevel="0" collapsed="false">
      <c r="A229" s="23" t="n">
        <v>17</v>
      </c>
      <c r="B229" s="24" t="s">
        <v>80</v>
      </c>
      <c r="C229" s="25" t="n">
        <v>75.2778</v>
      </c>
      <c r="D229" s="24" t="n">
        <v>3.668</v>
      </c>
      <c r="E229" s="24" t="n">
        <v>0.00268323</v>
      </c>
      <c r="F229" s="25" t="n">
        <v>0.0209999</v>
      </c>
      <c r="G229" s="25" t="n">
        <f aca="false">A229*$B$9+$B$10</f>
        <v>0.0108380889480311</v>
      </c>
      <c r="H229" s="24" t="n">
        <f aca="false">G229-F229</f>
        <v>-0.0101618110519689</v>
      </c>
      <c r="J229" s="26" t="n">
        <v>18</v>
      </c>
      <c r="K229" s="24" t="n">
        <v>0.0318182</v>
      </c>
    </row>
    <row r="230" customFormat="false" ht="12.75" hidden="false" customHeight="false" outlineLevel="0" collapsed="false">
      <c r="A230" s="23" t="n">
        <v>17</v>
      </c>
      <c r="B230" s="24" t="s">
        <v>80</v>
      </c>
      <c r="C230" s="25" t="n">
        <v>50.2066</v>
      </c>
      <c r="D230" s="24" t="n">
        <v>3.98736</v>
      </c>
      <c r="E230" s="24" t="n">
        <v>0.00385414</v>
      </c>
      <c r="F230" s="25" t="n">
        <v>0.0243635</v>
      </c>
      <c r="G230" s="25" t="n">
        <f aca="false">A230*$B$9+$B$10</f>
        <v>0.0108380889480311</v>
      </c>
      <c r="H230" s="24" t="n">
        <f aca="false">G230-F230</f>
        <v>-0.0135254110519689</v>
      </c>
      <c r="J230" s="26" t="n">
        <v>18</v>
      </c>
      <c r="K230" s="24" t="n">
        <v>0.0416365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39.8546</v>
      </c>
      <c r="D231" s="24" t="n">
        <v>4.11755</v>
      </c>
      <c r="E231" s="24" t="n">
        <v>0.00380427</v>
      </c>
      <c r="F231" s="25" t="n">
        <v>0.0325456</v>
      </c>
      <c r="G231" s="25" t="n">
        <f aca="false">A231*$B$9+$B$10</f>
        <v>0.0108380889480311</v>
      </c>
      <c r="H231" s="24" t="n">
        <f aca="false">G231-F231</f>
        <v>-0.0217075110519689</v>
      </c>
      <c r="J231" s="26" t="n">
        <v>18</v>
      </c>
      <c r="K231" s="24" t="n">
        <v>0.0427275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30.0338</v>
      </c>
      <c r="D232" s="24" t="n">
        <v>4.16291</v>
      </c>
      <c r="E232" s="24" t="n">
        <v>0.00553992</v>
      </c>
      <c r="F232" s="25" t="n">
        <v>0.0279088</v>
      </c>
      <c r="G232" s="25" t="n">
        <f aca="false">A232*$B$9+$B$10</f>
        <v>0.0108380889480311</v>
      </c>
      <c r="H232" s="24" t="n">
        <f aca="false">G232-F232</f>
        <v>-0.0170707110519689</v>
      </c>
      <c r="J232" s="26" t="n">
        <v>18</v>
      </c>
      <c r="K232" s="24" t="n">
        <v>0.043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20.1756</v>
      </c>
      <c r="D233" s="24" t="n">
        <v>3.99245</v>
      </c>
      <c r="E233" s="24" t="n">
        <v>0.00436723</v>
      </c>
      <c r="F233" s="25" t="n">
        <v>-0.0195456</v>
      </c>
      <c r="G233" s="25" t="n">
        <f aca="false">A233*$B$9+$B$10</f>
        <v>0.0108380889480311</v>
      </c>
      <c r="H233" s="24" t="n">
        <f aca="false">G233-F233</f>
        <v>0.0303836889480311</v>
      </c>
      <c r="J233" s="26" t="n">
        <v>18</v>
      </c>
      <c r="K233" s="24" t="n">
        <v>0.0354545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.046</v>
      </c>
      <c r="D234" s="24" t="n">
        <v>4.897</v>
      </c>
      <c r="E234" s="24" t="n">
        <v>0.0376669</v>
      </c>
      <c r="F234" s="25" t="n">
        <v>-0.194</v>
      </c>
      <c r="G234" s="25" t="n">
        <f aca="false">A234*$B$9+$B$10</f>
        <v>0.0108380889480311</v>
      </c>
      <c r="H234" s="24" t="n">
        <f aca="false">G234-F234</f>
        <v>0.204838088948031</v>
      </c>
      <c r="J234" s="26" t="n">
        <v>18</v>
      </c>
      <c r="K234" s="24" t="n">
        <v>0.0191817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5.10436</v>
      </c>
      <c r="D235" s="24" t="n">
        <v>6.66927</v>
      </c>
      <c r="E235" s="24" t="n">
        <v>0.0176923</v>
      </c>
      <c r="F235" s="25" t="n">
        <v>0.0732727</v>
      </c>
      <c r="G235" s="25" t="n">
        <f aca="false">A235*$B$9+$B$10</f>
        <v>0.0108380889480311</v>
      </c>
      <c r="H235" s="24" t="n">
        <f aca="false">G235-F235</f>
        <v>-0.0624346110519689</v>
      </c>
      <c r="J235" s="26" t="n">
        <v>18</v>
      </c>
      <c r="K235" s="24" t="n">
        <v>0.00454545</v>
      </c>
    </row>
    <row r="236" customFormat="false" ht="13.5" hidden="false" customHeight="false" outlineLevel="0" collapsed="false">
      <c r="A236" s="23" t="n">
        <v>17</v>
      </c>
      <c r="B236" s="24" t="s">
        <v>80</v>
      </c>
      <c r="C236" s="25" t="n">
        <v>1.88327</v>
      </c>
      <c r="D236" s="24" t="n">
        <v>6.48373</v>
      </c>
      <c r="E236" s="24" t="n">
        <v>0.0109003</v>
      </c>
      <c r="F236" s="25" t="n">
        <v>-0.0622725</v>
      </c>
      <c r="G236" s="25" t="n">
        <f aca="false">A236*$B$9+$B$10</f>
        <v>0.0108380889480311</v>
      </c>
      <c r="H236" s="24" t="n">
        <f aca="false">G236-F236</f>
        <v>0.0731105889480311</v>
      </c>
      <c r="J236" s="26" t="n">
        <v>18</v>
      </c>
      <c r="K236" s="24" t="n">
        <v>0.0563641</v>
      </c>
    </row>
    <row r="237" customFormat="false" ht="13.5" hidden="false" customHeight="false" outlineLevel="0" collapsed="false">
      <c r="A237" s="27" t="n">
        <v>18</v>
      </c>
      <c r="B237" s="24" t="s">
        <v>80</v>
      </c>
      <c r="C237" s="28" t="n">
        <v>165.711</v>
      </c>
      <c r="D237" s="29" t="n">
        <v>2.87682</v>
      </c>
      <c r="E237" s="29" t="n">
        <v>0.00414291</v>
      </c>
      <c r="F237" s="28" t="n">
        <v>0.0318182</v>
      </c>
      <c r="G237" s="28" t="n">
        <f aca="false">A237*$B$9+$B$10</f>
        <v>0.0132627561852449</v>
      </c>
      <c r="H237" s="29" t="n">
        <f aca="false">G237-F237</f>
        <v>-0.0185554438147551</v>
      </c>
      <c r="J237" s="26" t="n">
        <v>18</v>
      </c>
      <c r="K237" s="24" t="n">
        <v>0.0846367</v>
      </c>
    </row>
    <row r="238" customFormat="false" ht="12.75" hidden="false" customHeight="false" outlineLevel="0" collapsed="false">
      <c r="A238" s="23" t="n">
        <v>18</v>
      </c>
      <c r="B238" s="24" t="s">
        <v>80</v>
      </c>
      <c r="C238" s="25" t="n">
        <v>150.147</v>
      </c>
      <c r="D238" s="24" t="n">
        <v>3.07164</v>
      </c>
      <c r="E238" s="24" t="n">
        <v>0.00615256</v>
      </c>
      <c r="F238" s="25" t="n">
        <v>0.0416365</v>
      </c>
      <c r="G238" s="25" t="n">
        <f aca="false">A238*$B$9+$B$10</f>
        <v>0.0132627561852449</v>
      </c>
      <c r="H238" s="24" t="n">
        <f aca="false">G238-F238</f>
        <v>-0.0283737438147551</v>
      </c>
      <c r="J238" s="26" t="n">
        <v>18</v>
      </c>
      <c r="K238" s="24" t="n">
        <v>0.151545</v>
      </c>
    </row>
    <row r="239" customFormat="false" ht="12.75" hidden="false" customHeight="false" outlineLevel="0" collapsed="false">
      <c r="A239" s="23" t="n">
        <v>18</v>
      </c>
      <c r="B239" s="24" t="s">
        <v>80</v>
      </c>
      <c r="C239" s="25" t="n">
        <v>125.14</v>
      </c>
      <c r="D239" s="24" t="n">
        <v>3.53073</v>
      </c>
      <c r="E239" s="24" t="n">
        <v>0.00510077</v>
      </c>
      <c r="F239" s="25" t="n">
        <v>0.0427275</v>
      </c>
      <c r="G239" s="25" t="n">
        <f aca="false">A239*$B$9+$B$10</f>
        <v>0.0132627561852449</v>
      </c>
      <c r="H239" s="24" t="n">
        <f aca="false">G239-F239</f>
        <v>-0.0294647438147551</v>
      </c>
      <c r="J239" s="26" t="n">
        <v>18</v>
      </c>
      <c r="K239" s="24" t="n">
        <v>0.0783634</v>
      </c>
    </row>
    <row r="240" customFormat="false" ht="12.75" hidden="false" customHeight="false" outlineLevel="0" collapsed="false">
      <c r="A240" s="23" t="n">
        <v>18</v>
      </c>
      <c r="B240" s="24" t="s">
        <v>80</v>
      </c>
      <c r="C240" s="25" t="n">
        <v>100.461</v>
      </c>
      <c r="D240" s="24" t="n">
        <v>3.649</v>
      </c>
      <c r="E240" s="24" t="n">
        <v>0</v>
      </c>
      <c r="F240" s="25" t="n">
        <v>0.043</v>
      </c>
      <c r="G240" s="25" t="n">
        <f aca="false">A240*$B$9+$B$10</f>
        <v>0.0132627561852449</v>
      </c>
      <c r="H240" s="24" t="n">
        <f aca="false">G240-F240</f>
        <v>-0.0297372438147551</v>
      </c>
      <c r="J240" s="26" t="n">
        <v>19</v>
      </c>
      <c r="K240" s="24" t="n">
        <v>0.0159092</v>
      </c>
    </row>
    <row r="241" customFormat="false" ht="12.75" hidden="false" customHeight="false" outlineLevel="0" collapsed="false">
      <c r="A241" s="23" t="n">
        <v>18</v>
      </c>
      <c r="B241" s="24" t="s">
        <v>80</v>
      </c>
      <c r="C241" s="25" t="n">
        <v>74.572</v>
      </c>
      <c r="D241" s="24" t="n">
        <v>3.62945</v>
      </c>
      <c r="E241" s="24" t="n">
        <v>0.00450252</v>
      </c>
      <c r="F241" s="25" t="n">
        <v>0.0354545</v>
      </c>
      <c r="G241" s="25" t="n">
        <f aca="false">A241*$B$9+$B$10</f>
        <v>0.0132627561852449</v>
      </c>
      <c r="H241" s="24" t="n">
        <f aca="false">G241-F241</f>
        <v>-0.0221917438147551</v>
      </c>
      <c r="J241" s="26" t="n">
        <v>19</v>
      </c>
      <c r="K241" s="24" t="n">
        <v>0.0237272</v>
      </c>
    </row>
    <row r="242" customFormat="false" ht="12.75" hidden="false" customHeight="false" outlineLevel="0" collapsed="false">
      <c r="A242" s="23" t="n">
        <v>18</v>
      </c>
      <c r="B242" s="24" t="s">
        <v>80</v>
      </c>
      <c r="C242" s="25" t="n">
        <v>49.8536</v>
      </c>
      <c r="D242" s="24" t="n">
        <v>3.99618</v>
      </c>
      <c r="E242" s="24" t="n">
        <v>0.00451257</v>
      </c>
      <c r="F242" s="25" t="n">
        <v>0.0191817</v>
      </c>
      <c r="G242" s="25" t="n">
        <f aca="false">A242*$B$9+$B$10</f>
        <v>0.0132627561852449</v>
      </c>
      <c r="H242" s="24" t="n">
        <f aca="false">G242-F242</f>
        <v>-0.00591894381475511</v>
      </c>
      <c r="J242" s="26" t="n">
        <v>19</v>
      </c>
      <c r="K242" s="24" t="n">
        <v>0.0205455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39.7125</v>
      </c>
      <c r="D243" s="24" t="n">
        <v>4.00155</v>
      </c>
      <c r="E243" s="24" t="n">
        <v>0.00323621</v>
      </c>
      <c r="F243" s="25" t="n">
        <v>0.00454545</v>
      </c>
      <c r="G243" s="25" t="n">
        <f aca="false">A243*$B$9+$B$10</f>
        <v>0.0132627561852449</v>
      </c>
      <c r="H243" s="24" t="n">
        <f aca="false">G243-F243</f>
        <v>0.00871730618524489</v>
      </c>
      <c r="J243" s="26" t="n">
        <v>19</v>
      </c>
      <c r="K243" s="24" t="n">
        <v>0.0189092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29.8576</v>
      </c>
      <c r="D244" s="24" t="n">
        <v>4.10436</v>
      </c>
      <c r="E244" s="24" t="n">
        <v>0.00540874</v>
      </c>
      <c r="F244" s="25" t="n">
        <v>0.0563641</v>
      </c>
      <c r="G244" s="25" t="n">
        <f aca="false">A244*$B$9+$B$10</f>
        <v>0.0132627561852449</v>
      </c>
      <c r="H244" s="24" t="n">
        <f aca="false">G244-F244</f>
        <v>-0.0431013438147551</v>
      </c>
      <c r="J244" s="26" t="n">
        <v>19</v>
      </c>
      <c r="K244" s="24" t="n">
        <v>0.0190001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9.94845</v>
      </c>
      <c r="D245" s="24" t="n">
        <v>4.90764</v>
      </c>
      <c r="E245" s="24" t="n">
        <v>0.00498551</v>
      </c>
      <c r="F245" s="25" t="n">
        <v>0.0846367</v>
      </c>
      <c r="G245" s="25" t="n">
        <f aca="false">A245*$B$9+$B$10</f>
        <v>0.0132627561852449</v>
      </c>
      <c r="H245" s="24" t="n">
        <f aca="false">G245-F245</f>
        <v>-0.0713739438147551</v>
      </c>
      <c r="J245" s="26" t="n">
        <v>19</v>
      </c>
      <c r="K245" s="24" t="n">
        <v>0.0107272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5.09627</v>
      </c>
      <c r="D246" s="24" t="n">
        <v>5.94455</v>
      </c>
      <c r="E246" s="24" t="n">
        <v>0.0509556</v>
      </c>
      <c r="F246" s="25" t="n">
        <v>0.151545</v>
      </c>
      <c r="G246" s="25" t="n">
        <f aca="false">A246*$B$9+$B$10</f>
        <v>0.0132627561852449</v>
      </c>
      <c r="H246" s="24" t="n">
        <f aca="false">G246-F246</f>
        <v>-0.138282243814755</v>
      </c>
      <c r="J246" s="26" t="n">
        <v>19</v>
      </c>
      <c r="K246" s="24" t="n">
        <v>0.0248182</v>
      </c>
    </row>
    <row r="247" customFormat="false" ht="13.5" hidden="false" customHeight="false" outlineLevel="0" collapsed="false">
      <c r="A247" s="23" t="n">
        <v>18</v>
      </c>
      <c r="B247" s="24" t="s">
        <v>80</v>
      </c>
      <c r="C247" s="25" t="n">
        <v>2.26291</v>
      </c>
      <c r="D247" s="24" t="n">
        <v>6.16236</v>
      </c>
      <c r="E247" s="24" t="n">
        <v>0.0140019</v>
      </c>
      <c r="F247" s="25" t="n">
        <v>0.0783634</v>
      </c>
      <c r="G247" s="25" t="n">
        <f aca="false">A247*$B$9+$B$10</f>
        <v>0.0132627561852449</v>
      </c>
      <c r="H247" s="24" t="n">
        <f aca="false">G247-F247</f>
        <v>-0.0651006438147551</v>
      </c>
      <c r="J247" s="26" t="n">
        <v>19</v>
      </c>
      <c r="K247" s="24" t="n">
        <v>0.0536366</v>
      </c>
    </row>
    <row r="248" customFormat="false" ht="13.5" hidden="false" customHeight="false" outlineLevel="0" collapsed="false">
      <c r="A248" s="27" t="n">
        <v>19</v>
      </c>
      <c r="B248" s="24" t="s">
        <v>80</v>
      </c>
      <c r="C248" s="28" t="n">
        <v>354.123</v>
      </c>
      <c r="D248" s="29" t="n">
        <v>3.09191</v>
      </c>
      <c r="E248" s="29" t="n">
        <v>0.00370014</v>
      </c>
      <c r="F248" s="28" t="n">
        <v>0.0159092</v>
      </c>
      <c r="G248" s="28" t="n">
        <f aca="false">A248*$B$9+$B$10</f>
        <v>0.0156874234224587</v>
      </c>
      <c r="H248" s="29" t="n">
        <f aca="false">G248-F248</f>
        <v>-0.000221776577541296</v>
      </c>
      <c r="J248" s="26" t="n">
        <v>19</v>
      </c>
      <c r="K248" s="24" t="n">
        <v>0.0267272</v>
      </c>
    </row>
    <row r="249" customFormat="false" ht="12.75" hidden="false" customHeight="false" outlineLevel="0" collapsed="false">
      <c r="A249" s="23" t="n">
        <v>19</v>
      </c>
      <c r="B249" s="24" t="s">
        <v>80</v>
      </c>
      <c r="C249" s="25" t="n">
        <v>300.562</v>
      </c>
      <c r="D249" s="24" t="n">
        <v>3.21973</v>
      </c>
      <c r="E249" s="24" t="n">
        <v>0.00496167</v>
      </c>
      <c r="F249" s="25" t="n">
        <v>0.0237272</v>
      </c>
      <c r="G249" s="25" t="n">
        <f aca="false">A249*$B$9+$B$10</f>
        <v>0.0156874234224587</v>
      </c>
      <c r="H249" s="24" t="n">
        <f aca="false">G249-F249</f>
        <v>-0.0080397765775413</v>
      </c>
      <c r="J249" s="26" t="n">
        <v>19</v>
      </c>
      <c r="K249" s="24" t="n">
        <v>0.0178182</v>
      </c>
    </row>
    <row r="250" customFormat="false" ht="12.75" hidden="false" customHeight="false" outlineLevel="0" collapsed="false">
      <c r="A250" s="23" t="n">
        <v>19</v>
      </c>
      <c r="B250" s="24" t="s">
        <v>80</v>
      </c>
      <c r="C250" s="25" t="n">
        <v>250.34</v>
      </c>
      <c r="D250" s="24" t="n">
        <v>3.31755</v>
      </c>
      <c r="E250" s="24" t="n">
        <v>0.00150759</v>
      </c>
      <c r="F250" s="25" t="n">
        <v>0.0205455</v>
      </c>
      <c r="G250" s="25" t="n">
        <f aca="false">A250*$B$9+$B$10</f>
        <v>0.0156874234224587</v>
      </c>
      <c r="H250" s="24" t="n">
        <f aca="false">G250-F250</f>
        <v>-0.0048580765775413</v>
      </c>
      <c r="J250" s="26" t="n">
        <v>19</v>
      </c>
      <c r="K250" s="24" t="n">
        <v>-0.051909</v>
      </c>
    </row>
    <row r="251" customFormat="false" ht="12.75" hidden="false" customHeight="false" outlineLevel="0" collapsed="false">
      <c r="A251" s="23" t="n">
        <v>19</v>
      </c>
      <c r="B251" s="24" t="s">
        <v>80</v>
      </c>
      <c r="C251" s="25" t="n">
        <v>174.763</v>
      </c>
      <c r="D251" s="24" t="n">
        <v>3.47991</v>
      </c>
      <c r="E251" s="24" t="n">
        <v>0.00202255</v>
      </c>
      <c r="F251" s="25" t="n">
        <v>0.0189092</v>
      </c>
      <c r="G251" s="25" t="n">
        <f aca="false">A251*$B$9+$B$10</f>
        <v>0.0156874234224587</v>
      </c>
      <c r="H251" s="24" t="n">
        <f aca="false">G251-F251</f>
        <v>-0.0032217765775413</v>
      </c>
      <c r="J251" s="26" t="n">
        <v>19</v>
      </c>
      <c r="K251" s="24" t="n">
        <v>0.0416365</v>
      </c>
    </row>
    <row r="252" customFormat="false" ht="12.75" hidden="false" customHeight="false" outlineLevel="0" collapsed="false">
      <c r="A252" s="23" t="n">
        <v>19</v>
      </c>
      <c r="B252" s="24" t="s">
        <v>80</v>
      </c>
      <c r="C252" s="25" t="n">
        <v>150.148</v>
      </c>
      <c r="D252" s="24" t="n">
        <v>3.572</v>
      </c>
      <c r="E252" s="24" t="n">
        <v>0.00538516</v>
      </c>
      <c r="F252" s="25" t="n">
        <v>0.0190001</v>
      </c>
      <c r="G252" s="25" t="n">
        <f aca="false">A252*$B$9+$B$10</f>
        <v>0.0156874234224587</v>
      </c>
      <c r="H252" s="24" t="n">
        <f aca="false">G252-F252</f>
        <v>-0.0033126765775413</v>
      </c>
      <c r="J252" s="26" t="n">
        <v>19</v>
      </c>
      <c r="K252" s="24" t="n">
        <v>0.114</v>
      </c>
    </row>
    <row r="253" customFormat="false" ht="12.75" hidden="false" customHeight="false" outlineLevel="0" collapsed="false">
      <c r="A253" s="23" t="n">
        <v>19</v>
      </c>
      <c r="B253" s="24" t="s">
        <v>80</v>
      </c>
      <c r="C253" s="25" t="n">
        <v>122.893</v>
      </c>
      <c r="D253" s="24" t="n">
        <v>3.54873</v>
      </c>
      <c r="E253" s="24" t="n">
        <v>0.00410099</v>
      </c>
      <c r="F253" s="25" t="n">
        <v>0.0107272</v>
      </c>
      <c r="G253" s="25" t="n">
        <f aca="false">A253*$B$9+$B$10</f>
        <v>0.0156874234224587</v>
      </c>
      <c r="H253" s="24" t="n">
        <f aca="false">G253-F253</f>
        <v>0.0049602234224587</v>
      </c>
      <c r="J253" s="26" t="n">
        <v>19</v>
      </c>
      <c r="K253" s="24" t="n">
        <v>-0.0450907</v>
      </c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103.164</v>
      </c>
      <c r="D254" s="24" t="n">
        <v>3.66182</v>
      </c>
      <c r="E254" s="24" t="n">
        <v>0.00365564</v>
      </c>
      <c r="F254" s="25" t="n">
        <v>0.0248182</v>
      </c>
      <c r="G254" s="25" t="n">
        <f aca="false">A254*$B$9+$B$10</f>
        <v>0.0156874234224587</v>
      </c>
      <c r="H254" s="24" t="n">
        <f aca="false">G254-F254</f>
        <v>-0.0091307765775413</v>
      </c>
      <c r="J254" s="26" t="n">
        <v>20</v>
      </c>
      <c r="K254" s="24" t="n">
        <v>0.0184546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75.8381</v>
      </c>
      <c r="D255" s="24" t="n">
        <v>3.81764</v>
      </c>
      <c r="E255" s="24" t="n">
        <v>0.00498546</v>
      </c>
      <c r="F255" s="25" t="n">
        <v>0.0536366</v>
      </c>
      <c r="G255" s="25" t="n">
        <f aca="false">A255*$B$9+$B$10</f>
        <v>0.0156874234224587</v>
      </c>
      <c r="H255" s="24" t="n">
        <f aca="false">G255-F255</f>
        <v>-0.0379491765775413</v>
      </c>
      <c r="J255" s="26" t="n">
        <v>20</v>
      </c>
      <c r="K255" s="24" t="n">
        <v>0.0210907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49.8124</v>
      </c>
      <c r="D256" s="24" t="n">
        <v>3.85773</v>
      </c>
      <c r="E256" s="24" t="n">
        <v>0.00601817</v>
      </c>
      <c r="F256" s="25" t="n">
        <v>0.0267272</v>
      </c>
      <c r="G256" s="25" t="n">
        <f aca="false">A256*$B$9+$B$10</f>
        <v>0.0156874234224587</v>
      </c>
      <c r="H256" s="24" t="n">
        <f aca="false">G256-F256</f>
        <v>-0.0110397765775413</v>
      </c>
      <c r="J256" s="26" t="n">
        <v>20</v>
      </c>
      <c r="K256" s="24" t="n">
        <v>0.0220001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40.3737</v>
      </c>
      <c r="D257" s="24" t="n">
        <v>3.89182</v>
      </c>
      <c r="E257" s="24" t="n">
        <v>0.003371</v>
      </c>
      <c r="F257" s="25" t="n">
        <v>0.0178182</v>
      </c>
      <c r="G257" s="25" t="n">
        <f aca="false">A257*$B$9+$B$10</f>
        <v>0.0156874234224587</v>
      </c>
      <c r="H257" s="24" t="n">
        <f aca="false">G257-F257</f>
        <v>-0.0021307765775413</v>
      </c>
      <c r="J257" s="26" t="n">
        <v>20</v>
      </c>
      <c r="K257" s="24" t="n">
        <v>0.00563645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9.8478</v>
      </c>
      <c r="D258" s="24" t="n">
        <v>3.87609</v>
      </c>
      <c r="E258" s="24" t="n">
        <v>0.00323899</v>
      </c>
      <c r="F258" s="25" t="n">
        <v>-0.051909</v>
      </c>
      <c r="G258" s="25" t="n">
        <f aca="false">A258*$B$9+$B$10</f>
        <v>0.0156874234224587</v>
      </c>
      <c r="H258" s="24" t="n">
        <f aca="false">G258-F258</f>
        <v>0.0675964234224587</v>
      </c>
      <c r="J258" s="26" t="n">
        <v>20</v>
      </c>
      <c r="K258" s="24" t="n">
        <v>0.0250909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19.4575</v>
      </c>
      <c r="D259" s="24" t="n">
        <v>4.06864</v>
      </c>
      <c r="E259" s="24" t="n">
        <v>0.00424904</v>
      </c>
      <c r="F259" s="25" t="n">
        <v>0.0416365</v>
      </c>
      <c r="G259" s="25" t="n">
        <f aca="false">A259*$B$9+$B$10</f>
        <v>0.0156874234224587</v>
      </c>
      <c r="H259" s="24" t="n">
        <f aca="false">G259-F259</f>
        <v>-0.0259490765775413</v>
      </c>
      <c r="J259" s="26" t="n">
        <v>20</v>
      </c>
      <c r="K259" s="24" t="n">
        <v>0.025182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0.1981</v>
      </c>
      <c r="D260" s="24" t="n">
        <v>4.96</v>
      </c>
      <c r="E260" s="24" t="n">
        <v>0.00769407</v>
      </c>
      <c r="F260" s="25" t="n">
        <v>0.114</v>
      </c>
      <c r="G260" s="25" t="n">
        <f aca="false">A260*$B$9+$B$10</f>
        <v>0.0156874234224587</v>
      </c>
      <c r="H260" s="24" t="n">
        <f aca="false">G260-F260</f>
        <v>-0.0983125765775413</v>
      </c>
      <c r="J260" s="26" t="n">
        <v>20</v>
      </c>
      <c r="K260" s="24" t="n">
        <v>0.0242729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5.026</v>
      </c>
      <c r="D261" s="24" t="n">
        <v>6.31609</v>
      </c>
      <c r="E261" s="24" t="n">
        <v>0.0195574</v>
      </c>
      <c r="F261" s="25" t="n">
        <v>0.289091</v>
      </c>
      <c r="G261" s="25" t="n">
        <f aca="false">A261*$B$9+$B$10</f>
        <v>0.0156874234224587</v>
      </c>
      <c r="H261" s="24" t="n">
        <f aca="false">G261-F261</f>
        <v>-0.273403576577541</v>
      </c>
      <c r="J261" s="26" t="n">
        <v>20</v>
      </c>
      <c r="K261" s="24" t="n">
        <v>0.0293636</v>
      </c>
    </row>
    <row r="262" customFormat="false" ht="13.5" hidden="false" customHeight="false" outlineLevel="0" collapsed="false">
      <c r="A262" s="23" t="n">
        <v>19</v>
      </c>
      <c r="B262" s="24" t="s">
        <v>80</v>
      </c>
      <c r="C262" s="25" t="n">
        <v>1.82245</v>
      </c>
      <c r="D262" s="24" t="n">
        <v>6.42391</v>
      </c>
      <c r="E262" s="24" t="n">
        <v>0.0229366</v>
      </c>
      <c r="F262" s="25" t="n">
        <v>-0.0450907</v>
      </c>
      <c r="G262" s="25" t="n">
        <f aca="false">A262*$B$9+$B$10</f>
        <v>0.0156874234224587</v>
      </c>
      <c r="H262" s="24" t="n">
        <f aca="false">G262-F262</f>
        <v>0.0607781234224587</v>
      </c>
      <c r="J262" s="26" t="n">
        <v>20</v>
      </c>
      <c r="K262" s="24" t="n">
        <v>0.0625455</v>
      </c>
    </row>
    <row r="263" customFormat="false" ht="13.5" hidden="false" customHeight="false" outlineLevel="0" collapsed="false">
      <c r="A263" s="27" t="n">
        <v>20</v>
      </c>
      <c r="B263" s="24" t="s">
        <v>80</v>
      </c>
      <c r="C263" s="28" t="n">
        <v>310.112</v>
      </c>
      <c r="D263" s="29" t="n">
        <v>3.20645</v>
      </c>
      <c r="E263" s="29" t="n">
        <v>0.00180908</v>
      </c>
      <c r="F263" s="28" t="n">
        <v>0.0184546</v>
      </c>
      <c r="G263" s="28" t="n">
        <f aca="false">A263*$B$9+$B$10</f>
        <v>0.0181120906596725</v>
      </c>
      <c r="H263" s="29" t="n">
        <f aca="false">G263-F263</f>
        <v>-0.000342509340327483</v>
      </c>
      <c r="J263" s="26" t="n">
        <v>20</v>
      </c>
      <c r="K263" s="24" t="n">
        <v>0.0156364</v>
      </c>
    </row>
    <row r="264" customFormat="false" ht="12.75" hidden="false" customHeight="false" outlineLevel="0" collapsed="false">
      <c r="A264" s="23" t="n">
        <v>20</v>
      </c>
      <c r="B264" s="24" t="s">
        <v>80</v>
      </c>
      <c r="C264" s="25" t="n">
        <v>249.624</v>
      </c>
      <c r="D264" s="24" t="n">
        <v>3.34309</v>
      </c>
      <c r="E264" s="24" t="n">
        <v>0.00344834</v>
      </c>
      <c r="F264" s="25" t="n">
        <v>0.0210907</v>
      </c>
      <c r="G264" s="25" t="n">
        <f aca="false">A264*$B$9+$B$10</f>
        <v>0.0181120906596725</v>
      </c>
      <c r="H264" s="24" t="n">
        <f aca="false">G264-F264</f>
        <v>-0.00297860934032748</v>
      </c>
      <c r="J264" s="26" t="n">
        <v>20</v>
      </c>
      <c r="K264" s="24" t="n">
        <v>0.0218177</v>
      </c>
    </row>
    <row r="265" customFormat="false" ht="12.75" hidden="false" customHeight="false" outlineLevel="0" collapsed="false">
      <c r="A265" s="23" t="n">
        <v>20</v>
      </c>
      <c r="B265" s="24" t="s">
        <v>80</v>
      </c>
      <c r="C265" s="25" t="n">
        <v>199.91</v>
      </c>
      <c r="D265" s="24" t="n">
        <v>3.427</v>
      </c>
      <c r="E265" s="24" t="n">
        <v>0.0046043</v>
      </c>
      <c r="F265" s="25" t="n">
        <v>0.0220001</v>
      </c>
      <c r="G265" s="25" t="n">
        <f aca="false">A265*$B$9+$B$10</f>
        <v>0.0181120906596725</v>
      </c>
      <c r="H265" s="24" t="n">
        <f aca="false">G265-F265</f>
        <v>-0.00388800934032748</v>
      </c>
      <c r="J265" s="26" t="n">
        <v>20</v>
      </c>
      <c r="K265" s="24" t="n">
        <v>0.0334544</v>
      </c>
    </row>
    <row r="266" customFormat="false" ht="12.75" hidden="false" customHeight="false" outlineLevel="0" collapsed="false">
      <c r="A266" s="23" t="n">
        <v>20</v>
      </c>
      <c r="B266" s="24" t="s">
        <v>80</v>
      </c>
      <c r="C266" s="25" t="n">
        <v>175.23</v>
      </c>
      <c r="D266" s="24" t="n">
        <v>3.46964</v>
      </c>
      <c r="E266" s="24" t="n">
        <v>0.00323335</v>
      </c>
      <c r="F266" s="25" t="n">
        <v>0.00563645</v>
      </c>
      <c r="G266" s="25" t="n">
        <f aca="false">A266*$B$9+$B$10</f>
        <v>0.0181120906596725</v>
      </c>
      <c r="H266" s="24" t="n">
        <f aca="false">G266-F266</f>
        <v>0.0124756406596725</v>
      </c>
      <c r="J266" s="26" t="n">
        <v>20</v>
      </c>
      <c r="K266" s="24" t="n">
        <v>0.0219088</v>
      </c>
    </row>
    <row r="267" customFormat="false" ht="12.75" hidden="false" customHeight="false" outlineLevel="0" collapsed="false">
      <c r="A267" s="23" t="n">
        <v>20</v>
      </c>
      <c r="B267" s="24" t="s">
        <v>80</v>
      </c>
      <c r="C267" s="25" t="n">
        <v>150.113</v>
      </c>
      <c r="D267" s="24" t="n">
        <v>3.55609</v>
      </c>
      <c r="E267" s="24" t="n">
        <v>0.0046358</v>
      </c>
      <c r="F267" s="25" t="n">
        <v>0.0250909</v>
      </c>
      <c r="G267" s="25" t="n">
        <f aca="false">A267*$B$9+$B$10</f>
        <v>0.0181120906596725</v>
      </c>
      <c r="H267" s="24" t="n">
        <f aca="false">G267-F267</f>
        <v>-0.00697880934032748</v>
      </c>
      <c r="J267" s="26" t="n">
        <v>20</v>
      </c>
      <c r="K267" s="24" t="n">
        <v>0.130923</v>
      </c>
    </row>
    <row r="268" customFormat="false" ht="12.75" hidden="false" customHeight="false" outlineLevel="0" collapsed="false">
      <c r="A268" s="23" t="n">
        <v>20</v>
      </c>
      <c r="B268" s="24" t="s">
        <v>80</v>
      </c>
      <c r="C268" s="25" t="n">
        <v>125.05</v>
      </c>
      <c r="D268" s="24" t="n">
        <v>3.64718</v>
      </c>
      <c r="E268" s="24" t="n">
        <v>0.00296034</v>
      </c>
      <c r="F268" s="25" t="n">
        <v>0.025182</v>
      </c>
      <c r="G268" s="25" t="n">
        <f aca="false">A268*$B$9+$B$10</f>
        <v>0.0181120906596725</v>
      </c>
      <c r="H268" s="24" t="n">
        <f aca="false">G268-F268</f>
        <v>-0.00706990934032748</v>
      </c>
      <c r="J268" s="26" t="n">
        <v>20</v>
      </c>
      <c r="K268" s="24" t="n">
        <v>-0.108546</v>
      </c>
    </row>
    <row r="269" customFormat="false" ht="12.75" hidden="false" customHeight="false" outlineLevel="0" collapsed="false">
      <c r="A269" s="23" t="n">
        <v>20</v>
      </c>
      <c r="B269" s="24" t="s">
        <v>80</v>
      </c>
      <c r="C269" s="25" t="n">
        <v>99.6055</v>
      </c>
      <c r="D269" s="24" t="n">
        <v>3.71627</v>
      </c>
      <c r="E269" s="24" t="n">
        <v>0.00485983</v>
      </c>
      <c r="F269" s="25" t="n">
        <v>0.0242729</v>
      </c>
      <c r="G269" s="25" t="n">
        <f aca="false">A269*$B$9+$B$10</f>
        <v>0.0181120906596725</v>
      </c>
      <c r="H269" s="24" t="n">
        <f aca="false">G269-F269</f>
        <v>-0.00616080934032748</v>
      </c>
      <c r="J269" s="26" t="n">
        <v>21</v>
      </c>
      <c r="K269" s="24" t="n">
        <v>-0.109455</v>
      </c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74.8171</v>
      </c>
      <c r="D270" s="24" t="n">
        <v>3.80636</v>
      </c>
      <c r="E270" s="24" t="n">
        <v>0.00562623</v>
      </c>
      <c r="F270" s="25" t="n">
        <v>0.0293636</v>
      </c>
      <c r="G270" s="25" t="n">
        <f aca="false">A270*$B$9+$B$10</f>
        <v>0.0181120906596725</v>
      </c>
      <c r="H270" s="24" t="n">
        <f aca="false">G270-F270</f>
        <v>-0.0112515093403275</v>
      </c>
      <c r="J270" s="26" t="n">
        <v>21</v>
      </c>
      <c r="K270" s="24" t="n">
        <v>0.00581813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49.9803</v>
      </c>
      <c r="D271" s="24" t="n">
        <v>4.05855</v>
      </c>
      <c r="E271" s="24" t="n">
        <v>0.00764679</v>
      </c>
      <c r="F271" s="25" t="n">
        <v>0.0625455</v>
      </c>
      <c r="G271" s="25" t="n">
        <f aca="false">A271*$B$9+$B$10</f>
        <v>0.0181120906596725</v>
      </c>
      <c r="H271" s="24" t="n">
        <f aca="false">G271-F271</f>
        <v>-0.0444334093403275</v>
      </c>
      <c r="J271" s="26" t="n">
        <v>21</v>
      </c>
      <c r="K271" s="24" t="n">
        <v>0.00627279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39.6777</v>
      </c>
      <c r="D272" s="24" t="n">
        <v>4.18664</v>
      </c>
      <c r="E272" s="24" t="n">
        <v>0.00364062</v>
      </c>
      <c r="F272" s="25" t="n">
        <v>0.0156364</v>
      </c>
      <c r="G272" s="25" t="n">
        <f aca="false">A272*$B$9+$B$10</f>
        <v>0.0181120906596725</v>
      </c>
      <c r="H272" s="24" t="n">
        <f aca="false">G272-F272</f>
        <v>0.00247569065967252</v>
      </c>
      <c r="J272" s="26" t="n">
        <v>21</v>
      </c>
      <c r="K272" s="24" t="n">
        <v>0.00727272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.0395</v>
      </c>
      <c r="D273" s="24" t="n">
        <v>4.20382</v>
      </c>
      <c r="E273" s="24" t="n">
        <v>0.00517329</v>
      </c>
      <c r="F273" s="25" t="n">
        <v>0.0218177</v>
      </c>
      <c r="G273" s="25" t="n">
        <f aca="false">A273*$B$9+$B$10</f>
        <v>0.0181120906596725</v>
      </c>
      <c r="H273" s="24" t="n">
        <f aca="false">G273-F273</f>
        <v>-0.00370560934032748</v>
      </c>
      <c r="J273" s="26" t="n">
        <v>21</v>
      </c>
      <c r="K273" s="24" t="n">
        <v>0.023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19.9552</v>
      </c>
      <c r="D274" s="24" t="n">
        <v>4.32645</v>
      </c>
      <c r="E274" s="24" t="n">
        <v>0.0049672</v>
      </c>
      <c r="F274" s="25" t="n">
        <v>0.0334544</v>
      </c>
      <c r="G274" s="25" t="n">
        <f aca="false">A274*$B$9+$B$10</f>
        <v>0.0181120906596725</v>
      </c>
      <c r="H274" s="24" t="n">
        <f aca="false">G274-F274</f>
        <v>-0.0153423093403275</v>
      </c>
      <c r="J274" s="26" t="n">
        <v>21</v>
      </c>
      <c r="K274" s="24" t="n">
        <v>0.0244548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9.833</v>
      </c>
      <c r="D275" s="24" t="n">
        <v>4.84791</v>
      </c>
      <c r="E275" s="24" t="n">
        <v>0.00620418</v>
      </c>
      <c r="F275" s="25" t="n">
        <v>0.0219088</v>
      </c>
      <c r="G275" s="25" t="n">
        <f aca="false">A275*$B$9+$B$10</f>
        <v>0.0181120906596725</v>
      </c>
      <c r="H275" s="24" t="n">
        <f aca="false">G275-F275</f>
        <v>-0.00379670934032748</v>
      </c>
      <c r="J275" s="26" t="n">
        <v>21</v>
      </c>
      <c r="K275" s="24" t="n">
        <v>0.00509071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4.49292</v>
      </c>
      <c r="D276" s="24" t="n">
        <v>5.24592</v>
      </c>
      <c r="E276" s="24" t="n">
        <v>0.0394049</v>
      </c>
      <c r="F276" s="25" t="n">
        <v>0.130923</v>
      </c>
      <c r="G276" s="25" t="n">
        <f aca="false">A276*$B$9+$B$10</f>
        <v>0.0181120906596725</v>
      </c>
      <c r="H276" s="24" t="n">
        <f aca="false">G276-F276</f>
        <v>-0.112810909340327</v>
      </c>
      <c r="J276" s="26" t="n">
        <v>21</v>
      </c>
      <c r="K276" s="24" t="n">
        <v>-0.0413632</v>
      </c>
    </row>
    <row r="277" customFormat="false" ht="13.5" hidden="false" customHeight="false" outlineLevel="0" collapsed="false">
      <c r="A277" s="23" t="n">
        <v>20</v>
      </c>
      <c r="B277" s="24" t="s">
        <v>80</v>
      </c>
      <c r="C277" s="25" t="n">
        <v>2.44291</v>
      </c>
      <c r="D277" s="24" t="n">
        <v>5.40345</v>
      </c>
      <c r="E277" s="24" t="n">
        <v>0.0676999</v>
      </c>
      <c r="F277" s="25" t="n">
        <v>-0.108546</v>
      </c>
      <c r="G277" s="25" t="n">
        <f aca="false">A277*$B$9+$B$10</f>
        <v>0.0181120906596725</v>
      </c>
      <c r="H277" s="24" t="n">
        <f aca="false">G277-F277</f>
        <v>0.126658090659673</v>
      </c>
      <c r="J277" s="26" t="n">
        <v>21</v>
      </c>
      <c r="K277" s="24" t="n">
        <v>-0.00818157</v>
      </c>
    </row>
    <row r="278" customFormat="false" ht="13.5" hidden="false" customHeight="false" outlineLevel="0" collapsed="false">
      <c r="A278" s="27" t="n">
        <v>21</v>
      </c>
      <c r="B278" s="24" t="s">
        <v>80</v>
      </c>
      <c r="C278" s="28" t="n">
        <v>151.125</v>
      </c>
      <c r="D278" s="29" t="n">
        <v>3.30055</v>
      </c>
      <c r="E278" s="29" t="n">
        <v>0.00625083</v>
      </c>
      <c r="F278" s="28" t="n">
        <v>-0.109455</v>
      </c>
      <c r="G278" s="28" t="n">
        <f aca="false">A278*$B$9+$B$10</f>
        <v>0.0205367578968863</v>
      </c>
      <c r="H278" s="29" t="n">
        <f aca="false">G278-F278</f>
        <v>0.129991757896886</v>
      </c>
      <c r="J278" s="26" t="n">
        <v>21</v>
      </c>
      <c r="K278" s="24" t="n">
        <v>-0.0660911</v>
      </c>
    </row>
    <row r="279" customFormat="false" ht="12.75" hidden="false" customHeight="false" outlineLevel="0" collapsed="false">
      <c r="A279" s="23" t="n">
        <v>21</v>
      </c>
      <c r="B279" s="24" t="s">
        <v>80</v>
      </c>
      <c r="C279" s="25" t="n">
        <v>124.847</v>
      </c>
      <c r="D279" s="24" t="n">
        <v>3.44282</v>
      </c>
      <c r="E279" s="24" t="n">
        <v>0.00442306</v>
      </c>
      <c r="F279" s="25" t="n">
        <v>0.00581813</v>
      </c>
      <c r="G279" s="25" t="n">
        <f aca="false">A279*$B$9+$B$10</f>
        <v>0.0205367578968863</v>
      </c>
      <c r="H279" s="24" t="n">
        <f aca="false">G279-F279</f>
        <v>0.0147186278968863</v>
      </c>
      <c r="J279" s="26" t="n">
        <v>21</v>
      </c>
      <c r="K279" s="24" t="n">
        <v>-0.0163636</v>
      </c>
    </row>
    <row r="280" customFormat="false" ht="12.75" hidden="false" customHeight="false" outlineLevel="0" collapsed="false">
      <c r="A280" s="23" t="n">
        <v>21</v>
      </c>
      <c r="B280" s="24" t="s">
        <v>80</v>
      </c>
      <c r="C280" s="25" t="n">
        <v>100.123</v>
      </c>
      <c r="D280" s="24" t="n">
        <v>3.58027</v>
      </c>
      <c r="E280" s="24" t="n">
        <v>0.00490085</v>
      </c>
      <c r="F280" s="25" t="n">
        <v>0.00627279</v>
      </c>
      <c r="G280" s="25" t="n">
        <f aca="false">A280*$B$9+$B$10</f>
        <v>0.0205367578968863</v>
      </c>
      <c r="H280" s="24" t="n">
        <f aca="false">G280-F280</f>
        <v>0.0142639678968863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0</v>
      </c>
      <c r="C281" s="25" t="n">
        <v>74.4754</v>
      </c>
      <c r="D281" s="24" t="n">
        <v>3.72227</v>
      </c>
      <c r="E281" s="24" t="n">
        <v>0.00523623</v>
      </c>
      <c r="F281" s="25" t="n">
        <v>0.00727272</v>
      </c>
      <c r="G281" s="25" t="n">
        <f aca="false">A281*$B$9+$B$10</f>
        <v>0.0205367578968863</v>
      </c>
      <c r="H281" s="24" t="n">
        <f aca="false">G281-F281</f>
        <v>0.0132640378968863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49.7625</v>
      </c>
      <c r="D282" s="24" t="n">
        <v>3.851</v>
      </c>
      <c r="E282" s="24" t="n">
        <v>0.00513812</v>
      </c>
      <c r="F282" s="25" t="n">
        <v>0.023</v>
      </c>
      <c r="G282" s="25" t="n">
        <f aca="false">A282*$B$9+$B$10</f>
        <v>0.0205367578968863</v>
      </c>
      <c r="H282" s="24" t="n">
        <f aca="false">G282-F282</f>
        <v>-0.00246324210311367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39.5275</v>
      </c>
      <c r="D283" s="24" t="n">
        <v>4.00945</v>
      </c>
      <c r="E283" s="24" t="n">
        <v>0.00607233</v>
      </c>
      <c r="F283" s="25" t="n">
        <v>0.0244548</v>
      </c>
      <c r="G283" s="25" t="n">
        <f aca="false">A283*$B$9+$B$10</f>
        <v>0.0205367578968863</v>
      </c>
      <c r="H283" s="24" t="n">
        <f aca="false">G283-F283</f>
        <v>-0.00391804210311367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0</v>
      </c>
      <c r="C284" s="25" t="n">
        <v>29.0655</v>
      </c>
      <c r="D284" s="24" t="n">
        <v>4.14209</v>
      </c>
      <c r="E284" s="24" t="n">
        <v>0.00957551</v>
      </c>
      <c r="F284" s="25" t="n">
        <v>0.00509071</v>
      </c>
      <c r="G284" s="25" t="n">
        <f aca="false">A284*$B$9+$B$10</f>
        <v>0.0205367578968863</v>
      </c>
      <c r="H284" s="24" t="n">
        <f aca="false">G284-F284</f>
        <v>0.0154460478968863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9.5268</v>
      </c>
      <c r="D285" s="24" t="n">
        <v>4.20464</v>
      </c>
      <c r="E285" s="24" t="n">
        <v>0.0055004</v>
      </c>
      <c r="F285" s="25" t="n">
        <v>-0.0413632</v>
      </c>
      <c r="G285" s="25" t="n">
        <f aca="false">A285*$B$9+$B$10</f>
        <v>0.0205367578968863</v>
      </c>
      <c r="H285" s="24" t="n">
        <f aca="false">G285-F285</f>
        <v>0.0618999578968863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0.0181</v>
      </c>
      <c r="D286" s="24" t="n">
        <v>4.32182</v>
      </c>
      <c r="E286" s="24" t="n">
        <v>0.00507574</v>
      </c>
      <c r="F286" s="25" t="n">
        <v>-0.00818157</v>
      </c>
      <c r="G286" s="25" t="n">
        <f aca="false">A286*$B$9+$B$10</f>
        <v>0.0205367578968863</v>
      </c>
      <c r="H286" s="24" t="n">
        <f aca="false">G286-F286</f>
        <v>0.0287183278968863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5.03073</v>
      </c>
      <c r="D287" s="24" t="n">
        <v>4.47791</v>
      </c>
      <c r="E287" s="24" t="n">
        <v>0.00388463</v>
      </c>
      <c r="F287" s="25" t="n">
        <v>-0.0660911</v>
      </c>
      <c r="G287" s="25" t="n">
        <f aca="false">A287*$B$9+$B$10</f>
        <v>0.0205367578968863</v>
      </c>
      <c r="H287" s="24" t="n">
        <f aca="false">G287-F287</f>
        <v>0.0866278578968863</v>
      </c>
      <c r="J287" s="26"/>
      <c r="K287" s="24"/>
    </row>
    <row r="288" customFormat="false" ht="13.5" hidden="false" customHeight="false" outlineLevel="0" collapsed="false">
      <c r="A288" s="23" t="n">
        <v>21</v>
      </c>
      <c r="B288" s="24" t="s">
        <v>80</v>
      </c>
      <c r="C288" s="25" t="n">
        <v>2.44364</v>
      </c>
      <c r="D288" s="24" t="n">
        <v>4.57364</v>
      </c>
      <c r="E288" s="24" t="n">
        <v>0.00445585</v>
      </c>
      <c r="F288" s="25" t="n">
        <v>-0.0163636</v>
      </c>
      <c r="G288" s="25" t="n">
        <f aca="false">A288*$B$9+$B$10</f>
        <v>0.0205367578968863</v>
      </c>
      <c r="H288" s="24" t="n">
        <f aca="false">G288-F288</f>
        <v>0.0369003578968863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 t="s">
        <v>86</v>
      </c>
      <c r="G1" s="32" t="s">
        <v>8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94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69</v>
      </c>
      <c r="E9" s="34" t="s">
        <v>69</v>
      </c>
      <c r="F9" s="44" t="s">
        <v>69</v>
      </c>
      <c r="G9" s="43" t="s">
        <v>97</v>
      </c>
      <c r="H9" s="36" t="s">
        <v>94</v>
      </c>
      <c r="I9" s="36" t="s">
        <v>70</v>
      </c>
      <c r="J9" s="36" t="s">
        <v>70</v>
      </c>
      <c r="K9" s="43" t="s">
        <v>97</v>
      </c>
    </row>
    <row r="10" customFormat="false" ht="13.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56</v>
      </c>
      <c r="E10" s="48" t="s">
        <v>100</v>
      </c>
      <c r="F10" s="47" t="s">
        <v>75</v>
      </c>
      <c r="G10" s="46" t="s">
        <v>101</v>
      </c>
      <c r="H10" s="47" t="s">
        <v>56</v>
      </c>
      <c r="I10" s="48" t="s">
        <v>100</v>
      </c>
      <c r="J10" s="47" t="s">
        <v>75</v>
      </c>
      <c r="K10" s="46" t="s">
        <v>10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1</v>
      </c>
      <c r="D11" s="51" t="n">
        <v>99.874</v>
      </c>
      <c r="E11" s="52" t="n">
        <v>99.8739</v>
      </c>
      <c r="F11" s="51" t="n">
        <v>0.00448439</v>
      </c>
      <c r="G11" s="50" t="n">
        <v>-9.15527E-005</v>
      </c>
      <c r="H11" s="51" t="n">
        <v>1.042</v>
      </c>
      <c r="I11" s="52" t="n">
        <v>0.958909</v>
      </c>
      <c r="J11" s="51" t="n">
        <v>0.0020226</v>
      </c>
      <c r="K11" s="50" t="n">
        <v>-0.08309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1</v>
      </c>
      <c r="D12" s="55" t="n">
        <v>74.552</v>
      </c>
      <c r="E12" s="32" t="n">
        <v>74.5517</v>
      </c>
      <c r="F12" s="55" t="n">
        <v>0.0048396</v>
      </c>
      <c r="G12" s="54" t="n">
        <v>-0.000274658</v>
      </c>
      <c r="H12" s="55" t="n">
        <v>0.893</v>
      </c>
      <c r="I12" s="32" t="n">
        <v>0.985091</v>
      </c>
      <c r="J12" s="55" t="n">
        <v>0.0020226</v>
      </c>
      <c r="K12" s="54" t="n">
        <v>0.092090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1</v>
      </c>
      <c r="D13" s="55" t="n">
        <v>49.865</v>
      </c>
      <c r="E13" s="32" t="n">
        <v>49.8654</v>
      </c>
      <c r="F13" s="55" t="n">
        <v>0.00417756</v>
      </c>
      <c r="G13" s="54" t="n">
        <v>0.000362396</v>
      </c>
      <c r="H13" s="55" t="n">
        <v>2.788</v>
      </c>
      <c r="I13" s="32" t="n">
        <v>2.80345</v>
      </c>
      <c r="J13" s="55" t="n">
        <v>0.00617031</v>
      </c>
      <c r="K13" s="54" t="n">
        <v>0.015454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1</v>
      </c>
      <c r="D14" s="55" t="n">
        <v>40.002</v>
      </c>
      <c r="E14" s="32" t="n">
        <v>40.0023</v>
      </c>
      <c r="F14" s="55" t="n">
        <v>0.00283163</v>
      </c>
      <c r="G14" s="54" t="n">
        <v>0.000274658</v>
      </c>
      <c r="H14" s="55" t="n">
        <v>2.946</v>
      </c>
      <c r="I14" s="32" t="n">
        <v>2.99973</v>
      </c>
      <c r="J14" s="55" t="n">
        <v>0.00392663</v>
      </c>
      <c r="K14" s="54" t="n">
        <v>0.053727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1</v>
      </c>
      <c r="D15" s="55" t="n">
        <v>29.955</v>
      </c>
      <c r="E15" s="32" t="n">
        <v>29.9546</v>
      </c>
      <c r="F15" s="55" t="n">
        <v>0.00467488</v>
      </c>
      <c r="G15" s="54" t="n">
        <v>-0.000364304</v>
      </c>
      <c r="H15" s="55" t="n">
        <v>3.099</v>
      </c>
      <c r="I15" s="32" t="n">
        <v>3.14473</v>
      </c>
      <c r="J15" s="55" t="n">
        <v>0.00392655</v>
      </c>
      <c r="K15" s="54" t="n">
        <v>0.045727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1</v>
      </c>
      <c r="D16" s="55" t="n">
        <v>19.644</v>
      </c>
      <c r="E16" s="32" t="n">
        <v>19.6445</v>
      </c>
      <c r="F16" s="55" t="n">
        <v>0.000522942</v>
      </c>
      <c r="G16" s="54" t="n">
        <v>0.000455856</v>
      </c>
      <c r="H16" s="55" t="n">
        <v>3.44</v>
      </c>
      <c r="I16" s="32" t="n">
        <v>3.43636</v>
      </c>
      <c r="J16" s="55" t="n">
        <v>0.00540868</v>
      </c>
      <c r="K16" s="54" t="n">
        <v>-0.0036363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1</v>
      </c>
      <c r="D17" s="55" t="n">
        <v>9.941</v>
      </c>
      <c r="E17" s="32" t="n">
        <v>9.94082</v>
      </c>
      <c r="F17" s="55" t="n">
        <v>0.0043085</v>
      </c>
      <c r="G17" s="54" t="n">
        <v>-0.000182152</v>
      </c>
      <c r="H17" s="55" t="n">
        <v>5.235</v>
      </c>
      <c r="I17" s="32" t="n">
        <v>5.53973</v>
      </c>
      <c r="J17" s="55" t="n">
        <v>0.0101004</v>
      </c>
      <c r="K17" s="54" t="n">
        <v>0.30472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1</v>
      </c>
      <c r="D18" s="55" t="n">
        <v>5.123</v>
      </c>
      <c r="E18" s="32" t="n">
        <v>5.12273</v>
      </c>
      <c r="F18" s="55" t="n">
        <v>0.00708644</v>
      </c>
      <c r="G18" s="54" t="n">
        <v>-0.000272751</v>
      </c>
      <c r="H18" s="55" t="n">
        <v>6.33</v>
      </c>
      <c r="I18" s="32" t="n">
        <v>6.86736</v>
      </c>
      <c r="J18" s="55" t="n">
        <v>0.115442</v>
      </c>
      <c r="K18" s="54" t="n">
        <v>0.537364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1</v>
      </c>
      <c r="D19" s="58" t="n">
        <v>1.758</v>
      </c>
      <c r="E19" s="59" t="n">
        <v>1.75836</v>
      </c>
      <c r="F19" s="58" t="n">
        <v>0.0100923</v>
      </c>
      <c r="G19" s="57" t="n">
        <v>0.000363588</v>
      </c>
      <c r="H19" s="58" t="n">
        <v>7.373</v>
      </c>
      <c r="I19" s="59" t="n">
        <v>7.28836</v>
      </c>
      <c r="J19" s="58" t="n">
        <v>0.159204</v>
      </c>
      <c r="K19" s="57" t="n">
        <v>-0.0846367</v>
      </c>
    </row>
    <row r="20" customFormat="false" ht="13.5" hidden="false" customHeight="false" outlineLevel="0" collapsed="false">
      <c r="A20" s="32" t="s">
        <v>9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1</v>
      </c>
      <c r="D21" s="51" t="n">
        <v>221.734</v>
      </c>
      <c r="E21" s="52" t="n">
        <v>221.734</v>
      </c>
      <c r="F21" s="51" t="n">
        <v>0.0375515</v>
      </c>
      <c r="G21" s="50" t="n">
        <v>0.000274658</v>
      </c>
      <c r="H21" s="51" t="n">
        <v>2.815</v>
      </c>
      <c r="I21" s="52" t="n">
        <v>2.75891</v>
      </c>
      <c r="J21" s="51" t="n">
        <v>0.00361812</v>
      </c>
      <c r="K21" s="50" t="n">
        <v>-0.056090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1</v>
      </c>
      <c r="D22" s="55" t="n">
        <v>203.081</v>
      </c>
      <c r="E22" s="32" t="n">
        <v>203.081</v>
      </c>
      <c r="F22" s="55" t="n">
        <v>0.169446</v>
      </c>
      <c r="G22" s="54" t="n">
        <v>-0.000259399</v>
      </c>
      <c r="H22" s="55" t="n">
        <v>2.762</v>
      </c>
      <c r="I22" s="32" t="n">
        <v>2.77173</v>
      </c>
      <c r="J22" s="55" t="n">
        <v>0.00469233</v>
      </c>
      <c r="K22" s="54" t="n">
        <v>0.0097272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1</v>
      </c>
      <c r="D23" s="55" t="n">
        <v>174.091</v>
      </c>
      <c r="E23" s="32" t="n">
        <v>174.091</v>
      </c>
      <c r="F23" s="55" t="n">
        <v>0.0951048</v>
      </c>
      <c r="G23" s="54" t="n">
        <v>0.000366211</v>
      </c>
      <c r="H23" s="55" t="n">
        <v>2.786</v>
      </c>
      <c r="I23" s="32" t="n">
        <v>2.82373</v>
      </c>
      <c r="J23" s="55" t="n">
        <v>0.00682778</v>
      </c>
      <c r="K23" s="54" t="n">
        <v>0.0377274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1</v>
      </c>
      <c r="D24" s="55" t="n">
        <v>151.857</v>
      </c>
      <c r="E24" s="32" t="n">
        <v>151.857</v>
      </c>
      <c r="F24" s="55" t="n">
        <v>0.342791</v>
      </c>
      <c r="G24" s="54" t="n">
        <v>0</v>
      </c>
      <c r="H24" s="55" t="n">
        <v>2.902</v>
      </c>
      <c r="I24" s="32" t="n">
        <v>2.91182</v>
      </c>
      <c r="J24" s="55" t="n">
        <v>0.00511504</v>
      </c>
      <c r="K24" s="54" t="n">
        <v>0.0098183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1</v>
      </c>
      <c r="D25" s="55" t="n">
        <v>124.152</v>
      </c>
      <c r="E25" s="32" t="n">
        <v>124.152</v>
      </c>
      <c r="F25" s="55" t="n">
        <v>0.0860078</v>
      </c>
      <c r="G25" s="54" t="n">
        <v>0</v>
      </c>
      <c r="H25" s="55" t="n">
        <v>3.008</v>
      </c>
      <c r="I25" s="32" t="n">
        <v>3.07009</v>
      </c>
      <c r="J25" s="55" t="n">
        <v>0.00425335</v>
      </c>
      <c r="K25" s="54" t="n">
        <v>0.062091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1</v>
      </c>
      <c r="D26" s="55" t="n">
        <v>100.778</v>
      </c>
      <c r="E26" s="32" t="n">
        <v>100.778</v>
      </c>
      <c r="F26" s="55" t="n">
        <v>0.0611638</v>
      </c>
      <c r="G26" s="54" t="n">
        <v>0</v>
      </c>
      <c r="H26" s="55" t="n">
        <v>3.241</v>
      </c>
      <c r="I26" s="32" t="n">
        <v>3.211</v>
      </c>
      <c r="J26" s="55" t="n">
        <v>0.00797492</v>
      </c>
      <c r="K26" s="54" t="n">
        <v>-0.0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1</v>
      </c>
      <c r="D27" s="55" t="n">
        <v>75.428</v>
      </c>
      <c r="E27" s="32" t="n">
        <v>75.4276</v>
      </c>
      <c r="F27" s="55" t="n">
        <v>0.0688891</v>
      </c>
      <c r="G27" s="54" t="n">
        <v>-0.000366211</v>
      </c>
      <c r="H27" s="55" t="n">
        <v>3.321</v>
      </c>
      <c r="I27" s="32" t="n">
        <v>3.30518</v>
      </c>
      <c r="J27" s="55" t="n">
        <v>0.0041909</v>
      </c>
      <c r="K27" s="54" t="n">
        <v>-0.0158184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1</v>
      </c>
      <c r="D28" s="55" t="n">
        <v>51.149</v>
      </c>
      <c r="E28" s="32" t="n">
        <v>51.1488</v>
      </c>
      <c r="F28" s="55" t="n">
        <v>0.19829</v>
      </c>
      <c r="G28" s="54" t="n">
        <v>-0.000179291</v>
      </c>
      <c r="H28" s="55" t="n">
        <v>3.953</v>
      </c>
      <c r="I28" s="32" t="n">
        <v>3.92182</v>
      </c>
      <c r="J28" s="55" t="n">
        <v>0.0207066</v>
      </c>
      <c r="K28" s="54" t="n">
        <v>-0.031181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1</v>
      </c>
      <c r="D29" s="55" t="n">
        <v>39.909</v>
      </c>
      <c r="E29" s="32" t="n">
        <v>39.9088</v>
      </c>
      <c r="F29" s="55" t="n">
        <v>0.0612875</v>
      </c>
      <c r="G29" s="54" t="n">
        <v>-0.000183105</v>
      </c>
      <c r="H29" s="55" t="n">
        <v>4.193</v>
      </c>
      <c r="I29" s="32" t="n">
        <v>4.17573</v>
      </c>
      <c r="J29" s="55" t="n">
        <v>0.0068569</v>
      </c>
      <c r="K29" s="54" t="n">
        <v>-0.017272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1</v>
      </c>
      <c r="D30" s="55" t="n">
        <v>30.238</v>
      </c>
      <c r="E30" s="32" t="n">
        <v>30.2379</v>
      </c>
      <c r="F30" s="55" t="n">
        <v>0.0504189</v>
      </c>
      <c r="G30" s="54" t="n">
        <v>-9.15527E-005</v>
      </c>
      <c r="H30" s="55" t="n">
        <v>4.431</v>
      </c>
      <c r="I30" s="32" t="n">
        <v>4.40173</v>
      </c>
      <c r="J30" s="55" t="n">
        <v>0.0173441</v>
      </c>
      <c r="K30" s="54" t="n">
        <v>-0.02927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1</v>
      </c>
      <c r="D31" s="55" t="n">
        <v>19.758</v>
      </c>
      <c r="E31" s="32" t="n">
        <v>19.7585</v>
      </c>
      <c r="F31" s="55" t="n">
        <v>0.0566665</v>
      </c>
      <c r="G31" s="54" t="n">
        <v>0.000455856</v>
      </c>
      <c r="H31" s="55" t="n">
        <v>4.504</v>
      </c>
      <c r="I31" s="32" t="n">
        <v>4.47627</v>
      </c>
      <c r="J31" s="55" t="n">
        <v>0.0071706</v>
      </c>
      <c r="K31" s="54" t="n">
        <v>-0.027727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1</v>
      </c>
      <c r="D32" s="55" t="n">
        <v>10.398</v>
      </c>
      <c r="E32" s="32" t="n">
        <v>10.3983</v>
      </c>
      <c r="F32" s="55" t="n">
        <v>0.106043</v>
      </c>
      <c r="G32" s="54" t="n">
        <v>0.000272751</v>
      </c>
      <c r="H32" s="55" t="n">
        <v>4.506</v>
      </c>
      <c r="I32" s="32" t="n">
        <v>4.46827</v>
      </c>
      <c r="J32" s="55" t="n">
        <v>0.0109643</v>
      </c>
      <c r="K32" s="54" t="n">
        <v>-0.037727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1</v>
      </c>
      <c r="D33" s="55" t="n">
        <v>5.298</v>
      </c>
      <c r="E33" s="32" t="n">
        <v>5.29809</v>
      </c>
      <c r="F33" s="55" t="n">
        <v>0.0504746</v>
      </c>
      <c r="G33" s="54" t="n">
        <v>9.10759E-005</v>
      </c>
      <c r="H33" s="55" t="n">
        <v>4.576</v>
      </c>
      <c r="I33" s="32" t="n">
        <v>4.49191</v>
      </c>
      <c r="J33" s="55" t="n">
        <v>0.0221831</v>
      </c>
      <c r="K33" s="54" t="n">
        <v>-0.0840912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1</v>
      </c>
      <c r="D34" s="58" t="n">
        <v>2.182</v>
      </c>
      <c r="E34" s="59" t="n">
        <v>2.18182</v>
      </c>
      <c r="F34" s="58" t="n">
        <v>0.0466107</v>
      </c>
      <c r="G34" s="57" t="n">
        <v>-0.000181675</v>
      </c>
      <c r="H34" s="58" t="n">
        <v>4.875</v>
      </c>
      <c r="I34" s="59" t="n">
        <v>4.69109</v>
      </c>
      <c r="J34" s="58" t="n">
        <v>0.0822902</v>
      </c>
      <c r="K34" s="57" t="n">
        <v>-0.183909</v>
      </c>
    </row>
    <row r="35" customFormat="false" ht="13.5" hidden="false" customHeight="false" outlineLevel="0" collapsed="false">
      <c r="A35" s="32" t="s">
        <v>9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1</v>
      </c>
      <c r="D36" s="51" t="n">
        <v>248.365</v>
      </c>
      <c r="E36" s="52" t="n">
        <v>248.365</v>
      </c>
      <c r="F36" s="51" t="n">
        <v>0.949256</v>
      </c>
      <c r="G36" s="50" t="n">
        <v>0.000183105</v>
      </c>
      <c r="H36" s="51" t="n">
        <v>1.919</v>
      </c>
      <c r="I36" s="52" t="n">
        <v>1.83345</v>
      </c>
      <c r="J36" s="51" t="n">
        <v>0.00353167</v>
      </c>
      <c r="K36" s="50" t="n">
        <v>-0.085545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1</v>
      </c>
      <c r="D37" s="55" t="n">
        <v>199.54</v>
      </c>
      <c r="E37" s="32" t="n">
        <v>199.54</v>
      </c>
      <c r="F37" s="55" t="n">
        <v>0.611563</v>
      </c>
      <c r="G37" s="54" t="n">
        <v>-0.000350952</v>
      </c>
      <c r="H37" s="55" t="n">
        <v>1.825</v>
      </c>
      <c r="I37" s="32" t="n">
        <v>1.83373</v>
      </c>
      <c r="J37" s="55" t="n">
        <v>0.000467121</v>
      </c>
      <c r="K37" s="54" t="n">
        <v>0.0087271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1</v>
      </c>
      <c r="D38" s="55" t="n">
        <v>174.664</v>
      </c>
      <c r="E38" s="32" t="n">
        <v>174.664</v>
      </c>
      <c r="F38" s="55" t="n">
        <v>0.36177</v>
      </c>
      <c r="G38" s="54" t="n">
        <v>0.000274658</v>
      </c>
      <c r="H38" s="55" t="n">
        <v>1.847</v>
      </c>
      <c r="I38" s="32" t="n">
        <v>1.86645</v>
      </c>
      <c r="J38" s="55" t="n">
        <v>0.0048034</v>
      </c>
      <c r="K38" s="54" t="n">
        <v>0.019454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1</v>
      </c>
      <c r="D39" s="55" t="n">
        <v>150.051</v>
      </c>
      <c r="E39" s="32" t="n">
        <v>150.051</v>
      </c>
      <c r="F39" s="55" t="n">
        <v>0.571355</v>
      </c>
      <c r="G39" s="54" t="n">
        <v>0.000183105</v>
      </c>
      <c r="H39" s="55" t="n">
        <v>2.086</v>
      </c>
      <c r="I39" s="32" t="n">
        <v>2.086</v>
      </c>
      <c r="J39" s="55" t="n">
        <v>0.00589918</v>
      </c>
      <c r="K39" s="54" t="n">
        <v>0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1</v>
      </c>
      <c r="D40" s="55" t="n">
        <v>124.195</v>
      </c>
      <c r="E40" s="32" t="n">
        <v>124.195</v>
      </c>
      <c r="F40" s="55" t="n">
        <v>0.102932</v>
      </c>
      <c r="G40" s="54" t="n">
        <v>-0.000450134</v>
      </c>
      <c r="H40" s="55" t="n">
        <v>2.418</v>
      </c>
      <c r="I40" s="32" t="n">
        <v>2.405</v>
      </c>
      <c r="J40" s="55" t="n">
        <v>0.00397491</v>
      </c>
      <c r="K40" s="54" t="n">
        <v>-0.01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1</v>
      </c>
      <c r="D41" s="55" t="n">
        <v>75.097</v>
      </c>
      <c r="E41" s="32" t="n">
        <v>75.0966</v>
      </c>
      <c r="F41" s="55" t="n">
        <v>0.750314</v>
      </c>
      <c r="G41" s="54" t="n">
        <v>-0.000366211</v>
      </c>
      <c r="H41" s="55" t="n">
        <v>2.586</v>
      </c>
      <c r="I41" s="32" t="n">
        <v>2.55555</v>
      </c>
      <c r="J41" s="55" t="n">
        <v>0.00703368</v>
      </c>
      <c r="K41" s="54" t="n">
        <v>-0.0304544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1</v>
      </c>
      <c r="D42" s="55" t="n">
        <v>48.117</v>
      </c>
      <c r="E42" s="32" t="n">
        <v>48.1167</v>
      </c>
      <c r="F42" s="55" t="n">
        <v>0.245974</v>
      </c>
      <c r="G42" s="54" t="n">
        <v>-0.000274658</v>
      </c>
      <c r="H42" s="55" t="n">
        <v>3.002</v>
      </c>
      <c r="I42" s="32" t="n">
        <v>2.99982</v>
      </c>
      <c r="J42" s="55" t="n">
        <v>0.00771775</v>
      </c>
      <c r="K42" s="54" t="n">
        <v>-0.0021820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1</v>
      </c>
      <c r="D43" s="55" t="n">
        <v>39.245</v>
      </c>
      <c r="E43" s="32" t="n">
        <v>39.2447</v>
      </c>
      <c r="F43" s="55" t="n">
        <v>0.622124</v>
      </c>
      <c r="G43" s="54" t="n">
        <v>-0.000270844</v>
      </c>
      <c r="H43" s="55" t="n">
        <v>2.896</v>
      </c>
      <c r="I43" s="32" t="n">
        <v>2.88391</v>
      </c>
      <c r="J43" s="55" t="n">
        <v>0.00882557</v>
      </c>
      <c r="K43" s="54" t="n">
        <v>-0.012090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1</v>
      </c>
      <c r="D44" s="55" t="n">
        <v>30.22</v>
      </c>
      <c r="E44" s="32" t="n">
        <v>30.2195</v>
      </c>
      <c r="F44" s="55" t="n">
        <v>0.247612</v>
      </c>
      <c r="G44" s="54" t="n">
        <v>-0.000453949</v>
      </c>
      <c r="H44" s="55" t="n">
        <v>2.977</v>
      </c>
      <c r="I44" s="32" t="n">
        <v>2.96973</v>
      </c>
      <c r="J44" s="55" t="n">
        <v>0.0043838</v>
      </c>
      <c r="K44" s="54" t="n">
        <v>-0.0072727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1</v>
      </c>
      <c r="D45" s="55" t="n">
        <v>19.388</v>
      </c>
      <c r="E45" s="32" t="n">
        <v>19.3884</v>
      </c>
      <c r="F45" s="55" t="n">
        <v>0.322188</v>
      </c>
      <c r="G45" s="54" t="n">
        <v>0.000362396</v>
      </c>
      <c r="H45" s="55" t="n">
        <v>3.35</v>
      </c>
      <c r="I45" s="32" t="n">
        <v>3.25464</v>
      </c>
      <c r="J45" s="55" t="n">
        <v>0.02388</v>
      </c>
      <c r="K45" s="54" t="n">
        <v>-0.095363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1</v>
      </c>
      <c r="D46" s="55" t="n">
        <v>11.201</v>
      </c>
      <c r="E46" s="32" t="n">
        <v>11.2005</v>
      </c>
      <c r="F46" s="55" t="n">
        <v>0.172025</v>
      </c>
      <c r="G46" s="54" t="n">
        <v>-0.000454903</v>
      </c>
      <c r="H46" s="55" t="n">
        <v>3.926</v>
      </c>
      <c r="I46" s="32" t="n">
        <v>3.90618</v>
      </c>
      <c r="J46" s="55" t="n">
        <v>0.0136954</v>
      </c>
      <c r="K46" s="54" t="n">
        <v>-0.019818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1</v>
      </c>
      <c r="D47" s="55" t="n">
        <v>6.192</v>
      </c>
      <c r="E47" s="32" t="n">
        <v>6.19245</v>
      </c>
      <c r="F47" s="55" t="n">
        <v>0.517985</v>
      </c>
      <c r="G47" s="54" t="n">
        <v>0.000454426</v>
      </c>
      <c r="H47" s="55" t="n">
        <v>4.051</v>
      </c>
      <c r="I47" s="32" t="n">
        <v>3.90273</v>
      </c>
      <c r="J47" s="55" t="n">
        <v>0.0497918</v>
      </c>
      <c r="K47" s="54" t="n">
        <v>-0.148273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11</v>
      </c>
      <c r="D48" s="58" t="n">
        <v>3.071</v>
      </c>
      <c r="E48" s="59" t="n">
        <v>3.07073</v>
      </c>
      <c r="F48" s="58" t="n">
        <v>0.630539</v>
      </c>
      <c r="G48" s="57" t="n">
        <v>-0.000272751</v>
      </c>
      <c r="H48" s="58" t="n">
        <v>4.921</v>
      </c>
      <c r="I48" s="59" t="n">
        <v>4.81127</v>
      </c>
      <c r="J48" s="58" t="n">
        <v>0.160278</v>
      </c>
      <c r="K48" s="57" t="n">
        <v>-0.109727</v>
      </c>
    </row>
    <row r="49" customFormat="false" ht="13.5" hidden="false" customHeight="false" outlineLevel="0" collapsed="false">
      <c r="A49" s="32" t="s">
        <v>95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11</v>
      </c>
      <c r="D50" s="51" t="n">
        <v>217.116</v>
      </c>
      <c r="E50" s="52" t="n">
        <v>217.116</v>
      </c>
      <c r="F50" s="51" t="n">
        <v>0.551958</v>
      </c>
      <c r="G50" s="50" t="n">
        <v>-0.000366211</v>
      </c>
      <c r="H50" s="51" t="n">
        <v>2.024</v>
      </c>
      <c r="I50" s="52" t="n">
        <v>1.95864</v>
      </c>
      <c r="J50" s="51" t="n">
        <v>0.000504549</v>
      </c>
      <c r="K50" s="50" t="n">
        <v>-0.0653636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1</v>
      </c>
      <c r="D51" s="55" t="n">
        <v>202.889</v>
      </c>
      <c r="E51" s="32" t="n">
        <v>202.889</v>
      </c>
      <c r="F51" s="55" t="n">
        <v>0.497275</v>
      </c>
      <c r="G51" s="54" t="n">
        <v>7.62939E-005</v>
      </c>
      <c r="H51" s="55" t="n">
        <v>1.986</v>
      </c>
      <c r="I51" s="32" t="n">
        <v>1.98745</v>
      </c>
      <c r="J51" s="55" t="n">
        <v>0.00180908</v>
      </c>
      <c r="K51" s="54" t="n">
        <v>0.0014545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1</v>
      </c>
      <c r="D52" s="55" t="n">
        <v>177.187</v>
      </c>
      <c r="E52" s="32" t="n">
        <v>177.187</v>
      </c>
      <c r="F52" s="55" t="n">
        <v>0.755841</v>
      </c>
      <c r="G52" s="54" t="n">
        <v>-9.15527E-005</v>
      </c>
      <c r="H52" s="55" t="n">
        <v>2.031</v>
      </c>
      <c r="I52" s="32" t="n">
        <v>2.02627</v>
      </c>
      <c r="J52" s="55" t="n">
        <v>0.00340857</v>
      </c>
      <c r="K52" s="54" t="n">
        <v>-0.0047271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1</v>
      </c>
      <c r="D53" s="55" t="n">
        <v>152.22</v>
      </c>
      <c r="E53" s="32" t="n">
        <v>152.22</v>
      </c>
      <c r="F53" s="55" t="n">
        <v>1.0054</v>
      </c>
      <c r="G53" s="54" t="n">
        <v>-0.000457764</v>
      </c>
      <c r="H53" s="55" t="n">
        <v>2.106</v>
      </c>
      <c r="I53" s="32" t="n">
        <v>2.11282</v>
      </c>
      <c r="J53" s="55" t="n">
        <v>0.00581061</v>
      </c>
      <c r="K53" s="54" t="n">
        <v>0.0068182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1</v>
      </c>
      <c r="D54" s="55" t="n">
        <v>127.01</v>
      </c>
      <c r="E54" s="32" t="n">
        <v>127.01</v>
      </c>
      <c r="F54" s="55" t="n">
        <v>0.413941</v>
      </c>
      <c r="G54" s="54" t="n">
        <v>-0.000274658</v>
      </c>
      <c r="H54" s="55" t="n">
        <v>2.33</v>
      </c>
      <c r="I54" s="32" t="n">
        <v>2.32045</v>
      </c>
      <c r="J54" s="55" t="n">
        <v>0.00603924</v>
      </c>
      <c r="K54" s="54" t="n">
        <v>-0.0095453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1</v>
      </c>
      <c r="D55" s="55" t="n">
        <v>102.106</v>
      </c>
      <c r="E55" s="32" t="n">
        <v>102.106</v>
      </c>
      <c r="F55" s="55" t="n">
        <v>0.323536</v>
      </c>
      <c r="G55" s="54" t="n">
        <v>0</v>
      </c>
      <c r="H55" s="55" t="n">
        <v>2.62</v>
      </c>
      <c r="I55" s="32" t="n">
        <v>2.62145</v>
      </c>
      <c r="J55" s="55" t="n">
        <v>0.0044803</v>
      </c>
      <c r="K55" s="54" t="n">
        <v>0.0014545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1</v>
      </c>
      <c r="D56" s="55" t="n">
        <v>77.085</v>
      </c>
      <c r="E56" s="32" t="n">
        <v>77.0847</v>
      </c>
      <c r="F56" s="55" t="n">
        <v>1.00814</v>
      </c>
      <c r="G56" s="54" t="n">
        <v>-0.000274658</v>
      </c>
      <c r="H56" s="55" t="n">
        <v>2.845</v>
      </c>
      <c r="I56" s="32" t="n">
        <v>2.85455</v>
      </c>
      <c r="J56" s="55" t="n">
        <v>0.0143204</v>
      </c>
      <c r="K56" s="54" t="n">
        <v>0.0095453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1</v>
      </c>
      <c r="D57" s="55" t="n">
        <v>51.947</v>
      </c>
      <c r="E57" s="32" t="n">
        <v>51.947</v>
      </c>
      <c r="F57" s="55" t="n">
        <v>0.728398</v>
      </c>
      <c r="G57" s="54" t="n">
        <v>0</v>
      </c>
      <c r="H57" s="55" t="n">
        <v>3.106</v>
      </c>
      <c r="I57" s="32" t="n">
        <v>3.06355</v>
      </c>
      <c r="J57" s="55" t="n">
        <v>0.0117164</v>
      </c>
      <c r="K57" s="54" t="n">
        <v>-0.042454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1</v>
      </c>
      <c r="D58" s="55" t="n">
        <v>41.847</v>
      </c>
      <c r="E58" s="32" t="n">
        <v>41.8469</v>
      </c>
      <c r="F58" s="55" t="n">
        <v>0.381467</v>
      </c>
      <c r="G58" s="54" t="n">
        <v>-9.15527E-005</v>
      </c>
      <c r="H58" s="55" t="n">
        <v>3.508</v>
      </c>
      <c r="I58" s="32" t="n">
        <v>3.31718</v>
      </c>
      <c r="J58" s="55" t="n">
        <v>0.00560031</v>
      </c>
      <c r="K58" s="54" t="n">
        <v>-0.19081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1</v>
      </c>
      <c r="D59" s="55" t="n">
        <v>31.847</v>
      </c>
      <c r="E59" s="32" t="n">
        <v>31.8469</v>
      </c>
      <c r="F59" s="55" t="n">
        <v>0.733942</v>
      </c>
      <c r="G59" s="54" t="n">
        <v>-9.15527E-005</v>
      </c>
      <c r="H59" s="55" t="n">
        <v>3.676</v>
      </c>
      <c r="I59" s="32" t="n">
        <v>3.65136</v>
      </c>
      <c r="J59" s="55" t="n">
        <v>0.00621727</v>
      </c>
      <c r="K59" s="54" t="n">
        <v>-0.024636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1</v>
      </c>
      <c r="D60" s="55" t="n">
        <v>22.007</v>
      </c>
      <c r="E60" s="32" t="n">
        <v>22.007</v>
      </c>
      <c r="F60" s="55" t="n">
        <v>0.627016</v>
      </c>
      <c r="G60" s="54" t="n">
        <v>0</v>
      </c>
      <c r="H60" s="55" t="n">
        <v>3.9</v>
      </c>
      <c r="I60" s="32" t="n">
        <v>3.817</v>
      </c>
      <c r="J60" s="55" t="n">
        <v>0.0127672</v>
      </c>
      <c r="K60" s="54" t="n">
        <v>-0.083000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1</v>
      </c>
      <c r="D61" s="55" t="n">
        <v>11.993</v>
      </c>
      <c r="E61" s="32" t="n">
        <v>11.9931</v>
      </c>
      <c r="F61" s="55" t="n">
        <v>0.319391</v>
      </c>
      <c r="G61" s="54" t="n">
        <v>9.05991E-005</v>
      </c>
      <c r="H61" s="55" t="n">
        <v>3.975</v>
      </c>
      <c r="I61" s="32" t="n">
        <v>3.91927</v>
      </c>
      <c r="J61" s="55" t="n">
        <v>0.0119255</v>
      </c>
      <c r="K61" s="54" t="n">
        <v>-0.0557272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1</v>
      </c>
      <c r="D62" s="55" t="n">
        <v>6.66</v>
      </c>
      <c r="E62" s="32" t="n">
        <v>6.65964</v>
      </c>
      <c r="F62" s="55" t="n">
        <v>0.514814</v>
      </c>
      <c r="G62" s="54" t="n">
        <v>-0.00036335</v>
      </c>
      <c r="H62" s="55" t="n">
        <v>4.098</v>
      </c>
      <c r="I62" s="32" t="n">
        <v>4.05318</v>
      </c>
      <c r="J62" s="55" t="n">
        <v>0.00930399</v>
      </c>
      <c r="K62" s="54" t="n">
        <v>-0.0448184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11</v>
      </c>
      <c r="D63" s="58" t="n">
        <v>2.88</v>
      </c>
      <c r="E63" s="59" t="n">
        <v>2.88</v>
      </c>
      <c r="F63" s="58" t="n">
        <v>0.421815</v>
      </c>
      <c r="G63" s="57" t="n">
        <v>-2.38419E-007</v>
      </c>
      <c r="H63" s="58" t="n">
        <v>4.489</v>
      </c>
      <c r="I63" s="59" t="n">
        <v>4.23936</v>
      </c>
      <c r="J63" s="58" t="n">
        <v>0.0334494</v>
      </c>
      <c r="K63" s="57" t="n">
        <v>-0.249636</v>
      </c>
    </row>
    <row r="64" customFormat="false" ht="13.5" hidden="false" customHeight="false" outlineLevel="0" collapsed="false">
      <c r="A64" s="32" t="s">
        <v>95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5</v>
      </c>
      <c r="B65" s="50" t="s">
        <v>16</v>
      </c>
      <c r="C65" s="50" t="n">
        <v>11</v>
      </c>
      <c r="D65" s="51" t="n">
        <v>186.599</v>
      </c>
      <c r="E65" s="52" t="n">
        <v>186.599</v>
      </c>
      <c r="F65" s="51" t="n">
        <v>0.285878</v>
      </c>
      <c r="G65" s="50" t="n">
        <v>0.000183105</v>
      </c>
      <c r="H65" s="51" t="n">
        <v>1.944</v>
      </c>
      <c r="I65" s="52" t="n">
        <v>1.95809</v>
      </c>
      <c r="J65" s="51" t="n">
        <v>0.00625227</v>
      </c>
      <c r="K65" s="50" t="n">
        <v>0.0140909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1</v>
      </c>
      <c r="D66" s="55" t="n">
        <v>175.84</v>
      </c>
      <c r="E66" s="32" t="n">
        <v>175.84</v>
      </c>
      <c r="F66" s="55" t="n">
        <v>0.238861</v>
      </c>
      <c r="G66" s="54" t="n">
        <v>-0.000366211</v>
      </c>
      <c r="H66" s="55" t="n">
        <v>1.953</v>
      </c>
      <c r="I66" s="32" t="n">
        <v>1.956</v>
      </c>
      <c r="J66" s="55" t="n">
        <v>0</v>
      </c>
      <c r="K66" s="54" t="n">
        <v>0.00300002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1</v>
      </c>
      <c r="D67" s="55" t="n">
        <v>151.004</v>
      </c>
      <c r="E67" s="32" t="n">
        <v>151.004</v>
      </c>
      <c r="F67" s="55" t="n">
        <v>0.196166</v>
      </c>
      <c r="G67" s="54" t="n">
        <v>-0.000366211</v>
      </c>
      <c r="H67" s="55" t="n">
        <v>1.942</v>
      </c>
      <c r="I67" s="32" t="n">
        <v>1.962</v>
      </c>
      <c r="J67" s="55" t="n">
        <v>0</v>
      </c>
      <c r="K67" s="54" t="n">
        <v>0.02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1</v>
      </c>
      <c r="D68" s="55" t="n">
        <v>125.492</v>
      </c>
      <c r="E68" s="32" t="n">
        <v>125.492</v>
      </c>
      <c r="F68" s="55" t="n">
        <v>0.249887</v>
      </c>
      <c r="G68" s="54" t="n">
        <v>0</v>
      </c>
      <c r="H68" s="55" t="n">
        <v>1.95</v>
      </c>
      <c r="I68" s="32" t="n">
        <v>1.98473</v>
      </c>
      <c r="J68" s="55" t="n">
        <v>0.005623</v>
      </c>
      <c r="K68" s="54" t="n">
        <v>0.0347272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1</v>
      </c>
      <c r="D69" s="55" t="n">
        <v>100.25</v>
      </c>
      <c r="E69" s="32" t="n">
        <v>100.25</v>
      </c>
      <c r="F69" s="55" t="n">
        <v>0.306077</v>
      </c>
      <c r="G69" s="54" t="n">
        <v>0</v>
      </c>
      <c r="H69" s="55" t="n">
        <v>2.242</v>
      </c>
      <c r="I69" s="32" t="n">
        <v>2.08118</v>
      </c>
      <c r="J69" s="55" t="n">
        <v>0.00446808</v>
      </c>
      <c r="K69" s="54" t="n">
        <v>-0.160818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1</v>
      </c>
      <c r="D70" s="55" t="n">
        <v>75.71</v>
      </c>
      <c r="E70" s="32" t="n">
        <v>75.7103</v>
      </c>
      <c r="F70" s="55" t="n">
        <v>0.511806</v>
      </c>
      <c r="G70" s="54" t="n">
        <v>0.000274658</v>
      </c>
      <c r="H70" s="55" t="n">
        <v>2.499</v>
      </c>
      <c r="I70" s="32" t="n">
        <v>2.46536</v>
      </c>
      <c r="J70" s="55" t="n">
        <v>0.016651</v>
      </c>
      <c r="K70" s="54" t="n">
        <v>-0.0336366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1</v>
      </c>
      <c r="D71" s="55" t="n">
        <v>52.477</v>
      </c>
      <c r="E71" s="32" t="n">
        <v>52.4766</v>
      </c>
      <c r="F71" s="55" t="n">
        <v>0.290135</v>
      </c>
      <c r="G71" s="54" t="n">
        <v>-0.000366211</v>
      </c>
      <c r="H71" s="55" t="n">
        <v>2.964</v>
      </c>
      <c r="I71" s="32" t="n">
        <v>2.96073</v>
      </c>
      <c r="J71" s="55" t="n">
        <v>0.00596812</v>
      </c>
      <c r="K71" s="54" t="n">
        <v>-0.0032727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1</v>
      </c>
      <c r="D72" s="55" t="n">
        <v>39.974</v>
      </c>
      <c r="E72" s="32" t="n">
        <v>39.9743</v>
      </c>
      <c r="F72" s="55" t="n">
        <v>0.221718</v>
      </c>
      <c r="G72" s="54" t="n">
        <v>0.000274658</v>
      </c>
      <c r="H72" s="55" t="n">
        <v>3.219</v>
      </c>
      <c r="I72" s="32" t="n">
        <v>3.15218</v>
      </c>
      <c r="J72" s="55" t="n">
        <v>0.0145315</v>
      </c>
      <c r="K72" s="54" t="n">
        <v>-0.066818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1</v>
      </c>
      <c r="D73" s="55" t="n">
        <v>30.816</v>
      </c>
      <c r="E73" s="32" t="n">
        <v>30.8158</v>
      </c>
      <c r="F73" s="55" t="n">
        <v>0.276891</v>
      </c>
      <c r="G73" s="54" t="n">
        <v>-0.000181198</v>
      </c>
      <c r="H73" s="55" t="n">
        <v>3.41</v>
      </c>
      <c r="I73" s="32" t="n">
        <v>3.37527</v>
      </c>
      <c r="J73" s="55" t="n">
        <v>0.00436099</v>
      </c>
      <c r="K73" s="54" t="n">
        <v>-0.0347273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1</v>
      </c>
      <c r="D74" s="55" t="n">
        <v>20.222</v>
      </c>
      <c r="E74" s="32" t="n">
        <v>20.2225</v>
      </c>
      <c r="F74" s="55" t="n">
        <v>0.348484</v>
      </c>
      <c r="G74" s="54" t="n">
        <v>0.000453949</v>
      </c>
      <c r="H74" s="55" t="n">
        <v>3.588</v>
      </c>
      <c r="I74" s="32" t="n">
        <v>3.55645</v>
      </c>
      <c r="J74" s="55" t="n">
        <v>0.00758102</v>
      </c>
      <c r="K74" s="54" t="n">
        <v>-0.0315454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1</v>
      </c>
      <c r="D75" s="55" t="n">
        <v>10.173</v>
      </c>
      <c r="E75" s="32" t="n">
        <v>10.1732</v>
      </c>
      <c r="F75" s="55" t="n">
        <v>0.228657</v>
      </c>
      <c r="G75" s="54" t="n">
        <v>0.000181198</v>
      </c>
      <c r="H75" s="55" t="n">
        <v>4.59</v>
      </c>
      <c r="I75" s="32" t="n">
        <v>4.50818</v>
      </c>
      <c r="J75" s="55" t="n">
        <v>0.0280242</v>
      </c>
      <c r="K75" s="54" t="n">
        <v>-0.0818186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1</v>
      </c>
      <c r="D76" s="55" t="n">
        <v>4.952</v>
      </c>
      <c r="E76" s="32" t="n">
        <v>4.95155</v>
      </c>
      <c r="F76" s="55" t="n">
        <v>0.0996648</v>
      </c>
      <c r="G76" s="54" t="n">
        <v>-0.000454903</v>
      </c>
      <c r="H76" s="55" t="n">
        <v>4.7</v>
      </c>
      <c r="I76" s="32" t="n">
        <v>4.65445</v>
      </c>
      <c r="J76" s="55" t="n">
        <v>0.00358789</v>
      </c>
      <c r="K76" s="54" t="n">
        <v>-0.0455451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11</v>
      </c>
      <c r="D77" s="58" t="n">
        <v>1.867</v>
      </c>
      <c r="E77" s="59" t="n">
        <v>1.86664</v>
      </c>
      <c r="F77" s="58" t="n">
        <v>0.0721086</v>
      </c>
      <c r="G77" s="57" t="n">
        <v>-0.000363588</v>
      </c>
      <c r="H77" s="58" t="n">
        <v>4.785</v>
      </c>
      <c r="I77" s="59" t="n">
        <v>4.71982</v>
      </c>
      <c r="J77" s="58" t="n">
        <v>0.0130677</v>
      </c>
      <c r="K77" s="57" t="n">
        <v>-0.0651817</v>
      </c>
    </row>
    <row r="78" customFormat="false" ht="13.5" hidden="false" customHeight="false" outlineLevel="0" collapsed="false">
      <c r="A78" s="32" t="s">
        <v>9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11</v>
      </c>
      <c r="D79" s="51" t="n">
        <v>169.361</v>
      </c>
      <c r="E79" s="52" t="n">
        <v>169.361</v>
      </c>
      <c r="F79" s="51" t="n">
        <v>0.210331</v>
      </c>
      <c r="G79" s="50" t="n">
        <v>-0.000274658</v>
      </c>
      <c r="H79" s="51" t="n">
        <v>2.003</v>
      </c>
      <c r="I79" s="52" t="n">
        <v>2.03109</v>
      </c>
      <c r="J79" s="51" t="n">
        <v>0.00347718</v>
      </c>
      <c r="K79" s="50" t="n">
        <v>0.028091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1</v>
      </c>
      <c r="D80" s="55" t="n">
        <v>150.178</v>
      </c>
      <c r="E80" s="32" t="n">
        <v>150.178</v>
      </c>
      <c r="F80" s="55" t="n">
        <v>0.1434</v>
      </c>
      <c r="G80" s="54" t="n">
        <v>0</v>
      </c>
      <c r="H80" s="55" t="n">
        <v>1.982</v>
      </c>
      <c r="I80" s="32" t="n">
        <v>2.02655</v>
      </c>
      <c r="J80" s="55" t="n">
        <v>0.00350326</v>
      </c>
      <c r="K80" s="54" t="n">
        <v>0.0445455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1</v>
      </c>
      <c r="D81" s="55" t="n">
        <v>124.25</v>
      </c>
      <c r="E81" s="32" t="n">
        <v>124.25</v>
      </c>
      <c r="F81" s="55" t="n">
        <v>0.18919</v>
      </c>
      <c r="G81" s="54" t="n">
        <v>0.000183105</v>
      </c>
      <c r="H81" s="55" t="n">
        <v>1.978</v>
      </c>
      <c r="I81" s="32" t="n">
        <v>2.02073</v>
      </c>
      <c r="J81" s="55" t="n">
        <v>0.00419736</v>
      </c>
      <c r="K81" s="54" t="n">
        <v>0.0427271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1</v>
      </c>
      <c r="D82" s="55" t="n">
        <v>98.72</v>
      </c>
      <c r="E82" s="32" t="n">
        <v>98.72</v>
      </c>
      <c r="F82" s="55" t="n">
        <v>0.165857</v>
      </c>
      <c r="G82" s="54" t="n">
        <v>0</v>
      </c>
      <c r="H82" s="55" t="n">
        <v>1.99</v>
      </c>
      <c r="I82" s="32" t="n">
        <v>2.02518</v>
      </c>
      <c r="J82" s="55" t="n">
        <v>0.0031247</v>
      </c>
      <c r="K82" s="54" t="n">
        <v>0.0351818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1</v>
      </c>
      <c r="D83" s="55" t="n">
        <v>75.077</v>
      </c>
      <c r="E83" s="32" t="n">
        <v>75.0774</v>
      </c>
      <c r="F83" s="55" t="n">
        <v>0.155922</v>
      </c>
      <c r="G83" s="54" t="n">
        <v>0.000358582</v>
      </c>
      <c r="H83" s="55" t="n">
        <v>2.335</v>
      </c>
      <c r="I83" s="32" t="n">
        <v>2.37955</v>
      </c>
      <c r="J83" s="55" t="n">
        <v>0.00880187</v>
      </c>
      <c r="K83" s="54" t="n">
        <v>0.0445454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1</v>
      </c>
      <c r="D84" s="55" t="n">
        <v>50.28</v>
      </c>
      <c r="E84" s="32" t="n">
        <v>50.28</v>
      </c>
      <c r="F84" s="55" t="n">
        <v>0.191633</v>
      </c>
      <c r="G84" s="54" t="n">
        <v>0</v>
      </c>
      <c r="H84" s="55" t="n">
        <v>2.382</v>
      </c>
      <c r="I84" s="32" t="n">
        <v>2.39645</v>
      </c>
      <c r="J84" s="55" t="n">
        <v>0.00680239</v>
      </c>
      <c r="K84" s="54" t="n">
        <v>0.0144546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1</v>
      </c>
      <c r="D85" s="55" t="n">
        <v>40.461</v>
      </c>
      <c r="E85" s="32" t="n">
        <v>40.4605</v>
      </c>
      <c r="F85" s="55" t="n">
        <v>0.115366</v>
      </c>
      <c r="G85" s="54" t="n">
        <v>-0.000453949</v>
      </c>
      <c r="H85" s="55" t="n">
        <v>3.05</v>
      </c>
      <c r="I85" s="32" t="n">
        <v>3.05764</v>
      </c>
      <c r="J85" s="55" t="n">
        <v>0.00710313</v>
      </c>
      <c r="K85" s="54" t="n">
        <v>0.0076365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1</v>
      </c>
      <c r="D86" s="55" t="n">
        <v>29.957</v>
      </c>
      <c r="E86" s="32" t="n">
        <v>29.957</v>
      </c>
      <c r="F86" s="55" t="n">
        <v>0.175392</v>
      </c>
      <c r="G86" s="54" t="n">
        <v>0</v>
      </c>
      <c r="H86" s="55" t="n">
        <v>3.285</v>
      </c>
      <c r="I86" s="32" t="n">
        <v>3.27218</v>
      </c>
      <c r="J86" s="55" t="n">
        <v>0.010352</v>
      </c>
      <c r="K86" s="54" t="n">
        <v>-0.0128183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1</v>
      </c>
      <c r="D87" s="55" t="n">
        <v>20.355</v>
      </c>
      <c r="E87" s="32" t="n">
        <v>20.3548</v>
      </c>
      <c r="F87" s="55" t="n">
        <v>0.11099</v>
      </c>
      <c r="G87" s="54" t="n">
        <v>-0.000181198</v>
      </c>
      <c r="H87" s="55" t="n">
        <v>3.652</v>
      </c>
      <c r="I87" s="32" t="n">
        <v>3.60627</v>
      </c>
      <c r="J87" s="55" t="n">
        <v>0.012939</v>
      </c>
      <c r="K87" s="54" t="n">
        <v>-0.0457273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1</v>
      </c>
      <c r="D88" s="55" t="n">
        <v>9.995</v>
      </c>
      <c r="E88" s="32" t="n">
        <v>9.99482</v>
      </c>
      <c r="F88" s="55" t="n">
        <v>0.0933335</v>
      </c>
      <c r="G88" s="54" t="n">
        <v>-0.000181198</v>
      </c>
      <c r="H88" s="55" t="n">
        <v>4.708</v>
      </c>
      <c r="I88" s="32" t="n">
        <v>4.576</v>
      </c>
      <c r="J88" s="55" t="n">
        <v>0.00471164</v>
      </c>
      <c r="K88" s="54" t="n">
        <v>-0.132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1</v>
      </c>
      <c r="D89" s="55" t="n">
        <v>5.267</v>
      </c>
      <c r="E89" s="32" t="n">
        <v>5.26727</v>
      </c>
      <c r="F89" s="55" t="n">
        <v>0.0894428</v>
      </c>
      <c r="G89" s="54" t="n">
        <v>0.000272274</v>
      </c>
      <c r="H89" s="55" t="n">
        <v>5.075</v>
      </c>
      <c r="I89" s="32" t="n">
        <v>5.06291</v>
      </c>
      <c r="J89" s="55" t="n">
        <v>0.0131792</v>
      </c>
      <c r="K89" s="54" t="n">
        <v>-0.0120907</v>
      </c>
    </row>
    <row r="90" customFormat="false" ht="13.5" hidden="false" customHeight="false" outlineLevel="0" collapsed="false">
      <c r="A90" s="56" t="s">
        <v>17</v>
      </c>
      <c r="B90" s="57" t="s">
        <v>18</v>
      </c>
      <c r="C90" s="57" t="n">
        <v>11</v>
      </c>
      <c r="D90" s="58" t="n">
        <v>1.677</v>
      </c>
      <c r="E90" s="59" t="n">
        <v>1.67682</v>
      </c>
      <c r="F90" s="58" t="n">
        <v>0.187039</v>
      </c>
      <c r="G90" s="57" t="n">
        <v>-0.000181794</v>
      </c>
      <c r="H90" s="58" t="n">
        <v>5.106</v>
      </c>
      <c r="I90" s="59" t="n">
        <v>5.05255</v>
      </c>
      <c r="J90" s="58" t="n">
        <v>0.0193358</v>
      </c>
      <c r="K90" s="57" t="n">
        <v>-0.0534544</v>
      </c>
    </row>
    <row r="91" customFormat="false" ht="13.5" hidden="false" customHeight="false" outlineLevel="0" collapsed="false">
      <c r="A91" s="32" t="s">
        <v>95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19</v>
      </c>
      <c r="B92" s="50" t="s">
        <v>20</v>
      </c>
      <c r="C92" s="50" t="n">
        <v>11</v>
      </c>
      <c r="D92" s="51" t="n">
        <v>114.171</v>
      </c>
      <c r="E92" s="52" t="n">
        <v>114.171</v>
      </c>
      <c r="F92" s="51" t="n">
        <v>0.109107</v>
      </c>
      <c r="G92" s="50" t="n">
        <v>0</v>
      </c>
      <c r="H92" s="51" t="n">
        <v>2.129</v>
      </c>
      <c r="I92" s="52" t="n">
        <v>2.15118</v>
      </c>
      <c r="J92" s="51" t="n">
        <v>0.0031247</v>
      </c>
      <c r="K92" s="50" t="n">
        <v>0.0221817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1</v>
      </c>
      <c r="D93" s="55" t="n">
        <v>75.908</v>
      </c>
      <c r="E93" s="32" t="n">
        <v>75.9076</v>
      </c>
      <c r="F93" s="55" t="n">
        <v>0.141068</v>
      </c>
      <c r="G93" s="54" t="n">
        <v>-0.000358582</v>
      </c>
      <c r="H93" s="55" t="n">
        <v>2.38</v>
      </c>
      <c r="I93" s="32" t="n">
        <v>2.31055</v>
      </c>
      <c r="J93" s="55" t="n">
        <v>0.0248289</v>
      </c>
      <c r="K93" s="54" t="n">
        <v>-0.0694547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1</v>
      </c>
      <c r="D94" s="55" t="n">
        <v>51.635</v>
      </c>
      <c r="E94" s="32" t="n">
        <v>51.6351</v>
      </c>
      <c r="F94" s="55" t="n">
        <v>0.0592375</v>
      </c>
      <c r="G94" s="54" t="n">
        <v>9.15527E-005</v>
      </c>
      <c r="H94" s="55" t="n">
        <v>2.89</v>
      </c>
      <c r="I94" s="32" t="n">
        <v>2.92164</v>
      </c>
      <c r="J94" s="55" t="n">
        <v>0.00525876</v>
      </c>
      <c r="K94" s="54" t="n">
        <v>0.0316362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1</v>
      </c>
      <c r="D95" s="55" t="n">
        <v>40.089</v>
      </c>
      <c r="E95" s="32" t="n">
        <v>40.0888</v>
      </c>
      <c r="F95" s="55" t="n">
        <v>0.111165</v>
      </c>
      <c r="G95" s="54" t="n">
        <v>-0.000183105</v>
      </c>
      <c r="H95" s="55" t="n">
        <v>2.966</v>
      </c>
      <c r="I95" s="32" t="n">
        <v>2.99245</v>
      </c>
      <c r="J95" s="55" t="n">
        <v>0.00254415</v>
      </c>
      <c r="K95" s="54" t="n">
        <v>0.0264544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1</v>
      </c>
      <c r="D96" s="55" t="n">
        <v>30.108</v>
      </c>
      <c r="E96" s="32" t="n">
        <v>30.1083</v>
      </c>
      <c r="F96" s="55" t="n">
        <v>0.136021</v>
      </c>
      <c r="G96" s="54" t="n">
        <v>0.000272751</v>
      </c>
      <c r="H96" s="55" t="n">
        <v>3.157</v>
      </c>
      <c r="I96" s="32" t="n">
        <v>3.15164</v>
      </c>
      <c r="J96" s="55" t="n">
        <v>0.00866343</v>
      </c>
      <c r="K96" s="54" t="n">
        <v>-0.0053637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1</v>
      </c>
      <c r="D97" s="55" t="n">
        <v>19.177</v>
      </c>
      <c r="E97" s="32" t="n">
        <v>19.1775</v>
      </c>
      <c r="F97" s="55" t="n">
        <v>0.0596764</v>
      </c>
      <c r="G97" s="54" t="n">
        <v>0.000453949</v>
      </c>
      <c r="H97" s="55" t="n">
        <v>3.432</v>
      </c>
      <c r="I97" s="32" t="n">
        <v>3.44482</v>
      </c>
      <c r="J97" s="55" t="n">
        <v>0.00501633</v>
      </c>
      <c r="K97" s="54" t="n">
        <v>0.0128183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1</v>
      </c>
      <c r="D98" s="55" t="n">
        <v>11.111</v>
      </c>
      <c r="E98" s="32" t="n">
        <v>11.1112</v>
      </c>
      <c r="F98" s="55" t="n">
        <v>0.0379968</v>
      </c>
      <c r="G98" s="54" t="n">
        <v>0.000182152</v>
      </c>
      <c r="H98" s="55" t="n">
        <v>3.483</v>
      </c>
      <c r="I98" s="32" t="n">
        <v>3.48473</v>
      </c>
      <c r="J98" s="55" t="n">
        <v>0.00241213</v>
      </c>
      <c r="K98" s="54" t="n">
        <v>0.0017271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3</v>
      </c>
      <c r="D99" s="55" t="n">
        <v>4.916</v>
      </c>
      <c r="E99" s="32" t="n">
        <v>4.653</v>
      </c>
      <c r="F99" s="55" t="n">
        <v>0.644022</v>
      </c>
      <c r="G99" s="54" t="n">
        <v>-0.263</v>
      </c>
      <c r="H99" s="55" t="n">
        <v>4.147</v>
      </c>
      <c r="I99" s="32" t="n">
        <v>4.16538</v>
      </c>
      <c r="J99" s="55" t="n">
        <v>0.01565</v>
      </c>
      <c r="K99" s="54" t="n">
        <v>0.0183849</v>
      </c>
    </row>
    <row r="100" customFormat="false" ht="13.5" hidden="false" customHeight="false" outlineLevel="0" collapsed="false">
      <c r="A100" s="56" t="s">
        <v>19</v>
      </c>
      <c r="B100" s="57" t="s">
        <v>20</v>
      </c>
      <c r="C100" s="57" t="n">
        <v>11</v>
      </c>
      <c r="D100" s="58" t="n">
        <v>2.745</v>
      </c>
      <c r="E100" s="59" t="n">
        <v>2.74545</v>
      </c>
      <c r="F100" s="58" t="n">
        <v>0.24185</v>
      </c>
      <c r="G100" s="57" t="n">
        <v>0.000454664</v>
      </c>
      <c r="H100" s="58" t="n">
        <v>4.175</v>
      </c>
      <c r="I100" s="59" t="n">
        <v>4.16145</v>
      </c>
      <c r="J100" s="58" t="n">
        <v>0.0131557</v>
      </c>
      <c r="K100" s="57" t="n">
        <v>-0.0135455</v>
      </c>
    </row>
    <row r="101" customFormat="false" ht="13.5" hidden="false" customHeight="false" outlineLevel="0" collapsed="false">
      <c r="A101" s="32" t="s">
        <v>95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1</v>
      </c>
      <c r="B102" s="50" t="s">
        <v>22</v>
      </c>
      <c r="C102" s="50" t="n">
        <v>11</v>
      </c>
      <c r="D102" s="51" t="n">
        <v>123.257</v>
      </c>
      <c r="E102" s="52" t="n">
        <v>123.257</v>
      </c>
      <c r="F102" s="51" t="n">
        <v>0.0789828</v>
      </c>
      <c r="G102" s="50" t="n">
        <v>8.39233E-005</v>
      </c>
      <c r="H102" s="51" t="n">
        <v>2.269</v>
      </c>
      <c r="I102" s="52" t="n">
        <v>2.22818</v>
      </c>
      <c r="J102" s="51" t="n">
        <v>0.004729</v>
      </c>
      <c r="K102" s="50" t="n">
        <v>-0.0408182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1</v>
      </c>
      <c r="D103" s="55" t="n">
        <v>101.686</v>
      </c>
      <c r="E103" s="32" t="n">
        <v>101.686</v>
      </c>
      <c r="F103" s="55" t="n">
        <v>0.0546305</v>
      </c>
      <c r="G103" s="54" t="n">
        <v>-9.15527E-005</v>
      </c>
      <c r="H103" s="55" t="n">
        <v>3.346</v>
      </c>
      <c r="I103" s="32" t="n">
        <v>2.352</v>
      </c>
      <c r="J103" s="55" t="n">
        <v>0.00366064</v>
      </c>
      <c r="K103" s="54" t="n">
        <v>-0.994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1</v>
      </c>
      <c r="D104" s="55" t="n">
        <v>75.425</v>
      </c>
      <c r="E104" s="32" t="n">
        <v>75.4253</v>
      </c>
      <c r="F104" s="55" t="n">
        <v>0.0625708</v>
      </c>
      <c r="G104" s="54" t="n">
        <v>0.000267029</v>
      </c>
      <c r="H104" s="55" t="n">
        <v>2.585</v>
      </c>
      <c r="I104" s="32" t="n">
        <v>2.61627</v>
      </c>
      <c r="J104" s="55" t="n">
        <v>0.00454072</v>
      </c>
      <c r="K104" s="54" t="n">
        <v>0.0312726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1</v>
      </c>
      <c r="D105" s="55" t="n">
        <v>51.716</v>
      </c>
      <c r="E105" s="32" t="n">
        <v>51.7165</v>
      </c>
      <c r="F105" s="55" t="n">
        <v>0.049183</v>
      </c>
      <c r="G105" s="54" t="n">
        <v>0.000453949</v>
      </c>
      <c r="H105" s="55" t="n">
        <v>2.923</v>
      </c>
      <c r="I105" s="32" t="n">
        <v>2.93009</v>
      </c>
      <c r="J105" s="55" t="n">
        <v>0.00868861</v>
      </c>
      <c r="K105" s="54" t="n">
        <v>0.00709081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1</v>
      </c>
      <c r="D106" s="55" t="n">
        <v>42.017</v>
      </c>
      <c r="E106" s="32" t="n">
        <v>42.0172</v>
      </c>
      <c r="F106" s="55" t="n">
        <v>0.0695847</v>
      </c>
      <c r="G106" s="54" t="n">
        <v>0.000183105</v>
      </c>
      <c r="H106" s="55" t="n">
        <v>3.23</v>
      </c>
      <c r="I106" s="32" t="n">
        <v>3.18973</v>
      </c>
      <c r="J106" s="55" t="n">
        <v>0.00648213</v>
      </c>
      <c r="K106" s="54" t="n">
        <v>-0.0402727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1</v>
      </c>
      <c r="D107" s="55" t="n">
        <v>29.605</v>
      </c>
      <c r="E107" s="32" t="n">
        <v>29.605</v>
      </c>
      <c r="F107" s="55" t="n">
        <v>0.0251995</v>
      </c>
      <c r="G107" s="54" t="n">
        <v>0</v>
      </c>
      <c r="H107" s="55" t="n">
        <v>3.708</v>
      </c>
      <c r="I107" s="32" t="n">
        <v>3.684</v>
      </c>
      <c r="J107" s="55" t="n">
        <v>0.00606629</v>
      </c>
      <c r="K107" s="54" t="n">
        <v>-0.023999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1</v>
      </c>
      <c r="D108" s="55" t="n">
        <v>19.765</v>
      </c>
      <c r="E108" s="32" t="n">
        <v>19.7648</v>
      </c>
      <c r="F108" s="55" t="n">
        <v>0.0460693</v>
      </c>
      <c r="G108" s="54" t="n">
        <v>-0.000181198</v>
      </c>
      <c r="H108" s="55" t="n">
        <v>3.902</v>
      </c>
      <c r="I108" s="32" t="n">
        <v>3.86764</v>
      </c>
      <c r="J108" s="55" t="n">
        <v>0.00550044</v>
      </c>
      <c r="K108" s="54" t="n">
        <v>-0.0343635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1</v>
      </c>
      <c r="D109" s="55" t="n">
        <v>9.307</v>
      </c>
      <c r="E109" s="32" t="n">
        <v>9.30655</v>
      </c>
      <c r="F109" s="55" t="n">
        <v>0.0274055</v>
      </c>
      <c r="G109" s="54" t="n">
        <v>-0.000454903</v>
      </c>
      <c r="H109" s="55" t="n">
        <v>4.146</v>
      </c>
      <c r="I109" s="32" t="n">
        <v>4.21255</v>
      </c>
      <c r="J109" s="55" t="n">
        <v>0.0221602</v>
      </c>
      <c r="K109" s="54" t="n">
        <v>0.0665455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1</v>
      </c>
      <c r="D110" s="55" t="n">
        <v>4.799</v>
      </c>
      <c r="E110" s="32" t="n">
        <v>4.799</v>
      </c>
      <c r="F110" s="55" t="n">
        <v>0.0287818</v>
      </c>
      <c r="G110" s="54" t="n">
        <v>0</v>
      </c>
      <c r="H110" s="55" t="n">
        <v>4.397</v>
      </c>
      <c r="I110" s="32" t="n">
        <v>4.47191</v>
      </c>
      <c r="J110" s="55" t="n">
        <v>0.00704921</v>
      </c>
      <c r="K110" s="54" t="n">
        <v>0.0749092</v>
      </c>
    </row>
    <row r="111" customFormat="false" ht="13.5" hidden="false" customHeight="false" outlineLevel="0" collapsed="false">
      <c r="A111" s="56" t="s">
        <v>21</v>
      </c>
      <c r="B111" s="57" t="s">
        <v>22</v>
      </c>
      <c r="C111" s="57" t="n">
        <v>11</v>
      </c>
      <c r="D111" s="58" t="n">
        <v>2.128</v>
      </c>
      <c r="E111" s="59" t="n">
        <v>2.12773</v>
      </c>
      <c r="F111" s="58" t="n">
        <v>0.0192514</v>
      </c>
      <c r="G111" s="57" t="n">
        <v>-0.000272751</v>
      </c>
      <c r="H111" s="58" t="n">
        <v>4.476</v>
      </c>
      <c r="I111" s="59" t="n">
        <v>4.49373</v>
      </c>
      <c r="J111" s="58" t="n">
        <v>0.00957165</v>
      </c>
      <c r="K111" s="57" t="n">
        <v>0.0177274</v>
      </c>
    </row>
    <row r="112" customFormat="false" ht="13.5" hidden="false" customHeight="false" outlineLevel="0" collapsed="false">
      <c r="A112" s="32" t="s">
        <v>95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3</v>
      </c>
      <c r="B113" s="50" t="s">
        <v>24</v>
      </c>
      <c r="C113" s="50" t="n">
        <v>11</v>
      </c>
      <c r="D113" s="51" t="n">
        <v>144.918</v>
      </c>
      <c r="E113" s="52" t="n">
        <v>144.918</v>
      </c>
      <c r="F113" s="51" t="n">
        <v>0.0664333</v>
      </c>
      <c r="G113" s="50" t="n">
        <v>-0.000183105</v>
      </c>
      <c r="H113" s="51" t="n">
        <v>2.273</v>
      </c>
      <c r="I113" s="52" t="n">
        <v>2.30355</v>
      </c>
      <c r="J113" s="51" t="n">
        <v>0.00480344</v>
      </c>
      <c r="K113" s="50" t="n">
        <v>0.0305455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1</v>
      </c>
      <c r="D114" s="55" t="n">
        <v>124.915</v>
      </c>
      <c r="E114" s="32" t="n">
        <v>124.915</v>
      </c>
      <c r="F114" s="55" t="n">
        <v>0.0899916</v>
      </c>
      <c r="G114" s="54" t="n">
        <v>-0.000183105</v>
      </c>
      <c r="H114" s="55" t="n">
        <v>2.302</v>
      </c>
      <c r="I114" s="32" t="n">
        <v>2.32109</v>
      </c>
      <c r="J114" s="55" t="n">
        <v>0.00604082</v>
      </c>
      <c r="K114" s="54" t="n">
        <v>0.0190909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1</v>
      </c>
      <c r="D115" s="55" t="n">
        <v>99.808</v>
      </c>
      <c r="E115" s="32" t="n">
        <v>99.8075</v>
      </c>
      <c r="F115" s="55" t="n">
        <v>0.0505607</v>
      </c>
      <c r="G115" s="54" t="n">
        <v>-0.000450134</v>
      </c>
      <c r="H115" s="55" t="n">
        <v>2.516</v>
      </c>
      <c r="I115" s="32" t="n">
        <v>2.51245</v>
      </c>
      <c r="J115" s="55" t="n">
        <v>0.00516452</v>
      </c>
      <c r="K115" s="54" t="n">
        <v>-0.00354552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1</v>
      </c>
      <c r="D116" s="55" t="n">
        <v>74.775</v>
      </c>
      <c r="E116" s="32" t="n">
        <v>74.7755</v>
      </c>
      <c r="F116" s="55" t="n">
        <v>0.0574727</v>
      </c>
      <c r="G116" s="54" t="n">
        <v>0.000450134</v>
      </c>
      <c r="H116" s="55" t="n">
        <v>2.969</v>
      </c>
      <c r="I116" s="32" t="n">
        <v>2.98545</v>
      </c>
      <c r="J116" s="55" t="n">
        <v>0.0056809</v>
      </c>
      <c r="K116" s="54" t="n">
        <v>0.0164545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1</v>
      </c>
      <c r="D117" s="55" t="n">
        <v>49.894</v>
      </c>
      <c r="E117" s="32" t="n">
        <v>49.8943</v>
      </c>
      <c r="F117" s="55" t="n">
        <v>0.0467905</v>
      </c>
      <c r="G117" s="54" t="n">
        <v>0.000270844</v>
      </c>
      <c r="H117" s="55" t="n">
        <v>3.383</v>
      </c>
      <c r="I117" s="32" t="n">
        <v>3.39536</v>
      </c>
      <c r="J117" s="55" t="n">
        <v>0.00610364</v>
      </c>
      <c r="K117" s="54" t="n">
        <v>0.0123639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1</v>
      </c>
      <c r="D118" s="55" t="n">
        <v>39.674</v>
      </c>
      <c r="E118" s="32" t="n">
        <v>39.6737</v>
      </c>
      <c r="F118" s="55" t="n">
        <v>0.0429026</v>
      </c>
      <c r="G118" s="54" t="n">
        <v>-0.000274658</v>
      </c>
      <c r="H118" s="55" t="n">
        <v>3.475</v>
      </c>
      <c r="I118" s="32" t="n">
        <v>3.47791</v>
      </c>
      <c r="J118" s="55" t="n">
        <v>0.00336018</v>
      </c>
      <c r="K118" s="54" t="n">
        <v>0.00290918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1</v>
      </c>
      <c r="D119" s="55" t="n">
        <v>29.683</v>
      </c>
      <c r="E119" s="32" t="n">
        <v>29.6826</v>
      </c>
      <c r="F119" s="55" t="n">
        <v>0.0930037</v>
      </c>
      <c r="G119" s="54" t="n">
        <v>-0.000364304</v>
      </c>
      <c r="H119" s="55" t="n">
        <v>3.782</v>
      </c>
      <c r="I119" s="32" t="n">
        <v>3.73245</v>
      </c>
      <c r="J119" s="55" t="n">
        <v>0.00850135</v>
      </c>
      <c r="K119" s="54" t="n">
        <v>-0.0495455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1</v>
      </c>
      <c r="D120" s="55" t="n">
        <v>19.37</v>
      </c>
      <c r="E120" s="32" t="n">
        <v>19.3698</v>
      </c>
      <c r="F120" s="55" t="n">
        <v>0.0752197</v>
      </c>
      <c r="G120" s="54" t="n">
        <v>-0.000183105</v>
      </c>
      <c r="H120" s="55" t="n">
        <v>3.954</v>
      </c>
      <c r="I120" s="32" t="n">
        <v>3.93436</v>
      </c>
      <c r="J120" s="55" t="n">
        <v>0.000504488</v>
      </c>
      <c r="K120" s="54" t="n">
        <v>-0.0196364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1</v>
      </c>
      <c r="D121" s="55" t="n">
        <v>9.268</v>
      </c>
      <c r="E121" s="32" t="n">
        <v>9.26764</v>
      </c>
      <c r="F121" s="55" t="n">
        <v>0.12222</v>
      </c>
      <c r="G121" s="54" t="n">
        <v>-0.00036335</v>
      </c>
      <c r="H121" s="55" t="n">
        <v>3.935</v>
      </c>
      <c r="I121" s="32" t="n">
        <v>3.92209</v>
      </c>
      <c r="J121" s="55" t="n">
        <v>0.00573508</v>
      </c>
      <c r="K121" s="54" t="n">
        <v>-0.0129089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1</v>
      </c>
      <c r="D122" s="55" t="n">
        <v>4.72</v>
      </c>
      <c r="E122" s="32" t="n">
        <v>4.71955</v>
      </c>
      <c r="F122" s="55" t="n">
        <v>0.0912364</v>
      </c>
      <c r="G122" s="54" t="n">
        <v>-0.000454426</v>
      </c>
      <c r="H122" s="55" t="n">
        <v>3.947</v>
      </c>
      <c r="I122" s="32" t="n">
        <v>3.92864</v>
      </c>
      <c r="J122" s="55" t="n">
        <v>0.00436516</v>
      </c>
      <c r="K122" s="54" t="n">
        <v>-0.0183637</v>
      </c>
    </row>
    <row r="123" customFormat="false" ht="13.5" hidden="false" customHeight="false" outlineLevel="0" collapsed="false">
      <c r="A123" s="56" t="s">
        <v>23</v>
      </c>
      <c r="B123" s="57" t="s">
        <v>24</v>
      </c>
      <c r="C123" s="57" t="n">
        <v>11</v>
      </c>
      <c r="D123" s="58" t="n">
        <v>2.199</v>
      </c>
      <c r="E123" s="59" t="n">
        <v>2.19909</v>
      </c>
      <c r="F123" s="58" t="n">
        <v>0.0648451</v>
      </c>
      <c r="G123" s="57" t="n">
        <v>9.10759E-005</v>
      </c>
      <c r="H123" s="58" t="n">
        <v>3.962</v>
      </c>
      <c r="I123" s="59" t="n">
        <v>3.93591</v>
      </c>
      <c r="J123" s="58" t="n">
        <v>0.0106626</v>
      </c>
      <c r="K123" s="57" t="n">
        <v>-0.0260909</v>
      </c>
    </row>
    <row r="124" customFormat="false" ht="13.5" hidden="false" customHeight="false" outlineLevel="0" collapsed="false">
      <c r="A124" s="32" t="s">
        <v>95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5</v>
      </c>
      <c r="B125" s="50" t="s">
        <v>26</v>
      </c>
      <c r="C125" s="50" t="n">
        <v>11</v>
      </c>
      <c r="D125" s="51" t="n">
        <v>146.371</v>
      </c>
      <c r="E125" s="52" t="n">
        <v>146.371</v>
      </c>
      <c r="F125" s="51" t="n">
        <v>0.468245</v>
      </c>
      <c r="G125" s="50" t="n">
        <v>-9.15527E-005</v>
      </c>
      <c r="H125" s="51" t="n">
        <v>3.032</v>
      </c>
      <c r="I125" s="52" t="n">
        <v>3.01845</v>
      </c>
      <c r="J125" s="51" t="n">
        <v>0.00304508</v>
      </c>
      <c r="K125" s="50" t="n">
        <v>-0.0135455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9</v>
      </c>
      <c r="D126" s="55" t="n">
        <v>124.822</v>
      </c>
      <c r="E126" s="32" t="n">
        <v>124.629</v>
      </c>
      <c r="F126" s="55" t="n">
        <v>0.490266</v>
      </c>
      <c r="G126" s="54" t="n">
        <v>-0.192581</v>
      </c>
      <c r="H126" s="55" t="n">
        <v>3.119</v>
      </c>
      <c r="I126" s="32" t="n">
        <v>3.08347</v>
      </c>
      <c r="J126" s="55" t="n">
        <v>0.0117396</v>
      </c>
      <c r="K126" s="54" t="n">
        <v>-0.0355263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1</v>
      </c>
      <c r="D127" s="55" t="n">
        <v>100.124</v>
      </c>
      <c r="E127" s="32" t="n">
        <v>100.124</v>
      </c>
      <c r="F127" s="55" t="n">
        <v>0.430877</v>
      </c>
      <c r="G127" s="54" t="n">
        <v>-0.000366211</v>
      </c>
      <c r="H127" s="55" t="n">
        <v>3.455</v>
      </c>
      <c r="I127" s="32" t="n">
        <v>3.42991</v>
      </c>
      <c r="J127" s="55" t="n">
        <v>0.00720353</v>
      </c>
      <c r="K127" s="54" t="n">
        <v>-0.0250909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1</v>
      </c>
      <c r="D128" s="55" t="n">
        <v>76.317</v>
      </c>
      <c r="E128" s="32" t="n">
        <v>76.3167</v>
      </c>
      <c r="F128" s="55" t="n">
        <v>0.188821</v>
      </c>
      <c r="G128" s="54" t="n">
        <v>-0.000274658</v>
      </c>
      <c r="H128" s="55" t="n">
        <v>3.606</v>
      </c>
      <c r="I128" s="32" t="n">
        <v>3.57536</v>
      </c>
      <c r="J128" s="55" t="n">
        <v>0.00791545</v>
      </c>
      <c r="K128" s="54" t="n">
        <v>-0.0306363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1</v>
      </c>
      <c r="D129" s="55" t="n">
        <v>50.048</v>
      </c>
      <c r="E129" s="32" t="n">
        <v>50.048</v>
      </c>
      <c r="F129" s="55" t="n">
        <v>0.023537</v>
      </c>
      <c r="G129" s="54" t="n">
        <v>0</v>
      </c>
      <c r="H129" s="55" t="n">
        <v>3.747</v>
      </c>
      <c r="I129" s="32" t="n">
        <v>3.74855</v>
      </c>
      <c r="J129" s="55" t="n">
        <v>0.00890352</v>
      </c>
      <c r="K129" s="54" t="n">
        <v>0.00154543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1</v>
      </c>
      <c r="D130" s="55" t="n">
        <v>39.277</v>
      </c>
      <c r="E130" s="32" t="n">
        <v>39.2774</v>
      </c>
      <c r="F130" s="55" t="n">
        <v>0.0371928</v>
      </c>
      <c r="G130" s="54" t="n">
        <v>0.000362396</v>
      </c>
      <c r="H130" s="55" t="n">
        <v>3.828</v>
      </c>
      <c r="I130" s="32" t="n">
        <v>3.80109</v>
      </c>
      <c r="J130" s="55" t="n">
        <v>0.00641024</v>
      </c>
      <c r="K130" s="54" t="n">
        <v>-0.0269091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1</v>
      </c>
      <c r="D131" s="55" t="n">
        <v>30.626</v>
      </c>
      <c r="E131" s="32" t="n">
        <v>30.6262</v>
      </c>
      <c r="F131" s="55" t="n">
        <v>0.0517242</v>
      </c>
      <c r="G131" s="54" t="n">
        <v>0.000183105</v>
      </c>
      <c r="H131" s="55" t="n">
        <v>3.894</v>
      </c>
      <c r="I131" s="32" t="n">
        <v>3.83591</v>
      </c>
      <c r="J131" s="55" t="n">
        <v>0.00636325</v>
      </c>
      <c r="K131" s="54" t="n">
        <v>-0.0580909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1</v>
      </c>
      <c r="D132" s="55" t="n">
        <v>19.203</v>
      </c>
      <c r="E132" s="32" t="n">
        <v>19.2029</v>
      </c>
      <c r="F132" s="55" t="n">
        <v>0.0681108</v>
      </c>
      <c r="G132" s="54" t="n">
        <v>-8.96454E-005</v>
      </c>
      <c r="H132" s="55" t="n">
        <v>4.538</v>
      </c>
      <c r="I132" s="32" t="n">
        <v>4.45345</v>
      </c>
      <c r="J132" s="55" t="n">
        <v>0.0188062</v>
      </c>
      <c r="K132" s="54" t="n">
        <v>-0.0845456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1</v>
      </c>
      <c r="D133" s="55" t="n">
        <v>11.246</v>
      </c>
      <c r="E133" s="32" t="n">
        <v>11.2459</v>
      </c>
      <c r="F133" s="55" t="n">
        <v>0.0579783</v>
      </c>
      <c r="G133" s="54" t="n">
        <v>-9.15527E-005</v>
      </c>
      <c r="H133" s="55" t="n">
        <v>4.628</v>
      </c>
      <c r="I133" s="32" t="n">
        <v>4.51345</v>
      </c>
      <c r="J133" s="55" t="n">
        <v>0.0521447</v>
      </c>
      <c r="K133" s="54" t="n">
        <v>-0.114545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1</v>
      </c>
      <c r="D134" s="55" t="n">
        <v>4.553</v>
      </c>
      <c r="E134" s="32" t="n">
        <v>4.55264</v>
      </c>
      <c r="F134" s="55" t="n">
        <v>0.0214022</v>
      </c>
      <c r="G134" s="54" t="n">
        <v>-0.000363827</v>
      </c>
      <c r="H134" s="55" t="n">
        <v>5.249</v>
      </c>
      <c r="I134" s="32" t="n">
        <v>4.97873</v>
      </c>
      <c r="J134" s="55" t="n">
        <v>0.0346845</v>
      </c>
      <c r="K134" s="54" t="n">
        <v>-0.270273</v>
      </c>
    </row>
    <row r="135" customFormat="false" ht="13.5" hidden="false" customHeight="false" outlineLevel="0" collapsed="false">
      <c r="A135" s="56" t="s">
        <v>25</v>
      </c>
      <c r="B135" s="57" t="s">
        <v>26</v>
      </c>
      <c r="C135" s="57" t="n">
        <v>11</v>
      </c>
      <c r="D135" s="58" t="n">
        <v>1.864</v>
      </c>
      <c r="E135" s="59" t="n">
        <v>1.86373</v>
      </c>
      <c r="F135" s="58" t="n">
        <v>0.0935212</v>
      </c>
      <c r="G135" s="57" t="n">
        <v>-0.000272632</v>
      </c>
      <c r="H135" s="58" t="n">
        <v>6.065</v>
      </c>
      <c r="I135" s="59" t="n">
        <v>6.08945</v>
      </c>
      <c r="J135" s="58" t="n">
        <v>0.0305299</v>
      </c>
      <c r="K135" s="57" t="n">
        <v>0.0244546</v>
      </c>
    </row>
    <row r="136" customFormat="false" ht="13.5" hidden="false" customHeight="false" outlineLevel="0" collapsed="false">
      <c r="A136" s="32" t="s">
        <v>95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27</v>
      </c>
      <c r="B137" s="50" t="s">
        <v>28</v>
      </c>
      <c r="C137" s="50" t="n">
        <v>11</v>
      </c>
      <c r="D137" s="51" t="n">
        <v>172.975</v>
      </c>
      <c r="E137" s="52" t="n">
        <v>172.975</v>
      </c>
      <c r="F137" s="51" t="n">
        <v>0.131289</v>
      </c>
      <c r="G137" s="50" t="n">
        <v>-0.000366211</v>
      </c>
      <c r="H137" s="51" t="n">
        <v>3.03</v>
      </c>
      <c r="I137" s="52" t="n">
        <v>3.02209</v>
      </c>
      <c r="J137" s="51" t="n">
        <v>0.00202265</v>
      </c>
      <c r="K137" s="50" t="n">
        <v>-0.00790906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1</v>
      </c>
      <c r="D138" s="55" t="n">
        <v>151.327</v>
      </c>
      <c r="E138" s="32" t="n">
        <v>151.327</v>
      </c>
      <c r="F138" s="55" t="n">
        <v>0.0353168</v>
      </c>
      <c r="G138" s="54" t="n">
        <v>0.000457764</v>
      </c>
      <c r="H138" s="55" t="n">
        <v>3.032</v>
      </c>
      <c r="I138" s="32" t="n">
        <v>3.04718</v>
      </c>
      <c r="J138" s="55" t="n">
        <v>0.00315648</v>
      </c>
      <c r="K138" s="54" t="n">
        <v>0.0151818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1</v>
      </c>
      <c r="D139" s="55" t="n">
        <v>124.506</v>
      </c>
      <c r="E139" s="32" t="n">
        <v>124.506</v>
      </c>
      <c r="F139" s="55" t="n">
        <v>0.0366916</v>
      </c>
      <c r="G139" s="54" t="n">
        <v>9.15527E-005</v>
      </c>
      <c r="H139" s="55" t="n">
        <v>3.172</v>
      </c>
      <c r="I139" s="32" t="n">
        <v>3.17982</v>
      </c>
      <c r="J139" s="55" t="n">
        <v>0.0043317</v>
      </c>
      <c r="K139" s="54" t="n">
        <v>0.00781822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11</v>
      </c>
      <c r="D140" s="55" t="n">
        <v>102.815</v>
      </c>
      <c r="E140" s="32" t="n">
        <v>102.815</v>
      </c>
      <c r="F140" s="55" t="n">
        <v>0.0903278</v>
      </c>
      <c r="G140" s="54" t="n">
        <v>0.000450134</v>
      </c>
      <c r="H140" s="55" t="n">
        <v>3.305</v>
      </c>
      <c r="I140" s="32" t="n">
        <v>3.31682</v>
      </c>
      <c r="J140" s="55" t="n">
        <v>0.0054372</v>
      </c>
      <c r="K140" s="54" t="n">
        <v>0.0118182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1</v>
      </c>
      <c r="D141" s="55" t="n">
        <v>75.587</v>
      </c>
      <c r="E141" s="32" t="n">
        <v>75.5865</v>
      </c>
      <c r="F141" s="55" t="n">
        <v>0.0682116</v>
      </c>
      <c r="G141" s="54" t="n">
        <v>-0.000457764</v>
      </c>
      <c r="H141" s="55" t="n">
        <v>3.352</v>
      </c>
      <c r="I141" s="32" t="n">
        <v>3.37255</v>
      </c>
      <c r="J141" s="55" t="n">
        <v>0.00443541</v>
      </c>
      <c r="K141" s="54" t="n">
        <v>0.0205455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1</v>
      </c>
      <c r="D142" s="55" t="n">
        <v>51.069</v>
      </c>
      <c r="E142" s="32" t="n">
        <v>51.0686</v>
      </c>
      <c r="F142" s="55" t="n">
        <v>0.044902</v>
      </c>
      <c r="G142" s="54" t="n">
        <v>-0.000362396</v>
      </c>
      <c r="H142" s="55" t="n">
        <v>3.497</v>
      </c>
      <c r="I142" s="32" t="n">
        <v>3.46655</v>
      </c>
      <c r="J142" s="55" t="n">
        <v>0.00372466</v>
      </c>
      <c r="K142" s="54" t="n">
        <v>-0.0304546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1</v>
      </c>
      <c r="D143" s="55" t="n">
        <v>40.215</v>
      </c>
      <c r="E143" s="32" t="n">
        <v>40.2145</v>
      </c>
      <c r="F143" s="55" t="n">
        <v>0.0270231</v>
      </c>
      <c r="G143" s="54" t="n">
        <v>-0.000453949</v>
      </c>
      <c r="H143" s="55" t="n">
        <v>3.52</v>
      </c>
      <c r="I143" s="32" t="n">
        <v>3.54445</v>
      </c>
      <c r="J143" s="55" t="n">
        <v>0.0041319</v>
      </c>
      <c r="K143" s="54" t="n">
        <v>0.0244546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1</v>
      </c>
      <c r="D144" s="55" t="n">
        <v>29.882</v>
      </c>
      <c r="E144" s="32" t="n">
        <v>29.8818</v>
      </c>
      <c r="F144" s="55" t="n">
        <v>0.0204982</v>
      </c>
      <c r="G144" s="54" t="n">
        <v>-0.000181198</v>
      </c>
      <c r="H144" s="55" t="n">
        <v>3.657</v>
      </c>
      <c r="I144" s="32" t="n">
        <v>3.66664</v>
      </c>
      <c r="J144" s="55" t="n">
        <v>0.00816421</v>
      </c>
      <c r="K144" s="54" t="n">
        <v>0.0096364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1</v>
      </c>
      <c r="D145" s="55" t="n">
        <v>19.981</v>
      </c>
      <c r="E145" s="32" t="n">
        <v>19.981</v>
      </c>
      <c r="F145" s="55" t="n">
        <v>0.0189002</v>
      </c>
      <c r="G145" s="54" t="n">
        <v>0</v>
      </c>
      <c r="H145" s="55" t="n">
        <v>4.05</v>
      </c>
      <c r="I145" s="32" t="n">
        <v>4.20218</v>
      </c>
      <c r="J145" s="55" t="n">
        <v>0.00643152</v>
      </c>
      <c r="K145" s="54" t="n">
        <v>0.152182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1</v>
      </c>
      <c r="D146" s="55" t="n">
        <v>9.918</v>
      </c>
      <c r="E146" s="32" t="n">
        <v>9.91809</v>
      </c>
      <c r="F146" s="55" t="n">
        <v>0.0128721</v>
      </c>
      <c r="G146" s="54" t="n">
        <v>9.05991E-005</v>
      </c>
      <c r="H146" s="55" t="n">
        <v>5.238</v>
      </c>
      <c r="I146" s="32" t="n">
        <v>5.24391</v>
      </c>
      <c r="J146" s="55" t="n">
        <v>0.0258552</v>
      </c>
      <c r="K146" s="54" t="n">
        <v>0.00590897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1</v>
      </c>
      <c r="D147" s="55" t="n">
        <v>5.611</v>
      </c>
      <c r="E147" s="32" t="n">
        <v>5.61136</v>
      </c>
      <c r="F147" s="55" t="n">
        <v>0.0194281</v>
      </c>
      <c r="G147" s="54" t="n">
        <v>0.00036335</v>
      </c>
      <c r="H147" s="55" t="n">
        <v>6.654</v>
      </c>
      <c r="I147" s="32" t="n">
        <v>6.71645</v>
      </c>
      <c r="J147" s="55" t="n">
        <v>0.157734</v>
      </c>
      <c r="K147" s="54" t="n">
        <v>0.0624547</v>
      </c>
    </row>
    <row r="148" customFormat="false" ht="13.5" hidden="false" customHeight="false" outlineLevel="0" collapsed="false">
      <c r="A148" s="56" t="s">
        <v>27</v>
      </c>
      <c r="B148" s="57" t="s">
        <v>28</v>
      </c>
      <c r="C148" s="57" t="n">
        <v>11</v>
      </c>
      <c r="D148" s="58" t="n">
        <v>1.937</v>
      </c>
      <c r="E148" s="59" t="n">
        <v>1.93727</v>
      </c>
      <c r="F148" s="58" t="n">
        <v>0.134678</v>
      </c>
      <c r="G148" s="57" t="n">
        <v>0.000272632</v>
      </c>
      <c r="H148" s="58" t="n">
        <v>7.024</v>
      </c>
      <c r="I148" s="59" t="n">
        <v>6.97436</v>
      </c>
      <c r="J148" s="58" t="n">
        <v>0.0200761</v>
      </c>
      <c r="K148" s="57" t="n">
        <v>-0.0496364</v>
      </c>
    </row>
    <row r="149" customFormat="false" ht="13.5" hidden="false" customHeight="false" outlineLevel="0" collapsed="false">
      <c r="A149" s="32" t="s">
        <v>95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29</v>
      </c>
      <c r="B150" s="50" t="s">
        <v>30</v>
      </c>
      <c r="C150" s="50" t="n">
        <v>11</v>
      </c>
      <c r="D150" s="51" t="n">
        <v>312.485</v>
      </c>
      <c r="E150" s="52" t="n">
        <v>312.485</v>
      </c>
      <c r="F150" s="51" t="n">
        <v>0.0117324</v>
      </c>
      <c r="G150" s="50" t="n">
        <v>0.000274658</v>
      </c>
      <c r="H150" s="51" t="n">
        <v>3.014</v>
      </c>
      <c r="I150" s="52" t="n">
        <v>2.97573</v>
      </c>
      <c r="J150" s="51" t="n">
        <v>0.00454072</v>
      </c>
      <c r="K150" s="50" t="n">
        <v>-0.0382726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1</v>
      </c>
      <c r="D151" s="55" t="n">
        <v>302.588</v>
      </c>
      <c r="E151" s="32" t="n">
        <v>302.588</v>
      </c>
      <c r="F151" s="55" t="n">
        <v>0.0112716</v>
      </c>
      <c r="G151" s="54" t="n">
        <v>0.000274658</v>
      </c>
      <c r="H151" s="55" t="n">
        <v>2.992</v>
      </c>
      <c r="I151" s="32" t="n">
        <v>2.99427</v>
      </c>
      <c r="J151" s="55" t="n">
        <v>0.00591756</v>
      </c>
      <c r="K151" s="54" t="n">
        <v>0.00227261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1</v>
      </c>
      <c r="D152" s="55" t="n">
        <v>251.714</v>
      </c>
      <c r="E152" s="32" t="n">
        <v>251.714</v>
      </c>
      <c r="F152" s="55" t="n">
        <v>0.0170776</v>
      </c>
      <c r="G152" s="54" t="n">
        <v>-0.000366211</v>
      </c>
      <c r="H152" s="55" t="n">
        <v>3.07</v>
      </c>
      <c r="I152" s="32" t="n">
        <v>3.06036</v>
      </c>
      <c r="J152" s="55" t="n">
        <v>0.00447818</v>
      </c>
      <c r="K152" s="54" t="n">
        <v>-0.00963616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1</v>
      </c>
      <c r="D153" s="55" t="n">
        <v>201.863</v>
      </c>
      <c r="E153" s="32" t="n">
        <v>201.863</v>
      </c>
      <c r="F153" s="55" t="n">
        <v>0.0128412</v>
      </c>
      <c r="G153" s="54" t="n">
        <v>-0.000366211</v>
      </c>
      <c r="H153" s="55" t="n">
        <v>3.133</v>
      </c>
      <c r="I153" s="32" t="n">
        <v>3.15627</v>
      </c>
      <c r="J153" s="55" t="n">
        <v>0.00422119</v>
      </c>
      <c r="K153" s="54" t="n">
        <v>0.0232728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1</v>
      </c>
      <c r="D154" s="55" t="n">
        <v>175.631</v>
      </c>
      <c r="E154" s="32" t="n">
        <v>175.631</v>
      </c>
      <c r="F154" s="55" t="n">
        <v>0.0129816</v>
      </c>
      <c r="G154" s="54" t="n">
        <v>0.000366211</v>
      </c>
      <c r="H154" s="55" t="n">
        <v>3.231</v>
      </c>
      <c r="I154" s="32" t="n">
        <v>3.23718</v>
      </c>
      <c r="J154" s="55" t="n">
        <v>0.00495609</v>
      </c>
      <c r="K154" s="54" t="n">
        <v>0.00618196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1</v>
      </c>
      <c r="D155" s="55" t="n">
        <v>150.567</v>
      </c>
      <c r="E155" s="32" t="n">
        <v>150.567</v>
      </c>
      <c r="F155" s="55" t="n">
        <v>0.00881161</v>
      </c>
      <c r="G155" s="54" t="n">
        <v>-0.000366211</v>
      </c>
      <c r="H155" s="55" t="n">
        <v>3.278</v>
      </c>
      <c r="I155" s="32" t="n">
        <v>3.28718</v>
      </c>
      <c r="J155" s="55" t="n">
        <v>0.00495616</v>
      </c>
      <c r="K155" s="54" t="n">
        <v>0.00918174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1</v>
      </c>
      <c r="D156" s="55" t="n">
        <v>125.449</v>
      </c>
      <c r="E156" s="32" t="n">
        <v>125.449</v>
      </c>
      <c r="F156" s="55" t="n">
        <v>0.0080869</v>
      </c>
      <c r="G156" s="54" t="n">
        <v>-0.000267029</v>
      </c>
      <c r="H156" s="55" t="n">
        <v>3.314</v>
      </c>
      <c r="I156" s="32" t="n">
        <v>3.26473</v>
      </c>
      <c r="J156" s="55" t="n">
        <v>0.017956</v>
      </c>
      <c r="K156" s="54" t="n">
        <v>-0.0492725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1</v>
      </c>
      <c r="D157" s="55" t="n">
        <v>101.115</v>
      </c>
      <c r="E157" s="32" t="n">
        <v>101.115</v>
      </c>
      <c r="F157" s="55" t="n">
        <v>0.0136554</v>
      </c>
      <c r="G157" s="54" t="n">
        <v>-9.15527E-005</v>
      </c>
      <c r="H157" s="55" t="n">
        <v>3.249</v>
      </c>
      <c r="I157" s="32" t="n">
        <v>3.25727</v>
      </c>
      <c r="J157" s="55" t="n">
        <v>0.00438386</v>
      </c>
      <c r="K157" s="54" t="n">
        <v>0.00827265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1</v>
      </c>
      <c r="D158" s="55" t="n">
        <v>75.567</v>
      </c>
      <c r="E158" s="32" t="n">
        <v>75.5669</v>
      </c>
      <c r="F158" s="55" t="n">
        <v>0.0151347</v>
      </c>
      <c r="G158" s="54" t="n">
        <v>-9.15527E-005</v>
      </c>
      <c r="H158" s="55" t="n">
        <v>3.441</v>
      </c>
      <c r="I158" s="32" t="n">
        <v>3.45082</v>
      </c>
      <c r="J158" s="55" t="n">
        <v>0.00620995</v>
      </c>
      <c r="K158" s="54" t="n">
        <v>0.00981808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1</v>
      </c>
      <c r="D159" s="55" t="n">
        <v>49.92</v>
      </c>
      <c r="E159" s="32" t="n">
        <v>49.9195</v>
      </c>
      <c r="F159" s="55" t="n">
        <v>0.0147467</v>
      </c>
      <c r="G159" s="54" t="n">
        <v>-0.000453949</v>
      </c>
      <c r="H159" s="55" t="n">
        <v>3.634</v>
      </c>
      <c r="I159" s="32" t="n">
        <v>3.63536</v>
      </c>
      <c r="J159" s="55" t="n">
        <v>0.00747359</v>
      </c>
      <c r="K159" s="54" t="n">
        <v>0.00136352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1</v>
      </c>
      <c r="D160" s="55" t="n">
        <v>39.874</v>
      </c>
      <c r="E160" s="32" t="n">
        <v>39.8737</v>
      </c>
      <c r="F160" s="55" t="n">
        <v>0.0219959</v>
      </c>
      <c r="G160" s="54" t="n">
        <v>-0.000274658</v>
      </c>
      <c r="H160" s="55" t="n">
        <v>3.665</v>
      </c>
      <c r="I160" s="32" t="n">
        <v>3.69836</v>
      </c>
      <c r="J160" s="55" t="n">
        <v>0.00297569</v>
      </c>
      <c r="K160" s="54" t="n">
        <v>0.0333636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1</v>
      </c>
      <c r="D161" s="55" t="n">
        <v>19.743</v>
      </c>
      <c r="E161" s="32" t="n">
        <v>19.7426</v>
      </c>
      <c r="F161" s="55" t="n">
        <v>0.0145207</v>
      </c>
      <c r="G161" s="54" t="n">
        <v>-0.000364304</v>
      </c>
      <c r="H161" s="55" t="n">
        <v>4.039</v>
      </c>
      <c r="I161" s="32" t="n">
        <v>4.03991</v>
      </c>
      <c r="J161" s="55" t="n">
        <v>0.00711972</v>
      </c>
      <c r="K161" s="54" t="n">
        <v>0.000908852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1</v>
      </c>
      <c r="D162" s="55" t="n">
        <v>9.758</v>
      </c>
      <c r="E162" s="32" t="n">
        <v>9.75827</v>
      </c>
      <c r="F162" s="55" t="n">
        <v>0.0152583</v>
      </c>
      <c r="G162" s="54" t="n">
        <v>0.000272751</v>
      </c>
      <c r="H162" s="55" t="n">
        <v>4.889</v>
      </c>
      <c r="I162" s="32" t="n">
        <v>4.78145</v>
      </c>
      <c r="J162" s="55" t="n">
        <v>0.0130566</v>
      </c>
      <c r="K162" s="54" t="n">
        <v>-0.107545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</v>
      </c>
      <c r="D163" s="55" t="n">
        <v>4.993</v>
      </c>
      <c r="E163" s="32" t="n">
        <v>4.84242</v>
      </c>
      <c r="F163" s="55" t="n">
        <v>0.523406</v>
      </c>
      <c r="G163" s="54" t="n">
        <v>-0.150583</v>
      </c>
      <c r="H163" s="55" t="n">
        <v>6.085</v>
      </c>
      <c r="I163" s="32" t="n">
        <v>6.24117</v>
      </c>
      <c r="J163" s="55" t="n">
        <v>0.0379877</v>
      </c>
      <c r="K163" s="54" t="n">
        <v>0.156167</v>
      </c>
    </row>
    <row r="164" customFormat="false" ht="13.5" hidden="false" customHeight="false" outlineLevel="0" collapsed="false">
      <c r="A164" s="56" t="s">
        <v>29</v>
      </c>
      <c r="B164" s="57" t="s">
        <v>30</v>
      </c>
      <c r="C164" s="57" t="n">
        <v>11</v>
      </c>
      <c r="D164" s="58" t="n">
        <v>2.381</v>
      </c>
      <c r="E164" s="59" t="n">
        <v>2.381</v>
      </c>
      <c r="F164" s="58" t="n">
        <v>0.36574</v>
      </c>
      <c r="G164" s="57" t="n">
        <v>0</v>
      </c>
      <c r="H164" s="58" t="n">
        <v>6.233</v>
      </c>
      <c r="I164" s="59" t="n">
        <v>6.396</v>
      </c>
      <c r="J164" s="58" t="n">
        <v>0.037659</v>
      </c>
      <c r="K164" s="57" t="n">
        <v>0.163</v>
      </c>
    </row>
    <row r="165" customFormat="false" ht="13.5" hidden="false" customHeight="false" outlineLevel="0" collapsed="false">
      <c r="A165" s="32" t="s">
        <v>95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1</v>
      </c>
      <c r="B166" s="50" t="s">
        <v>32</v>
      </c>
      <c r="C166" s="50" t="n">
        <v>11</v>
      </c>
      <c r="D166" s="51" t="n">
        <v>377.653</v>
      </c>
      <c r="E166" s="52" t="n">
        <v>377.653</v>
      </c>
      <c r="F166" s="51" t="n">
        <v>0.0153133</v>
      </c>
      <c r="G166" s="50" t="n">
        <v>-3.05176E-005</v>
      </c>
      <c r="H166" s="51" t="n">
        <v>2.856</v>
      </c>
      <c r="I166" s="52" t="n">
        <v>2.88891</v>
      </c>
      <c r="J166" s="51" t="n">
        <v>0.00599085</v>
      </c>
      <c r="K166" s="50" t="n">
        <v>0.0329092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11</v>
      </c>
      <c r="D167" s="55" t="n">
        <v>349.674</v>
      </c>
      <c r="E167" s="32" t="n">
        <v>349.674</v>
      </c>
      <c r="F167" s="55" t="n">
        <v>0.00660692</v>
      </c>
      <c r="G167" s="54" t="n">
        <v>0.000335693</v>
      </c>
      <c r="H167" s="55" t="n">
        <v>2.931</v>
      </c>
      <c r="I167" s="32" t="n">
        <v>2.905</v>
      </c>
      <c r="J167" s="55" t="n">
        <v>0.00409881</v>
      </c>
      <c r="K167" s="54" t="n">
        <v>-0.026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1</v>
      </c>
      <c r="D168" s="55" t="n">
        <v>299.458</v>
      </c>
      <c r="E168" s="32" t="n">
        <v>299.458</v>
      </c>
      <c r="F168" s="55" t="n">
        <v>0.0118359</v>
      </c>
      <c r="G168" s="54" t="n">
        <v>-9.15527E-005</v>
      </c>
      <c r="H168" s="55" t="n">
        <v>2.998</v>
      </c>
      <c r="I168" s="32" t="n">
        <v>3.02564</v>
      </c>
      <c r="J168" s="55" t="n">
        <v>0.0036407</v>
      </c>
      <c r="K168" s="54" t="n">
        <v>0.0276363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11</v>
      </c>
      <c r="D169" s="55" t="n">
        <v>249.14</v>
      </c>
      <c r="E169" s="32" t="n">
        <v>249.14</v>
      </c>
      <c r="F169" s="55" t="n">
        <v>0.0168434</v>
      </c>
      <c r="G169" s="54" t="n">
        <v>-0.000366211</v>
      </c>
      <c r="H169" s="55" t="n">
        <v>3.098</v>
      </c>
      <c r="I169" s="32" t="n">
        <v>3.09936</v>
      </c>
      <c r="J169" s="55" t="n">
        <v>0.00471745</v>
      </c>
      <c r="K169" s="54" t="n">
        <v>0.00136352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11</v>
      </c>
      <c r="D170" s="55" t="n">
        <v>199.644</v>
      </c>
      <c r="E170" s="32" t="n">
        <v>199.644</v>
      </c>
      <c r="F170" s="55" t="n">
        <v>0.0286249</v>
      </c>
      <c r="G170" s="54" t="n">
        <v>0.000183105</v>
      </c>
      <c r="H170" s="55" t="n">
        <v>3.158</v>
      </c>
      <c r="I170" s="32" t="n">
        <v>3.15682</v>
      </c>
      <c r="J170" s="55" t="n">
        <v>0.0067944</v>
      </c>
      <c r="K170" s="54" t="n">
        <v>-0.00118184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1</v>
      </c>
      <c r="D171" s="55" t="n">
        <v>174.43</v>
      </c>
      <c r="E171" s="32" t="n">
        <v>174.43</v>
      </c>
      <c r="F171" s="55" t="n">
        <v>0.058868</v>
      </c>
      <c r="G171" s="54" t="n">
        <v>0.000274658</v>
      </c>
      <c r="H171" s="55" t="n">
        <v>3.209</v>
      </c>
      <c r="I171" s="32" t="n">
        <v>3.20918</v>
      </c>
      <c r="J171" s="55" t="n">
        <v>0.00560039</v>
      </c>
      <c r="K171" s="54" t="n">
        <v>0.000181675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1</v>
      </c>
      <c r="D172" s="55" t="n">
        <v>150.303</v>
      </c>
      <c r="E172" s="32" t="n">
        <v>150.303</v>
      </c>
      <c r="F172" s="55" t="n">
        <v>0.029848</v>
      </c>
      <c r="G172" s="54" t="n">
        <v>0.000366211</v>
      </c>
      <c r="H172" s="55" t="n">
        <v>3.308</v>
      </c>
      <c r="I172" s="32" t="n">
        <v>3.31091</v>
      </c>
      <c r="J172" s="55" t="n">
        <v>0.00463581</v>
      </c>
      <c r="K172" s="54" t="n">
        <v>0.00290895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1</v>
      </c>
      <c r="D173" s="55" t="n">
        <v>124.611</v>
      </c>
      <c r="E173" s="32" t="n">
        <v>124.611</v>
      </c>
      <c r="F173" s="55" t="n">
        <v>0.0168526</v>
      </c>
      <c r="G173" s="54" t="n">
        <v>0.000274658</v>
      </c>
      <c r="H173" s="55" t="n">
        <v>3.463</v>
      </c>
      <c r="I173" s="32" t="n">
        <v>3.46709</v>
      </c>
      <c r="J173" s="55" t="n">
        <v>0.0116573</v>
      </c>
      <c r="K173" s="54" t="n">
        <v>0.00409079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1</v>
      </c>
      <c r="D174" s="55" t="n">
        <v>99.851</v>
      </c>
      <c r="E174" s="32" t="n">
        <v>99.8508</v>
      </c>
      <c r="F174" s="55" t="n">
        <v>0.0186153</v>
      </c>
      <c r="G174" s="54" t="n">
        <v>-0.000183105</v>
      </c>
      <c r="H174" s="55" t="n">
        <v>3.586</v>
      </c>
      <c r="I174" s="32" t="n">
        <v>3.58027</v>
      </c>
      <c r="J174" s="55" t="n">
        <v>0.00473477</v>
      </c>
      <c r="K174" s="54" t="n">
        <v>-0.00572729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1</v>
      </c>
      <c r="D175" s="55" t="n">
        <v>74.291</v>
      </c>
      <c r="E175" s="32" t="n">
        <v>74.2909</v>
      </c>
      <c r="F175" s="55" t="n">
        <v>0.0174903</v>
      </c>
      <c r="G175" s="54" t="n">
        <v>-9.15527E-005</v>
      </c>
      <c r="H175" s="55" t="n">
        <v>3.624</v>
      </c>
      <c r="I175" s="32" t="n">
        <v>3.584</v>
      </c>
      <c r="J175" s="55" t="n">
        <v>0.00732121</v>
      </c>
      <c r="K175" s="54" t="n">
        <v>-0.04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1</v>
      </c>
      <c r="D176" s="55" t="n">
        <v>50.353</v>
      </c>
      <c r="E176" s="32" t="n">
        <v>50.3528</v>
      </c>
      <c r="F176" s="55" t="n">
        <v>0.0157401</v>
      </c>
      <c r="G176" s="54" t="n">
        <v>-0.000183105</v>
      </c>
      <c r="H176" s="55" t="n">
        <v>3.926</v>
      </c>
      <c r="I176" s="32" t="n">
        <v>3.91009</v>
      </c>
      <c r="J176" s="55" t="n">
        <v>0.00815421</v>
      </c>
      <c r="K176" s="54" t="n">
        <v>-0.0159092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1</v>
      </c>
      <c r="D177" s="55" t="n">
        <v>40.012</v>
      </c>
      <c r="E177" s="32" t="n">
        <v>40.0115</v>
      </c>
      <c r="F177" s="55" t="n">
        <v>0.0248736</v>
      </c>
      <c r="G177" s="54" t="n">
        <v>-0.000453949</v>
      </c>
      <c r="H177" s="55" t="n">
        <v>3.93</v>
      </c>
      <c r="I177" s="32" t="n">
        <v>3.928</v>
      </c>
      <c r="J177" s="55" t="n">
        <v>0.00570963</v>
      </c>
      <c r="K177" s="54" t="n">
        <v>-0.00200009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1</v>
      </c>
      <c r="D178" s="55" t="n">
        <v>30.204</v>
      </c>
      <c r="E178" s="32" t="n">
        <v>30.2036</v>
      </c>
      <c r="F178" s="55" t="n">
        <v>0.0184459</v>
      </c>
      <c r="G178" s="54" t="n">
        <v>-0.000364304</v>
      </c>
      <c r="H178" s="55" t="n">
        <v>3.961</v>
      </c>
      <c r="I178" s="32" t="n">
        <v>3.946</v>
      </c>
      <c r="J178" s="55" t="n">
        <v>0.00704273</v>
      </c>
      <c r="K178" s="54" t="n">
        <v>-0.0149999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1</v>
      </c>
      <c r="D179" s="55" t="n">
        <v>20.241</v>
      </c>
      <c r="E179" s="32" t="n">
        <v>20.2409</v>
      </c>
      <c r="F179" s="55" t="n">
        <v>0.00875726</v>
      </c>
      <c r="G179" s="54" t="n">
        <v>-8.96454E-005</v>
      </c>
      <c r="H179" s="55" t="n">
        <v>4.026</v>
      </c>
      <c r="I179" s="32" t="n">
        <v>4.00291</v>
      </c>
      <c r="J179" s="55" t="n">
        <v>0.00937512</v>
      </c>
      <c r="K179" s="54" t="n">
        <v>-0.0230908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1</v>
      </c>
      <c r="D180" s="55" t="n">
        <v>9.947</v>
      </c>
      <c r="E180" s="32" t="n">
        <v>9.94673</v>
      </c>
      <c r="F180" s="55" t="n">
        <v>0.0126182</v>
      </c>
      <c r="G180" s="54" t="n">
        <v>-0.000271797</v>
      </c>
      <c r="H180" s="55" t="n">
        <v>4.529</v>
      </c>
      <c r="I180" s="32" t="n">
        <v>4.55664</v>
      </c>
      <c r="J180" s="55" t="n">
        <v>0.00721492</v>
      </c>
      <c r="K180" s="54" t="n">
        <v>0.0276365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1</v>
      </c>
      <c r="D181" s="55" t="n">
        <v>5.392</v>
      </c>
      <c r="E181" s="32" t="n">
        <v>5.39218</v>
      </c>
      <c r="F181" s="55" t="n">
        <v>0.0100282</v>
      </c>
      <c r="G181" s="54" t="n">
        <v>0.000181675</v>
      </c>
      <c r="H181" s="55" t="n">
        <v>6.779</v>
      </c>
      <c r="I181" s="32" t="n">
        <v>7.01227</v>
      </c>
      <c r="J181" s="55" t="n">
        <v>0.03215</v>
      </c>
      <c r="K181" s="54" t="n">
        <v>0.233273</v>
      </c>
    </row>
    <row r="182" customFormat="false" ht="13.5" hidden="false" customHeight="false" outlineLevel="0" collapsed="false">
      <c r="A182" s="56" t="s">
        <v>31</v>
      </c>
      <c r="B182" s="57" t="s">
        <v>32</v>
      </c>
      <c r="C182" s="57" t="n">
        <v>11</v>
      </c>
      <c r="D182" s="58" t="n">
        <v>2.106</v>
      </c>
      <c r="E182" s="59" t="n">
        <v>2.10555</v>
      </c>
      <c r="F182" s="58" t="n">
        <v>0.0113698</v>
      </c>
      <c r="G182" s="57" t="n">
        <v>-0.000454426</v>
      </c>
      <c r="H182" s="58" t="n">
        <v>6.621</v>
      </c>
      <c r="I182" s="59" t="n">
        <v>6.39955</v>
      </c>
      <c r="J182" s="58" t="n">
        <v>0.035711</v>
      </c>
      <c r="K182" s="57" t="n">
        <v>-0.221454</v>
      </c>
    </row>
    <row r="183" customFormat="false" ht="13.5" hidden="false" customHeight="false" outlineLevel="0" collapsed="false">
      <c r="A183" s="32" t="s">
        <v>95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3</v>
      </c>
      <c r="B184" s="50" t="s">
        <v>34</v>
      </c>
      <c r="C184" s="50" t="n">
        <v>11</v>
      </c>
      <c r="D184" s="51" t="n">
        <v>346.355</v>
      </c>
      <c r="E184" s="52" t="n">
        <v>346.355</v>
      </c>
      <c r="F184" s="51" t="n">
        <v>0.0625189</v>
      </c>
      <c r="G184" s="50" t="n">
        <v>9.15527E-005</v>
      </c>
      <c r="H184" s="51" t="n">
        <v>3.065</v>
      </c>
      <c r="I184" s="52" t="n">
        <v>3.04791</v>
      </c>
      <c r="J184" s="51" t="n">
        <v>0.00488787</v>
      </c>
      <c r="K184" s="50" t="n">
        <v>-0.017091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11</v>
      </c>
      <c r="D185" s="55" t="n">
        <v>300.086</v>
      </c>
      <c r="E185" s="32" t="n">
        <v>300.086</v>
      </c>
      <c r="F185" s="55" t="n">
        <v>0.0771619</v>
      </c>
      <c r="G185" s="54" t="n">
        <v>-0.000274658</v>
      </c>
      <c r="H185" s="55" t="n">
        <v>3.096</v>
      </c>
      <c r="I185" s="32" t="n">
        <v>3.079</v>
      </c>
      <c r="J185" s="55" t="n">
        <v>0</v>
      </c>
      <c r="K185" s="54" t="n">
        <v>-0.017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11</v>
      </c>
      <c r="D186" s="55" t="n">
        <v>250.907</v>
      </c>
      <c r="E186" s="32" t="n">
        <v>250.907</v>
      </c>
      <c r="F186" s="55" t="n">
        <v>0.0622393</v>
      </c>
      <c r="G186" s="54" t="n">
        <v>-0.000183105</v>
      </c>
      <c r="H186" s="55" t="n">
        <v>3.148</v>
      </c>
      <c r="I186" s="32" t="n">
        <v>3.115</v>
      </c>
      <c r="J186" s="55" t="n">
        <v>0.0045166</v>
      </c>
      <c r="K186" s="54" t="n">
        <v>-0.033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11</v>
      </c>
      <c r="D187" s="55" t="n">
        <v>200.21</v>
      </c>
      <c r="E187" s="32" t="n">
        <v>200.21</v>
      </c>
      <c r="F187" s="55" t="n">
        <v>0.0467935</v>
      </c>
      <c r="G187" s="54" t="n">
        <v>0.000350952</v>
      </c>
      <c r="H187" s="55" t="n">
        <v>3.133</v>
      </c>
      <c r="I187" s="32" t="n">
        <v>3.13673</v>
      </c>
      <c r="J187" s="55" t="n">
        <v>0.00454072</v>
      </c>
      <c r="K187" s="54" t="n">
        <v>0.00372744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11</v>
      </c>
      <c r="D188" s="55" t="n">
        <v>174.815</v>
      </c>
      <c r="E188" s="32" t="n">
        <v>174.815</v>
      </c>
      <c r="F188" s="55" t="n">
        <v>0.0430061</v>
      </c>
      <c r="G188" s="54" t="n">
        <v>9.15527E-005</v>
      </c>
      <c r="H188" s="55" t="n">
        <v>3.211</v>
      </c>
      <c r="I188" s="32" t="n">
        <v>3.20064</v>
      </c>
      <c r="J188" s="55" t="n">
        <v>0.0048223</v>
      </c>
      <c r="K188" s="54" t="n">
        <v>-0.0103636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1</v>
      </c>
      <c r="D189" s="55" t="n">
        <v>149.41</v>
      </c>
      <c r="E189" s="32" t="n">
        <v>149.41</v>
      </c>
      <c r="F189" s="55" t="n">
        <v>0.0146407</v>
      </c>
      <c r="G189" s="54" t="n">
        <v>0.000442505</v>
      </c>
      <c r="H189" s="55" t="n">
        <v>3.33</v>
      </c>
      <c r="I189" s="32" t="n">
        <v>3.32727</v>
      </c>
      <c r="J189" s="55" t="n">
        <v>0.00442924</v>
      </c>
      <c r="K189" s="54" t="n">
        <v>-0.00272727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1</v>
      </c>
      <c r="D190" s="55" t="n">
        <v>124.158</v>
      </c>
      <c r="E190" s="32" t="n">
        <v>124.158</v>
      </c>
      <c r="F190" s="55" t="n">
        <v>0.0156714</v>
      </c>
      <c r="G190" s="54" t="n">
        <v>-0.000175476</v>
      </c>
      <c r="H190" s="55" t="n">
        <v>3.306</v>
      </c>
      <c r="I190" s="32" t="n">
        <v>3.26964</v>
      </c>
      <c r="J190" s="55" t="n">
        <v>0.00595435</v>
      </c>
      <c r="K190" s="54" t="n">
        <v>-0.0363636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1</v>
      </c>
      <c r="D191" s="55" t="n">
        <v>100.165</v>
      </c>
      <c r="E191" s="32" t="n">
        <v>100.165</v>
      </c>
      <c r="F191" s="55" t="n">
        <v>0.0259262</v>
      </c>
      <c r="G191" s="54" t="n">
        <v>-0.000274658</v>
      </c>
      <c r="H191" s="55" t="n">
        <v>3.431</v>
      </c>
      <c r="I191" s="32" t="n">
        <v>3.42427</v>
      </c>
      <c r="J191" s="55" t="n">
        <v>0.00379711</v>
      </c>
      <c r="K191" s="54" t="n">
        <v>-0.00672722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1</v>
      </c>
      <c r="D192" s="55" t="n">
        <v>75.204</v>
      </c>
      <c r="E192" s="32" t="n">
        <v>75.2044</v>
      </c>
      <c r="F192" s="55" t="n">
        <v>0.0272332</v>
      </c>
      <c r="G192" s="54" t="n">
        <v>0.000358582</v>
      </c>
      <c r="H192" s="55" t="n">
        <v>3.751</v>
      </c>
      <c r="I192" s="32" t="n">
        <v>3.73</v>
      </c>
      <c r="J192" s="55" t="n">
        <v>0</v>
      </c>
      <c r="K192" s="54" t="n">
        <v>-0.0209999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1</v>
      </c>
      <c r="D193" s="55" t="n">
        <v>49.992</v>
      </c>
      <c r="E193" s="32" t="n">
        <v>49.9925</v>
      </c>
      <c r="F193" s="55" t="n">
        <v>0.0273501</v>
      </c>
      <c r="G193" s="54" t="n">
        <v>0.000453949</v>
      </c>
      <c r="H193" s="55" t="n">
        <v>3.894</v>
      </c>
      <c r="I193" s="32" t="n">
        <v>3.87755</v>
      </c>
      <c r="J193" s="55" t="n">
        <v>0.00388238</v>
      </c>
      <c r="K193" s="54" t="n">
        <v>-0.0164547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1</v>
      </c>
      <c r="D194" s="55" t="n">
        <v>39.629</v>
      </c>
      <c r="E194" s="32" t="n">
        <v>39.6292</v>
      </c>
      <c r="F194" s="55" t="n">
        <v>0.0298317</v>
      </c>
      <c r="G194" s="54" t="n">
        <v>0.000179291</v>
      </c>
      <c r="H194" s="55" t="n">
        <v>3.915</v>
      </c>
      <c r="I194" s="32" t="n">
        <v>3.90709</v>
      </c>
      <c r="J194" s="55" t="n">
        <v>0.00202255</v>
      </c>
      <c r="K194" s="54" t="n">
        <v>-0.00790906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1</v>
      </c>
      <c r="D195" s="55" t="n">
        <v>30.513</v>
      </c>
      <c r="E195" s="32" t="n">
        <v>30.5131</v>
      </c>
      <c r="F195" s="55" t="n">
        <v>0.0123244</v>
      </c>
      <c r="G195" s="54" t="n">
        <v>8.96454E-005</v>
      </c>
      <c r="H195" s="55" t="n">
        <v>3.944</v>
      </c>
      <c r="I195" s="32" t="n">
        <v>3.92245</v>
      </c>
      <c r="J195" s="55" t="n">
        <v>0.00502719</v>
      </c>
      <c r="K195" s="54" t="n">
        <v>-0.0215454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1</v>
      </c>
      <c r="D196" s="55" t="n">
        <v>20.166</v>
      </c>
      <c r="E196" s="32" t="n">
        <v>20.1663</v>
      </c>
      <c r="F196" s="55" t="n">
        <v>0.0150805</v>
      </c>
      <c r="G196" s="54" t="n">
        <v>0.000272751</v>
      </c>
      <c r="H196" s="55" t="n">
        <v>4.009</v>
      </c>
      <c r="I196" s="32" t="n">
        <v>3.96436</v>
      </c>
      <c r="J196" s="55" t="n">
        <v>0.00377547</v>
      </c>
      <c r="K196" s="54" t="n">
        <v>-0.0446362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1</v>
      </c>
      <c r="D197" s="55" t="n">
        <v>10.208</v>
      </c>
      <c r="E197" s="32" t="n">
        <v>10.2081</v>
      </c>
      <c r="F197" s="55" t="n">
        <v>0.00863092</v>
      </c>
      <c r="G197" s="54" t="n">
        <v>9.05991E-005</v>
      </c>
      <c r="H197" s="55" t="n">
        <v>4.081</v>
      </c>
      <c r="I197" s="32" t="n">
        <v>4.08591</v>
      </c>
      <c r="J197" s="55" t="n">
        <v>0.00703496</v>
      </c>
      <c r="K197" s="54" t="n">
        <v>0.00490952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1</v>
      </c>
      <c r="D198" s="55" t="n">
        <v>5.037</v>
      </c>
      <c r="E198" s="32" t="n">
        <v>5.03736</v>
      </c>
      <c r="F198" s="55" t="n">
        <v>0.0190539</v>
      </c>
      <c r="G198" s="54" t="n">
        <v>0.00036335</v>
      </c>
      <c r="H198" s="55" t="n">
        <v>4.682</v>
      </c>
      <c r="I198" s="32" t="n">
        <v>5.12845</v>
      </c>
      <c r="J198" s="55" t="n">
        <v>0.056266</v>
      </c>
      <c r="K198" s="54" t="n">
        <v>0.446455</v>
      </c>
    </row>
    <row r="199" customFormat="false" ht="13.5" hidden="false" customHeight="false" outlineLevel="0" collapsed="false">
      <c r="A199" s="56" t="s">
        <v>33</v>
      </c>
      <c r="B199" s="57" t="s">
        <v>34</v>
      </c>
      <c r="C199" s="57" t="n">
        <v>11</v>
      </c>
      <c r="D199" s="58" t="n">
        <v>1.937</v>
      </c>
      <c r="E199" s="59" t="n">
        <v>1.93736</v>
      </c>
      <c r="F199" s="58" t="n">
        <v>0.0471853</v>
      </c>
      <c r="G199" s="57" t="n">
        <v>0.000363588</v>
      </c>
      <c r="H199" s="58" t="n">
        <v>6.725</v>
      </c>
      <c r="I199" s="59" t="n">
        <v>6.66127</v>
      </c>
      <c r="J199" s="58" t="n">
        <v>0.00922053</v>
      </c>
      <c r="K199" s="57" t="n">
        <v>-0.0637274</v>
      </c>
    </row>
    <row r="200" customFormat="false" ht="13.5" hidden="false" customHeight="false" outlineLevel="0" collapsed="false">
      <c r="A200" s="32" t="s">
        <v>95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35</v>
      </c>
      <c r="B201" s="50" t="s">
        <v>36</v>
      </c>
      <c r="C201" s="50" t="n">
        <v>11</v>
      </c>
      <c r="D201" s="51" t="n">
        <v>273.211</v>
      </c>
      <c r="E201" s="52" t="n">
        <v>273.211</v>
      </c>
      <c r="F201" s="51" t="n">
        <v>0.0148473</v>
      </c>
      <c r="G201" s="50" t="n">
        <v>9.15527E-005</v>
      </c>
      <c r="H201" s="51" t="n">
        <v>3.05</v>
      </c>
      <c r="I201" s="52" t="n">
        <v>3.02682</v>
      </c>
      <c r="J201" s="51" t="n">
        <v>0.00285715</v>
      </c>
      <c r="K201" s="50" t="n">
        <v>-0.0231819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11</v>
      </c>
      <c r="D202" s="55" t="n">
        <v>249.878</v>
      </c>
      <c r="E202" s="32" t="n">
        <v>249.878</v>
      </c>
      <c r="F202" s="55" t="n">
        <v>0.0254586</v>
      </c>
      <c r="G202" s="54" t="n">
        <v>-0.000366211</v>
      </c>
      <c r="H202" s="55" t="n">
        <v>3.063</v>
      </c>
      <c r="I202" s="32" t="n">
        <v>3.07545</v>
      </c>
      <c r="J202" s="55" t="n">
        <v>0.00461221</v>
      </c>
      <c r="K202" s="54" t="n">
        <v>0.0124545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1</v>
      </c>
      <c r="D203" s="55" t="n">
        <v>199.67</v>
      </c>
      <c r="E203" s="32" t="n">
        <v>199.67</v>
      </c>
      <c r="F203" s="55" t="n">
        <v>0.0250445</v>
      </c>
      <c r="G203" s="54" t="n">
        <v>-0.000183105</v>
      </c>
      <c r="H203" s="55" t="n">
        <v>3.206</v>
      </c>
      <c r="I203" s="32" t="n">
        <v>3.19936</v>
      </c>
      <c r="J203" s="55" t="n">
        <v>0.00410543</v>
      </c>
      <c r="K203" s="54" t="n">
        <v>-0.00663662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11</v>
      </c>
      <c r="D204" s="55" t="n">
        <v>174.973</v>
      </c>
      <c r="E204" s="32" t="n">
        <v>174.973</v>
      </c>
      <c r="F204" s="55" t="n">
        <v>0.0310585</v>
      </c>
      <c r="G204" s="54" t="n">
        <v>-1.52588E-005</v>
      </c>
      <c r="H204" s="55" t="n">
        <v>3.382</v>
      </c>
      <c r="I204" s="32" t="n">
        <v>3.36964</v>
      </c>
      <c r="J204" s="55" t="n">
        <v>0.00323332</v>
      </c>
      <c r="K204" s="54" t="n">
        <v>-0.0123637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1</v>
      </c>
      <c r="D205" s="55" t="n">
        <v>149.899</v>
      </c>
      <c r="E205" s="32" t="n">
        <v>149.899</v>
      </c>
      <c r="F205" s="55" t="n">
        <v>0.0137996</v>
      </c>
      <c r="G205" s="54" t="n">
        <v>-9.15527E-005</v>
      </c>
      <c r="H205" s="55" t="n">
        <v>3.47</v>
      </c>
      <c r="I205" s="32" t="n">
        <v>3.48618</v>
      </c>
      <c r="J205" s="55" t="n">
        <v>0.00499633</v>
      </c>
      <c r="K205" s="54" t="n">
        <v>0.0161817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1</v>
      </c>
      <c r="D206" s="55" t="n">
        <v>124.103</v>
      </c>
      <c r="E206" s="32" t="n">
        <v>124.103</v>
      </c>
      <c r="F206" s="55" t="n">
        <v>0.018939</v>
      </c>
      <c r="G206" s="54" t="n">
        <v>9.91821E-005</v>
      </c>
      <c r="H206" s="55" t="n">
        <v>3.663</v>
      </c>
      <c r="I206" s="32" t="n">
        <v>3.65609</v>
      </c>
      <c r="J206" s="55" t="n">
        <v>0.00367292</v>
      </c>
      <c r="K206" s="54" t="n">
        <v>-0.00690913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1</v>
      </c>
      <c r="D207" s="55" t="n">
        <v>99.944</v>
      </c>
      <c r="E207" s="32" t="n">
        <v>99.9442</v>
      </c>
      <c r="F207" s="55" t="n">
        <v>0.0238133</v>
      </c>
      <c r="G207" s="54" t="n">
        <v>0.000183105</v>
      </c>
      <c r="H207" s="55" t="n">
        <v>3.739</v>
      </c>
      <c r="I207" s="32" t="n">
        <v>3.71845</v>
      </c>
      <c r="J207" s="55" t="n">
        <v>0.00502719</v>
      </c>
      <c r="K207" s="54" t="n">
        <v>-0.0205455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1</v>
      </c>
      <c r="D208" s="55" t="n">
        <v>73.771</v>
      </c>
      <c r="E208" s="32" t="n">
        <v>73.7709</v>
      </c>
      <c r="F208" s="55" t="n">
        <v>0.0298297</v>
      </c>
      <c r="G208" s="54" t="n">
        <v>-9.15527E-005</v>
      </c>
      <c r="H208" s="55" t="n">
        <v>3.731</v>
      </c>
      <c r="I208" s="32" t="n">
        <v>3.72591</v>
      </c>
      <c r="J208" s="55" t="n">
        <v>0.0027733</v>
      </c>
      <c r="K208" s="54" t="n">
        <v>-0.00509071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1</v>
      </c>
      <c r="D209" s="55" t="n">
        <v>49.566</v>
      </c>
      <c r="E209" s="32" t="n">
        <v>49.5659</v>
      </c>
      <c r="F209" s="55" t="n">
        <v>0.0212527</v>
      </c>
      <c r="G209" s="54" t="n">
        <v>-9.15527E-005</v>
      </c>
      <c r="H209" s="55" t="n">
        <v>3.853</v>
      </c>
      <c r="I209" s="32" t="n">
        <v>3.84682</v>
      </c>
      <c r="J209" s="55" t="n">
        <v>0.00292633</v>
      </c>
      <c r="K209" s="54" t="n">
        <v>-0.00618172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1</v>
      </c>
      <c r="D210" s="55" t="n">
        <v>39.971</v>
      </c>
      <c r="E210" s="32" t="n">
        <v>39.9715</v>
      </c>
      <c r="F210" s="55" t="n">
        <v>0.0270802</v>
      </c>
      <c r="G210" s="54" t="n">
        <v>0.000453949</v>
      </c>
      <c r="H210" s="55" t="n">
        <v>3.942</v>
      </c>
      <c r="I210" s="32" t="n">
        <v>3.94518</v>
      </c>
      <c r="J210" s="55" t="n">
        <v>0.0059299</v>
      </c>
      <c r="K210" s="54" t="n">
        <v>0.00318193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1</v>
      </c>
      <c r="D211" s="55" t="n">
        <v>30.429</v>
      </c>
      <c r="E211" s="32" t="n">
        <v>30.4292</v>
      </c>
      <c r="F211" s="55" t="n">
        <v>0.0230037</v>
      </c>
      <c r="G211" s="54" t="n">
        <v>0.000181198</v>
      </c>
      <c r="H211" s="55" t="n">
        <v>3.984</v>
      </c>
      <c r="I211" s="32" t="n">
        <v>3.97364</v>
      </c>
      <c r="J211" s="55" t="n">
        <v>0.00287304</v>
      </c>
      <c r="K211" s="54" t="n">
        <v>-0.0103636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1</v>
      </c>
      <c r="D212" s="55" t="n">
        <v>20.12</v>
      </c>
      <c r="E212" s="32" t="n">
        <v>20.1196</v>
      </c>
      <c r="F212" s="55" t="n">
        <v>0.0173219</v>
      </c>
      <c r="G212" s="54" t="n">
        <v>-0.000364304</v>
      </c>
      <c r="H212" s="55" t="n">
        <v>4.066</v>
      </c>
      <c r="I212" s="32" t="n">
        <v>4.074</v>
      </c>
      <c r="J212" s="55" t="n">
        <v>0.00801248</v>
      </c>
      <c r="K212" s="54" t="n">
        <v>0.0079999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1</v>
      </c>
      <c r="D213" s="55" t="n">
        <v>9.511</v>
      </c>
      <c r="E213" s="32" t="n">
        <v>9.51082</v>
      </c>
      <c r="F213" s="55" t="n">
        <v>0.0242233</v>
      </c>
      <c r="G213" s="54" t="n">
        <v>-0.000181198</v>
      </c>
      <c r="H213" s="55" t="n">
        <v>4.576</v>
      </c>
      <c r="I213" s="32" t="n">
        <v>4.72491</v>
      </c>
      <c r="J213" s="55" t="n">
        <v>0.00610659</v>
      </c>
      <c r="K213" s="54" t="n">
        <v>0.148909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1</v>
      </c>
      <c r="D214" s="55" t="n">
        <v>4.929</v>
      </c>
      <c r="E214" s="32" t="n">
        <v>4.92918</v>
      </c>
      <c r="F214" s="55" t="n">
        <v>0.0381676</v>
      </c>
      <c r="G214" s="54" t="n">
        <v>0.000181675</v>
      </c>
      <c r="H214" s="55" t="n">
        <v>6.375</v>
      </c>
      <c r="I214" s="32" t="n">
        <v>6.39418</v>
      </c>
      <c r="J214" s="55" t="n">
        <v>0.0194464</v>
      </c>
      <c r="K214" s="54" t="n">
        <v>0.0191817</v>
      </c>
    </row>
    <row r="215" customFormat="false" ht="13.5" hidden="false" customHeight="false" outlineLevel="0" collapsed="false">
      <c r="A215" s="56" t="s">
        <v>35</v>
      </c>
      <c r="B215" s="57" t="s">
        <v>36</v>
      </c>
      <c r="C215" s="57" t="n">
        <v>11</v>
      </c>
      <c r="D215" s="58" t="n">
        <v>2.02</v>
      </c>
      <c r="E215" s="59" t="n">
        <v>2.01982</v>
      </c>
      <c r="F215" s="58" t="n">
        <v>0.0287813</v>
      </c>
      <c r="G215" s="57" t="n">
        <v>-0.000181913</v>
      </c>
      <c r="H215" s="58" t="n">
        <v>6.624</v>
      </c>
      <c r="I215" s="59" t="n">
        <v>6.60555</v>
      </c>
      <c r="J215" s="58" t="n">
        <v>0.0126835</v>
      </c>
      <c r="K215" s="57" t="n">
        <v>-0.0184546</v>
      </c>
    </row>
    <row r="216" customFormat="false" ht="13.5" hidden="false" customHeight="false" outlineLevel="0" collapsed="false">
      <c r="A216" s="32" t="s">
        <v>95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2.75" hidden="false" customHeight="false" outlineLevel="0" collapsed="false">
      <c r="A217" s="49" t="s">
        <v>37</v>
      </c>
      <c r="B217" s="50" t="s">
        <v>38</v>
      </c>
      <c r="C217" s="50" t="n">
        <v>11</v>
      </c>
      <c r="D217" s="51" t="n">
        <v>314.138</v>
      </c>
      <c r="E217" s="52" t="n">
        <v>314.138</v>
      </c>
      <c r="F217" s="51" t="n">
        <v>0.0962221</v>
      </c>
      <c r="G217" s="50" t="n">
        <v>-0.000183105</v>
      </c>
      <c r="H217" s="51" t="n">
        <v>2.985</v>
      </c>
      <c r="I217" s="52" t="n">
        <v>2.96064</v>
      </c>
      <c r="J217" s="51" t="n">
        <v>0.00323338</v>
      </c>
      <c r="K217" s="50" t="n">
        <v>-0.0243635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11</v>
      </c>
      <c r="D218" s="55" t="n">
        <v>300.365</v>
      </c>
      <c r="E218" s="32" t="n">
        <v>300.365</v>
      </c>
      <c r="F218" s="55" t="n">
        <v>0.0597648</v>
      </c>
      <c r="G218" s="54" t="n">
        <v>-0.000183105</v>
      </c>
      <c r="H218" s="55" t="n">
        <v>2.994</v>
      </c>
      <c r="I218" s="32" t="n">
        <v>3.03564</v>
      </c>
      <c r="J218" s="55" t="n">
        <v>0.00653105</v>
      </c>
      <c r="K218" s="54" t="n">
        <v>0.0416365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1</v>
      </c>
      <c r="D219" s="55" t="n">
        <v>250.352</v>
      </c>
      <c r="E219" s="32" t="n">
        <v>250.352</v>
      </c>
      <c r="F219" s="55" t="n">
        <v>0.0350806</v>
      </c>
      <c r="G219" s="54" t="n">
        <v>-0.000366211</v>
      </c>
      <c r="H219" s="55" t="n">
        <v>3.02</v>
      </c>
      <c r="I219" s="32" t="n">
        <v>3.05782</v>
      </c>
      <c r="J219" s="55" t="n">
        <v>0.00312471</v>
      </c>
      <c r="K219" s="54" t="n">
        <v>0.0378182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1</v>
      </c>
      <c r="D220" s="55" t="n">
        <v>200.582</v>
      </c>
      <c r="E220" s="32" t="n">
        <v>200.582</v>
      </c>
      <c r="F220" s="55" t="n">
        <v>0.0333565</v>
      </c>
      <c r="G220" s="54" t="n">
        <v>0.000183105</v>
      </c>
      <c r="H220" s="55" t="n">
        <v>2.982</v>
      </c>
      <c r="I220" s="32" t="n">
        <v>3.03327</v>
      </c>
      <c r="J220" s="55" t="n">
        <v>0.00286676</v>
      </c>
      <c r="K220" s="54" t="n">
        <v>0.0512726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11</v>
      </c>
      <c r="D221" s="55" t="n">
        <v>174.692</v>
      </c>
      <c r="E221" s="32" t="n">
        <v>174.692</v>
      </c>
      <c r="F221" s="55" t="n">
        <v>0.0259652</v>
      </c>
      <c r="G221" s="54" t="n">
        <v>0.000274658</v>
      </c>
      <c r="H221" s="55" t="n">
        <v>3.19</v>
      </c>
      <c r="I221" s="32" t="n">
        <v>3.22291</v>
      </c>
      <c r="J221" s="55" t="n">
        <v>0.00518564</v>
      </c>
      <c r="K221" s="54" t="n">
        <v>0.0329089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1</v>
      </c>
      <c r="D222" s="55" t="n">
        <v>150.255</v>
      </c>
      <c r="E222" s="32" t="n">
        <v>150.255</v>
      </c>
      <c r="F222" s="55" t="n">
        <v>0.0463988</v>
      </c>
      <c r="G222" s="54" t="n">
        <v>0.000274658</v>
      </c>
      <c r="H222" s="55" t="n">
        <v>3.316</v>
      </c>
      <c r="I222" s="32" t="n">
        <v>3.35173</v>
      </c>
      <c r="J222" s="55" t="n">
        <v>0.00454069</v>
      </c>
      <c r="K222" s="54" t="n">
        <v>0.0357273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1</v>
      </c>
      <c r="D223" s="55" t="n">
        <v>123.893</v>
      </c>
      <c r="E223" s="32" t="n">
        <v>123.893</v>
      </c>
      <c r="F223" s="55" t="n">
        <v>0.0607361</v>
      </c>
      <c r="G223" s="54" t="n">
        <v>0.000183105</v>
      </c>
      <c r="H223" s="55" t="n">
        <v>3.485</v>
      </c>
      <c r="I223" s="32" t="n">
        <v>3.50927</v>
      </c>
      <c r="J223" s="55" t="n">
        <v>0.00477686</v>
      </c>
      <c r="K223" s="54" t="n">
        <v>0.0242729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1</v>
      </c>
      <c r="D224" s="55" t="n">
        <v>100.47</v>
      </c>
      <c r="E224" s="32" t="n">
        <v>100.47</v>
      </c>
      <c r="F224" s="55" t="n">
        <v>0.0755044</v>
      </c>
      <c r="G224" s="54" t="n">
        <v>-0.000366211</v>
      </c>
      <c r="H224" s="55" t="n">
        <v>3.506</v>
      </c>
      <c r="I224" s="32" t="n">
        <v>3.54336</v>
      </c>
      <c r="J224" s="55" t="n">
        <v>0.00498541</v>
      </c>
      <c r="K224" s="54" t="n">
        <v>0.0373635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1</v>
      </c>
      <c r="D225" s="55" t="n">
        <v>74.146</v>
      </c>
      <c r="E225" s="32" t="n">
        <v>74.1455</v>
      </c>
      <c r="F225" s="55" t="n">
        <v>0.108013</v>
      </c>
      <c r="G225" s="54" t="n">
        <v>-0.000457764</v>
      </c>
      <c r="H225" s="55" t="n">
        <v>3.627</v>
      </c>
      <c r="I225" s="32" t="n">
        <v>3.65055</v>
      </c>
      <c r="J225" s="55" t="n">
        <v>0.00418003</v>
      </c>
      <c r="K225" s="54" t="n">
        <v>0.0235455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1</v>
      </c>
      <c r="D226" s="55" t="n">
        <v>51.232</v>
      </c>
      <c r="E226" s="32" t="n">
        <v>51.232</v>
      </c>
      <c r="F226" s="55" t="n">
        <v>0.071067</v>
      </c>
      <c r="G226" s="54" t="n">
        <v>0</v>
      </c>
      <c r="H226" s="55" t="n">
        <v>3.721</v>
      </c>
      <c r="I226" s="32" t="n">
        <v>3.75564</v>
      </c>
      <c r="J226" s="55" t="n">
        <v>0.0053902</v>
      </c>
      <c r="K226" s="54" t="n">
        <v>0.0346365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1</v>
      </c>
      <c r="D227" s="55" t="n">
        <v>40.522</v>
      </c>
      <c r="E227" s="32" t="n">
        <v>40.5217</v>
      </c>
      <c r="F227" s="55" t="n">
        <v>0.0747108</v>
      </c>
      <c r="G227" s="54" t="n">
        <v>-0.000270844</v>
      </c>
      <c r="H227" s="55" t="n">
        <v>3.848</v>
      </c>
      <c r="I227" s="32" t="n">
        <v>3.85555</v>
      </c>
      <c r="J227" s="55" t="n">
        <v>0.00518391</v>
      </c>
      <c r="K227" s="54" t="n">
        <v>0.00754547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1</v>
      </c>
      <c r="D228" s="55" t="n">
        <v>29.582</v>
      </c>
      <c r="E228" s="32" t="n">
        <v>29.5823</v>
      </c>
      <c r="F228" s="55" t="n">
        <v>0.0797499</v>
      </c>
      <c r="G228" s="54" t="n">
        <v>0.000272751</v>
      </c>
      <c r="H228" s="55" t="n">
        <v>3.953</v>
      </c>
      <c r="I228" s="32" t="n">
        <v>3.89009</v>
      </c>
      <c r="J228" s="55" t="n">
        <v>0.00609024</v>
      </c>
      <c r="K228" s="54" t="n">
        <v>-0.0629091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1</v>
      </c>
      <c r="D229" s="55" t="n">
        <v>20.723</v>
      </c>
      <c r="E229" s="32" t="n">
        <v>20.723</v>
      </c>
      <c r="F229" s="55" t="n">
        <v>0.09429</v>
      </c>
      <c r="G229" s="54" t="n">
        <v>0</v>
      </c>
      <c r="H229" s="55" t="n">
        <v>4.026</v>
      </c>
      <c r="I229" s="32" t="n">
        <v>4.01673</v>
      </c>
      <c r="J229" s="55" t="n">
        <v>0.00895641</v>
      </c>
      <c r="K229" s="54" t="n">
        <v>-0.00927258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1</v>
      </c>
      <c r="D230" s="55" t="n">
        <v>10.324</v>
      </c>
      <c r="E230" s="32" t="n">
        <v>10.3245</v>
      </c>
      <c r="F230" s="55" t="n">
        <v>0.0504448</v>
      </c>
      <c r="G230" s="54" t="n">
        <v>0.000453949</v>
      </c>
      <c r="H230" s="55" t="n">
        <v>4.768</v>
      </c>
      <c r="I230" s="32" t="n">
        <v>4.73427</v>
      </c>
      <c r="J230" s="55" t="n">
        <v>0.00603473</v>
      </c>
      <c r="K230" s="54" t="n">
        <v>-0.0337276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1</v>
      </c>
      <c r="D231" s="55" t="n">
        <v>5.326</v>
      </c>
      <c r="E231" s="32" t="n">
        <v>5.32573</v>
      </c>
      <c r="F231" s="55" t="n">
        <v>0.0509551</v>
      </c>
      <c r="G231" s="54" t="n">
        <v>-0.000272751</v>
      </c>
      <c r="H231" s="55" t="n">
        <v>6.362</v>
      </c>
      <c r="I231" s="32" t="n">
        <v>6.44318</v>
      </c>
      <c r="J231" s="55" t="n">
        <v>0.0317453</v>
      </c>
      <c r="K231" s="54" t="n">
        <v>0.081182</v>
      </c>
    </row>
    <row r="232" customFormat="false" ht="13.5" hidden="false" customHeight="false" outlineLevel="0" collapsed="false">
      <c r="A232" s="56" t="s">
        <v>37</v>
      </c>
      <c r="B232" s="57" t="s">
        <v>38</v>
      </c>
      <c r="C232" s="57" t="n">
        <v>11</v>
      </c>
      <c r="D232" s="58" t="n">
        <v>2.293</v>
      </c>
      <c r="E232" s="59" t="n">
        <v>2.29255</v>
      </c>
      <c r="F232" s="58" t="n">
        <v>0.0816668</v>
      </c>
      <c r="G232" s="57" t="n">
        <v>-0.000454426</v>
      </c>
      <c r="H232" s="58" t="n">
        <v>6.539</v>
      </c>
      <c r="I232" s="59" t="n">
        <v>6.49164</v>
      </c>
      <c r="J232" s="58" t="n">
        <v>0.00888004</v>
      </c>
      <c r="K232" s="57" t="n">
        <v>-0.0473638</v>
      </c>
    </row>
    <row r="233" customFormat="false" ht="13.5" hidden="false" customHeight="false" outlineLevel="0" collapsed="false">
      <c r="A233" s="32" t="s">
        <v>95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9" t="s">
        <v>39</v>
      </c>
      <c r="B234" s="50" t="s">
        <v>40</v>
      </c>
      <c r="C234" s="50" t="n">
        <v>11</v>
      </c>
      <c r="D234" s="51" t="n">
        <v>188.384</v>
      </c>
      <c r="E234" s="52" t="n">
        <v>188.384</v>
      </c>
      <c r="F234" s="51" t="n">
        <v>0.0766503</v>
      </c>
      <c r="G234" s="50" t="n">
        <v>-0.000457764</v>
      </c>
      <c r="H234" s="51" t="n">
        <v>3.014</v>
      </c>
      <c r="I234" s="52" t="n">
        <v>3.01664</v>
      </c>
      <c r="J234" s="51" t="n">
        <v>0.00398181</v>
      </c>
      <c r="K234" s="50" t="n">
        <v>0.00263643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1</v>
      </c>
      <c r="D235" s="55" t="n">
        <v>174.448</v>
      </c>
      <c r="E235" s="32" t="n">
        <v>174.448</v>
      </c>
      <c r="F235" s="55" t="n">
        <v>0.0901497</v>
      </c>
      <c r="G235" s="54" t="n">
        <v>-0.000183105</v>
      </c>
      <c r="H235" s="55" t="n">
        <v>3.148</v>
      </c>
      <c r="I235" s="32" t="n">
        <v>3.20636</v>
      </c>
      <c r="J235" s="55" t="n">
        <v>0.00323332</v>
      </c>
      <c r="K235" s="54" t="n">
        <v>0.0583637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11</v>
      </c>
      <c r="D236" s="55" t="n">
        <v>150.841</v>
      </c>
      <c r="E236" s="32" t="n">
        <v>150.841</v>
      </c>
      <c r="F236" s="55" t="n">
        <v>0.0968437</v>
      </c>
      <c r="G236" s="54" t="n">
        <v>0.000183105</v>
      </c>
      <c r="H236" s="55" t="n">
        <v>3.386</v>
      </c>
      <c r="I236" s="32" t="n">
        <v>3.38891</v>
      </c>
      <c r="J236" s="55" t="n">
        <v>0.00727257</v>
      </c>
      <c r="K236" s="54" t="n">
        <v>0.00290918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11</v>
      </c>
      <c r="D237" s="55" t="n">
        <v>126.432</v>
      </c>
      <c r="E237" s="32" t="n">
        <v>126.432</v>
      </c>
      <c r="F237" s="55" t="n">
        <v>0.12689</v>
      </c>
      <c r="G237" s="54" t="n">
        <v>0.000274658</v>
      </c>
      <c r="H237" s="55" t="n">
        <v>3.509</v>
      </c>
      <c r="I237" s="32" t="n">
        <v>3.51418</v>
      </c>
      <c r="J237" s="55" t="n">
        <v>0.00271362</v>
      </c>
      <c r="K237" s="54" t="n">
        <v>0.00518179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11</v>
      </c>
      <c r="D238" s="55" t="n">
        <v>100.837</v>
      </c>
      <c r="E238" s="32" t="n">
        <v>100.837</v>
      </c>
      <c r="F238" s="55" t="n">
        <v>0.0570435</v>
      </c>
      <c r="G238" s="54" t="n">
        <v>0.000183105</v>
      </c>
      <c r="H238" s="55" t="n">
        <v>3.567</v>
      </c>
      <c r="I238" s="32" t="n">
        <v>3.58318</v>
      </c>
      <c r="J238" s="55" t="n">
        <v>0.00399542</v>
      </c>
      <c r="K238" s="54" t="n">
        <v>0.0161819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11</v>
      </c>
      <c r="D239" s="55" t="n">
        <v>75.278</v>
      </c>
      <c r="E239" s="32" t="n">
        <v>75.2778</v>
      </c>
      <c r="F239" s="55" t="n">
        <v>0.0358798</v>
      </c>
      <c r="G239" s="54" t="n">
        <v>-0.000183105</v>
      </c>
      <c r="H239" s="55" t="n">
        <v>3.647</v>
      </c>
      <c r="I239" s="32" t="n">
        <v>3.668</v>
      </c>
      <c r="J239" s="55" t="n">
        <v>0.00268323</v>
      </c>
      <c r="K239" s="54" t="n">
        <v>0.0209999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11</v>
      </c>
      <c r="D240" s="55" t="n">
        <v>50.207</v>
      </c>
      <c r="E240" s="32" t="n">
        <v>50.2066</v>
      </c>
      <c r="F240" s="55" t="n">
        <v>0.0718237</v>
      </c>
      <c r="G240" s="54" t="n">
        <v>-0.000366211</v>
      </c>
      <c r="H240" s="55" t="n">
        <v>3.963</v>
      </c>
      <c r="I240" s="32" t="n">
        <v>3.98736</v>
      </c>
      <c r="J240" s="55" t="n">
        <v>0.00385414</v>
      </c>
      <c r="K240" s="54" t="n">
        <v>0.0243635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1</v>
      </c>
      <c r="D241" s="55" t="n">
        <v>39.855</v>
      </c>
      <c r="E241" s="32" t="n">
        <v>39.8546</v>
      </c>
      <c r="F241" s="55" t="n">
        <v>0.0471263</v>
      </c>
      <c r="G241" s="54" t="n">
        <v>-0.000362396</v>
      </c>
      <c r="H241" s="55" t="n">
        <v>4.085</v>
      </c>
      <c r="I241" s="32" t="n">
        <v>4.11755</v>
      </c>
      <c r="J241" s="55" t="n">
        <v>0.00380427</v>
      </c>
      <c r="K241" s="54" t="n">
        <v>0.0325456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1</v>
      </c>
      <c r="D242" s="55" t="n">
        <v>30.034</v>
      </c>
      <c r="E242" s="32" t="n">
        <v>30.0338</v>
      </c>
      <c r="F242" s="55" t="n">
        <v>0.0665535</v>
      </c>
      <c r="G242" s="54" t="n">
        <v>-0.000181198</v>
      </c>
      <c r="H242" s="55" t="n">
        <v>4.135</v>
      </c>
      <c r="I242" s="32" t="n">
        <v>4.16291</v>
      </c>
      <c r="J242" s="55" t="n">
        <v>0.00553992</v>
      </c>
      <c r="K242" s="54" t="n">
        <v>0.0279088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1</v>
      </c>
      <c r="D243" s="55" t="n">
        <v>20.176</v>
      </c>
      <c r="E243" s="32" t="n">
        <v>20.1756</v>
      </c>
      <c r="F243" s="55" t="n">
        <v>0.0443379</v>
      </c>
      <c r="G243" s="54" t="n">
        <v>-0.000364304</v>
      </c>
      <c r="H243" s="55" t="n">
        <v>4.012</v>
      </c>
      <c r="I243" s="32" t="n">
        <v>3.99245</v>
      </c>
      <c r="J243" s="55" t="n">
        <v>0.00436723</v>
      </c>
      <c r="K243" s="54" t="n">
        <v>-0.0195456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1</v>
      </c>
      <c r="D244" s="55" t="n">
        <v>10.046</v>
      </c>
      <c r="E244" s="32" t="n">
        <v>10.046</v>
      </c>
      <c r="F244" s="55" t="n">
        <v>0.0846487</v>
      </c>
      <c r="G244" s="54" t="n">
        <v>0</v>
      </c>
      <c r="H244" s="55" t="n">
        <v>5.091</v>
      </c>
      <c r="I244" s="32" t="n">
        <v>4.897</v>
      </c>
      <c r="J244" s="55" t="n">
        <v>0.0376669</v>
      </c>
      <c r="K244" s="54" t="n">
        <v>-0.194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1</v>
      </c>
      <c r="D245" s="55" t="n">
        <v>5.104</v>
      </c>
      <c r="E245" s="32" t="n">
        <v>5.10436</v>
      </c>
      <c r="F245" s="55" t="n">
        <v>0.0612916</v>
      </c>
      <c r="G245" s="54" t="n">
        <v>0.00036335</v>
      </c>
      <c r="H245" s="55" t="n">
        <v>6.596</v>
      </c>
      <c r="I245" s="32" t="n">
        <v>6.66927</v>
      </c>
      <c r="J245" s="55" t="n">
        <v>0.0176923</v>
      </c>
      <c r="K245" s="54" t="n">
        <v>0.0732727</v>
      </c>
    </row>
    <row r="246" customFormat="false" ht="13.5" hidden="false" customHeight="false" outlineLevel="0" collapsed="false">
      <c r="A246" s="56" t="s">
        <v>39</v>
      </c>
      <c r="B246" s="57" t="s">
        <v>40</v>
      </c>
      <c r="C246" s="57" t="n">
        <v>11</v>
      </c>
      <c r="D246" s="58" t="n">
        <v>1.883</v>
      </c>
      <c r="E246" s="59" t="n">
        <v>1.88327</v>
      </c>
      <c r="F246" s="58" t="n">
        <v>0.0469214</v>
      </c>
      <c r="G246" s="57" t="n">
        <v>0.000272751</v>
      </c>
      <c r="H246" s="58" t="n">
        <v>6.546</v>
      </c>
      <c r="I246" s="59" t="n">
        <v>6.48373</v>
      </c>
      <c r="J246" s="58" t="n">
        <v>0.0109003</v>
      </c>
      <c r="K246" s="57" t="n">
        <v>-0.0622725</v>
      </c>
    </row>
    <row r="247" customFormat="false" ht="13.5" hidden="false" customHeight="false" outlineLevel="0" collapsed="false">
      <c r="A247" s="32" t="s">
        <v>95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2.75" hidden="false" customHeight="false" outlineLevel="0" collapsed="false">
      <c r="A248" s="49" t="s">
        <v>41</v>
      </c>
      <c r="B248" s="50" t="s">
        <v>42</v>
      </c>
      <c r="C248" s="50" t="n">
        <v>11</v>
      </c>
      <c r="D248" s="51" t="n">
        <v>165.711</v>
      </c>
      <c r="E248" s="52" t="n">
        <v>165.711</v>
      </c>
      <c r="F248" s="51" t="n">
        <v>0.089505</v>
      </c>
      <c r="G248" s="50" t="n">
        <v>0.000183105</v>
      </c>
      <c r="H248" s="51" t="n">
        <v>2.845</v>
      </c>
      <c r="I248" s="52" t="n">
        <v>2.87682</v>
      </c>
      <c r="J248" s="51" t="n">
        <v>0.00414291</v>
      </c>
      <c r="K248" s="50" t="n">
        <v>0.0318182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11</v>
      </c>
      <c r="D249" s="55" t="n">
        <v>150.147</v>
      </c>
      <c r="E249" s="32" t="n">
        <v>150.147</v>
      </c>
      <c r="F249" s="55" t="n">
        <v>0.0734995</v>
      </c>
      <c r="G249" s="54" t="n">
        <v>-0.000366211</v>
      </c>
      <c r="H249" s="55" t="n">
        <v>3.03</v>
      </c>
      <c r="I249" s="32" t="n">
        <v>3.07164</v>
      </c>
      <c r="J249" s="55" t="n">
        <v>0.00615256</v>
      </c>
      <c r="K249" s="54" t="n">
        <v>0.0416365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11</v>
      </c>
      <c r="D250" s="55" t="n">
        <v>125.14</v>
      </c>
      <c r="E250" s="32" t="n">
        <v>125.14</v>
      </c>
      <c r="F250" s="55" t="n">
        <v>0.093198</v>
      </c>
      <c r="G250" s="54" t="n">
        <v>-9.15527E-005</v>
      </c>
      <c r="H250" s="55" t="n">
        <v>3.488</v>
      </c>
      <c r="I250" s="32" t="n">
        <v>3.53073</v>
      </c>
      <c r="J250" s="55" t="n">
        <v>0.00510077</v>
      </c>
      <c r="K250" s="54" t="n">
        <v>0.0427275</v>
      </c>
    </row>
    <row r="251" customFormat="false" ht="12.75" hidden="false" customHeight="false" outlineLevel="0" collapsed="false">
      <c r="A251" s="53" t="s">
        <v>41</v>
      </c>
      <c r="B251" s="54" t="s">
        <v>42</v>
      </c>
      <c r="C251" s="54" t="n">
        <v>11</v>
      </c>
      <c r="D251" s="55" t="n">
        <v>100.461</v>
      </c>
      <c r="E251" s="32" t="n">
        <v>100.461</v>
      </c>
      <c r="F251" s="55" t="n">
        <v>0.0430769</v>
      </c>
      <c r="G251" s="54" t="n">
        <v>-0.000358582</v>
      </c>
      <c r="H251" s="55" t="n">
        <v>3.606</v>
      </c>
      <c r="I251" s="32" t="n">
        <v>3.649</v>
      </c>
      <c r="J251" s="55" t="n">
        <v>0</v>
      </c>
      <c r="K251" s="54" t="n">
        <v>0.043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11</v>
      </c>
      <c r="D252" s="55" t="n">
        <v>74.572</v>
      </c>
      <c r="E252" s="32" t="n">
        <v>74.572</v>
      </c>
      <c r="F252" s="55" t="n">
        <v>0.388867</v>
      </c>
      <c r="G252" s="54" t="n">
        <v>0</v>
      </c>
      <c r="H252" s="55" t="n">
        <v>3.594</v>
      </c>
      <c r="I252" s="32" t="n">
        <v>3.62945</v>
      </c>
      <c r="J252" s="55" t="n">
        <v>0.00450252</v>
      </c>
      <c r="K252" s="54" t="n">
        <v>0.0354545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11</v>
      </c>
      <c r="D253" s="55" t="n">
        <v>49.854</v>
      </c>
      <c r="E253" s="32" t="n">
        <v>49.8536</v>
      </c>
      <c r="F253" s="55" t="n">
        <v>0.135834</v>
      </c>
      <c r="G253" s="54" t="n">
        <v>-0.000362396</v>
      </c>
      <c r="H253" s="55" t="n">
        <v>3.977</v>
      </c>
      <c r="I253" s="32" t="n">
        <v>3.99618</v>
      </c>
      <c r="J253" s="55" t="n">
        <v>0.00451257</v>
      </c>
      <c r="K253" s="54" t="n">
        <v>0.0191817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11</v>
      </c>
      <c r="D254" s="55" t="n">
        <v>39.712</v>
      </c>
      <c r="E254" s="32" t="n">
        <v>39.7125</v>
      </c>
      <c r="F254" s="55" t="n">
        <v>0.0650156</v>
      </c>
      <c r="G254" s="54" t="n">
        <v>0.000453949</v>
      </c>
      <c r="H254" s="55" t="n">
        <v>3.997</v>
      </c>
      <c r="I254" s="32" t="n">
        <v>4.00155</v>
      </c>
      <c r="J254" s="55" t="n">
        <v>0.00323621</v>
      </c>
      <c r="K254" s="54" t="n">
        <v>0.00454545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1</v>
      </c>
      <c r="D255" s="55" t="n">
        <v>29.858</v>
      </c>
      <c r="E255" s="32" t="n">
        <v>29.8576</v>
      </c>
      <c r="F255" s="55" t="n">
        <v>0.0785113</v>
      </c>
      <c r="G255" s="54" t="n">
        <v>-0.000364304</v>
      </c>
      <c r="H255" s="55" t="n">
        <v>4.048</v>
      </c>
      <c r="I255" s="32" t="n">
        <v>4.10436</v>
      </c>
      <c r="J255" s="55" t="n">
        <v>0.00540874</v>
      </c>
      <c r="K255" s="54" t="n">
        <v>0.0563641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1</v>
      </c>
      <c r="D256" s="55" t="n">
        <v>9.948</v>
      </c>
      <c r="E256" s="32" t="n">
        <v>9.94845</v>
      </c>
      <c r="F256" s="55" t="n">
        <v>0.121002</v>
      </c>
      <c r="G256" s="54" t="n">
        <v>0.000454903</v>
      </c>
      <c r="H256" s="55" t="n">
        <v>4.823</v>
      </c>
      <c r="I256" s="32" t="n">
        <v>4.90764</v>
      </c>
      <c r="J256" s="55" t="n">
        <v>0.00498551</v>
      </c>
      <c r="K256" s="54" t="n">
        <v>0.0846367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1</v>
      </c>
      <c r="D257" s="55" t="n">
        <v>5.096</v>
      </c>
      <c r="E257" s="32" t="n">
        <v>5.09627</v>
      </c>
      <c r="F257" s="55" t="n">
        <v>0.0876403</v>
      </c>
      <c r="G257" s="54" t="n">
        <v>0.000272751</v>
      </c>
      <c r="H257" s="55" t="n">
        <v>5.793</v>
      </c>
      <c r="I257" s="32" t="n">
        <v>5.94455</v>
      </c>
      <c r="J257" s="55" t="n">
        <v>0.0509556</v>
      </c>
      <c r="K257" s="54" t="n">
        <v>0.151545</v>
      </c>
    </row>
    <row r="258" customFormat="false" ht="13.5" hidden="false" customHeight="false" outlineLevel="0" collapsed="false">
      <c r="A258" s="56" t="s">
        <v>41</v>
      </c>
      <c r="B258" s="57" t="s">
        <v>42</v>
      </c>
      <c r="C258" s="57" t="n">
        <v>11</v>
      </c>
      <c r="D258" s="58" t="n">
        <v>2.263</v>
      </c>
      <c r="E258" s="59" t="n">
        <v>2.26291</v>
      </c>
      <c r="F258" s="58" t="n">
        <v>0.100949</v>
      </c>
      <c r="G258" s="57" t="n">
        <v>-9.08375E-005</v>
      </c>
      <c r="H258" s="58" t="n">
        <v>6.084</v>
      </c>
      <c r="I258" s="59" t="n">
        <v>6.16236</v>
      </c>
      <c r="J258" s="58" t="n">
        <v>0.0140019</v>
      </c>
      <c r="K258" s="57" t="n">
        <v>0.0783634</v>
      </c>
    </row>
    <row r="259" customFormat="false" ht="13.5" hidden="false" customHeight="false" outlineLevel="0" collapsed="false">
      <c r="A259" s="32" t="s">
        <v>95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49" t="s">
        <v>43</v>
      </c>
      <c r="B260" s="50" t="s">
        <v>44</v>
      </c>
      <c r="C260" s="50" t="n">
        <v>11</v>
      </c>
      <c r="D260" s="51" t="n">
        <v>354.123</v>
      </c>
      <c r="E260" s="52" t="n">
        <v>354.123</v>
      </c>
      <c r="F260" s="51" t="n">
        <v>0.0693153</v>
      </c>
      <c r="G260" s="50" t="n">
        <v>9.15527E-005</v>
      </c>
      <c r="H260" s="51" t="n">
        <v>3.076</v>
      </c>
      <c r="I260" s="52" t="n">
        <v>3.09191</v>
      </c>
      <c r="J260" s="51" t="n">
        <v>0.00370014</v>
      </c>
      <c r="K260" s="50" t="n">
        <v>0.0159092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11</v>
      </c>
      <c r="D261" s="55" t="n">
        <v>300.562</v>
      </c>
      <c r="E261" s="32" t="n">
        <v>300.562</v>
      </c>
      <c r="F261" s="55" t="n">
        <v>0.0674801</v>
      </c>
      <c r="G261" s="54" t="n">
        <v>0.000427246</v>
      </c>
      <c r="H261" s="55" t="n">
        <v>3.196</v>
      </c>
      <c r="I261" s="32" t="n">
        <v>3.21973</v>
      </c>
      <c r="J261" s="55" t="n">
        <v>0.00496167</v>
      </c>
      <c r="K261" s="54" t="n">
        <v>0.0237272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11</v>
      </c>
      <c r="D262" s="55" t="n">
        <v>250.34</v>
      </c>
      <c r="E262" s="32" t="n">
        <v>250.34</v>
      </c>
      <c r="F262" s="55" t="n">
        <v>0.0610422</v>
      </c>
      <c r="G262" s="54" t="n">
        <v>0.000183105</v>
      </c>
      <c r="H262" s="55" t="n">
        <v>3.297</v>
      </c>
      <c r="I262" s="32" t="n">
        <v>3.31755</v>
      </c>
      <c r="J262" s="55" t="n">
        <v>0.00150759</v>
      </c>
      <c r="K262" s="54" t="n">
        <v>0.0205455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11</v>
      </c>
      <c r="D263" s="55" t="n">
        <v>174.763</v>
      </c>
      <c r="E263" s="32" t="n">
        <v>174.763</v>
      </c>
      <c r="F263" s="55" t="n">
        <v>0.0713224</v>
      </c>
      <c r="G263" s="54" t="n">
        <v>-0.000183105</v>
      </c>
      <c r="H263" s="55" t="n">
        <v>3.461</v>
      </c>
      <c r="I263" s="32" t="n">
        <v>3.47991</v>
      </c>
      <c r="J263" s="55" t="n">
        <v>0.00202255</v>
      </c>
      <c r="K263" s="54" t="n">
        <v>0.0189092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11</v>
      </c>
      <c r="D264" s="55" t="n">
        <v>150.148</v>
      </c>
      <c r="E264" s="32" t="n">
        <v>150.148</v>
      </c>
      <c r="F264" s="55" t="n">
        <v>0.392589</v>
      </c>
      <c r="G264" s="54" t="n">
        <v>-9.15527E-005</v>
      </c>
      <c r="H264" s="55" t="n">
        <v>3.553</v>
      </c>
      <c r="I264" s="32" t="n">
        <v>3.572</v>
      </c>
      <c r="J264" s="55" t="n">
        <v>0.00538516</v>
      </c>
      <c r="K264" s="54" t="n">
        <v>0.0190001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11</v>
      </c>
      <c r="D265" s="55" t="n">
        <v>122.893</v>
      </c>
      <c r="E265" s="32" t="n">
        <v>122.893</v>
      </c>
      <c r="F265" s="55" t="n">
        <v>0.126501</v>
      </c>
      <c r="G265" s="54" t="n">
        <v>-0.000274658</v>
      </c>
      <c r="H265" s="55" t="n">
        <v>3.538</v>
      </c>
      <c r="I265" s="32" t="n">
        <v>3.54873</v>
      </c>
      <c r="J265" s="55" t="n">
        <v>0.00410099</v>
      </c>
      <c r="K265" s="54" t="n">
        <v>0.0107272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11</v>
      </c>
      <c r="D266" s="55" t="n">
        <v>103.164</v>
      </c>
      <c r="E266" s="32" t="n">
        <v>103.164</v>
      </c>
      <c r="F266" s="55" t="n">
        <v>0.433556</v>
      </c>
      <c r="G266" s="54" t="n">
        <v>-0.000183105</v>
      </c>
      <c r="H266" s="55" t="n">
        <v>3.637</v>
      </c>
      <c r="I266" s="32" t="n">
        <v>3.66182</v>
      </c>
      <c r="J266" s="55" t="n">
        <v>0.00365564</v>
      </c>
      <c r="K266" s="54" t="n">
        <v>0.0248182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1</v>
      </c>
      <c r="D267" s="55" t="n">
        <v>75.838</v>
      </c>
      <c r="E267" s="32" t="n">
        <v>75.8381</v>
      </c>
      <c r="F267" s="55" t="n">
        <v>0.207449</v>
      </c>
      <c r="G267" s="54" t="n">
        <v>9.15527E-005</v>
      </c>
      <c r="H267" s="55" t="n">
        <v>3.764</v>
      </c>
      <c r="I267" s="32" t="n">
        <v>3.81764</v>
      </c>
      <c r="J267" s="55" t="n">
        <v>0.00498546</v>
      </c>
      <c r="K267" s="54" t="n">
        <v>0.0536366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1</v>
      </c>
      <c r="D268" s="55" t="n">
        <v>49.812</v>
      </c>
      <c r="E268" s="32" t="n">
        <v>49.8124</v>
      </c>
      <c r="F268" s="55" t="n">
        <v>0.0625192</v>
      </c>
      <c r="G268" s="54" t="n">
        <v>0.000362396</v>
      </c>
      <c r="H268" s="55" t="n">
        <v>3.831</v>
      </c>
      <c r="I268" s="32" t="n">
        <v>3.85773</v>
      </c>
      <c r="J268" s="55" t="n">
        <v>0.00601817</v>
      </c>
      <c r="K268" s="54" t="n">
        <v>0.0267272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1</v>
      </c>
      <c r="D269" s="55" t="n">
        <v>40.374</v>
      </c>
      <c r="E269" s="32" t="n">
        <v>40.3737</v>
      </c>
      <c r="F269" s="55" t="n">
        <v>0.0141994</v>
      </c>
      <c r="G269" s="54" t="n">
        <v>-0.000270844</v>
      </c>
      <c r="H269" s="55" t="n">
        <v>3.874</v>
      </c>
      <c r="I269" s="32" t="n">
        <v>3.89182</v>
      </c>
      <c r="J269" s="55" t="n">
        <v>0.003371</v>
      </c>
      <c r="K269" s="54" t="n">
        <v>0.0178182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11</v>
      </c>
      <c r="D270" s="55" t="n">
        <v>29.848</v>
      </c>
      <c r="E270" s="32" t="n">
        <v>29.8478</v>
      </c>
      <c r="F270" s="55" t="n">
        <v>0.0166302</v>
      </c>
      <c r="G270" s="54" t="n">
        <v>-0.000181198</v>
      </c>
      <c r="H270" s="55" t="n">
        <v>3.928</v>
      </c>
      <c r="I270" s="32" t="n">
        <v>3.87609</v>
      </c>
      <c r="J270" s="55" t="n">
        <v>0.00323899</v>
      </c>
      <c r="K270" s="54" t="n">
        <v>-0.051909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1</v>
      </c>
      <c r="D271" s="55" t="n">
        <v>19.457</v>
      </c>
      <c r="E271" s="32" t="n">
        <v>19.4575</v>
      </c>
      <c r="F271" s="55" t="n">
        <v>0.0316969</v>
      </c>
      <c r="G271" s="54" t="n">
        <v>0.000453949</v>
      </c>
      <c r="H271" s="55" t="n">
        <v>4.027</v>
      </c>
      <c r="I271" s="32" t="n">
        <v>4.06864</v>
      </c>
      <c r="J271" s="55" t="n">
        <v>0.00424904</v>
      </c>
      <c r="K271" s="54" t="n">
        <v>0.0416365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1</v>
      </c>
      <c r="D272" s="55" t="n">
        <v>10.198</v>
      </c>
      <c r="E272" s="32" t="n">
        <v>10.1981</v>
      </c>
      <c r="F272" s="55" t="n">
        <v>0.0255321</v>
      </c>
      <c r="G272" s="54" t="n">
        <v>9.05991E-005</v>
      </c>
      <c r="H272" s="55" t="n">
        <v>4.846</v>
      </c>
      <c r="I272" s="32" t="n">
        <v>4.96</v>
      </c>
      <c r="J272" s="55" t="n">
        <v>0.00769407</v>
      </c>
      <c r="K272" s="54" t="n">
        <v>0.114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1</v>
      </c>
      <c r="D273" s="55" t="n">
        <v>5.026</v>
      </c>
      <c r="E273" s="32" t="n">
        <v>5.026</v>
      </c>
      <c r="F273" s="55" t="n">
        <v>0.0207075</v>
      </c>
      <c r="G273" s="54" t="n">
        <v>0</v>
      </c>
      <c r="H273" s="55" t="n">
        <v>6.027</v>
      </c>
      <c r="I273" s="32" t="n">
        <v>6.31609</v>
      </c>
      <c r="J273" s="55" t="n">
        <v>0.0195574</v>
      </c>
      <c r="K273" s="54" t="n">
        <v>0.289091</v>
      </c>
    </row>
    <row r="274" customFormat="false" ht="13.5" hidden="false" customHeight="false" outlineLevel="0" collapsed="false">
      <c r="A274" s="56" t="s">
        <v>43</v>
      </c>
      <c r="B274" s="57" t="s">
        <v>44</v>
      </c>
      <c r="C274" s="57" t="n">
        <v>11</v>
      </c>
      <c r="D274" s="58" t="n">
        <v>1.822</v>
      </c>
      <c r="E274" s="59" t="n">
        <v>1.82245</v>
      </c>
      <c r="F274" s="58" t="n">
        <v>0.0237039</v>
      </c>
      <c r="G274" s="57" t="n">
        <v>0.000454545</v>
      </c>
      <c r="H274" s="58" t="n">
        <v>6.469</v>
      </c>
      <c r="I274" s="59" t="n">
        <v>6.42391</v>
      </c>
      <c r="J274" s="58" t="n">
        <v>0.0229366</v>
      </c>
      <c r="K274" s="57" t="n">
        <v>-0.0450907</v>
      </c>
    </row>
    <row r="275" customFormat="false" ht="13.5" hidden="false" customHeight="false" outlineLevel="0" collapsed="false">
      <c r="A275" s="32" t="s">
        <v>95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5</v>
      </c>
      <c r="B276" s="50" t="s">
        <v>46</v>
      </c>
      <c r="C276" s="50" t="n">
        <v>11</v>
      </c>
      <c r="D276" s="51" t="n">
        <v>310.112</v>
      </c>
      <c r="E276" s="52" t="n">
        <v>310.112</v>
      </c>
      <c r="F276" s="51" t="n">
        <v>0.0705937</v>
      </c>
      <c r="G276" s="50" t="n">
        <v>-0.000366211</v>
      </c>
      <c r="H276" s="51" t="n">
        <v>3.188</v>
      </c>
      <c r="I276" s="52" t="n">
        <v>3.20645</v>
      </c>
      <c r="J276" s="51" t="n">
        <v>0.00180908</v>
      </c>
      <c r="K276" s="50" t="n">
        <v>0.0184546</v>
      </c>
    </row>
    <row r="277" customFormat="false" ht="12.75" hidden="false" customHeight="false" outlineLevel="0" collapsed="false">
      <c r="A277" s="53" t="s">
        <v>45</v>
      </c>
      <c r="B277" s="54" t="s">
        <v>46</v>
      </c>
      <c r="C277" s="54" t="n">
        <v>11</v>
      </c>
      <c r="D277" s="55" t="n">
        <v>249.624</v>
      </c>
      <c r="E277" s="32" t="n">
        <v>249.624</v>
      </c>
      <c r="F277" s="55" t="n">
        <v>0.0318011</v>
      </c>
      <c r="G277" s="54" t="n">
        <v>0.000274658</v>
      </c>
      <c r="H277" s="55" t="n">
        <v>3.322</v>
      </c>
      <c r="I277" s="32" t="n">
        <v>3.34309</v>
      </c>
      <c r="J277" s="55" t="n">
        <v>0.00344834</v>
      </c>
      <c r="K277" s="54" t="n">
        <v>0.0210907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11</v>
      </c>
      <c r="D278" s="55" t="n">
        <v>199.91</v>
      </c>
      <c r="E278" s="32" t="n">
        <v>199.91</v>
      </c>
      <c r="F278" s="55" t="n">
        <v>0.046066</v>
      </c>
      <c r="G278" s="54" t="n">
        <v>-0.000183105</v>
      </c>
      <c r="H278" s="55" t="n">
        <v>3.405</v>
      </c>
      <c r="I278" s="32" t="n">
        <v>3.427</v>
      </c>
      <c r="J278" s="55" t="n">
        <v>0.0046043</v>
      </c>
      <c r="K278" s="54" t="n">
        <v>0.0220001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11</v>
      </c>
      <c r="D279" s="55" t="n">
        <v>175.23</v>
      </c>
      <c r="E279" s="32" t="n">
        <v>175.23</v>
      </c>
      <c r="F279" s="55" t="n">
        <v>0.0485105</v>
      </c>
      <c r="G279" s="54" t="n">
        <v>-0.000457764</v>
      </c>
      <c r="H279" s="55" t="n">
        <v>3.464</v>
      </c>
      <c r="I279" s="32" t="n">
        <v>3.46964</v>
      </c>
      <c r="J279" s="55" t="n">
        <v>0.00323335</v>
      </c>
      <c r="K279" s="54" t="n">
        <v>0.00563645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11</v>
      </c>
      <c r="D280" s="55" t="n">
        <v>150.113</v>
      </c>
      <c r="E280" s="32" t="n">
        <v>150.113</v>
      </c>
      <c r="F280" s="55" t="n">
        <v>0.0191674</v>
      </c>
      <c r="G280" s="54" t="n">
        <v>0.000259399</v>
      </c>
      <c r="H280" s="55" t="n">
        <v>3.531</v>
      </c>
      <c r="I280" s="32" t="n">
        <v>3.55609</v>
      </c>
      <c r="J280" s="55" t="n">
        <v>0.0046358</v>
      </c>
      <c r="K280" s="54" t="n">
        <v>0.0250909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11</v>
      </c>
      <c r="D281" s="55" t="n">
        <v>125.05</v>
      </c>
      <c r="E281" s="32" t="n">
        <v>125.05</v>
      </c>
      <c r="F281" s="55" t="n">
        <v>0.0280621</v>
      </c>
      <c r="G281" s="54" t="n">
        <v>0.000450134</v>
      </c>
      <c r="H281" s="55" t="n">
        <v>3.622</v>
      </c>
      <c r="I281" s="32" t="n">
        <v>3.64718</v>
      </c>
      <c r="J281" s="55" t="n">
        <v>0.00296034</v>
      </c>
      <c r="K281" s="54" t="n">
        <v>0.025182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11</v>
      </c>
      <c r="D282" s="55" t="n">
        <v>99.606</v>
      </c>
      <c r="E282" s="32" t="n">
        <v>99.6055</v>
      </c>
      <c r="F282" s="55" t="n">
        <v>0.0336277</v>
      </c>
      <c r="G282" s="54" t="n">
        <v>-0.000457764</v>
      </c>
      <c r="H282" s="55" t="n">
        <v>3.692</v>
      </c>
      <c r="I282" s="32" t="n">
        <v>3.71627</v>
      </c>
      <c r="J282" s="55" t="n">
        <v>0.00485983</v>
      </c>
      <c r="K282" s="54" t="n">
        <v>0.0242729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11</v>
      </c>
      <c r="D283" s="55" t="n">
        <v>74.817</v>
      </c>
      <c r="E283" s="32" t="n">
        <v>74.8171</v>
      </c>
      <c r="F283" s="55" t="n">
        <v>0.00953268</v>
      </c>
      <c r="G283" s="54" t="n">
        <v>9.15527E-005</v>
      </c>
      <c r="H283" s="55" t="n">
        <v>3.777</v>
      </c>
      <c r="I283" s="32" t="n">
        <v>3.80636</v>
      </c>
      <c r="J283" s="55" t="n">
        <v>0.00562623</v>
      </c>
      <c r="K283" s="54" t="n">
        <v>0.0293636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1</v>
      </c>
      <c r="D284" s="55" t="n">
        <v>49.98</v>
      </c>
      <c r="E284" s="32" t="n">
        <v>49.9803</v>
      </c>
      <c r="F284" s="55" t="n">
        <v>0.0262724</v>
      </c>
      <c r="G284" s="54" t="n">
        <v>0.000274658</v>
      </c>
      <c r="H284" s="55" t="n">
        <v>3.996</v>
      </c>
      <c r="I284" s="32" t="n">
        <v>4.05855</v>
      </c>
      <c r="J284" s="55" t="n">
        <v>0.00764679</v>
      </c>
      <c r="K284" s="54" t="n">
        <v>0.0625455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11</v>
      </c>
      <c r="D285" s="55" t="n">
        <v>39.678</v>
      </c>
      <c r="E285" s="32" t="n">
        <v>39.6777</v>
      </c>
      <c r="F285" s="55" t="n">
        <v>0.0169597</v>
      </c>
      <c r="G285" s="54" t="n">
        <v>-0.000274658</v>
      </c>
      <c r="H285" s="55" t="n">
        <v>4.171</v>
      </c>
      <c r="I285" s="32" t="n">
        <v>4.18664</v>
      </c>
      <c r="J285" s="55" t="n">
        <v>0.00364062</v>
      </c>
      <c r="K285" s="54" t="n">
        <v>0.0156364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1</v>
      </c>
      <c r="D286" s="55" t="n">
        <v>30.04</v>
      </c>
      <c r="E286" s="32" t="n">
        <v>30.0395</v>
      </c>
      <c r="F286" s="55" t="n">
        <v>0.0200665</v>
      </c>
      <c r="G286" s="54" t="n">
        <v>-0.000455856</v>
      </c>
      <c r="H286" s="55" t="n">
        <v>4.182</v>
      </c>
      <c r="I286" s="32" t="n">
        <v>4.20382</v>
      </c>
      <c r="J286" s="55" t="n">
        <v>0.00517329</v>
      </c>
      <c r="K286" s="54" t="n">
        <v>0.0218177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1</v>
      </c>
      <c r="D287" s="55" t="n">
        <v>19.955</v>
      </c>
      <c r="E287" s="32" t="n">
        <v>19.9552</v>
      </c>
      <c r="F287" s="55" t="n">
        <v>0.0366572</v>
      </c>
      <c r="G287" s="54" t="n">
        <v>0.000181198</v>
      </c>
      <c r="H287" s="55" t="n">
        <v>4.293</v>
      </c>
      <c r="I287" s="32" t="n">
        <v>4.32645</v>
      </c>
      <c r="J287" s="55" t="n">
        <v>0.0049672</v>
      </c>
      <c r="K287" s="54" t="n">
        <v>0.0334544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1</v>
      </c>
      <c r="D288" s="55" t="n">
        <v>9.833</v>
      </c>
      <c r="E288" s="32" t="n">
        <v>9.833</v>
      </c>
      <c r="F288" s="55" t="n">
        <v>0.14963</v>
      </c>
      <c r="G288" s="54" t="n">
        <v>0</v>
      </c>
      <c r="H288" s="55" t="n">
        <v>4.826</v>
      </c>
      <c r="I288" s="32" t="n">
        <v>4.84791</v>
      </c>
      <c r="J288" s="55" t="n">
        <v>0.00620418</v>
      </c>
      <c r="K288" s="54" t="n">
        <v>0.0219088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3</v>
      </c>
      <c r="D289" s="55" t="n">
        <v>4.74</v>
      </c>
      <c r="E289" s="32" t="n">
        <v>4.49292</v>
      </c>
      <c r="F289" s="55" t="n">
        <v>0.604655</v>
      </c>
      <c r="G289" s="54" t="n">
        <v>-0.247077</v>
      </c>
      <c r="H289" s="55" t="n">
        <v>5.115</v>
      </c>
      <c r="I289" s="32" t="n">
        <v>5.24592</v>
      </c>
      <c r="J289" s="55" t="n">
        <v>0.0394049</v>
      </c>
      <c r="K289" s="54" t="n">
        <v>0.130923</v>
      </c>
    </row>
    <row r="290" customFormat="false" ht="13.5" hidden="false" customHeight="false" outlineLevel="0" collapsed="false">
      <c r="A290" s="56" t="s">
        <v>45</v>
      </c>
      <c r="B290" s="57" t="s">
        <v>46</v>
      </c>
      <c r="C290" s="57" t="n">
        <v>11</v>
      </c>
      <c r="D290" s="58" t="n">
        <v>2.443</v>
      </c>
      <c r="E290" s="59" t="n">
        <v>2.44291</v>
      </c>
      <c r="F290" s="58" t="n">
        <v>0.363937</v>
      </c>
      <c r="G290" s="57" t="n">
        <v>-9.10759E-005</v>
      </c>
      <c r="H290" s="58" t="n">
        <v>5.512</v>
      </c>
      <c r="I290" s="59" t="n">
        <v>5.40345</v>
      </c>
      <c r="J290" s="58" t="n">
        <v>0.0676999</v>
      </c>
      <c r="K290" s="57" t="n">
        <v>-0.108546</v>
      </c>
    </row>
    <row r="291" customFormat="false" ht="13.5" hidden="false" customHeight="false" outlineLevel="0" collapsed="false">
      <c r="A291" s="32" t="s">
        <v>95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49" t="s">
        <v>47</v>
      </c>
      <c r="B292" s="50" t="s">
        <v>48</v>
      </c>
      <c r="C292" s="50" t="n">
        <v>11</v>
      </c>
      <c r="D292" s="51" t="n">
        <v>151.125</v>
      </c>
      <c r="E292" s="52" t="n">
        <v>151.125</v>
      </c>
      <c r="F292" s="51" t="n">
        <v>0.0520203</v>
      </c>
      <c r="G292" s="50" t="n">
        <v>-0.000274658</v>
      </c>
      <c r="H292" s="51" t="n">
        <v>3.41</v>
      </c>
      <c r="I292" s="52" t="n">
        <v>3.30055</v>
      </c>
      <c r="J292" s="51" t="n">
        <v>0.00625083</v>
      </c>
      <c r="K292" s="50" t="n">
        <v>-0.109455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11</v>
      </c>
      <c r="D293" s="55" t="n">
        <v>124.847</v>
      </c>
      <c r="E293" s="32" t="n">
        <v>124.847</v>
      </c>
      <c r="F293" s="55" t="n">
        <v>0.0363253</v>
      </c>
      <c r="G293" s="54" t="n">
        <v>9.15527E-005</v>
      </c>
      <c r="H293" s="55" t="n">
        <v>3.437</v>
      </c>
      <c r="I293" s="32" t="n">
        <v>3.44282</v>
      </c>
      <c r="J293" s="55" t="n">
        <v>0.00442306</v>
      </c>
      <c r="K293" s="54" t="n">
        <v>0.00581813</v>
      </c>
    </row>
    <row r="294" customFormat="false" ht="12.75" hidden="false" customHeight="false" outlineLevel="0" collapsed="false">
      <c r="A294" s="53" t="s">
        <v>47</v>
      </c>
      <c r="B294" s="54" t="s">
        <v>48</v>
      </c>
      <c r="C294" s="54" t="n">
        <v>11</v>
      </c>
      <c r="D294" s="55" t="n">
        <v>100.123</v>
      </c>
      <c r="E294" s="32" t="n">
        <v>100.123</v>
      </c>
      <c r="F294" s="55" t="n">
        <v>0.0186685</v>
      </c>
      <c r="G294" s="54" t="n">
        <v>0.000450134</v>
      </c>
      <c r="H294" s="55" t="n">
        <v>3.574</v>
      </c>
      <c r="I294" s="32" t="n">
        <v>3.58027</v>
      </c>
      <c r="J294" s="55" t="n">
        <v>0.00490085</v>
      </c>
      <c r="K294" s="54" t="n">
        <v>0.00627279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11</v>
      </c>
      <c r="D295" s="55" t="n">
        <v>74.475</v>
      </c>
      <c r="E295" s="32" t="n">
        <v>74.4754</v>
      </c>
      <c r="F295" s="55" t="n">
        <v>0.012274</v>
      </c>
      <c r="G295" s="54" t="n">
        <v>0.000366211</v>
      </c>
      <c r="H295" s="55" t="n">
        <v>3.715</v>
      </c>
      <c r="I295" s="32" t="n">
        <v>3.72227</v>
      </c>
      <c r="J295" s="55" t="n">
        <v>0.00523623</v>
      </c>
      <c r="K295" s="54" t="n">
        <v>0.00727272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11</v>
      </c>
      <c r="D296" s="55" t="n">
        <v>49.763</v>
      </c>
      <c r="E296" s="32" t="n">
        <v>49.7625</v>
      </c>
      <c r="F296" s="55" t="n">
        <v>0.00765955</v>
      </c>
      <c r="G296" s="54" t="n">
        <v>-0.000457764</v>
      </c>
      <c r="H296" s="55" t="n">
        <v>3.828</v>
      </c>
      <c r="I296" s="32" t="n">
        <v>3.851</v>
      </c>
      <c r="J296" s="55" t="n">
        <v>0.00513812</v>
      </c>
      <c r="K296" s="54" t="n">
        <v>0.023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11</v>
      </c>
      <c r="D297" s="55" t="n">
        <v>39.528</v>
      </c>
      <c r="E297" s="32" t="n">
        <v>39.5275</v>
      </c>
      <c r="F297" s="55" t="n">
        <v>0.0188325</v>
      </c>
      <c r="G297" s="54" t="n">
        <v>-0.000453949</v>
      </c>
      <c r="H297" s="55" t="n">
        <v>3.985</v>
      </c>
      <c r="I297" s="32" t="n">
        <v>4.00945</v>
      </c>
      <c r="J297" s="55" t="n">
        <v>0.00607233</v>
      </c>
      <c r="K297" s="54" t="n">
        <v>0.0244548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11</v>
      </c>
      <c r="D298" s="55" t="n">
        <v>29.066</v>
      </c>
      <c r="E298" s="32" t="n">
        <v>29.0655</v>
      </c>
      <c r="F298" s="55" t="n">
        <v>0.0152271</v>
      </c>
      <c r="G298" s="54" t="n">
        <v>-0.000453949</v>
      </c>
      <c r="H298" s="55" t="n">
        <v>4.137</v>
      </c>
      <c r="I298" s="32" t="n">
        <v>4.14209</v>
      </c>
      <c r="J298" s="55" t="n">
        <v>0.00957551</v>
      </c>
      <c r="K298" s="54" t="n">
        <v>0.00509071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11</v>
      </c>
      <c r="D299" s="55" t="n">
        <v>19.527</v>
      </c>
      <c r="E299" s="32" t="n">
        <v>19.5268</v>
      </c>
      <c r="F299" s="55" t="n">
        <v>0.0167317</v>
      </c>
      <c r="G299" s="54" t="n">
        <v>-0.000181198</v>
      </c>
      <c r="H299" s="55" t="n">
        <v>4.246</v>
      </c>
      <c r="I299" s="32" t="n">
        <v>4.20464</v>
      </c>
      <c r="J299" s="55" t="n">
        <v>0.0055004</v>
      </c>
      <c r="K299" s="54" t="n">
        <v>-0.0413632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11</v>
      </c>
      <c r="D300" s="55" t="n">
        <v>10.018</v>
      </c>
      <c r="E300" s="32" t="n">
        <v>10.0181</v>
      </c>
      <c r="F300" s="55" t="n">
        <v>0.0116142</v>
      </c>
      <c r="G300" s="54" t="n">
        <v>9.15527E-005</v>
      </c>
      <c r="H300" s="55" t="n">
        <v>4.33</v>
      </c>
      <c r="I300" s="32" t="n">
        <v>4.32182</v>
      </c>
      <c r="J300" s="55" t="n">
        <v>0.00507574</v>
      </c>
      <c r="K300" s="54" t="n">
        <v>-0.00818157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11</v>
      </c>
      <c r="D301" s="55" t="n">
        <v>5.031</v>
      </c>
      <c r="E301" s="32" t="n">
        <v>5.03073</v>
      </c>
      <c r="F301" s="55" t="n">
        <v>0.0247147</v>
      </c>
      <c r="G301" s="54" t="n">
        <v>-0.000272751</v>
      </c>
      <c r="H301" s="55" t="n">
        <v>4.544</v>
      </c>
      <c r="I301" s="32" t="n">
        <v>4.47791</v>
      </c>
      <c r="J301" s="55" t="n">
        <v>0.00388463</v>
      </c>
      <c r="K301" s="54" t="n">
        <v>-0.0660911</v>
      </c>
    </row>
    <row r="302" customFormat="false" ht="13.5" hidden="false" customHeight="false" outlineLevel="0" collapsed="false">
      <c r="A302" s="56" t="s">
        <v>47</v>
      </c>
      <c r="B302" s="57" t="s">
        <v>48</v>
      </c>
      <c r="C302" s="57" t="n">
        <v>11</v>
      </c>
      <c r="D302" s="58" t="n">
        <v>2.444</v>
      </c>
      <c r="E302" s="59" t="n">
        <v>2.44364</v>
      </c>
      <c r="F302" s="58" t="n">
        <v>0.0681503</v>
      </c>
      <c r="G302" s="57" t="n">
        <v>-0.000363588</v>
      </c>
      <c r="H302" s="58" t="n">
        <v>4.59</v>
      </c>
      <c r="I302" s="59" t="n">
        <v>4.57364</v>
      </c>
      <c r="J302" s="58" t="n">
        <v>0.00445585</v>
      </c>
      <c r="K302" s="57" t="n">
        <v>-0.0163636</v>
      </c>
    </row>
    <row r="303" customFormat="false" ht="12.75" hidden="false" customHeight="false" outlineLevel="0" collapsed="false">
      <c r="A303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21:43:40Z</dcterms:created>
  <dc:creator>G Gatien</dc:creator>
  <dc:description/>
  <dc:language>en-US</dc:language>
  <cp:lastModifiedBy>G Gatien</cp:lastModifiedBy>
  <cp:lastPrinted>2012-03-02T21:43:32Z</cp:lastPrinted>
  <dcterms:modified xsi:type="dcterms:W3CDTF">2012-03-02T21:50:12Z</dcterms:modified>
  <cp:revision>0</cp:revision>
  <dc:subject/>
  <dc:title/>
</cp:coreProperties>
</file>